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3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3cc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Date of test</t>
  </si>
  <si>
    <t xml:space="preserve">Time of test</t>
  </si>
  <si>
    <t xml:space="preserve">09.00-13.00</t>
  </si>
  <si>
    <t xml:space="preserve">14.00-17.00</t>
  </si>
  <si>
    <t xml:space="preserve">Mole name</t>
  </si>
  <si>
    <t xml:space="preserve">Dipole 5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3 (Noell 0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78449022553085</c:v>
                </c:pt>
                <c:pt idx="1">
                  <c:v>0.000186389202582848</c:v>
                </c:pt>
                <c:pt idx="2">
                  <c:v>-1.09640707401937E-005</c:v>
                </c:pt>
                <c:pt idx="3">
                  <c:v>-0.000208317344063347</c:v>
                </c:pt>
                <c:pt idx="4">
                  <c:v>-1.09640707401937E-005</c:v>
                </c:pt>
                <c:pt idx="5">
                  <c:v>-0.000208317344063347</c:v>
                </c:pt>
                <c:pt idx="6">
                  <c:v>-0.000405670617386944</c:v>
                </c:pt>
                <c:pt idx="7">
                  <c:v>-0.000208317344063347</c:v>
                </c:pt>
                <c:pt idx="8">
                  <c:v>-1.09640707401937E-005</c:v>
                </c:pt>
                <c:pt idx="9">
                  <c:v>-1.09640707401937E-005</c:v>
                </c:pt>
                <c:pt idx="10">
                  <c:v>-1.09640707401937E-005</c:v>
                </c:pt>
                <c:pt idx="11">
                  <c:v>-1.09640707401937E-005</c:v>
                </c:pt>
                <c:pt idx="12">
                  <c:v>-0.000208317344063347</c:v>
                </c:pt>
                <c:pt idx="13">
                  <c:v>-0.000208317344063347</c:v>
                </c:pt>
                <c:pt idx="14">
                  <c:v>-0.000208317344063347</c:v>
                </c:pt>
                <c:pt idx="15">
                  <c:v>-1.09640707401937E-005</c:v>
                </c:pt>
                <c:pt idx="16">
                  <c:v>0.000186389202582848</c:v>
                </c:pt>
                <c:pt idx="17">
                  <c:v>0.000581095749229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59155346511853</c:v>
                </c:pt>
                <c:pt idx="1">
                  <c:v>-3.28914909712985E-005</c:v>
                </c:pt>
                <c:pt idx="2">
                  <c:v>-0.000230240436798757</c:v>
                </c:pt>
                <c:pt idx="3">
                  <c:v>-0.000230240436798757</c:v>
                </c:pt>
                <c:pt idx="4">
                  <c:v>-3.28914909712985E-005</c:v>
                </c:pt>
                <c:pt idx="5">
                  <c:v>-3.28914909712985E-005</c:v>
                </c:pt>
                <c:pt idx="6">
                  <c:v>-3.28914909712985E-005</c:v>
                </c:pt>
                <c:pt idx="7">
                  <c:v>-3.28914909712985E-005</c:v>
                </c:pt>
                <c:pt idx="8">
                  <c:v>-3.28914909712985E-005</c:v>
                </c:pt>
                <c:pt idx="9">
                  <c:v>-0.000230240436798757</c:v>
                </c:pt>
                <c:pt idx="10">
                  <c:v>-0.000230240436798757</c:v>
                </c:pt>
                <c:pt idx="11">
                  <c:v>-3.28914909712985E-005</c:v>
                </c:pt>
                <c:pt idx="12">
                  <c:v>0.000164457454856271</c:v>
                </c:pt>
                <c:pt idx="13">
                  <c:v>-3.28914909712985E-005</c:v>
                </c:pt>
                <c:pt idx="14">
                  <c:v>-3.28914909712985E-005</c:v>
                </c:pt>
                <c:pt idx="15">
                  <c:v>-3.28914909712985E-005</c:v>
                </c:pt>
                <c:pt idx="16">
                  <c:v>-3.28914909712985E-005</c:v>
                </c:pt>
                <c:pt idx="17">
                  <c:v>0.000559155346511853</c:v>
                </c:pt>
              </c:numCache>
            </c:numRef>
          </c:yVal>
          <c:smooth val="0"/>
        </c:ser>
        <c:axId val="12267726"/>
        <c:axId val="71348274"/>
      </c:scatterChart>
      <c:valAx>
        <c:axId val="122677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274"/>
        <c:crossesAt val="0"/>
        <c:crossBetween val="midCat"/>
      </c:valAx>
      <c:valAx>
        <c:axId val="7134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7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3 (Noell 0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807396</c:v>
                </c:pt>
                <c:pt idx="1">
                  <c:v>-0.800266</c:v>
                </c:pt>
                <c:pt idx="2">
                  <c:v>-0.837835</c:v>
                </c:pt>
                <c:pt idx="3">
                  <c:v>-0.510829</c:v>
                </c:pt>
                <c:pt idx="4">
                  <c:v>-0.154217</c:v>
                </c:pt>
                <c:pt idx="5">
                  <c:v>-0.518</c:v>
                </c:pt>
                <c:pt idx="6">
                  <c:v>-0.423708</c:v>
                </c:pt>
                <c:pt idx="7">
                  <c:v>-0.210237</c:v>
                </c:pt>
                <c:pt idx="8">
                  <c:v>0.005034</c:v>
                </c:pt>
                <c:pt idx="9">
                  <c:v>-0.856543</c:v>
                </c:pt>
                <c:pt idx="10">
                  <c:v>-0.849516</c:v>
                </c:pt>
                <c:pt idx="11">
                  <c:v>-0.225901</c:v>
                </c:pt>
                <c:pt idx="12">
                  <c:v>-0.236884</c:v>
                </c:pt>
                <c:pt idx="13">
                  <c:v>0.098116</c:v>
                </c:pt>
                <c:pt idx="14">
                  <c:v>-0.19383</c:v>
                </c:pt>
                <c:pt idx="15">
                  <c:v>0.182668</c:v>
                </c:pt>
                <c:pt idx="16">
                  <c:v>0.840973</c:v>
                </c:pt>
                <c:pt idx="17">
                  <c:v>1.328212</c:v>
                </c:pt>
                <c:pt idx="18">
                  <c:v>0.026603</c:v>
                </c:pt>
                <c:pt idx="19">
                  <c:v>-0.322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77187</c:v>
                </c:pt>
                <c:pt idx="1">
                  <c:v>-0.702201</c:v>
                </c:pt>
                <c:pt idx="2">
                  <c:v>-0.043126</c:v>
                </c:pt>
                <c:pt idx="3">
                  <c:v>-0.640299</c:v>
                </c:pt>
                <c:pt idx="4">
                  <c:v>-0.306576</c:v>
                </c:pt>
                <c:pt idx="5">
                  <c:v>-0.601069</c:v>
                </c:pt>
                <c:pt idx="6">
                  <c:v>-0.223808</c:v>
                </c:pt>
                <c:pt idx="7">
                  <c:v>-0.273031</c:v>
                </c:pt>
                <c:pt idx="8">
                  <c:v>-0.203858</c:v>
                </c:pt>
                <c:pt idx="9">
                  <c:v>-0.81215</c:v>
                </c:pt>
                <c:pt idx="10">
                  <c:v>-0.615497</c:v>
                </c:pt>
                <c:pt idx="11">
                  <c:v>-0.396619</c:v>
                </c:pt>
                <c:pt idx="12">
                  <c:v>-0.196833</c:v>
                </c:pt>
                <c:pt idx="13">
                  <c:v>-0.036203</c:v>
                </c:pt>
                <c:pt idx="14">
                  <c:v>-0.096143</c:v>
                </c:pt>
                <c:pt idx="15">
                  <c:v>0.449028</c:v>
                </c:pt>
                <c:pt idx="16">
                  <c:v>1.123636</c:v>
                </c:pt>
                <c:pt idx="17">
                  <c:v>0.777536</c:v>
                </c:pt>
                <c:pt idx="18">
                  <c:v>-0.119765</c:v>
                </c:pt>
                <c:pt idx="19">
                  <c:v>-0.663916</c:v>
                </c:pt>
              </c:numCache>
            </c:numRef>
          </c:yVal>
          <c:smooth val="0"/>
        </c:ser>
        <c:axId val="54522193"/>
        <c:axId val="92270956"/>
      </c:scatterChart>
      <c:valAx>
        <c:axId val="545221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0956"/>
        <c:crossesAt val="0"/>
        <c:crossBetween val="midCat"/>
      </c:valAx>
      <c:valAx>
        <c:axId val="9227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21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3 (Noell 0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96287724834953</c:v>
                </c:pt>
                <c:pt idx="1">
                  <c:v>2.77050610919979</c:v>
                </c:pt>
                <c:pt idx="2">
                  <c:v>-0.0905776742231513</c:v>
                </c:pt>
                <c:pt idx="3">
                  <c:v>1.20195525525372</c:v>
                </c:pt>
                <c:pt idx="4">
                  <c:v>0.0275856627707418</c:v>
                </c:pt>
                <c:pt idx="5">
                  <c:v>0.355629452241615</c:v>
                </c:pt>
                <c:pt idx="6">
                  <c:v>0.0528003160557788</c:v>
                </c:pt>
                <c:pt idx="7">
                  <c:v>0.332467328524048</c:v>
                </c:pt>
                <c:pt idx="8">
                  <c:v>7.91798236698948E-009</c:v>
                </c:pt>
                <c:pt idx="9">
                  <c:v>0.735087231175937</c:v>
                </c:pt>
                <c:pt idx="10">
                  <c:v>0.0300130628300435</c:v>
                </c:pt>
                <c:pt idx="11">
                  <c:v>0.791242718150949</c:v>
                </c:pt>
                <c:pt idx="12">
                  <c:v>0.0856472668394059</c:v>
                </c:pt>
                <c:pt idx="13">
                  <c:v>0.282032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62635127971564</c:v>
                </c:pt>
                <c:pt idx="1">
                  <c:v>3.02601487928522</c:v>
                </c:pt>
                <c:pt idx="2">
                  <c:v>-0.509422316325324</c:v>
                </c:pt>
                <c:pt idx="3">
                  <c:v>0.888632905713197</c:v>
                </c:pt>
                <c:pt idx="4">
                  <c:v>0.036246559333064</c:v>
                </c:pt>
                <c:pt idx="5">
                  <c:v>0.475544395749555</c:v>
                </c:pt>
                <c:pt idx="6">
                  <c:v>0.00457477410208903</c:v>
                </c:pt>
                <c:pt idx="7">
                  <c:v>0.298566876909147</c:v>
                </c:pt>
                <c:pt idx="8">
                  <c:v>4.99670587891798E-009</c:v>
                </c:pt>
                <c:pt idx="9">
                  <c:v>0.72768538327073</c:v>
                </c:pt>
                <c:pt idx="10">
                  <c:v>0.0193962485722599</c:v>
                </c:pt>
                <c:pt idx="11">
                  <c:v>0.849663608899175</c:v>
                </c:pt>
                <c:pt idx="12">
                  <c:v>0.0866572299913943</c:v>
                </c:pt>
                <c:pt idx="13">
                  <c:v>0.273271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75799209923538</c:v>
                </c:pt>
                <c:pt idx="1">
                  <c:v>3.1459448523106</c:v>
                </c:pt>
                <c:pt idx="2">
                  <c:v>-0.394551018702557</c:v>
                </c:pt>
                <c:pt idx="3">
                  <c:v>0.938035457480013</c:v>
                </c:pt>
                <c:pt idx="4">
                  <c:v>0.0643841022977577</c:v>
                </c:pt>
                <c:pt idx="5">
                  <c:v>0.64956409854564</c:v>
                </c:pt>
                <c:pt idx="6">
                  <c:v>0.00524513038446226</c:v>
                </c:pt>
                <c:pt idx="7">
                  <c:v>0.304997366392695</c:v>
                </c:pt>
                <c:pt idx="8">
                  <c:v>6.29497644982768E-010</c:v>
                </c:pt>
                <c:pt idx="9">
                  <c:v>0.723328185378595</c:v>
                </c:pt>
                <c:pt idx="10">
                  <c:v>-0.00381273500976965</c:v>
                </c:pt>
                <c:pt idx="11">
                  <c:v>0.837751370354449</c:v>
                </c:pt>
                <c:pt idx="12">
                  <c:v>0.0808382639732564</c:v>
                </c:pt>
                <c:pt idx="13">
                  <c:v>0.281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81347483514554</c:v>
                </c:pt>
                <c:pt idx="1">
                  <c:v>3.31360257566831</c:v>
                </c:pt>
                <c:pt idx="2">
                  <c:v>-0.017762744977236</c:v>
                </c:pt>
                <c:pt idx="3">
                  <c:v>0.862276798025234</c:v>
                </c:pt>
                <c:pt idx="4">
                  <c:v>-0.0196288835008258</c:v>
                </c:pt>
                <c:pt idx="5">
                  <c:v>0.636368309085338</c:v>
                </c:pt>
                <c:pt idx="6">
                  <c:v>-0.00962345219030588</c:v>
                </c:pt>
                <c:pt idx="7">
                  <c:v>0.311344843151332</c:v>
                </c:pt>
                <c:pt idx="8">
                  <c:v>1.55718446470665E-009</c:v>
                </c:pt>
                <c:pt idx="9">
                  <c:v>0.725726005862116</c:v>
                </c:pt>
                <c:pt idx="10">
                  <c:v>0.00454164716640735</c:v>
                </c:pt>
                <c:pt idx="11">
                  <c:v>0.835557307711361</c:v>
                </c:pt>
                <c:pt idx="12">
                  <c:v>0.0791503950390197</c:v>
                </c:pt>
                <c:pt idx="13">
                  <c:v>0.241888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1766772692414</c:v>
                </c:pt>
                <c:pt idx="1">
                  <c:v>3.003854220657</c:v>
                </c:pt>
                <c:pt idx="2">
                  <c:v>-0.137857699904683</c:v>
                </c:pt>
                <c:pt idx="3">
                  <c:v>0.895829642213262</c:v>
                </c:pt>
                <c:pt idx="4">
                  <c:v>0.0377884052970731</c:v>
                </c:pt>
                <c:pt idx="5">
                  <c:v>0.649373804624991</c:v>
                </c:pt>
                <c:pt idx="6">
                  <c:v>0.0341010101821347</c:v>
                </c:pt>
                <c:pt idx="7">
                  <c:v>0.315225741272075</c:v>
                </c:pt>
                <c:pt idx="8">
                  <c:v>3.60956429676373E-009</c:v>
                </c:pt>
                <c:pt idx="9">
                  <c:v>0.728215884813099</c:v>
                </c:pt>
                <c:pt idx="10">
                  <c:v>-0.0143006940431509</c:v>
                </c:pt>
                <c:pt idx="11">
                  <c:v>0.855851658180403</c:v>
                </c:pt>
                <c:pt idx="12">
                  <c:v>0.0670247826841428</c:v>
                </c:pt>
                <c:pt idx="13">
                  <c:v>0.249625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48026424748873</c:v>
                </c:pt>
                <c:pt idx="1">
                  <c:v>3.23818955274406</c:v>
                </c:pt>
                <c:pt idx="2">
                  <c:v>-0.137563529012276</c:v>
                </c:pt>
                <c:pt idx="3">
                  <c:v>1.00031555579699</c:v>
                </c:pt>
                <c:pt idx="4">
                  <c:v>-0.037758384144923</c:v>
                </c:pt>
                <c:pt idx="5">
                  <c:v>0.656095336448778</c:v>
                </c:pt>
                <c:pt idx="6">
                  <c:v>0.013643961600304</c:v>
                </c:pt>
                <c:pt idx="7">
                  <c:v>0.330235196948621</c:v>
                </c:pt>
                <c:pt idx="8">
                  <c:v>-1.54485682579697E-009</c:v>
                </c:pt>
                <c:pt idx="9">
                  <c:v>0.724115004191427</c:v>
                </c:pt>
                <c:pt idx="10">
                  <c:v>0.00752009686545694</c:v>
                </c:pt>
                <c:pt idx="11">
                  <c:v>0.814973852663851</c:v>
                </c:pt>
                <c:pt idx="12">
                  <c:v>0.069231386220872</c:v>
                </c:pt>
                <c:pt idx="13">
                  <c:v>0.2737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05652998536873</c:v>
                </c:pt>
                <c:pt idx="1">
                  <c:v>2.25414558001815</c:v>
                </c:pt>
                <c:pt idx="2">
                  <c:v>-0.0691315664210345</c:v>
                </c:pt>
                <c:pt idx="3">
                  <c:v>0.960888766508008</c:v>
                </c:pt>
                <c:pt idx="4">
                  <c:v>-0.0107290726788879</c:v>
                </c:pt>
                <c:pt idx="5">
                  <c:v>0.639123258361181</c:v>
                </c:pt>
                <c:pt idx="6">
                  <c:v>0.00571124496841033</c:v>
                </c:pt>
                <c:pt idx="7">
                  <c:v>0.311156874869981</c:v>
                </c:pt>
                <c:pt idx="8">
                  <c:v>-2.41238058175386E-010</c:v>
                </c:pt>
                <c:pt idx="9">
                  <c:v>0.724249656373659</c:v>
                </c:pt>
                <c:pt idx="10">
                  <c:v>0.0139912646958138</c:v>
                </c:pt>
                <c:pt idx="11">
                  <c:v>0.835034970072335</c:v>
                </c:pt>
                <c:pt idx="12">
                  <c:v>0.050416977211699</c:v>
                </c:pt>
                <c:pt idx="13">
                  <c:v>0.26383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67931818069516</c:v>
                </c:pt>
                <c:pt idx="1">
                  <c:v>2.65848248602168</c:v>
                </c:pt>
                <c:pt idx="2">
                  <c:v>-0.0769918899467375</c:v>
                </c:pt>
                <c:pt idx="3">
                  <c:v>1.03539181706066</c:v>
                </c:pt>
                <c:pt idx="4">
                  <c:v>0.0041196112293988</c:v>
                </c:pt>
                <c:pt idx="5">
                  <c:v>0.634604059790027</c:v>
                </c:pt>
                <c:pt idx="6">
                  <c:v>0.0416230842792562</c:v>
                </c:pt>
                <c:pt idx="7">
                  <c:v>0.316181849573611</c:v>
                </c:pt>
                <c:pt idx="8">
                  <c:v>-4.92376329291888E-009</c:v>
                </c:pt>
                <c:pt idx="9">
                  <c:v>0.727543861091993</c:v>
                </c:pt>
                <c:pt idx="10">
                  <c:v>0.0389039076119118</c:v>
                </c:pt>
                <c:pt idx="11">
                  <c:v>0.82061761899972</c:v>
                </c:pt>
                <c:pt idx="12">
                  <c:v>0.0774138282442876</c:v>
                </c:pt>
                <c:pt idx="13">
                  <c:v>0.252515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64614389160669</c:v>
                </c:pt>
                <c:pt idx="1">
                  <c:v>3.37718611164373</c:v>
                </c:pt>
                <c:pt idx="2">
                  <c:v>-0.147176628585724</c:v>
                </c:pt>
                <c:pt idx="3">
                  <c:v>0.970094367303753</c:v>
                </c:pt>
                <c:pt idx="4">
                  <c:v>0.00598336180601448</c:v>
                </c:pt>
                <c:pt idx="5">
                  <c:v>0.625636523994115</c:v>
                </c:pt>
                <c:pt idx="6">
                  <c:v>0.0149496832483896</c:v>
                </c:pt>
                <c:pt idx="7">
                  <c:v>0.300076077314799</c:v>
                </c:pt>
                <c:pt idx="8">
                  <c:v>-9.99624617456507E-010</c:v>
                </c:pt>
                <c:pt idx="9">
                  <c:v>0.725312187904961</c:v>
                </c:pt>
                <c:pt idx="10">
                  <c:v>-0.013461646620525</c:v>
                </c:pt>
                <c:pt idx="11">
                  <c:v>0.857267181931388</c:v>
                </c:pt>
                <c:pt idx="12">
                  <c:v>0.0736746495575124</c:v>
                </c:pt>
                <c:pt idx="13">
                  <c:v>0.2589761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71636876343138</c:v>
                </c:pt>
                <c:pt idx="1">
                  <c:v>3.37780618404058</c:v>
                </c:pt>
                <c:pt idx="2">
                  <c:v>-0.0619287326437272</c:v>
                </c:pt>
                <c:pt idx="3">
                  <c:v>1.01878624533734</c:v>
                </c:pt>
                <c:pt idx="4">
                  <c:v>-0.0193677483880667</c:v>
                </c:pt>
                <c:pt idx="5">
                  <c:v>0.620502863707739</c:v>
                </c:pt>
                <c:pt idx="6">
                  <c:v>0.00489823283258478</c:v>
                </c:pt>
                <c:pt idx="7">
                  <c:v>0.29387565243241</c:v>
                </c:pt>
                <c:pt idx="8">
                  <c:v>-2.22064140339984E-009</c:v>
                </c:pt>
                <c:pt idx="9">
                  <c:v>0.732448968648236</c:v>
                </c:pt>
                <c:pt idx="10">
                  <c:v>-0.0127113789031131</c:v>
                </c:pt>
                <c:pt idx="11">
                  <c:v>0.854516427718856</c:v>
                </c:pt>
                <c:pt idx="12">
                  <c:v>0.0779931854044784</c:v>
                </c:pt>
                <c:pt idx="13">
                  <c:v>0.268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75957005268592</c:v>
                </c:pt>
                <c:pt idx="1">
                  <c:v>2.72017780614098</c:v>
                </c:pt>
                <c:pt idx="2">
                  <c:v>-0.00733274325252261</c:v>
                </c:pt>
                <c:pt idx="3">
                  <c:v>1.02518165195125</c:v>
                </c:pt>
                <c:pt idx="4">
                  <c:v>0.0113430926709616</c:v>
                </c:pt>
                <c:pt idx="5">
                  <c:v>0.605231968671995</c:v>
                </c:pt>
                <c:pt idx="6">
                  <c:v>0.0290284521368096</c:v>
                </c:pt>
                <c:pt idx="7">
                  <c:v>0.292971378693727</c:v>
                </c:pt>
                <c:pt idx="8">
                  <c:v>-2.72631505912613E-009</c:v>
                </c:pt>
                <c:pt idx="9">
                  <c:v>0.729337581374716</c:v>
                </c:pt>
                <c:pt idx="10">
                  <c:v>0.0194559395141441</c:v>
                </c:pt>
                <c:pt idx="11">
                  <c:v>0.853438652203105</c:v>
                </c:pt>
                <c:pt idx="12">
                  <c:v>0.0805142849535855</c:v>
                </c:pt>
                <c:pt idx="13">
                  <c:v>0.2884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06736156386938</c:v>
                </c:pt>
                <c:pt idx="1">
                  <c:v>2.61708862014238</c:v>
                </c:pt>
                <c:pt idx="2">
                  <c:v>-0.0218836351846381</c:v>
                </c:pt>
                <c:pt idx="3">
                  <c:v>1.07278510209484</c:v>
                </c:pt>
                <c:pt idx="4">
                  <c:v>0.0399546163289192</c:v>
                </c:pt>
                <c:pt idx="5">
                  <c:v>0.596559060650737</c:v>
                </c:pt>
                <c:pt idx="6">
                  <c:v>0.0185406858502534</c:v>
                </c:pt>
                <c:pt idx="7">
                  <c:v>0.294597136449062</c:v>
                </c:pt>
                <c:pt idx="8">
                  <c:v>-6.66085294559471E-009</c:v>
                </c:pt>
                <c:pt idx="9">
                  <c:v>0.731662718690863</c:v>
                </c:pt>
                <c:pt idx="10">
                  <c:v>-0.0238421764393972</c:v>
                </c:pt>
                <c:pt idx="11">
                  <c:v>0.831945752607632</c:v>
                </c:pt>
                <c:pt idx="12">
                  <c:v>0.0702401158176816</c:v>
                </c:pt>
                <c:pt idx="13">
                  <c:v>0.262525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5728220557203</c:v>
                </c:pt>
                <c:pt idx="1">
                  <c:v>2.09536635812885</c:v>
                </c:pt>
                <c:pt idx="2">
                  <c:v>-0.119540639196</c:v>
                </c:pt>
                <c:pt idx="3">
                  <c:v>0.845489655270826</c:v>
                </c:pt>
                <c:pt idx="4">
                  <c:v>0.0405892928336818</c:v>
                </c:pt>
                <c:pt idx="5">
                  <c:v>0.577394023895204</c:v>
                </c:pt>
                <c:pt idx="6">
                  <c:v>0.0238251011949527</c:v>
                </c:pt>
                <c:pt idx="7">
                  <c:v>0.296097974556727</c:v>
                </c:pt>
                <c:pt idx="8">
                  <c:v>-1.09676941487113E-009</c:v>
                </c:pt>
                <c:pt idx="9">
                  <c:v>0.735536695956958</c:v>
                </c:pt>
                <c:pt idx="10">
                  <c:v>-0.0248173827813693</c:v>
                </c:pt>
                <c:pt idx="11">
                  <c:v>0.866395376484124</c:v>
                </c:pt>
                <c:pt idx="12">
                  <c:v>0.058600431245353</c:v>
                </c:pt>
                <c:pt idx="13">
                  <c:v>0.273578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03260054100066</c:v>
                </c:pt>
                <c:pt idx="1">
                  <c:v>2.35916504455051</c:v>
                </c:pt>
                <c:pt idx="2">
                  <c:v>-0.135064035398438</c:v>
                </c:pt>
                <c:pt idx="3">
                  <c:v>0.786826478456178</c:v>
                </c:pt>
                <c:pt idx="4">
                  <c:v>0.0275504271090736</c:v>
                </c:pt>
                <c:pt idx="5">
                  <c:v>0.484442258783346</c:v>
                </c:pt>
                <c:pt idx="6">
                  <c:v>0.0371375022128455</c:v>
                </c:pt>
                <c:pt idx="7">
                  <c:v>0.288489466689622</c:v>
                </c:pt>
                <c:pt idx="8">
                  <c:v>1.40683482224846E-009</c:v>
                </c:pt>
                <c:pt idx="9">
                  <c:v>0.737164614490967</c:v>
                </c:pt>
                <c:pt idx="10">
                  <c:v>0.0221252889131918</c:v>
                </c:pt>
                <c:pt idx="11">
                  <c:v>0.878193208820326</c:v>
                </c:pt>
                <c:pt idx="12">
                  <c:v>0.0780102901248324</c:v>
                </c:pt>
                <c:pt idx="13">
                  <c:v>0.268241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06489732605992</c:v>
                </c:pt>
                <c:pt idx="1">
                  <c:v>2.2638185494254</c:v>
                </c:pt>
                <c:pt idx="2">
                  <c:v>-0.14872229251705</c:v>
                </c:pt>
                <c:pt idx="3">
                  <c:v>0.945757728847292</c:v>
                </c:pt>
                <c:pt idx="4">
                  <c:v>0.0736270050676852</c:v>
                </c:pt>
                <c:pt idx="5">
                  <c:v>0.595959864333998</c:v>
                </c:pt>
                <c:pt idx="6">
                  <c:v>-0.00453897222574953</c:v>
                </c:pt>
                <c:pt idx="7">
                  <c:v>0.323012790866242</c:v>
                </c:pt>
                <c:pt idx="8">
                  <c:v>3.43499705242334E-010</c:v>
                </c:pt>
                <c:pt idx="9">
                  <c:v>0.731439994566434</c:v>
                </c:pt>
                <c:pt idx="10">
                  <c:v>0.00964326739855447</c:v>
                </c:pt>
                <c:pt idx="11">
                  <c:v>0.850106838544619</c:v>
                </c:pt>
                <c:pt idx="12">
                  <c:v>0.0877163774757289</c:v>
                </c:pt>
                <c:pt idx="13">
                  <c:v>0.244649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31034244713919</c:v>
                </c:pt>
                <c:pt idx="1">
                  <c:v>3.15557242613896</c:v>
                </c:pt>
                <c:pt idx="2">
                  <c:v>-0.0180806614660566</c:v>
                </c:pt>
                <c:pt idx="3">
                  <c:v>0.952391482015683</c:v>
                </c:pt>
                <c:pt idx="4">
                  <c:v>0.0402437396566122</c:v>
                </c:pt>
                <c:pt idx="5">
                  <c:v>0.56297334124043</c:v>
                </c:pt>
                <c:pt idx="6">
                  <c:v>0.00586159866649082</c:v>
                </c:pt>
                <c:pt idx="7">
                  <c:v>0.323018650749105</c:v>
                </c:pt>
                <c:pt idx="8">
                  <c:v>5.36070294404611E-009</c:v>
                </c:pt>
                <c:pt idx="9">
                  <c:v>0.729612410692789</c:v>
                </c:pt>
                <c:pt idx="10">
                  <c:v>-0.00506811564804376</c:v>
                </c:pt>
                <c:pt idx="11">
                  <c:v>0.848905344166098</c:v>
                </c:pt>
                <c:pt idx="12">
                  <c:v>0.0770944620533032</c:v>
                </c:pt>
                <c:pt idx="13">
                  <c:v>0.291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1096021940562</c:v>
                </c:pt>
                <c:pt idx="1">
                  <c:v>2.83716325006203</c:v>
                </c:pt>
                <c:pt idx="2">
                  <c:v>-0.0682335189157464</c:v>
                </c:pt>
                <c:pt idx="3">
                  <c:v>0.986731351490396</c:v>
                </c:pt>
                <c:pt idx="4">
                  <c:v>-0.0156731047207002</c:v>
                </c:pt>
                <c:pt idx="5">
                  <c:v>0.553715683569363</c:v>
                </c:pt>
                <c:pt idx="6">
                  <c:v>0.0135667692845026</c:v>
                </c:pt>
                <c:pt idx="7">
                  <c:v>0.32296392059006</c:v>
                </c:pt>
                <c:pt idx="8">
                  <c:v>6.98539646959429E-009</c:v>
                </c:pt>
                <c:pt idx="9">
                  <c:v>0.745421310251109</c:v>
                </c:pt>
                <c:pt idx="10">
                  <c:v>-0.00568442508108377</c:v>
                </c:pt>
                <c:pt idx="11">
                  <c:v>0.862636867832159</c:v>
                </c:pt>
                <c:pt idx="12">
                  <c:v>0.0700849254536774</c:v>
                </c:pt>
                <c:pt idx="13">
                  <c:v>0.266236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737748122203814</c:v>
                </c:pt>
                <c:pt idx="1">
                  <c:v>3.79043615013598</c:v>
                </c:pt>
                <c:pt idx="2">
                  <c:v>-0.250339212770176</c:v>
                </c:pt>
                <c:pt idx="3">
                  <c:v>0.692639319597035</c:v>
                </c:pt>
                <c:pt idx="4">
                  <c:v>-0.0317267845262569</c:v>
                </c:pt>
                <c:pt idx="5">
                  <c:v>0.5517836508616</c:v>
                </c:pt>
                <c:pt idx="6">
                  <c:v>-0.0486170308017619</c:v>
                </c:pt>
                <c:pt idx="7">
                  <c:v>0.294588625143329</c:v>
                </c:pt>
                <c:pt idx="8">
                  <c:v>2.30409082369043E-008</c:v>
                </c:pt>
                <c:pt idx="9">
                  <c:v>0.728783813763788</c:v>
                </c:pt>
                <c:pt idx="10">
                  <c:v>-0.00913448020866167</c:v>
                </c:pt>
                <c:pt idx="11">
                  <c:v>0.895960323135793</c:v>
                </c:pt>
                <c:pt idx="12">
                  <c:v>0.0814194257176461</c:v>
                </c:pt>
                <c:pt idx="13">
                  <c:v>0.291819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1646484518765</c:v>
                </c:pt>
                <c:pt idx="1">
                  <c:v>0.733595749902815</c:v>
                </c:pt>
                <c:pt idx="2">
                  <c:v>-0.505768331847398</c:v>
                </c:pt>
                <c:pt idx="3">
                  <c:v>0.00419656704263382</c:v>
                </c:pt>
                <c:pt idx="4">
                  <c:v>-0.0431013981243294</c:v>
                </c:pt>
                <c:pt idx="5">
                  <c:v>-0.0145927075761156</c:v>
                </c:pt>
                <c:pt idx="6">
                  <c:v>-0.0325266573664941</c:v>
                </c:pt>
                <c:pt idx="7">
                  <c:v>0.0520798569495591</c:v>
                </c:pt>
                <c:pt idx="8">
                  <c:v>1.5256176495726E-009</c:v>
                </c:pt>
                <c:pt idx="9">
                  <c:v>0.0120597921973678</c:v>
                </c:pt>
                <c:pt idx="10">
                  <c:v>0.0196847350242353</c:v>
                </c:pt>
                <c:pt idx="11">
                  <c:v>0.0563178175960853</c:v>
                </c:pt>
                <c:pt idx="12">
                  <c:v>-0.0648330261494177</c:v>
                </c:pt>
                <c:pt idx="13">
                  <c:v>0.078473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9682115970209</c:v>
                </c:pt>
                <c:pt idx="1">
                  <c:v>0.572205513175935</c:v>
                </c:pt>
                <c:pt idx="2">
                  <c:v>-0.178197220675169</c:v>
                </c:pt>
                <c:pt idx="3">
                  <c:v>-0.0141620381521844</c:v>
                </c:pt>
                <c:pt idx="4">
                  <c:v>-0.0755833282497646</c:v>
                </c:pt>
                <c:pt idx="5">
                  <c:v>0.024710378324896</c:v>
                </c:pt>
                <c:pt idx="6">
                  <c:v>-0.0246731903424105</c:v>
                </c:pt>
                <c:pt idx="7">
                  <c:v>0.0513554867480084</c:v>
                </c:pt>
                <c:pt idx="8">
                  <c:v>-3.6823530336072E-011</c:v>
                </c:pt>
                <c:pt idx="9">
                  <c:v>0.0230637909304641</c:v>
                </c:pt>
                <c:pt idx="10">
                  <c:v>-0.00762680225438984</c:v>
                </c:pt>
                <c:pt idx="11">
                  <c:v>0.0500709444634286</c:v>
                </c:pt>
                <c:pt idx="12">
                  <c:v>-0.0312635586767866</c:v>
                </c:pt>
                <c:pt idx="13">
                  <c:v>0.0366900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7800641016873</c:v>
                </c:pt>
                <c:pt idx="1">
                  <c:v>0.129356381070925</c:v>
                </c:pt>
                <c:pt idx="2">
                  <c:v>-0.0356056887283515</c:v>
                </c:pt>
                <c:pt idx="3">
                  <c:v>-0.0890959748218938</c:v>
                </c:pt>
                <c:pt idx="4">
                  <c:v>-0.118144261573563</c:v>
                </c:pt>
                <c:pt idx="5">
                  <c:v>0.0119041874666137</c:v>
                </c:pt>
                <c:pt idx="6">
                  <c:v>-0.026354322619121</c:v>
                </c:pt>
                <c:pt idx="7">
                  <c:v>0.00827304055191254</c:v>
                </c:pt>
                <c:pt idx="8">
                  <c:v>2.61503693699261E-009</c:v>
                </c:pt>
                <c:pt idx="9">
                  <c:v>0.0318596729720449</c:v>
                </c:pt>
                <c:pt idx="10">
                  <c:v>-0.0471263457312354</c:v>
                </c:pt>
                <c:pt idx="11">
                  <c:v>0.015356135315873</c:v>
                </c:pt>
                <c:pt idx="12">
                  <c:v>-0.0298940616348334</c:v>
                </c:pt>
                <c:pt idx="13">
                  <c:v>0.0306102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56762073520977</c:v>
                </c:pt>
                <c:pt idx="1">
                  <c:v>0.252744738344414</c:v>
                </c:pt>
                <c:pt idx="2">
                  <c:v>0.0266398818900519</c:v>
                </c:pt>
                <c:pt idx="3">
                  <c:v>-0.0542720096761864</c:v>
                </c:pt>
                <c:pt idx="4">
                  <c:v>0.0159675607704036</c:v>
                </c:pt>
                <c:pt idx="5">
                  <c:v>0.0327617204095004</c:v>
                </c:pt>
                <c:pt idx="6">
                  <c:v>-0.0102761313859776</c:v>
                </c:pt>
                <c:pt idx="7">
                  <c:v>0.0328709804732075</c:v>
                </c:pt>
                <c:pt idx="8">
                  <c:v>3.8010007068906E-009</c:v>
                </c:pt>
                <c:pt idx="9">
                  <c:v>0.0292002146136405</c:v>
                </c:pt>
                <c:pt idx="10">
                  <c:v>-0.0023135055613299</c:v>
                </c:pt>
                <c:pt idx="11">
                  <c:v>0.01898991193343</c:v>
                </c:pt>
                <c:pt idx="12">
                  <c:v>-0.0297700822954319</c:v>
                </c:pt>
                <c:pt idx="13">
                  <c:v>0.0440445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91481288088598</c:v>
                </c:pt>
                <c:pt idx="1">
                  <c:v>-0.546632622298829</c:v>
                </c:pt>
                <c:pt idx="2">
                  <c:v>-0.00933763367181247</c:v>
                </c:pt>
                <c:pt idx="3">
                  <c:v>-0.102502677720165</c:v>
                </c:pt>
                <c:pt idx="4">
                  <c:v>0.01817390405369</c:v>
                </c:pt>
                <c:pt idx="5">
                  <c:v>0.011423302886379</c:v>
                </c:pt>
                <c:pt idx="6">
                  <c:v>-0.00167412625442522</c:v>
                </c:pt>
                <c:pt idx="7">
                  <c:v>0.0181743226786095</c:v>
                </c:pt>
                <c:pt idx="8">
                  <c:v>9.49564947505532E-010</c:v>
                </c:pt>
                <c:pt idx="9">
                  <c:v>0.0345334298406711</c:v>
                </c:pt>
                <c:pt idx="10">
                  <c:v>-0.0109236820092844</c:v>
                </c:pt>
                <c:pt idx="11">
                  <c:v>0.0345285477502146</c:v>
                </c:pt>
                <c:pt idx="12">
                  <c:v>-0.0259276515876666</c:v>
                </c:pt>
                <c:pt idx="13">
                  <c:v>0.0157790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57694168679074</c:v>
                </c:pt>
                <c:pt idx="1">
                  <c:v>-0.0559640159139984</c:v>
                </c:pt>
                <c:pt idx="2">
                  <c:v>-0.232562053000602</c:v>
                </c:pt>
                <c:pt idx="3">
                  <c:v>0.122585880589765</c:v>
                </c:pt>
                <c:pt idx="4">
                  <c:v>0.0149939988449885</c:v>
                </c:pt>
                <c:pt idx="5">
                  <c:v>0.0803565884773076</c:v>
                </c:pt>
                <c:pt idx="6">
                  <c:v>-0.00748362856162311</c:v>
                </c:pt>
                <c:pt idx="7">
                  <c:v>0.0332119478625048</c:v>
                </c:pt>
                <c:pt idx="8">
                  <c:v>-3.88525886810265E-011</c:v>
                </c:pt>
                <c:pt idx="9">
                  <c:v>0.0419442636035757</c:v>
                </c:pt>
                <c:pt idx="10">
                  <c:v>-0.018927345501168</c:v>
                </c:pt>
                <c:pt idx="11">
                  <c:v>0.0503721246439284</c:v>
                </c:pt>
                <c:pt idx="12">
                  <c:v>-0.0443133631292534</c:v>
                </c:pt>
                <c:pt idx="13">
                  <c:v>0.029788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538506748895745</c:v>
                </c:pt>
                <c:pt idx="1">
                  <c:v>-0.189559849692605</c:v>
                </c:pt>
                <c:pt idx="2">
                  <c:v>0.155569790582543</c:v>
                </c:pt>
                <c:pt idx="3">
                  <c:v>0.0822313338636787</c:v>
                </c:pt>
                <c:pt idx="4">
                  <c:v>0.0112203232608491</c:v>
                </c:pt>
                <c:pt idx="5">
                  <c:v>0.00593314974788567</c:v>
                </c:pt>
                <c:pt idx="6">
                  <c:v>0.0202481777679057</c:v>
                </c:pt>
                <c:pt idx="7">
                  <c:v>0.00619355965137799</c:v>
                </c:pt>
                <c:pt idx="8">
                  <c:v>3.56857656619303E-009</c:v>
                </c:pt>
                <c:pt idx="9">
                  <c:v>0.0425468244389516</c:v>
                </c:pt>
                <c:pt idx="10">
                  <c:v>-0.0772554582341094</c:v>
                </c:pt>
                <c:pt idx="11">
                  <c:v>0.0566264760243526</c:v>
                </c:pt>
                <c:pt idx="12">
                  <c:v>-0.0510401240841032</c:v>
                </c:pt>
                <c:pt idx="13">
                  <c:v>0.0423232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9067831780931</c:v>
                </c:pt>
                <c:pt idx="1">
                  <c:v>-0.060064291255808</c:v>
                </c:pt>
                <c:pt idx="2">
                  <c:v>-0.239002802624894</c:v>
                </c:pt>
                <c:pt idx="3">
                  <c:v>0.0561801077930283</c:v>
                </c:pt>
                <c:pt idx="4">
                  <c:v>0.135463816650558</c:v>
                </c:pt>
                <c:pt idx="5">
                  <c:v>-0.0751557344392137</c:v>
                </c:pt>
                <c:pt idx="6">
                  <c:v>0.000608234923974682</c:v>
                </c:pt>
                <c:pt idx="7">
                  <c:v>0.040847066373095</c:v>
                </c:pt>
                <c:pt idx="8">
                  <c:v>2.33501588724205E-010</c:v>
                </c:pt>
                <c:pt idx="9">
                  <c:v>0.0226828343832296</c:v>
                </c:pt>
                <c:pt idx="10">
                  <c:v>0.0672782734034899</c:v>
                </c:pt>
                <c:pt idx="11">
                  <c:v>0.0294339462299214</c:v>
                </c:pt>
                <c:pt idx="12">
                  <c:v>-0.0520997118655326</c:v>
                </c:pt>
                <c:pt idx="13">
                  <c:v>0.0318235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4230665831485</c:v>
                </c:pt>
                <c:pt idx="1">
                  <c:v>0.477089434699392</c:v>
                </c:pt>
                <c:pt idx="2">
                  <c:v>-0.280465051436726</c:v>
                </c:pt>
                <c:pt idx="3">
                  <c:v>0.152744317530001</c:v>
                </c:pt>
                <c:pt idx="4">
                  <c:v>0.00365374996213426</c:v>
                </c:pt>
                <c:pt idx="5">
                  <c:v>0.0207453389734921</c:v>
                </c:pt>
                <c:pt idx="6">
                  <c:v>-0.0195851086987968</c:v>
                </c:pt>
                <c:pt idx="7">
                  <c:v>0.0275383240529588</c:v>
                </c:pt>
                <c:pt idx="8">
                  <c:v>5.41958529269582E-010</c:v>
                </c:pt>
                <c:pt idx="9">
                  <c:v>0.0230690685868014</c:v>
                </c:pt>
                <c:pt idx="10">
                  <c:v>-0.0169119804744675</c:v>
                </c:pt>
                <c:pt idx="11">
                  <c:v>0.0519015859662616</c:v>
                </c:pt>
                <c:pt idx="12">
                  <c:v>-0.0539622969056425</c:v>
                </c:pt>
                <c:pt idx="13">
                  <c:v>0.0445286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76430145886436</c:v>
                </c:pt>
                <c:pt idx="1">
                  <c:v>0.607415007970257</c:v>
                </c:pt>
                <c:pt idx="2">
                  <c:v>0.0219348520262144</c:v>
                </c:pt>
                <c:pt idx="3">
                  <c:v>0.194429320107289</c:v>
                </c:pt>
                <c:pt idx="4">
                  <c:v>0.0783804627512943</c:v>
                </c:pt>
                <c:pt idx="5">
                  <c:v>0.0500101052671626</c:v>
                </c:pt>
                <c:pt idx="6">
                  <c:v>0.0043537910875402</c:v>
                </c:pt>
                <c:pt idx="7">
                  <c:v>0.00508481131815379</c:v>
                </c:pt>
                <c:pt idx="8">
                  <c:v>3.72374294160122E-010</c:v>
                </c:pt>
                <c:pt idx="9">
                  <c:v>0.0327087217569954</c:v>
                </c:pt>
                <c:pt idx="10">
                  <c:v>-0.0202910821744996</c:v>
                </c:pt>
                <c:pt idx="11">
                  <c:v>0.0362867372904829</c:v>
                </c:pt>
                <c:pt idx="12">
                  <c:v>-0.0376336648820691</c:v>
                </c:pt>
                <c:pt idx="13">
                  <c:v>0.0408927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36484775227324</c:v>
                </c:pt>
                <c:pt idx="1">
                  <c:v>0.233197768344642</c:v>
                </c:pt>
                <c:pt idx="2">
                  <c:v>-0.0960316015288981</c:v>
                </c:pt>
                <c:pt idx="3">
                  <c:v>0.0400390362322107</c:v>
                </c:pt>
                <c:pt idx="4">
                  <c:v>0.0942520854124144</c:v>
                </c:pt>
                <c:pt idx="5">
                  <c:v>0.0369130943294461</c:v>
                </c:pt>
                <c:pt idx="6">
                  <c:v>0.0144687981754794</c:v>
                </c:pt>
                <c:pt idx="7">
                  <c:v>0.00622043119428826</c:v>
                </c:pt>
                <c:pt idx="8">
                  <c:v>-2.08814058925977E-009</c:v>
                </c:pt>
                <c:pt idx="9">
                  <c:v>0.0451583961357982</c:v>
                </c:pt>
                <c:pt idx="10">
                  <c:v>0.00669809755250071</c:v>
                </c:pt>
                <c:pt idx="11">
                  <c:v>0.049920020986448</c:v>
                </c:pt>
                <c:pt idx="12">
                  <c:v>-0.063695105627692</c:v>
                </c:pt>
                <c:pt idx="13">
                  <c:v>0.0385880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93990910976638</c:v>
                </c:pt>
                <c:pt idx="1">
                  <c:v>-0.232889682798337</c:v>
                </c:pt>
                <c:pt idx="2">
                  <c:v>-0.507739285079887</c:v>
                </c:pt>
                <c:pt idx="3">
                  <c:v>-0.135542335914774</c:v>
                </c:pt>
                <c:pt idx="4">
                  <c:v>-0.0359194273274542</c:v>
                </c:pt>
                <c:pt idx="5">
                  <c:v>0.0267324865579237</c:v>
                </c:pt>
                <c:pt idx="6">
                  <c:v>0.000496171132136751</c:v>
                </c:pt>
                <c:pt idx="7">
                  <c:v>0.0237691313595087</c:v>
                </c:pt>
                <c:pt idx="8">
                  <c:v>3.65210646446901E-009</c:v>
                </c:pt>
                <c:pt idx="9">
                  <c:v>0.0392036022322653</c:v>
                </c:pt>
                <c:pt idx="10">
                  <c:v>-0.0146608669369805</c:v>
                </c:pt>
                <c:pt idx="11">
                  <c:v>0.0532379220639279</c:v>
                </c:pt>
                <c:pt idx="12">
                  <c:v>-0.0564284816749004</c:v>
                </c:pt>
                <c:pt idx="13">
                  <c:v>0.0554125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37668366286191</c:v>
                </c:pt>
                <c:pt idx="1">
                  <c:v>-0.0350528388500054</c:v>
                </c:pt>
                <c:pt idx="2">
                  <c:v>-0.0562381421722292</c:v>
                </c:pt>
                <c:pt idx="3">
                  <c:v>-0.171803882153623</c:v>
                </c:pt>
                <c:pt idx="4">
                  <c:v>0.0361622294625125</c:v>
                </c:pt>
                <c:pt idx="5">
                  <c:v>-0.0475808317906126</c:v>
                </c:pt>
                <c:pt idx="6">
                  <c:v>0.020547193275113</c:v>
                </c:pt>
                <c:pt idx="7">
                  <c:v>0.0248832943297052</c:v>
                </c:pt>
                <c:pt idx="8">
                  <c:v>2.34209764429782E-009</c:v>
                </c:pt>
                <c:pt idx="9">
                  <c:v>0.0265823761939814</c:v>
                </c:pt>
                <c:pt idx="10">
                  <c:v>-0.00893911625608513</c:v>
                </c:pt>
                <c:pt idx="11">
                  <c:v>0.0447461897169205</c:v>
                </c:pt>
                <c:pt idx="12">
                  <c:v>-0.046284186662231</c:v>
                </c:pt>
                <c:pt idx="13">
                  <c:v>0.0221866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35910764419426</c:v>
                </c:pt>
                <c:pt idx="1">
                  <c:v>0.205192912409564</c:v>
                </c:pt>
                <c:pt idx="2">
                  <c:v>-0.0134292114576289</c:v>
                </c:pt>
                <c:pt idx="3">
                  <c:v>-0.185856211071792</c:v>
                </c:pt>
                <c:pt idx="4">
                  <c:v>0.0338758590673161</c:v>
                </c:pt>
                <c:pt idx="5">
                  <c:v>0.0325072490422193</c:v>
                </c:pt>
                <c:pt idx="6">
                  <c:v>-0.00213781494917186</c:v>
                </c:pt>
                <c:pt idx="7">
                  <c:v>0.0274510436210701</c:v>
                </c:pt>
                <c:pt idx="8">
                  <c:v>6.60616235326206E-010</c:v>
                </c:pt>
                <c:pt idx="9">
                  <c:v>0.02555203553601</c:v>
                </c:pt>
                <c:pt idx="10">
                  <c:v>0.0155379330199518</c:v>
                </c:pt>
                <c:pt idx="11">
                  <c:v>0.03480522592274</c:v>
                </c:pt>
                <c:pt idx="12">
                  <c:v>-0.0555278426733911</c:v>
                </c:pt>
                <c:pt idx="13">
                  <c:v>0.0546050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650078308316759</c:v>
                </c:pt>
                <c:pt idx="1">
                  <c:v>0.146160257764213</c:v>
                </c:pt>
                <c:pt idx="2">
                  <c:v>-0.166591596471833</c:v>
                </c:pt>
                <c:pt idx="3">
                  <c:v>-0.105852677001862</c:v>
                </c:pt>
                <c:pt idx="4">
                  <c:v>0.0139944341370776</c:v>
                </c:pt>
                <c:pt idx="5">
                  <c:v>0.136519091846394</c:v>
                </c:pt>
                <c:pt idx="6">
                  <c:v>-0.014941051891008</c:v>
                </c:pt>
                <c:pt idx="7">
                  <c:v>0.000825948365515818</c:v>
                </c:pt>
                <c:pt idx="8">
                  <c:v>-4.56505970872212E-009</c:v>
                </c:pt>
                <c:pt idx="9">
                  <c:v>0.0414778131352802</c:v>
                </c:pt>
                <c:pt idx="10">
                  <c:v>-0.000109779314044541</c:v>
                </c:pt>
                <c:pt idx="11">
                  <c:v>0.0460879678578072</c:v>
                </c:pt>
                <c:pt idx="12">
                  <c:v>-0.0541217001233144</c:v>
                </c:pt>
                <c:pt idx="13">
                  <c:v>0.0361323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8894181646368</c:v>
                </c:pt>
                <c:pt idx="1">
                  <c:v>0.427452479277868</c:v>
                </c:pt>
                <c:pt idx="2">
                  <c:v>-0.522339164729672</c:v>
                </c:pt>
                <c:pt idx="3">
                  <c:v>0.00553817350052465</c:v>
                </c:pt>
                <c:pt idx="4">
                  <c:v>-0.0187249711470242</c:v>
                </c:pt>
                <c:pt idx="5">
                  <c:v>0.0611204473185232</c:v>
                </c:pt>
                <c:pt idx="6">
                  <c:v>4.48705960536464E-005</c:v>
                </c:pt>
                <c:pt idx="7">
                  <c:v>0.0115560119361752</c:v>
                </c:pt>
                <c:pt idx="8">
                  <c:v>-2.11637285890687E-008</c:v>
                </c:pt>
                <c:pt idx="9">
                  <c:v>0.0522747609056864</c:v>
                </c:pt>
                <c:pt idx="10">
                  <c:v>0.0312214800135932</c:v>
                </c:pt>
                <c:pt idx="11">
                  <c:v>0.0614973037100408</c:v>
                </c:pt>
                <c:pt idx="12">
                  <c:v>-0.0521756101315404</c:v>
                </c:pt>
                <c:pt idx="13">
                  <c:v>0.0621015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758009983416428</c:v>
                </c:pt>
                <c:pt idx="1">
                  <c:v>0.463266899443386</c:v>
                </c:pt>
                <c:pt idx="2">
                  <c:v>-0.525674366345166</c:v>
                </c:pt>
                <c:pt idx="3">
                  <c:v>0.0585704887942027</c:v>
                </c:pt>
                <c:pt idx="4">
                  <c:v>0.0190629064560814</c:v>
                </c:pt>
                <c:pt idx="5">
                  <c:v>0.0395573289242517</c:v>
                </c:pt>
                <c:pt idx="6">
                  <c:v>-0.0288530167317831</c:v>
                </c:pt>
                <c:pt idx="7">
                  <c:v>0.0197977998189971</c:v>
                </c:pt>
                <c:pt idx="8">
                  <c:v>-4.53123764204699E-009</c:v>
                </c:pt>
                <c:pt idx="9">
                  <c:v>0.0517483122799618</c:v>
                </c:pt>
                <c:pt idx="10">
                  <c:v>0.0505042466263149</c:v>
                </c:pt>
                <c:pt idx="11">
                  <c:v>0.0721518580132333</c:v>
                </c:pt>
                <c:pt idx="12">
                  <c:v>-0.0711293757295014</c:v>
                </c:pt>
                <c:pt idx="13">
                  <c:v>0.0738311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18704478427868</c:v>
                </c:pt>
                <c:pt idx="1">
                  <c:v>0.0457241137480361</c:v>
                </c:pt>
                <c:pt idx="2">
                  <c:v>-0.0916926240507059</c:v>
                </c:pt>
                <c:pt idx="3">
                  <c:v>0.109994443075324</c:v>
                </c:pt>
                <c:pt idx="4">
                  <c:v>0.00602356854741023</c:v>
                </c:pt>
                <c:pt idx="5">
                  <c:v>-0.0645038030605081</c:v>
                </c:pt>
                <c:pt idx="6">
                  <c:v>0.00673877219938447</c:v>
                </c:pt>
                <c:pt idx="7">
                  <c:v>0.014801964148528</c:v>
                </c:pt>
                <c:pt idx="8">
                  <c:v>6.05634294104096E-009</c:v>
                </c:pt>
                <c:pt idx="9">
                  <c:v>0.0369530730578425</c:v>
                </c:pt>
                <c:pt idx="10">
                  <c:v>-0.00377781168737858</c:v>
                </c:pt>
                <c:pt idx="11">
                  <c:v>0.0567555692995206</c:v>
                </c:pt>
                <c:pt idx="12">
                  <c:v>-0.0561115385615595</c:v>
                </c:pt>
                <c:pt idx="13">
                  <c:v>0.023657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89886376519111</c:v>
                </c:pt>
                <c:pt idx="1">
                  <c:v>3.69704100835474</c:v>
                </c:pt>
                <c:pt idx="2">
                  <c:v>0.0867574504507768</c:v>
                </c:pt>
                <c:pt idx="3">
                  <c:v>0.905316239275295</c:v>
                </c:pt>
                <c:pt idx="4">
                  <c:v>-0.0227117270407795</c:v>
                </c:pt>
                <c:pt idx="5">
                  <c:v>0.491067541272749</c:v>
                </c:pt>
                <c:pt idx="6">
                  <c:v>-0.00357173189569997</c:v>
                </c:pt>
                <c:pt idx="7">
                  <c:v>0.322489810186164</c:v>
                </c:pt>
                <c:pt idx="8">
                  <c:v>2.32306603814569E-008</c:v>
                </c:pt>
                <c:pt idx="9">
                  <c:v>0.722205316955261</c:v>
                </c:pt>
                <c:pt idx="10">
                  <c:v>0.0133590353168085</c:v>
                </c:pt>
                <c:pt idx="11">
                  <c:v>0.815542941377761</c:v>
                </c:pt>
                <c:pt idx="12">
                  <c:v>0.0719675691794952</c:v>
                </c:pt>
                <c:pt idx="13">
                  <c:v>0.25660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34772491200854</c:v>
                </c:pt>
                <c:pt idx="1">
                  <c:v>2.93698174004017</c:v>
                </c:pt>
                <c:pt idx="2">
                  <c:v>0.295709407421988</c:v>
                </c:pt>
                <c:pt idx="3">
                  <c:v>0.89459254024465</c:v>
                </c:pt>
                <c:pt idx="4">
                  <c:v>0.000542297221003929</c:v>
                </c:pt>
                <c:pt idx="5">
                  <c:v>0.547304494240845</c:v>
                </c:pt>
                <c:pt idx="6">
                  <c:v>0.0206961233593093</c:v>
                </c:pt>
                <c:pt idx="7">
                  <c:v>0.287830240463011</c:v>
                </c:pt>
                <c:pt idx="8">
                  <c:v>9.46648233760006E-010</c:v>
                </c:pt>
                <c:pt idx="9">
                  <c:v>0.718058350770249</c:v>
                </c:pt>
                <c:pt idx="10">
                  <c:v>-0.0167683822326045</c:v>
                </c:pt>
                <c:pt idx="11">
                  <c:v>0.78945051594494</c:v>
                </c:pt>
                <c:pt idx="12">
                  <c:v>0.0544683908449117</c:v>
                </c:pt>
                <c:pt idx="13">
                  <c:v>0.309370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375017489795499</c:v>
                </c:pt>
                <c:pt idx="1">
                  <c:v>2.51882071564777</c:v>
                </c:pt>
                <c:pt idx="2">
                  <c:v>-0.07410270768287</c:v>
                </c:pt>
                <c:pt idx="3">
                  <c:v>0.858070003934855</c:v>
                </c:pt>
                <c:pt idx="4">
                  <c:v>-0.0298161327763514</c:v>
                </c:pt>
                <c:pt idx="5">
                  <c:v>0.587185610170165</c:v>
                </c:pt>
                <c:pt idx="6">
                  <c:v>0.0197066958736817</c:v>
                </c:pt>
                <c:pt idx="7">
                  <c:v>0.282584480538996</c:v>
                </c:pt>
                <c:pt idx="8">
                  <c:v>4.4728761701418E-009</c:v>
                </c:pt>
                <c:pt idx="9">
                  <c:v>0.715809862632988</c:v>
                </c:pt>
                <c:pt idx="10">
                  <c:v>0.0316986256795613</c:v>
                </c:pt>
                <c:pt idx="11">
                  <c:v>0.786921784354894</c:v>
                </c:pt>
                <c:pt idx="12">
                  <c:v>0.0442967949957181</c:v>
                </c:pt>
                <c:pt idx="13">
                  <c:v>0.323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36985936239217</c:v>
                </c:pt>
                <c:pt idx="1">
                  <c:v>3.2687511116424</c:v>
                </c:pt>
                <c:pt idx="2">
                  <c:v>0.0210102428155874</c:v>
                </c:pt>
                <c:pt idx="3">
                  <c:v>0.852941576190901</c:v>
                </c:pt>
                <c:pt idx="4">
                  <c:v>0.0200407376551084</c:v>
                </c:pt>
                <c:pt idx="5">
                  <c:v>0.576515648775866</c:v>
                </c:pt>
                <c:pt idx="6">
                  <c:v>0.00281822399610636</c:v>
                </c:pt>
                <c:pt idx="7">
                  <c:v>0.292042205084606</c:v>
                </c:pt>
                <c:pt idx="8">
                  <c:v>1.03495169517798E-008</c:v>
                </c:pt>
                <c:pt idx="9">
                  <c:v>0.715138836186229</c:v>
                </c:pt>
                <c:pt idx="10">
                  <c:v>-0.0283002965806469</c:v>
                </c:pt>
                <c:pt idx="11">
                  <c:v>0.808960010686143</c:v>
                </c:pt>
                <c:pt idx="12">
                  <c:v>0.0677935554877184</c:v>
                </c:pt>
                <c:pt idx="13">
                  <c:v>0.2602991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29966710407385</c:v>
                </c:pt>
                <c:pt idx="1">
                  <c:v>3.21789811400654</c:v>
                </c:pt>
                <c:pt idx="2">
                  <c:v>0.0701949895770073</c:v>
                </c:pt>
                <c:pt idx="3">
                  <c:v>0.863164107010072</c:v>
                </c:pt>
                <c:pt idx="4">
                  <c:v>0.0292969769607743</c:v>
                </c:pt>
                <c:pt idx="5">
                  <c:v>0.610235870591384</c:v>
                </c:pt>
                <c:pt idx="6">
                  <c:v>0.0127865247041742</c:v>
                </c:pt>
                <c:pt idx="7">
                  <c:v>0.288773958232988</c:v>
                </c:pt>
                <c:pt idx="8">
                  <c:v>5.54986354182191E-011</c:v>
                </c:pt>
                <c:pt idx="9">
                  <c:v>0.724568134879202</c:v>
                </c:pt>
                <c:pt idx="10">
                  <c:v>-0.0163200493630032</c:v>
                </c:pt>
                <c:pt idx="11">
                  <c:v>0.80446403540182</c:v>
                </c:pt>
                <c:pt idx="12">
                  <c:v>0.0392234016051663</c:v>
                </c:pt>
                <c:pt idx="13">
                  <c:v>0.28946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15359286032699</c:v>
                </c:pt>
                <c:pt idx="1">
                  <c:v>3.61140499202748</c:v>
                </c:pt>
                <c:pt idx="2">
                  <c:v>0.00282400610818041</c:v>
                </c:pt>
                <c:pt idx="3">
                  <c:v>1.11809864302711</c:v>
                </c:pt>
                <c:pt idx="4">
                  <c:v>0.00891362134014194</c:v>
                </c:pt>
                <c:pt idx="5">
                  <c:v>0.639074228959745</c:v>
                </c:pt>
                <c:pt idx="6">
                  <c:v>0.0164216186364507</c:v>
                </c:pt>
                <c:pt idx="7">
                  <c:v>0.289483157062315</c:v>
                </c:pt>
                <c:pt idx="8">
                  <c:v>-4.34771241231147E-009</c:v>
                </c:pt>
                <c:pt idx="9">
                  <c:v>0.719953288092807</c:v>
                </c:pt>
                <c:pt idx="10">
                  <c:v>-0.0178987831237163</c:v>
                </c:pt>
                <c:pt idx="11">
                  <c:v>0.804462256915724</c:v>
                </c:pt>
                <c:pt idx="12">
                  <c:v>0.0446515513456664</c:v>
                </c:pt>
                <c:pt idx="13">
                  <c:v>0.287761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49362643773175</c:v>
                </c:pt>
                <c:pt idx="1">
                  <c:v>3.04424206757965</c:v>
                </c:pt>
                <c:pt idx="2">
                  <c:v>0.143393783434309</c:v>
                </c:pt>
                <c:pt idx="3">
                  <c:v>1.08856610837645</c:v>
                </c:pt>
                <c:pt idx="4">
                  <c:v>-0.0286499282299545</c:v>
                </c:pt>
                <c:pt idx="5">
                  <c:v>0.621340965508038</c:v>
                </c:pt>
                <c:pt idx="6">
                  <c:v>-0.0111854762843947</c:v>
                </c:pt>
                <c:pt idx="7">
                  <c:v>0.274836927318316</c:v>
                </c:pt>
                <c:pt idx="8">
                  <c:v>-5.05300773445683E-010</c:v>
                </c:pt>
                <c:pt idx="9">
                  <c:v>0.718774238787491</c:v>
                </c:pt>
                <c:pt idx="10">
                  <c:v>-0.0168799007612006</c:v>
                </c:pt>
                <c:pt idx="11">
                  <c:v>0.786751221605581</c:v>
                </c:pt>
                <c:pt idx="12">
                  <c:v>0.0332435614704586</c:v>
                </c:pt>
                <c:pt idx="13">
                  <c:v>0.303568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92368404016317</c:v>
                </c:pt>
                <c:pt idx="1">
                  <c:v>3.3610420133883</c:v>
                </c:pt>
                <c:pt idx="2">
                  <c:v>0.0232971311010283</c:v>
                </c:pt>
                <c:pt idx="3">
                  <c:v>0.979432580108689</c:v>
                </c:pt>
                <c:pt idx="4">
                  <c:v>-0.0975839090085978</c:v>
                </c:pt>
                <c:pt idx="5">
                  <c:v>0.593890814045467</c:v>
                </c:pt>
                <c:pt idx="6">
                  <c:v>0.00971412927908287</c:v>
                </c:pt>
                <c:pt idx="7">
                  <c:v>0.294776511527578</c:v>
                </c:pt>
                <c:pt idx="8">
                  <c:v>-2.70553670786433E-009</c:v>
                </c:pt>
                <c:pt idx="9">
                  <c:v>0.718950138302184</c:v>
                </c:pt>
                <c:pt idx="10">
                  <c:v>0.0345410585385221</c:v>
                </c:pt>
                <c:pt idx="11">
                  <c:v>0.791644897775934</c:v>
                </c:pt>
                <c:pt idx="12">
                  <c:v>0.0638741035304498</c:v>
                </c:pt>
                <c:pt idx="13">
                  <c:v>0.303230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22177941732083</c:v>
                </c:pt>
                <c:pt idx="1">
                  <c:v>3.30540667440313</c:v>
                </c:pt>
                <c:pt idx="2">
                  <c:v>0.239252048074329</c:v>
                </c:pt>
                <c:pt idx="3">
                  <c:v>1.11700913170312</c:v>
                </c:pt>
                <c:pt idx="4">
                  <c:v>-0.132023690312861</c:v>
                </c:pt>
                <c:pt idx="5">
                  <c:v>0.561954718379382</c:v>
                </c:pt>
                <c:pt idx="6">
                  <c:v>0.0731081799188573</c:v>
                </c:pt>
                <c:pt idx="7">
                  <c:v>0.288634537857961</c:v>
                </c:pt>
                <c:pt idx="8">
                  <c:v>-1.06546376495847E-009</c:v>
                </c:pt>
                <c:pt idx="9">
                  <c:v>0.718604766751805</c:v>
                </c:pt>
                <c:pt idx="10">
                  <c:v>0.0146874807415416</c:v>
                </c:pt>
                <c:pt idx="11">
                  <c:v>0.79305926096866</c:v>
                </c:pt>
                <c:pt idx="12">
                  <c:v>0.066724746698813</c:v>
                </c:pt>
                <c:pt idx="13">
                  <c:v>0.299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06970494042938</c:v>
                </c:pt>
                <c:pt idx="1">
                  <c:v>3.18343902690661</c:v>
                </c:pt>
                <c:pt idx="2">
                  <c:v>0.0206660337883551</c:v>
                </c:pt>
                <c:pt idx="3">
                  <c:v>1.05654893827161</c:v>
                </c:pt>
                <c:pt idx="4">
                  <c:v>-0.0243367396075287</c:v>
                </c:pt>
                <c:pt idx="5">
                  <c:v>0.573109526557235</c:v>
                </c:pt>
                <c:pt idx="6">
                  <c:v>-0.00690132248415186</c:v>
                </c:pt>
                <c:pt idx="7">
                  <c:v>0.28747597911418</c:v>
                </c:pt>
                <c:pt idx="8">
                  <c:v>6.35233823181869E-009</c:v>
                </c:pt>
                <c:pt idx="9">
                  <c:v>0.71988927278823</c:v>
                </c:pt>
                <c:pt idx="10">
                  <c:v>-0.0030282716819654</c:v>
                </c:pt>
                <c:pt idx="11">
                  <c:v>0.7893614368322</c:v>
                </c:pt>
                <c:pt idx="12">
                  <c:v>0.0489495559389591</c:v>
                </c:pt>
                <c:pt idx="13">
                  <c:v>0.300094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18169911265733</c:v>
                </c:pt>
                <c:pt idx="1">
                  <c:v>2.6993115871084</c:v>
                </c:pt>
                <c:pt idx="2">
                  <c:v>-0.0852618389231845</c:v>
                </c:pt>
                <c:pt idx="3">
                  <c:v>0.952271595732415</c:v>
                </c:pt>
                <c:pt idx="4">
                  <c:v>0.00476048231512043</c:v>
                </c:pt>
                <c:pt idx="5">
                  <c:v>0.586356351791595</c:v>
                </c:pt>
                <c:pt idx="6">
                  <c:v>-0.0083947574283915</c:v>
                </c:pt>
                <c:pt idx="7">
                  <c:v>0.293339828690343</c:v>
                </c:pt>
                <c:pt idx="8">
                  <c:v>-1.31346199368221E-009</c:v>
                </c:pt>
                <c:pt idx="9">
                  <c:v>0.718319142870774</c:v>
                </c:pt>
                <c:pt idx="10">
                  <c:v>-0.0146838756360534</c:v>
                </c:pt>
                <c:pt idx="11">
                  <c:v>0.797323462783438</c:v>
                </c:pt>
                <c:pt idx="12">
                  <c:v>0.0537437969369275</c:v>
                </c:pt>
                <c:pt idx="13">
                  <c:v>0.281599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6564611548628</c:v>
                </c:pt>
                <c:pt idx="1">
                  <c:v>2.98456549157843</c:v>
                </c:pt>
                <c:pt idx="2">
                  <c:v>0.0362762529486044</c:v>
                </c:pt>
                <c:pt idx="3">
                  <c:v>0.790330960082958</c:v>
                </c:pt>
                <c:pt idx="4">
                  <c:v>-0.0183915732358194</c:v>
                </c:pt>
                <c:pt idx="5">
                  <c:v>0.555165240765849</c:v>
                </c:pt>
                <c:pt idx="6">
                  <c:v>0.0152970928898999</c:v>
                </c:pt>
                <c:pt idx="7">
                  <c:v>0.283650633002341</c:v>
                </c:pt>
                <c:pt idx="8">
                  <c:v>-6.72365170657774E-009</c:v>
                </c:pt>
                <c:pt idx="9">
                  <c:v>0.717722388180652</c:v>
                </c:pt>
                <c:pt idx="10">
                  <c:v>-0.00300391267285989</c:v>
                </c:pt>
                <c:pt idx="11">
                  <c:v>0.827150585436957</c:v>
                </c:pt>
                <c:pt idx="12">
                  <c:v>0.0485519414451711</c:v>
                </c:pt>
                <c:pt idx="13">
                  <c:v>0.288633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57499228006592</c:v>
                </c:pt>
                <c:pt idx="1">
                  <c:v>2.70960307889077</c:v>
                </c:pt>
                <c:pt idx="2">
                  <c:v>0.108010551995961</c:v>
                </c:pt>
                <c:pt idx="3">
                  <c:v>0.74152461359882</c:v>
                </c:pt>
                <c:pt idx="4">
                  <c:v>-0.0556310741443737</c:v>
                </c:pt>
                <c:pt idx="5">
                  <c:v>0.512590672199037</c:v>
                </c:pt>
                <c:pt idx="6">
                  <c:v>0.0333780453324913</c:v>
                </c:pt>
                <c:pt idx="7">
                  <c:v>0.278259610974852</c:v>
                </c:pt>
                <c:pt idx="8">
                  <c:v>1.59010117681442E-010</c:v>
                </c:pt>
                <c:pt idx="9">
                  <c:v>0.727201142814838</c:v>
                </c:pt>
                <c:pt idx="10">
                  <c:v>-0.00255313007859207</c:v>
                </c:pt>
                <c:pt idx="11">
                  <c:v>0.827060561309097</c:v>
                </c:pt>
                <c:pt idx="12">
                  <c:v>0.0586348549227972</c:v>
                </c:pt>
                <c:pt idx="13">
                  <c:v>0.292330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70841175133034</c:v>
                </c:pt>
                <c:pt idx="1">
                  <c:v>2.82034572945689</c:v>
                </c:pt>
                <c:pt idx="2">
                  <c:v>0.106709358640815</c:v>
                </c:pt>
                <c:pt idx="3">
                  <c:v>0.690609069024791</c:v>
                </c:pt>
                <c:pt idx="4">
                  <c:v>-0.0393872365933574</c:v>
                </c:pt>
                <c:pt idx="5">
                  <c:v>0.515290927404552</c:v>
                </c:pt>
                <c:pt idx="6">
                  <c:v>0.0138090311638189</c:v>
                </c:pt>
                <c:pt idx="7">
                  <c:v>0.278741193509118</c:v>
                </c:pt>
                <c:pt idx="8">
                  <c:v>9.54701047384265E-010</c:v>
                </c:pt>
                <c:pt idx="9">
                  <c:v>0.725281524822636</c:v>
                </c:pt>
                <c:pt idx="10">
                  <c:v>-0.0300889246888107</c:v>
                </c:pt>
                <c:pt idx="11">
                  <c:v>0.83455738008284</c:v>
                </c:pt>
                <c:pt idx="12">
                  <c:v>0.0408108994179947</c:v>
                </c:pt>
                <c:pt idx="13">
                  <c:v>0.294056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00122124203996</c:v>
                </c:pt>
                <c:pt idx="1">
                  <c:v>3.3531684901504</c:v>
                </c:pt>
                <c:pt idx="2">
                  <c:v>0.0611738472248442</c:v>
                </c:pt>
                <c:pt idx="3">
                  <c:v>0.836167592368958</c:v>
                </c:pt>
                <c:pt idx="4">
                  <c:v>-0.00862557020209396</c:v>
                </c:pt>
                <c:pt idx="5">
                  <c:v>0.555611370845608</c:v>
                </c:pt>
                <c:pt idx="6">
                  <c:v>0.0129230911960941</c:v>
                </c:pt>
                <c:pt idx="7">
                  <c:v>0.305411657707194</c:v>
                </c:pt>
                <c:pt idx="8">
                  <c:v>6.27459505707362E-009</c:v>
                </c:pt>
                <c:pt idx="9">
                  <c:v>0.725131395881299</c:v>
                </c:pt>
                <c:pt idx="10">
                  <c:v>-0.0324293591016655</c:v>
                </c:pt>
                <c:pt idx="11">
                  <c:v>0.81088573970541</c:v>
                </c:pt>
                <c:pt idx="12">
                  <c:v>0.0429803068010538</c:v>
                </c:pt>
                <c:pt idx="13">
                  <c:v>0.29840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795070936423353</c:v>
                </c:pt>
                <c:pt idx="1">
                  <c:v>2.94061993853502</c:v>
                </c:pt>
                <c:pt idx="2">
                  <c:v>0.0148077283043012</c:v>
                </c:pt>
                <c:pt idx="3">
                  <c:v>1.06438795268991</c:v>
                </c:pt>
                <c:pt idx="4">
                  <c:v>0.06847586413321</c:v>
                </c:pt>
                <c:pt idx="5">
                  <c:v>0.56947775777668</c:v>
                </c:pt>
                <c:pt idx="6">
                  <c:v>0.0184252542873821</c:v>
                </c:pt>
                <c:pt idx="7">
                  <c:v>0.305235623070094</c:v>
                </c:pt>
                <c:pt idx="8">
                  <c:v>-1.55974882315446E-009</c:v>
                </c:pt>
                <c:pt idx="9">
                  <c:v>0.725537149322432</c:v>
                </c:pt>
                <c:pt idx="10">
                  <c:v>0.000646627529669883</c:v>
                </c:pt>
                <c:pt idx="11">
                  <c:v>0.79995951015257</c:v>
                </c:pt>
                <c:pt idx="12">
                  <c:v>0.0533493347893328</c:v>
                </c:pt>
                <c:pt idx="13">
                  <c:v>0.323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5380506473787</c:v>
                </c:pt>
                <c:pt idx="1">
                  <c:v>2.67984199881113</c:v>
                </c:pt>
                <c:pt idx="2">
                  <c:v>0.00210327466165463</c:v>
                </c:pt>
                <c:pt idx="3">
                  <c:v>0.960085806446936</c:v>
                </c:pt>
                <c:pt idx="4">
                  <c:v>0.0126589625995238</c:v>
                </c:pt>
                <c:pt idx="5">
                  <c:v>0.61829627678269</c:v>
                </c:pt>
                <c:pt idx="6">
                  <c:v>0.0222232427572581</c:v>
                </c:pt>
                <c:pt idx="7">
                  <c:v>0.319723693739725</c:v>
                </c:pt>
                <c:pt idx="8">
                  <c:v>2.2905969135345E-010</c:v>
                </c:pt>
                <c:pt idx="9">
                  <c:v>0.727539348787748</c:v>
                </c:pt>
                <c:pt idx="10">
                  <c:v>-0.0192459006777003</c:v>
                </c:pt>
                <c:pt idx="11">
                  <c:v>0.827992363099282</c:v>
                </c:pt>
                <c:pt idx="12">
                  <c:v>0.0439453802116615</c:v>
                </c:pt>
                <c:pt idx="13">
                  <c:v>0.294746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18785879519294</c:v>
                </c:pt>
                <c:pt idx="1">
                  <c:v>3.88916933445099</c:v>
                </c:pt>
                <c:pt idx="2">
                  <c:v>0.124097606262355</c:v>
                </c:pt>
                <c:pt idx="3">
                  <c:v>0.756465573249579</c:v>
                </c:pt>
                <c:pt idx="4">
                  <c:v>-0.000688241772284694</c:v>
                </c:pt>
                <c:pt idx="5">
                  <c:v>0.601395064135486</c:v>
                </c:pt>
                <c:pt idx="6">
                  <c:v>0.00183571423393685</c:v>
                </c:pt>
                <c:pt idx="7">
                  <c:v>0.302788300246676</c:v>
                </c:pt>
                <c:pt idx="8">
                  <c:v>-9.37487946994775E-009</c:v>
                </c:pt>
                <c:pt idx="9">
                  <c:v>0.722475856692226</c:v>
                </c:pt>
                <c:pt idx="10">
                  <c:v>0.00840932911648461</c:v>
                </c:pt>
                <c:pt idx="11">
                  <c:v>0.869596092849341</c:v>
                </c:pt>
                <c:pt idx="12">
                  <c:v>0.0561669860651582</c:v>
                </c:pt>
                <c:pt idx="13">
                  <c:v>0.297042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76915066762875</c:v>
                </c:pt>
                <c:pt idx="1">
                  <c:v>-0.0280145057466231</c:v>
                </c:pt>
                <c:pt idx="2">
                  <c:v>0.422051235556271</c:v>
                </c:pt>
                <c:pt idx="3">
                  <c:v>0.0244431666039084</c:v>
                </c:pt>
                <c:pt idx="4">
                  <c:v>0.0648833179605377</c:v>
                </c:pt>
                <c:pt idx="5">
                  <c:v>-0.093306940080141</c:v>
                </c:pt>
                <c:pt idx="6">
                  <c:v>-0.00174166865815379</c:v>
                </c:pt>
                <c:pt idx="7">
                  <c:v>0.0289234787211143</c:v>
                </c:pt>
                <c:pt idx="8">
                  <c:v>-1.1204731769146E-009</c:v>
                </c:pt>
                <c:pt idx="9">
                  <c:v>0.0160955085313412</c:v>
                </c:pt>
                <c:pt idx="10">
                  <c:v>-0.0260821261056347</c:v>
                </c:pt>
                <c:pt idx="11">
                  <c:v>0.0472687924815896</c:v>
                </c:pt>
                <c:pt idx="12">
                  <c:v>-0.0793643385231894</c:v>
                </c:pt>
                <c:pt idx="13">
                  <c:v>0.0846156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9739281270467</c:v>
                </c:pt>
                <c:pt idx="1">
                  <c:v>0.199761226261681</c:v>
                </c:pt>
                <c:pt idx="2">
                  <c:v>0.307017941846615</c:v>
                </c:pt>
                <c:pt idx="3">
                  <c:v>0.103076045804258</c:v>
                </c:pt>
                <c:pt idx="4">
                  <c:v>0.0444949930497931</c:v>
                </c:pt>
                <c:pt idx="5">
                  <c:v>-0.0451455434274184</c:v>
                </c:pt>
                <c:pt idx="6">
                  <c:v>-0.0300833660104708</c:v>
                </c:pt>
                <c:pt idx="7">
                  <c:v>0.0369360082772322</c:v>
                </c:pt>
                <c:pt idx="8">
                  <c:v>-4.47233176881223E-009</c:v>
                </c:pt>
                <c:pt idx="9">
                  <c:v>0.0284945116352872</c:v>
                </c:pt>
                <c:pt idx="10">
                  <c:v>-0.00496937955539191</c:v>
                </c:pt>
                <c:pt idx="11">
                  <c:v>0.0317740858948959</c:v>
                </c:pt>
                <c:pt idx="12">
                  <c:v>-0.0590948565409201</c:v>
                </c:pt>
                <c:pt idx="13">
                  <c:v>0.0678889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7669273035418</c:v>
                </c:pt>
                <c:pt idx="1">
                  <c:v>0.10842231358772</c:v>
                </c:pt>
                <c:pt idx="2">
                  <c:v>0.106505814767863</c:v>
                </c:pt>
                <c:pt idx="3">
                  <c:v>0.00948790160427541</c:v>
                </c:pt>
                <c:pt idx="4">
                  <c:v>0.0785452979150463</c:v>
                </c:pt>
                <c:pt idx="5">
                  <c:v>-0.0367593034353866</c:v>
                </c:pt>
                <c:pt idx="6">
                  <c:v>-0.0303751443085632</c:v>
                </c:pt>
                <c:pt idx="7">
                  <c:v>0.0227796005415729</c:v>
                </c:pt>
                <c:pt idx="8">
                  <c:v>1.4468912006016E-010</c:v>
                </c:pt>
                <c:pt idx="9">
                  <c:v>0.0287156883894687</c:v>
                </c:pt>
                <c:pt idx="10">
                  <c:v>-0.0178334918630008</c:v>
                </c:pt>
                <c:pt idx="11">
                  <c:v>0.0104356141180373</c:v>
                </c:pt>
                <c:pt idx="12">
                  <c:v>-0.0969104612780845</c:v>
                </c:pt>
                <c:pt idx="13">
                  <c:v>0.0540105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75645693931182</c:v>
                </c:pt>
                <c:pt idx="1">
                  <c:v>0.338287697843343</c:v>
                </c:pt>
                <c:pt idx="2">
                  <c:v>-0.0134847795956595</c:v>
                </c:pt>
                <c:pt idx="3">
                  <c:v>-0.0665788227840259</c:v>
                </c:pt>
                <c:pt idx="4">
                  <c:v>0.0885014850337005</c:v>
                </c:pt>
                <c:pt idx="5">
                  <c:v>-0.0109562530714389</c:v>
                </c:pt>
                <c:pt idx="6">
                  <c:v>-0.0381321095180842</c:v>
                </c:pt>
                <c:pt idx="7">
                  <c:v>0.0354376732759815</c:v>
                </c:pt>
                <c:pt idx="8">
                  <c:v>1.4279758833724E-009</c:v>
                </c:pt>
                <c:pt idx="9">
                  <c:v>0.0287818390696519</c:v>
                </c:pt>
                <c:pt idx="10">
                  <c:v>0.00803548034634494</c:v>
                </c:pt>
                <c:pt idx="11">
                  <c:v>0.0497765209632288</c:v>
                </c:pt>
                <c:pt idx="12">
                  <c:v>-0.0953373735568383</c:v>
                </c:pt>
                <c:pt idx="13">
                  <c:v>0.0721383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23200849909031</c:v>
                </c:pt>
                <c:pt idx="1">
                  <c:v>-0.4871645005896</c:v>
                </c:pt>
                <c:pt idx="2">
                  <c:v>0.0829767269691075</c:v>
                </c:pt>
                <c:pt idx="3">
                  <c:v>-0.124611711478469</c:v>
                </c:pt>
                <c:pt idx="4">
                  <c:v>0.0733461887977662</c:v>
                </c:pt>
                <c:pt idx="5">
                  <c:v>-0.0324014808417844</c:v>
                </c:pt>
                <c:pt idx="6">
                  <c:v>-0.0429312578612014</c:v>
                </c:pt>
                <c:pt idx="7">
                  <c:v>0.00292756741212365</c:v>
                </c:pt>
                <c:pt idx="8">
                  <c:v>9.86025393279189E-011</c:v>
                </c:pt>
                <c:pt idx="9">
                  <c:v>0.0304129343105768</c:v>
                </c:pt>
                <c:pt idx="10">
                  <c:v>-0.0211241948345284</c:v>
                </c:pt>
                <c:pt idx="11">
                  <c:v>-0.00298726031702636</c:v>
                </c:pt>
                <c:pt idx="12">
                  <c:v>-0.0887355385044413</c:v>
                </c:pt>
                <c:pt idx="13">
                  <c:v>0.0482414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6934508977845</c:v>
                </c:pt>
                <c:pt idx="1">
                  <c:v>0.125972713740622</c:v>
                </c:pt>
                <c:pt idx="2">
                  <c:v>0.127797373189953</c:v>
                </c:pt>
                <c:pt idx="3">
                  <c:v>0.0476234306427924</c:v>
                </c:pt>
                <c:pt idx="4">
                  <c:v>0.0701225778332164</c:v>
                </c:pt>
                <c:pt idx="5">
                  <c:v>0.0313843640695516</c:v>
                </c:pt>
                <c:pt idx="6">
                  <c:v>-0.0239853587623343</c:v>
                </c:pt>
                <c:pt idx="7">
                  <c:v>0.0108516054421312</c:v>
                </c:pt>
                <c:pt idx="8">
                  <c:v>8.56829429456141E-012</c:v>
                </c:pt>
                <c:pt idx="9">
                  <c:v>0.0434458219837485</c:v>
                </c:pt>
                <c:pt idx="10">
                  <c:v>-0.0172576028755071</c:v>
                </c:pt>
                <c:pt idx="11">
                  <c:v>0.0447154517704056</c:v>
                </c:pt>
                <c:pt idx="12">
                  <c:v>-0.0701681359641431</c:v>
                </c:pt>
                <c:pt idx="13">
                  <c:v>0.069729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217780979343</c:v>
                </c:pt>
                <c:pt idx="1">
                  <c:v>-0.206207479628803</c:v>
                </c:pt>
                <c:pt idx="2">
                  <c:v>0.273243150063979</c:v>
                </c:pt>
                <c:pt idx="3">
                  <c:v>0.0192089168099631</c:v>
                </c:pt>
                <c:pt idx="4">
                  <c:v>0.123275637838212</c:v>
                </c:pt>
                <c:pt idx="5">
                  <c:v>0.0455544568729593</c:v>
                </c:pt>
                <c:pt idx="6">
                  <c:v>-0.0412885931608228</c:v>
                </c:pt>
                <c:pt idx="7">
                  <c:v>0.0102905569813211</c:v>
                </c:pt>
                <c:pt idx="8">
                  <c:v>-1.84664293578773E-009</c:v>
                </c:pt>
                <c:pt idx="9">
                  <c:v>0.0378671295718009</c:v>
                </c:pt>
                <c:pt idx="10">
                  <c:v>-0.00350836734272447</c:v>
                </c:pt>
                <c:pt idx="11">
                  <c:v>0.0415754240186549</c:v>
                </c:pt>
                <c:pt idx="12">
                  <c:v>-0.116741244810158</c:v>
                </c:pt>
                <c:pt idx="13">
                  <c:v>0.0850327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66664890147717</c:v>
                </c:pt>
                <c:pt idx="1">
                  <c:v>0.370789031108395</c:v>
                </c:pt>
                <c:pt idx="2">
                  <c:v>0.028980566083039</c:v>
                </c:pt>
                <c:pt idx="3">
                  <c:v>0.0815235855282313</c:v>
                </c:pt>
                <c:pt idx="4">
                  <c:v>0.154234759719787</c:v>
                </c:pt>
                <c:pt idx="5">
                  <c:v>-0.0323506540900722</c:v>
                </c:pt>
                <c:pt idx="6">
                  <c:v>0.0127027339714057</c:v>
                </c:pt>
                <c:pt idx="7">
                  <c:v>0.0142441895811038</c:v>
                </c:pt>
                <c:pt idx="8">
                  <c:v>-1.65717635794427E-009</c:v>
                </c:pt>
                <c:pt idx="9">
                  <c:v>0.0232668812897204</c:v>
                </c:pt>
                <c:pt idx="10">
                  <c:v>0.0123532532180053</c:v>
                </c:pt>
                <c:pt idx="11">
                  <c:v>0.0362307230979388</c:v>
                </c:pt>
                <c:pt idx="12">
                  <c:v>-0.103408641031159</c:v>
                </c:pt>
                <c:pt idx="13">
                  <c:v>0.0474510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7376012789539</c:v>
                </c:pt>
                <c:pt idx="1">
                  <c:v>0.178137008482266</c:v>
                </c:pt>
                <c:pt idx="2">
                  <c:v>0.14765445275919</c:v>
                </c:pt>
                <c:pt idx="3">
                  <c:v>0.00463591701423082</c:v>
                </c:pt>
                <c:pt idx="4">
                  <c:v>0.141473431734218</c:v>
                </c:pt>
                <c:pt idx="5">
                  <c:v>0.103096313697549</c:v>
                </c:pt>
                <c:pt idx="6">
                  <c:v>-0.0756002453386248</c:v>
                </c:pt>
                <c:pt idx="7">
                  <c:v>0.0558306832572809</c:v>
                </c:pt>
                <c:pt idx="8">
                  <c:v>-3.29337235217483E-010</c:v>
                </c:pt>
                <c:pt idx="9">
                  <c:v>0.0221797747835135</c:v>
                </c:pt>
                <c:pt idx="10">
                  <c:v>0.0281178812899336</c:v>
                </c:pt>
                <c:pt idx="11">
                  <c:v>0.0410247322810834</c:v>
                </c:pt>
                <c:pt idx="12">
                  <c:v>-0.102796804768444</c:v>
                </c:pt>
                <c:pt idx="13">
                  <c:v>0.0754158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8897126433707</c:v>
                </c:pt>
                <c:pt idx="1">
                  <c:v>-0.428734330607093</c:v>
                </c:pt>
                <c:pt idx="2">
                  <c:v>0.0733833731683828</c:v>
                </c:pt>
                <c:pt idx="3">
                  <c:v>0.0904590907388929</c:v>
                </c:pt>
                <c:pt idx="4">
                  <c:v>0.00641420337116682</c:v>
                </c:pt>
                <c:pt idx="5">
                  <c:v>0.0552225607817996</c:v>
                </c:pt>
                <c:pt idx="6">
                  <c:v>-0.0441059083218815</c:v>
                </c:pt>
                <c:pt idx="7">
                  <c:v>0.00566033535159994</c:v>
                </c:pt>
                <c:pt idx="8">
                  <c:v>2.07213235285664E-009</c:v>
                </c:pt>
                <c:pt idx="9">
                  <c:v>0.0396067854463915</c:v>
                </c:pt>
                <c:pt idx="10">
                  <c:v>-0.0131990781722256</c:v>
                </c:pt>
                <c:pt idx="11">
                  <c:v>0.0184988487004833</c:v>
                </c:pt>
                <c:pt idx="12">
                  <c:v>-0.0930220181063816</c:v>
                </c:pt>
                <c:pt idx="13">
                  <c:v>0.019332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9144501259175</c:v>
                </c:pt>
                <c:pt idx="1">
                  <c:v>-0.0167385550522787</c:v>
                </c:pt>
                <c:pt idx="2">
                  <c:v>0.014703793501367</c:v>
                </c:pt>
                <c:pt idx="3">
                  <c:v>0.218160589384792</c:v>
                </c:pt>
                <c:pt idx="4">
                  <c:v>0.0404859443626987</c:v>
                </c:pt>
                <c:pt idx="5">
                  <c:v>0.0542496725273854</c:v>
                </c:pt>
                <c:pt idx="6">
                  <c:v>-0.0491768639169653</c:v>
                </c:pt>
                <c:pt idx="7">
                  <c:v>0.00266437903692861</c:v>
                </c:pt>
                <c:pt idx="8">
                  <c:v>-4.06487175950293E-010</c:v>
                </c:pt>
                <c:pt idx="9">
                  <c:v>0.0385030504688771</c:v>
                </c:pt>
                <c:pt idx="10">
                  <c:v>0.0286017752554319</c:v>
                </c:pt>
                <c:pt idx="11">
                  <c:v>0.0351432797988459</c:v>
                </c:pt>
                <c:pt idx="12">
                  <c:v>-0.0707333151456048</c:v>
                </c:pt>
                <c:pt idx="13">
                  <c:v>0.060296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0784770148478</c:v>
                </c:pt>
                <c:pt idx="1">
                  <c:v>-0.102543854327458</c:v>
                </c:pt>
                <c:pt idx="2">
                  <c:v>0.352799722803627</c:v>
                </c:pt>
                <c:pt idx="3">
                  <c:v>-0.0414086927182723</c:v>
                </c:pt>
                <c:pt idx="4">
                  <c:v>0.0588168782678781</c:v>
                </c:pt>
                <c:pt idx="5">
                  <c:v>0.0365219617541557</c:v>
                </c:pt>
                <c:pt idx="6">
                  <c:v>-0.0323207512237071</c:v>
                </c:pt>
                <c:pt idx="7">
                  <c:v>0.012517747024004</c:v>
                </c:pt>
                <c:pt idx="8">
                  <c:v>1.80114694339761E-009</c:v>
                </c:pt>
                <c:pt idx="9">
                  <c:v>0.0357458466731071</c:v>
                </c:pt>
                <c:pt idx="10">
                  <c:v>-0.00350055306531553</c:v>
                </c:pt>
                <c:pt idx="11">
                  <c:v>0.0513032886936011</c:v>
                </c:pt>
                <c:pt idx="12">
                  <c:v>-0.0889599227805924</c:v>
                </c:pt>
                <c:pt idx="13">
                  <c:v>0.0641485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84257101364476</c:v>
                </c:pt>
                <c:pt idx="1">
                  <c:v>0.0381684672033643</c:v>
                </c:pt>
                <c:pt idx="2">
                  <c:v>0.844682962653466</c:v>
                </c:pt>
                <c:pt idx="3">
                  <c:v>-0.16358914647578</c:v>
                </c:pt>
                <c:pt idx="4">
                  <c:v>0.132882992409076</c:v>
                </c:pt>
                <c:pt idx="5">
                  <c:v>0.00666176699748957</c:v>
                </c:pt>
                <c:pt idx="6">
                  <c:v>-0.0276758023459833</c:v>
                </c:pt>
                <c:pt idx="7">
                  <c:v>0.0025607250211501</c:v>
                </c:pt>
                <c:pt idx="8">
                  <c:v>-8.84358829222887E-010</c:v>
                </c:pt>
                <c:pt idx="9">
                  <c:v>0.0302724553740752</c:v>
                </c:pt>
                <c:pt idx="10">
                  <c:v>-0.018507390019839</c:v>
                </c:pt>
                <c:pt idx="11">
                  <c:v>0.0373654299855847</c:v>
                </c:pt>
                <c:pt idx="12">
                  <c:v>-0.0783876113357191</c:v>
                </c:pt>
                <c:pt idx="13">
                  <c:v>0.053013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94829991040609</c:v>
                </c:pt>
                <c:pt idx="1">
                  <c:v>0.155015899870177</c:v>
                </c:pt>
                <c:pt idx="2">
                  <c:v>0.704112434130463</c:v>
                </c:pt>
                <c:pt idx="3">
                  <c:v>0.055738032084081</c:v>
                </c:pt>
                <c:pt idx="4">
                  <c:v>0.122119363559056</c:v>
                </c:pt>
                <c:pt idx="5">
                  <c:v>0.0302681166222415</c:v>
                </c:pt>
                <c:pt idx="6">
                  <c:v>-0.0199875831241401</c:v>
                </c:pt>
                <c:pt idx="7">
                  <c:v>0.00459126301971234</c:v>
                </c:pt>
                <c:pt idx="8">
                  <c:v>2.05671765209081E-010</c:v>
                </c:pt>
                <c:pt idx="9">
                  <c:v>0.0315825141104256</c:v>
                </c:pt>
                <c:pt idx="10">
                  <c:v>-0.0274316496223758</c:v>
                </c:pt>
                <c:pt idx="11">
                  <c:v>0.062458141197532</c:v>
                </c:pt>
                <c:pt idx="12">
                  <c:v>-0.0689000224295465</c:v>
                </c:pt>
                <c:pt idx="13">
                  <c:v>0.0559769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43066935170089</c:v>
                </c:pt>
                <c:pt idx="1">
                  <c:v>-0.148848329378316</c:v>
                </c:pt>
                <c:pt idx="2">
                  <c:v>0.673949391523294</c:v>
                </c:pt>
                <c:pt idx="3">
                  <c:v>0.118170371168514</c:v>
                </c:pt>
                <c:pt idx="4">
                  <c:v>0.0760203869348942</c:v>
                </c:pt>
                <c:pt idx="5">
                  <c:v>0.00560485240943408</c:v>
                </c:pt>
                <c:pt idx="6">
                  <c:v>-0.0106424379595948</c:v>
                </c:pt>
                <c:pt idx="7">
                  <c:v>-0.00334514239181061</c:v>
                </c:pt>
                <c:pt idx="8">
                  <c:v>-2.22141293988037E-009</c:v>
                </c:pt>
                <c:pt idx="9">
                  <c:v>0.0421976529664302</c:v>
                </c:pt>
                <c:pt idx="10">
                  <c:v>-0.0465634105313711</c:v>
                </c:pt>
                <c:pt idx="11">
                  <c:v>0.0470647434940365</c:v>
                </c:pt>
                <c:pt idx="12">
                  <c:v>-0.0663188736087907</c:v>
                </c:pt>
                <c:pt idx="13">
                  <c:v>0.0498531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1514569829541</c:v>
                </c:pt>
                <c:pt idx="1">
                  <c:v>-0.134146542996951</c:v>
                </c:pt>
                <c:pt idx="2">
                  <c:v>0.612984602918041</c:v>
                </c:pt>
                <c:pt idx="3">
                  <c:v>-0.0145507923836496</c:v>
                </c:pt>
                <c:pt idx="4">
                  <c:v>0.0631793473896146</c:v>
                </c:pt>
                <c:pt idx="5">
                  <c:v>-0.0251480710088103</c:v>
                </c:pt>
                <c:pt idx="6">
                  <c:v>-0.00996447690772047</c:v>
                </c:pt>
                <c:pt idx="7">
                  <c:v>0.0105668110865058</c:v>
                </c:pt>
                <c:pt idx="8">
                  <c:v>-9.34614423353519E-009</c:v>
                </c:pt>
                <c:pt idx="9">
                  <c:v>0.0456526141257142</c:v>
                </c:pt>
                <c:pt idx="10">
                  <c:v>-0.0508316614793795</c:v>
                </c:pt>
                <c:pt idx="11">
                  <c:v>0.0765548787311525</c:v>
                </c:pt>
                <c:pt idx="12">
                  <c:v>-0.0726152566231032</c:v>
                </c:pt>
                <c:pt idx="13">
                  <c:v>0.062899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77455530329032</c:v>
                </c:pt>
                <c:pt idx="1">
                  <c:v>0.143914588254072</c:v>
                </c:pt>
                <c:pt idx="2">
                  <c:v>0.599192907023167</c:v>
                </c:pt>
                <c:pt idx="3">
                  <c:v>0.0846452924418236</c:v>
                </c:pt>
                <c:pt idx="4">
                  <c:v>0.126889130069802</c:v>
                </c:pt>
                <c:pt idx="5">
                  <c:v>0.00165096986564957</c:v>
                </c:pt>
                <c:pt idx="6">
                  <c:v>-0.0122052105736318</c:v>
                </c:pt>
                <c:pt idx="7">
                  <c:v>0.0279536070404204</c:v>
                </c:pt>
                <c:pt idx="8">
                  <c:v>4.72602994065763E-010</c:v>
                </c:pt>
                <c:pt idx="9">
                  <c:v>0.0457153889965646</c:v>
                </c:pt>
                <c:pt idx="10">
                  <c:v>-0.0148582006306468</c:v>
                </c:pt>
                <c:pt idx="11">
                  <c:v>0.0721179024142577</c:v>
                </c:pt>
                <c:pt idx="12">
                  <c:v>-0.0727165864849137</c:v>
                </c:pt>
                <c:pt idx="13">
                  <c:v>0.0611494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6420395677138</c:v>
                </c:pt>
                <c:pt idx="1">
                  <c:v>0.0861926686530356</c:v>
                </c:pt>
                <c:pt idx="2">
                  <c:v>0.290617452331839</c:v>
                </c:pt>
                <c:pt idx="3">
                  <c:v>0.0809089624984853</c:v>
                </c:pt>
                <c:pt idx="4">
                  <c:v>0.0894566145423234</c:v>
                </c:pt>
                <c:pt idx="5">
                  <c:v>-0.0256677275183475</c:v>
                </c:pt>
                <c:pt idx="6">
                  <c:v>-0.00618532459657318</c:v>
                </c:pt>
                <c:pt idx="7">
                  <c:v>0.0236650557195442</c:v>
                </c:pt>
                <c:pt idx="8">
                  <c:v>-1.66737882355272E-009</c:v>
                </c:pt>
                <c:pt idx="9">
                  <c:v>0.0311688239664679</c:v>
                </c:pt>
                <c:pt idx="10">
                  <c:v>-0.0176861622086205</c:v>
                </c:pt>
                <c:pt idx="11">
                  <c:v>0.0466260788439088</c:v>
                </c:pt>
                <c:pt idx="12">
                  <c:v>-0.0715433255037608</c:v>
                </c:pt>
                <c:pt idx="13">
                  <c:v>0.0271339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858378"/>
        <c:axId val="89466107"/>
      </c:barChart>
      <c:catAx>
        <c:axId val="2385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107"/>
        <c:crossesAt val="0"/>
        <c:auto val="1"/>
        <c:lblAlgn val="ctr"/>
        <c:lblOffset val="100"/>
        <c:noMultiLvlLbl val="0"/>
      </c:catAx>
      <c:valAx>
        <c:axId val="8946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8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3 (Noell 0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5931920673585</c:v>
                </c:pt>
                <c:pt idx="1">
                  <c:v>0.462594031491025</c:v>
                </c:pt>
                <c:pt idx="2">
                  <c:v>0.13226924750802</c:v>
                </c:pt>
                <c:pt idx="3">
                  <c:v>0.113489912083813</c:v>
                </c:pt>
                <c:pt idx="4">
                  <c:v>0.0327550863597353</c:v>
                </c:pt>
                <c:pt idx="5">
                  <c:v>0.077498432981261</c:v>
                </c:pt>
                <c:pt idx="6">
                  <c:v>0.0226913490098202</c:v>
                </c:pt>
                <c:pt idx="7">
                  <c:v>0.014088538365771</c:v>
                </c:pt>
                <c:pt idx="8">
                  <c:v>6.5524661865084E-009</c:v>
                </c:pt>
                <c:pt idx="9">
                  <c:v>0.00555834939621457</c:v>
                </c:pt>
                <c:pt idx="10">
                  <c:v>0.00184031647132887</c:v>
                </c:pt>
                <c:pt idx="11">
                  <c:v>0.00238965929845395</c:v>
                </c:pt>
                <c:pt idx="12">
                  <c:v>0.00096426756744477</c:v>
                </c:pt>
                <c:pt idx="13">
                  <c:v>0.00152551630229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04706459377</c:v>
                </c:pt>
                <c:pt idx="1">
                  <c:v>0.334098059779372</c:v>
                </c:pt>
                <c:pt idx="2">
                  <c:v>0.212921136657935</c:v>
                </c:pt>
                <c:pt idx="3">
                  <c:v>0.113351958576454</c:v>
                </c:pt>
                <c:pt idx="4">
                  <c:v>0.058684938121601</c:v>
                </c:pt>
                <c:pt idx="5">
                  <c:v>0.0503858399145298</c:v>
                </c:pt>
                <c:pt idx="6">
                  <c:v>0.0162867320982275</c:v>
                </c:pt>
                <c:pt idx="7">
                  <c:v>0.0154065324158766</c:v>
                </c:pt>
                <c:pt idx="8">
                  <c:v>5.86737591070416E-009</c:v>
                </c:pt>
                <c:pt idx="9">
                  <c:v>0.0108623211451598</c:v>
                </c:pt>
                <c:pt idx="10">
                  <c:v>0.00328838484751352</c:v>
                </c:pt>
                <c:pt idx="11">
                  <c:v>0.00147306689409742</c:v>
                </c:pt>
                <c:pt idx="12">
                  <c:v>0.00131010409060631</c:v>
                </c:pt>
                <c:pt idx="13">
                  <c:v>0.001709807311875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28267013746872</c:v>
                </c:pt>
                <c:pt idx="1">
                  <c:v>0.37796301357539</c:v>
                </c:pt>
                <c:pt idx="2">
                  <c:v>0.0958022275806151</c:v>
                </c:pt>
                <c:pt idx="3">
                  <c:v>0.132745040913637</c:v>
                </c:pt>
                <c:pt idx="4">
                  <c:v>0.0457573236331089</c:v>
                </c:pt>
                <c:pt idx="5">
                  <c:v>0.0397662893539664</c:v>
                </c:pt>
                <c:pt idx="6">
                  <c:v>0.019116568622819</c:v>
                </c:pt>
                <c:pt idx="7">
                  <c:v>0.0133730056657949</c:v>
                </c:pt>
                <c:pt idx="8">
                  <c:v>7.18387194486786E-009</c:v>
                </c:pt>
                <c:pt idx="9">
                  <c:v>0.00389650517863498</c:v>
                </c:pt>
                <c:pt idx="10">
                  <c:v>0.00197821340845524</c:v>
                </c:pt>
                <c:pt idx="11">
                  <c:v>0.00216279750576954</c:v>
                </c:pt>
                <c:pt idx="12">
                  <c:v>0.0010843584539344</c:v>
                </c:pt>
                <c:pt idx="13">
                  <c:v>0.001713590049285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8771938466873</c:v>
                </c:pt>
                <c:pt idx="1">
                  <c:v>0.232398480303233</c:v>
                </c:pt>
                <c:pt idx="2">
                  <c:v>0.270540190952726</c:v>
                </c:pt>
                <c:pt idx="3">
                  <c:v>0.0908699341409825</c:v>
                </c:pt>
                <c:pt idx="4">
                  <c:v>0.0396408599051906</c:v>
                </c:pt>
                <c:pt idx="5">
                  <c:v>0.0468745980520338</c:v>
                </c:pt>
                <c:pt idx="6">
                  <c:v>0.0206656031340733</c:v>
                </c:pt>
                <c:pt idx="7">
                  <c:v>0.0154264064922559</c:v>
                </c:pt>
                <c:pt idx="8">
                  <c:v>2.61177054754841E-009</c:v>
                </c:pt>
                <c:pt idx="9">
                  <c:v>0.00837485905574205</c:v>
                </c:pt>
                <c:pt idx="10">
                  <c:v>0.00214326842123659</c:v>
                </c:pt>
                <c:pt idx="11">
                  <c:v>0.0019590316621331</c:v>
                </c:pt>
                <c:pt idx="12">
                  <c:v>0.00157261283874782</c:v>
                </c:pt>
                <c:pt idx="13">
                  <c:v>0.00171652594517149</c:v>
                </c:pt>
              </c:numCache>
            </c:numRef>
          </c:yVal>
          <c:smooth val="0"/>
        </c:ser>
        <c:axId val="13484541"/>
        <c:axId val="96587491"/>
      </c:scatterChart>
      <c:valAx>
        <c:axId val="1348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7491"/>
        <c:crossesAt val="0.001"/>
        <c:crossBetween val="midCat"/>
      </c:valAx>
      <c:valAx>
        <c:axId val="9658749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1192626"/>
        <c:axId val="55644663"/>
      </c:barChart>
      <c:catAx>
        <c:axId val="21192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44663"/>
        <c:auto val="1"/>
        <c:lblAlgn val="ctr"/>
        <c:lblOffset val="100"/>
        <c:noMultiLvlLbl val="0"/>
      </c:catAx>
      <c:valAx>
        <c:axId val="556446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926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3 (Noell 0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6117306898"/>
          <c:y val="0.132045811812261"/>
          <c:w val="0.958529533250723"/>
          <c:h val="0.8674301968710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07571</c:v>
                </c:pt>
                <c:pt idx="1">
                  <c:v>0.2465073</c:v>
                </c:pt>
                <c:pt idx="2">
                  <c:v>0.02563884</c:v>
                </c:pt>
                <c:pt idx="3">
                  <c:v>-0.06798771</c:v>
                </c:pt>
                <c:pt idx="4">
                  <c:v>0.1383833</c:v>
                </c:pt>
                <c:pt idx="5">
                  <c:v>0.0003867312</c:v>
                </c:pt>
                <c:pt idx="6">
                  <c:v>0.05867918</c:v>
                </c:pt>
                <c:pt idx="7">
                  <c:v>0.0944817</c:v>
                </c:pt>
                <c:pt idx="8">
                  <c:v>0.03051584</c:v>
                </c:pt>
                <c:pt idx="9">
                  <c:v>-0.01644475</c:v>
                </c:pt>
                <c:pt idx="10">
                  <c:v>-0.1246849</c:v>
                </c:pt>
                <c:pt idx="11">
                  <c:v>0.01981658</c:v>
                </c:pt>
                <c:pt idx="12">
                  <c:v>0.03345614</c:v>
                </c:pt>
                <c:pt idx="13">
                  <c:v>0.002573613</c:v>
                </c:pt>
                <c:pt idx="14">
                  <c:v>-0.01109418</c:v>
                </c:pt>
                <c:pt idx="15">
                  <c:v>-0.0258167</c:v>
                </c:pt>
                <c:pt idx="16">
                  <c:v>-0.05380908</c:v>
                </c:pt>
                <c:pt idx="17">
                  <c:v>-0.0636968</c:v>
                </c:pt>
                <c:pt idx="18">
                  <c:v>-0.1961137</c:v>
                </c:pt>
                <c:pt idx="19">
                  <c:v>-0.272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943489</c:v>
                </c:pt>
                <c:pt idx="1">
                  <c:v>0.006410971</c:v>
                </c:pt>
                <c:pt idx="2">
                  <c:v>0.05876662</c:v>
                </c:pt>
                <c:pt idx="3">
                  <c:v>-0.02736081</c:v>
                </c:pt>
                <c:pt idx="4">
                  <c:v>-0.01910332</c:v>
                </c:pt>
                <c:pt idx="5">
                  <c:v>-0.0232592</c:v>
                </c:pt>
                <c:pt idx="6">
                  <c:v>-0.001622203</c:v>
                </c:pt>
                <c:pt idx="7">
                  <c:v>-0.05933033</c:v>
                </c:pt>
                <c:pt idx="8">
                  <c:v>0.06205933</c:v>
                </c:pt>
                <c:pt idx="9">
                  <c:v>-0.002006604</c:v>
                </c:pt>
                <c:pt idx="10">
                  <c:v>0.0417383</c:v>
                </c:pt>
                <c:pt idx="11">
                  <c:v>-0.007127843</c:v>
                </c:pt>
                <c:pt idx="12">
                  <c:v>-0.03449403</c:v>
                </c:pt>
                <c:pt idx="13">
                  <c:v>0.05508551</c:v>
                </c:pt>
                <c:pt idx="14">
                  <c:v>0.007846574</c:v>
                </c:pt>
                <c:pt idx="15">
                  <c:v>0.01635184</c:v>
                </c:pt>
                <c:pt idx="16">
                  <c:v>-0.1006525</c:v>
                </c:pt>
                <c:pt idx="17">
                  <c:v>0.0009027761</c:v>
                </c:pt>
                <c:pt idx="18">
                  <c:v>0.02774377</c:v>
                </c:pt>
                <c:pt idx="19">
                  <c:v>0.0211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9279"/>
        <c:axId val="32128639"/>
      </c:lineChart>
      <c:catAx>
        <c:axId val="2155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37629078893019"/>
              <c:y val="0.92499438580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8639"/>
        <c:crossesAt val="0"/>
        <c:auto val="1"/>
        <c:lblAlgn val="ctr"/>
        <c:lblOffset val="100"/>
        <c:noMultiLvlLbl val="0"/>
      </c:catAx>
      <c:valAx>
        <c:axId val="3212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90788930194"/>
          <c:y val="0.263193352795868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3 (Noell 0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33597255212"/>
          <c:y val="0.135222911130794"/>
          <c:w val="0.871645992786135"/>
          <c:h val="0.86403897254207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01537</c:v>
                </c:pt>
                <c:pt idx="1">
                  <c:v>0.13272</c:v>
                </c:pt>
                <c:pt idx="2">
                  <c:v>0.06055624</c:v>
                </c:pt>
                <c:pt idx="3">
                  <c:v>-0.05225614</c:v>
                </c:pt>
                <c:pt idx="4">
                  <c:v>0.07306407</c:v>
                </c:pt>
                <c:pt idx="5">
                  <c:v>-0.03709146</c:v>
                </c:pt>
                <c:pt idx="6">
                  <c:v>-0.08018787</c:v>
                </c:pt>
                <c:pt idx="7">
                  <c:v>0.001981849</c:v>
                </c:pt>
                <c:pt idx="8">
                  <c:v>0.02795993</c:v>
                </c:pt>
                <c:pt idx="9">
                  <c:v>0.01023786</c:v>
                </c:pt>
                <c:pt idx="10">
                  <c:v>-0.05497903</c:v>
                </c:pt>
                <c:pt idx="11">
                  <c:v>-0.0257443</c:v>
                </c:pt>
                <c:pt idx="12">
                  <c:v>0.06102122</c:v>
                </c:pt>
                <c:pt idx="13">
                  <c:v>-0.04895126</c:v>
                </c:pt>
                <c:pt idx="14">
                  <c:v>-0.01447513</c:v>
                </c:pt>
                <c:pt idx="15">
                  <c:v>0.02105851</c:v>
                </c:pt>
                <c:pt idx="16">
                  <c:v>-0.05584477</c:v>
                </c:pt>
                <c:pt idx="17">
                  <c:v>0.06056442</c:v>
                </c:pt>
                <c:pt idx="18">
                  <c:v>-0.1388707</c:v>
                </c:pt>
                <c:pt idx="19">
                  <c:v>-0.135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496824</c:v>
                </c:pt>
                <c:pt idx="1">
                  <c:v>-0.0511965</c:v>
                </c:pt>
                <c:pt idx="2">
                  <c:v>0.02286692</c:v>
                </c:pt>
                <c:pt idx="3">
                  <c:v>-0.0356001</c:v>
                </c:pt>
                <c:pt idx="4">
                  <c:v>-0.02839446</c:v>
                </c:pt>
                <c:pt idx="5">
                  <c:v>0.07990657</c:v>
                </c:pt>
                <c:pt idx="6">
                  <c:v>-0.00793217</c:v>
                </c:pt>
                <c:pt idx="7">
                  <c:v>-0.04863311</c:v>
                </c:pt>
                <c:pt idx="8">
                  <c:v>0.01021034</c:v>
                </c:pt>
                <c:pt idx="9">
                  <c:v>0.003424359</c:v>
                </c:pt>
                <c:pt idx="10">
                  <c:v>-0.003906769</c:v>
                </c:pt>
                <c:pt idx="11">
                  <c:v>-0.01675701</c:v>
                </c:pt>
                <c:pt idx="12">
                  <c:v>-0.07598828</c:v>
                </c:pt>
                <c:pt idx="13">
                  <c:v>0.06838872</c:v>
                </c:pt>
                <c:pt idx="14">
                  <c:v>0.01278271</c:v>
                </c:pt>
                <c:pt idx="15">
                  <c:v>0.05808475</c:v>
                </c:pt>
                <c:pt idx="16">
                  <c:v>-0.1135733</c:v>
                </c:pt>
                <c:pt idx="17">
                  <c:v>-0.052765</c:v>
                </c:pt>
                <c:pt idx="18">
                  <c:v>0.1040526</c:v>
                </c:pt>
                <c:pt idx="19">
                  <c:v>0.09008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78821"/>
        <c:axId val="25827254"/>
      </c:lineChart>
      <c:catAx>
        <c:axId val="2757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254"/>
        <c:crossesAt val="0"/>
        <c:auto val="1"/>
        <c:lblAlgn val="ctr"/>
        <c:lblOffset val="100"/>
        <c:noMultiLvlLbl val="0"/>
      </c:catAx>
      <c:valAx>
        <c:axId val="2582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8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643441541304"/>
          <c:y val="0.685119574844996"/>
          <c:w val="0.499692091141022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260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2600"/>
        <a:ext cx="40917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671623296159</cdr:x>
      <cdr:y>0.282281607904783</cdr:y>
    </cdr:from>
    <cdr:to>
      <cdr:x>0.108715406856671</cdr:x>
      <cdr:y>0.301220151208923</cdr:y>
    </cdr:to>
    <cdr:sp>
      <cdr:nvSpPr>
        <cdr:cNvPr id="11" name="Text 1"/>
        <cdr:cNvSpPr/>
      </cdr:nvSpPr>
      <cdr:spPr>
        <a:xfrm>
          <a:off x="389880" y="1357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5741180611</cdr:x>
      <cdr:y>0.295025095955123</cdr:y>
    </cdr:from>
    <cdr:to>
      <cdr:x>0.122987595671681</cdr:x>
      <cdr:y>0.313478004133451</cdr:y>
    </cdr:to>
    <cdr:sp>
      <cdr:nvSpPr>
        <cdr:cNvPr id="13" name="Text 1"/>
        <cdr:cNvSpPr/>
      </cdr:nvSpPr>
      <cdr:spPr>
        <a:xfrm>
          <a:off x="418320" y="1438920"/>
          <a:ext cx="8496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083</v>
      </c>
      <c r="C3" s="5"/>
      <c r="D3" s="5"/>
      <c r="E3" s="5"/>
      <c r="F3" s="4" t="s">
        <v>4</v>
      </c>
      <c r="G3" s="5" t="n">
        <f aca="false">'Original data'!O9</f>
        <v>370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6.28"/>
    <col collapsed="false" customWidth="true" hidden="false" outlineLevel="0" max="22" min="2" style="226" width="12.28"/>
    <col collapsed="false" customWidth="true" hidden="false" outlineLevel="0" max="23" min="23" style="226" width="8.28"/>
    <col collapsed="false" customWidth="true" hidden="false" outlineLevel="0" max="25" min="24" style="226" width="7.42"/>
    <col collapsed="false" customWidth="false" hidden="false" outlineLevel="0" max="257" min="26" style="226" width="9.14"/>
  </cols>
  <sheetData>
    <row r="1" customFormat="false" ht="11.25" hidden="false" customHeight="false" outlineLevel="0" collapsed="false">
      <c r="A1" s="227"/>
      <c r="B1" s="228" t="s">
        <v>176</v>
      </c>
      <c r="C1" s="228"/>
      <c r="D1" s="228"/>
      <c r="E1" s="228"/>
      <c r="F1" s="228"/>
      <c r="G1" s="228"/>
      <c r="H1" s="228"/>
      <c r="I1" s="228"/>
      <c r="J1" s="39" t="s">
        <v>177</v>
      </c>
      <c r="K1" s="39"/>
      <c r="L1" s="39"/>
      <c r="M1" s="39"/>
      <c r="N1" s="39"/>
      <c r="O1" s="39"/>
      <c r="P1" s="39"/>
      <c r="Q1" s="39"/>
      <c r="S1" s="229" t="s">
        <v>178</v>
      </c>
    </row>
    <row r="2" customFormat="false" ht="11.25" hidden="false" customHeight="false" outlineLevel="0" collapsed="false">
      <c r="A2" s="230"/>
      <c r="B2" s="231" t="s">
        <v>179</v>
      </c>
      <c r="C2" s="231"/>
      <c r="D2" s="231"/>
      <c r="E2" s="231"/>
      <c r="F2" s="232" t="s">
        <v>180</v>
      </c>
      <c r="G2" s="232"/>
      <c r="H2" s="232"/>
      <c r="I2" s="232"/>
      <c r="J2" s="233" t="s">
        <v>179</v>
      </c>
      <c r="K2" s="233"/>
      <c r="L2" s="233"/>
      <c r="M2" s="233"/>
      <c r="N2" s="234" t="s">
        <v>180</v>
      </c>
      <c r="O2" s="234"/>
      <c r="P2" s="234"/>
      <c r="Q2" s="234"/>
      <c r="S2" s="235"/>
    </row>
    <row r="3" customFormat="false" ht="11.25" hidden="false" customHeight="false" outlineLevel="0" collapsed="false">
      <c r="A3" s="230"/>
      <c r="B3" s="231" t="s">
        <v>181</v>
      </c>
      <c r="C3" s="231"/>
      <c r="D3" s="227" t="s">
        <v>182</v>
      </c>
      <c r="E3" s="227"/>
      <c r="F3" s="236" t="s">
        <v>181</v>
      </c>
      <c r="G3" s="236"/>
      <c r="H3" s="234" t="s">
        <v>182</v>
      </c>
      <c r="I3" s="234"/>
      <c r="J3" s="231" t="s">
        <v>181</v>
      </c>
      <c r="K3" s="231"/>
      <c r="L3" s="237" t="s">
        <v>182</v>
      </c>
      <c r="M3" s="237"/>
      <c r="N3" s="227" t="s">
        <v>181</v>
      </c>
      <c r="O3" s="227"/>
      <c r="P3" s="234" t="s">
        <v>182</v>
      </c>
      <c r="Q3" s="234"/>
      <c r="S3" s="235"/>
    </row>
    <row r="4" customFormat="false" ht="11.25" hidden="false" customHeight="false" outlineLevel="0" collapsed="false">
      <c r="A4" s="230"/>
      <c r="B4" s="238" t="s">
        <v>183</v>
      </c>
      <c r="C4" s="239" t="s">
        <v>184</v>
      </c>
      <c r="D4" s="239" t="s">
        <v>183</v>
      </c>
      <c r="E4" s="239" t="s">
        <v>184</v>
      </c>
      <c r="F4" s="240" t="s">
        <v>183</v>
      </c>
      <c r="G4" s="239" t="s">
        <v>184</v>
      </c>
      <c r="H4" s="239" t="s">
        <v>183</v>
      </c>
      <c r="I4" s="241" t="s">
        <v>184</v>
      </c>
      <c r="J4" s="238" t="s">
        <v>183</v>
      </c>
      <c r="K4" s="239" t="s">
        <v>184</v>
      </c>
      <c r="L4" s="239" t="s">
        <v>183</v>
      </c>
      <c r="M4" s="242" t="s">
        <v>184</v>
      </c>
      <c r="N4" s="239" t="s">
        <v>183</v>
      </c>
      <c r="O4" s="239" t="s">
        <v>184</v>
      </c>
      <c r="P4" s="239" t="s">
        <v>183</v>
      </c>
      <c r="Q4" s="241" t="s">
        <v>184</v>
      </c>
      <c r="S4" s="235"/>
    </row>
    <row r="5" customFormat="false" ht="11.25" hidden="false" customHeight="false" outlineLevel="0" collapsed="false">
      <c r="A5" s="230" t="n">
        <v>1</v>
      </c>
      <c r="B5" s="243"/>
      <c r="C5" s="244"/>
      <c r="D5" s="245"/>
      <c r="E5" s="244"/>
      <c r="F5" s="246"/>
      <c r="G5" s="244"/>
      <c r="H5" s="244"/>
      <c r="I5" s="247"/>
      <c r="J5" s="248"/>
      <c r="K5" s="249"/>
      <c r="L5" s="250"/>
      <c r="M5" s="251"/>
      <c r="N5" s="244"/>
      <c r="O5" s="244"/>
      <c r="P5" s="244"/>
      <c r="Q5" s="247"/>
      <c r="S5" s="235" t="n">
        <v>0</v>
      </c>
    </row>
    <row r="6" customFormat="false" ht="11.25" hidden="false" customHeight="false" outlineLevel="0" collapsed="false">
      <c r="A6" s="230" t="n">
        <v>2</v>
      </c>
      <c r="B6" s="252" t="n">
        <f aca="false">'Summary Data'!V6</f>
        <v>-0.3169727</v>
      </c>
      <c r="C6" s="244" t="n">
        <f aca="false">STDEV('Summary Data'!B6:U6)</f>
        <v>0.808734610594535</v>
      </c>
      <c r="D6" s="244" t="n">
        <f aca="false">AVERAGE(C68:T68)</f>
        <v>-0.259111183559203</v>
      </c>
      <c r="E6" s="244" t="n">
        <f aca="false">STDEV(C68:T68)</f>
        <v>0.545931920673585</v>
      </c>
      <c r="F6" s="246" t="n">
        <f aca="false">'Summary Data'!V23</f>
        <v>-0.01180216</v>
      </c>
      <c r="G6" s="244" t="n">
        <f aca="false">STDEV('Summary Data'!B23:U23)</f>
        <v>0.477705629044038</v>
      </c>
      <c r="H6" s="244" t="n">
        <f aca="false">AVERAGE(C88:T88)</f>
        <v>0.031041197397787</v>
      </c>
      <c r="I6" s="247" t="n">
        <f aca="false">STDEV(C88:T88)</f>
        <v>0.45204706459377</v>
      </c>
      <c r="J6" s="252" t="n">
        <f aca="false">'Summary Data'!AS6</f>
        <v>0.2256842</v>
      </c>
      <c r="K6" s="244" t="n">
        <f aca="false">STDEV('Summary Data'!Y6:AR6)</f>
        <v>1.07808949554071</v>
      </c>
      <c r="L6" s="244" t="n">
        <f aca="false">AVERAGE(C108:T108)</f>
        <v>0.0880923772222343</v>
      </c>
      <c r="M6" s="253" t="n">
        <f aca="false">STDEV(C108:T108)</f>
        <v>0.728267013746872</v>
      </c>
      <c r="N6" s="244" t="n">
        <f aca="false">'Summary Data'!AS23</f>
        <v>0.7568748</v>
      </c>
      <c r="O6" s="244" t="n">
        <f aca="false">STDEV('Summary Data'!Y23:AR23)</f>
        <v>0.979558035213003</v>
      </c>
      <c r="P6" s="244" t="n">
        <f aca="false">AVERAGE(C128:T128)</f>
        <v>0.730463425408324</v>
      </c>
      <c r="Q6" s="247" t="n">
        <f aca="false">STDEV(C128:T128)</f>
        <v>0.698771938466873</v>
      </c>
      <c r="S6" s="235" t="n">
        <v>0</v>
      </c>
    </row>
    <row r="7" customFormat="false" ht="11.25" hidden="false" customHeight="false" outlineLevel="0" collapsed="false">
      <c r="A7" s="230" t="n">
        <v>3</v>
      </c>
      <c r="B7" s="252" t="n">
        <f aca="false">'Summary Data'!V7</f>
        <v>3.70759</v>
      </c>
      <c r="C7" s="244" t="n">
        <f aca="false">STDEV('Summary Data'!B7:U7)</f>
        <v>6.21981940431673</v>
      </c>
      <c r="D7" s="244" t="n">
        <f aca="false">AVERAGE(C69:T69)</f>
        <v>2.88914004201746</v>
      </c>
      <c r="E7" s="244" t="n">
        <f aca="false">STDEV(C69:T69)</f>
        <v>0.462594031491025</v>
      </c>
      <c r="F7" s="246" t="n">
        <f aca="false">'Summary Data'!V24</f>
        <v>0.1632378</v>
      </c>
      <c r="G7" s="244" t="n">
        <f aca="false">STDEV('Summary Data'!B24:U24)</f>
        <v>0.358689252935948</v>
      </c>
      <c r="H7" s="244" t="n">
        <f aca="false">AVERAGE(C89:T89)</f>
        <v>0.176290997518992</v>
      </c>
      <c r="I7" s="247" t="n">
        <f aca="false">STDEV(C89:T89)</f>
        <v>0.334098059779372</v>
      </c>
      <c r="J7" s="252" t="n">
        <f aca="false">'Summary Data'!AS7</f>
        <v>4.003542</v>
      </c>
      <c r="K7" s="244" t="n">
        <f aca="false">STDEV('Summary Data'!Y7:AR7)</f>
        <v>6.30258630384176</v>
      </c>
      <c r="L7" s="244" t="n">
        <f aca="false">AVERAGE(C109:T109)</f>
        <v>3.12342517294327</v>
      </c>
      <c r="M7" s="253" t="n">
        <f aca="false">STDEV(C109:T109)</f>
        <v>0.37796301357539</v>
      </c>
      <c r="N7" s="244" t="n">
        <f aca="false">'Summary Data'!AS24</f>
        <v>0.007444923</v>
      </c>
      <c r="O7" s="244" t="n">
        <f aca="false">STDEV('Summary Data'!Y24:AR24)</f>
        <v>0.367973691992538</v>
      </c>
      <c r="P7" s="244" t="n">
        <f aca="false">AVERAGE(C129:T129)</f>
        <v>0.0106813064820863</v>
      </c>
      <c r="Q7" s="247" t="n">
        <f aca="false">STDEV(C129:T129)</f>
        <v>0.232398480303233</v>
      </c>
      <c r="S7" s="235" t="n">
        <v>0</v>
      </c>
    </row>
    <row r="8" customFormat="false" ht="11.25" hidden="false" customHeight="false" outlineLevel="0" collapsed="false">
      <c r="A8" s="230" t="n">
        <v>4</v>
      </c>
      <c r="B8" s="252" t="n">
        <f aca="false">'Summary Data'!V8</f>
        <v>-0.1487688</v>
      </c>
      <c r="C8" s="244" t="n">
        <f aca="false">STDEV('Summary Data'!B8:U8)</f>
        <v>0.150084144377413</v>
      </c>
      <c r="D8" s="244" t="n">
        <f aca="false">AVERAGE(C70:T70)</f>
        <v>-0.134008918857949</v>
      </c>
      <c r="E8" s="244" t="n">
        <f aca="false">STDEV(C70:T70)</f>
        <v>0.13226924750802</v>
      </c>
      <c r="F8" s="246" t="n">
        <f aca="false">'Summary Data'!V25</f>
        <v>-0.1654833</v>
      </c>
      <c r="G8" s="244" t="n">
        <f aca="false">STDEV('Summary Data'!B25:U25)</f>
        <v>0.229506250567962</v>
      </c>
      <c r="H8" s="244" t="n">
        <f aca="false">AVERAGE(C90:T90)</f>
        <v>-0.180918347184565</v>
      </c>
      <c r="I8" s="247" t="n">
        <f aca="false">STDEV(C90:T90)</f>
        <v>0.212921136657935</v>
      </c>
      <c r="J8" s="252" t="n">
        <f aca="false">'Summary Data'!AS8</f>
        <v>0.07321795</v>
      </c>
      <c r="K8" s="244" t="n">
        <f aca="false">STDEV('Summary Data'!Y8:AR8)</f>
        <v>0.101283437315464</v>
      </c>
      <c r="L8" s="244" t="n">
        <f aca="false">AVERAGE(C110:T110)</f>
        <v>0.0664955092335579</v>
      </c>
      <c r="M8" s="253" t="n">
        <f aca="false">STDEV(C110:T110)</f>
        <v>0.0958022275806151</v>
      </c>
      <c r="N8" s="244" t="n">
        <f aca="false">'Summary Data'!AS25</f>
        <v>0.3046738</v>
      </c>
      <c r="O8" s="244" t="n">
        <f aca="false">STDEV('Summary Data'!Y25:AR25)</f>
        <v>0.259383424183536</v>
      </c>
      <c r="P8" s="244" t="n">
        <f aca="false">AVERAGE(C130:T130)</f>
        <v>0.313842728983</v>
      </c>
      <c r="Q8" s="247" t="n">
        <f aca="false">STDEV(C130:T130)</f>
        <v>0.270540190952726</v>
      </c>
      <c r="S8" s="235" t="n">
        <v>0</v>
      </c>
    </row>
    <row r="9" customFormat="false" ht="11.25" hidden="false" customHeight="false" outlineLevel="0" collapsed="false">
      <c r="A9" s="230" t="n">
        <v>5</v>
      </c>
      <c r="B9" s="252" t="n">
        <f aca="false">'Summary Data'!V9</f>
        <v>0.5980558</v>
      </c>
      <c r="C9" s="244" t="n">
        <f aca="false">STDEV('Summary Data'!B9:U9)</f>
        <v>1.6990183248211</v>
      </c>
      <c r="D9" s="244" t="n">
        <f aca="false">AVERAGE(C71:T71)</f>
        <v>0.948889421134205</v>
      </c>
      <c r="E9" s="244" t="n">
        <f aca="false">STDEV(C71:T71)</f>
        <v>0.113489912083813</v>
      </c>
      <c r="F9" s="246" t="n">
        <f aca="false">'Summary Data'!V26</f>
        <v>0.0437325</v>
      </c>
      <c r="G9" s="244" t="n">
        <f aca="false">STDEV('Summary Data'!B26:U26)</f>
        <v>0.468737643783031</v>
      </c>
      <c r="H9" s="244" t="n">
        <f aca="false">AVERAGE(C91:T91)</f>
        <v>-0.00180989655465685</v>
      </c>
      <c r="I9" s="247" t="n">
        <f aca="false">STDEV(C91:T91)</f>
        <v>0.113351958576454</v>
      </c>
      <c r="J9" s="252" t="n">
        <f aca="false">'Summary Data'!AS9</f>
        <v>0.5869776</v>
      </c>
      <c r="K9" s="244" t="n">
        <f aca="false">STDEV('Summary Data'!Y9:AR9)</f>
        <v>1.65207319224859</v>
      </c>
      <c r="L9" s="244" t="n">
        <f aca="false">AVERAGE(C111:T111)</f>
        <v>0.918087946185396</v>
      </c>
      <c r="M9" s="253" t="n">
        <f aca="false">STDEV(C111:T111)</f>
        <v>0.132745040913637</v>
      </c>
      <c r="N9" s="244" t="n">
        <f aca="false">'Summary Data'!AS26</f>
        <v>0.08305349</v>
      </c>
      <c r="O9" s="244" t="n">
        <f aca="false">STDEV('Summary Data'!Y26:AR26)</f>
        <v>0.511939530727681</v>
      </c>
      <c r="P9" s="244" t="n">
        <f aca="false">AVERAGE(C131:T131)</f>
        <v>0.0292967853602251</v>
      </c>
      <c r="Q9" s="247" t="n">
        <f aca="false">STDEV(C131:T131)</f>
        <v>0.0908699341409825</v>
      </c>
      <c r="S9" s="235" t="n">
        <v>0</v>
      </c>
    </row>
    <row r="10" customFormat="false" ht="11.25" hidden="false" customHeight="false" outlineLevel="0" collapsed="false">
      <c r="A10" s="230" t="n">
        <v>6</v>
      </c>
      <c r="B10" s="252" t="n">
        <f aca="false">'Summary Data'!V10</f>
        <v>0.0117481</v>
      </c>
      <c r="C10" s="244" t="n">
        <f aca="false">STDEV('Summary Data'!B10:U10)</f>
        <v>0.037118649023867</v>
      </c>
      <c r="D10" s="244" t="n">
        <f aca="false">AVERAGE(C72:T72)</f>
        <v>0.015251772135629</v>
      </c>
      <c r="E10" s="244" t="n">
        <f aca="false">STDEV(C72:T72)</f>
        <v>0.0327550863597353</v>
      </c>
      <c r="F10" s="246" t="n">
        <f aca="false">'Summary Data'!V27</f>
        <v>0.01495773</v>
      </c>
      <c r="G10" s="244" t="n">
        <f aca="false">STDEV('Summary Data'!B27:U27)</f>
        <v>0.0645830592041412</v>
      </c>
      <c r="H10" s="244" t="n">
        <f aca="false">AVERAGE(C92:T92)</f>
        <v>0.0105417507196997</v>
      </c>
      <c r="I10" s="247" t="n">
        <f aca="false">STDEV(C92:T92)</f>
        <v>0.058684938121601</v>
      </c>
      <c r="J10" s="252" t="n">
        <f aca="false">'Summary Data'!AS10</f>
        <v>-0.01310941</v>
      </c>
      <c r="K10" s="244" t="n">
        <f aca="false">STDEV('Summary Data'!Y10:AR10)</f>
        <v>0.0620468462071117</v>
      </c>
      <c r="L10" s="244" t="n">
        <f aca="false">AVERAGE(C112:T112)</f>
        <v>-0.0173976044832844</v>
      </c>
      <c r="M10" s="253" t="n">
        <f aca="false">STDEV(C112:T112)</f>
        <v>0.0457573236331089</v>
      </c>
      <c r="N10" s="244" t="n">
        <f aca="false">'Summary Data'!AS27</f>
        <v>0.08308649</v>
      </c>
      <c r="O10" s="244" t="n">
        <f aca="false">STDEV('Summary Data'!Y27:AR27)</f>
        <v>0.0422248404521428</v>
      </c>
      <c r="P10" s="244" t="n">
        <f aca="false">AVERAGE(C132:T132)</f>
        <v>0.0863968083771548</v>
      </c>
      <c r="Q10" s="247" t="n">
        <f aca="false">STDEV(C132:T132)</f>
        <v>0.0396408599051906</v>
      </c>
      <c r="S10" s="235" t="n">
        <v>0</v>
      </c>
    </row>
    <row r="11" customFormat="false" ht="11.25" hidden="false" customHeight="false" outlineLevel="0" collapsed="false">
      <c r="A11" s="230" t="n">
        <v>7</v>
      </c>
      <c r="B11" s="252" t="n">
        <f aca="false">'Summary Data'!V11</f>
        <v>0.6184802</v>
      </c>
      <c r="C11" s="244" t="n">
        <f aca="false">STDEV('Summary Data'!B11:U11)</f>
        <v>0.377152055986126</v>
      </c>
      <c r="D11" s="244" t="n">
        <f aca="false">AVERAGE(C73:T73)</f>
        <v>0.581694553030869</v>
      </c>
      <c r="E11" s="244" t="n">
        <f aca="false">STDEV(C73:T73)</f>
        <v>0.077498432981261</v>
      </c>
      <c r="F11" s="246" t="n">
        <f aca="false">'Summary Data'!V28</f>
        <v>0.07868596</v>
      </c>
      <c r="G11" s="244" t="n">
        <f aca="false">STDEV('Summary Data'!B28:U28)</f>
        <v>0.422761384812203</v>
      </c>
      <c r="H11" s="244" t="n">
        <f aca="false">AVERAGE(C93:T93)</f>
        <v>0.0205200773725303</v>
      </c>
      <c r="I11" s="247" t="n">
        <f aca="false">STDEV(C93:T93)</f>
        <v>0.0503858399145298</v>
      </c>
      <c r="J11" s="252" t="n">
        <f aca="false">'Summary Data'!AS11</f>
        <v>0.6119912</v>
      </c>
      <c r="K11" s="244" t="n">
        <f aca="false">STDEV('Summary Data'!Y11:AR11)</f>
        <v>0.380409343370877</v>
      </c>
      <c r="L11" s="244" t="n">
        <f aca="false">AVERAGE(C113:T113)</f>
        <v>0.573103504455687</v>
      </c>
      <c r="M11" s="253" t="n">
        <f aca="false">STDEV(C113:T113)</f>
        <v>0.0397662893539664</v>
      </c>
      <c r="N11" s="244" t="n">
        <f aca="false">'Summary Data'!AS28</f>
        <v>0.05869756</v>
      </c>
      <c r="O11" s="244" t="n">
        <f aca="false">STDEV('Summary Data'!Y28:AR28)</f>
        <v>0.409853054094351</v>
      </c>
      <c r="P11" s="244" t="n">
        <f aca="false">AVERAGE(C133:T133)</f>
        <v>0.00380439234026755</v>
      </c>
      <c r="Q11" s="247" t="n">
        <f aca="false">STDEV(C133:T133)</f>
        <v>0.0468745980520338</v>
      </c>
      <c r="S11" s="235" t="n">
        <v>0</v>
      </c>
    </row>
    <row r="12" customFormat="false" ht="11.25" hidden="false" customHeight="false" outlineLevel="0" collapsed="false">
      <c r="A12" s="230" t="n">
        <v>8</v>
      </c>
      <c r="B12" s="252" t="n">
        <f aca="false">'Summary Data'!V12</f>
        <v>0.01139209</v>
      </c>
      <c r="C12" s="244" t="n">
        <f aca="false">STDEV('Summary Data'!B12:U12)</f>
        <v>0.0286970248300283</v>
      </c>
      <c r="D12" s="244" t="n">
        <f aca="false">AVERAGE(C74:T74)</f>
        <v>0.0134848939878582</v>
      </c>
      <c r="E12" s="244" t="n">
        <f aca="false">STDEV(C74:T74)</f>
        <v>0.0226913490098202</v>
      </c>
      <c r="F12" s="246" t="n">
        <f aca="false">'Summary Data'!V29</f>
        <v>-0.005817726</v>
      </c>
      <c r="G12" s="244" t="n">
        <f aca="false">STDEV('Summary Data'!B29:U29)</f>
        <v>0.0266012509757815</v>
      </c>
      <c r="H12" s="244" t="n">
        <f aca="false">AVERAGE(C94:T94)</f>
        <v>-0.00561105775795685</v>
      </c>
      <c r="I12" s="247" t="n">
        <f aca="false">STDEV(C94:T94)</f>
        <v>0.0162867320982275</v>
      </c>
      <c r="J12" s="252" t="n">
        <f aca="false">'Summary Data'!AS12</f>
        <v>0.0125818</v>
      </c>
      <c r="K12" s="244" t="n">
        <f aca="false">STDEV('Summary Data'!Y12:AR12)</f>
        <v>0.0226474187053824</v>
      </c>
      <c r="L12" s="244" t="n">
        <f aca="false">AVERAGE(C114:T114)</f>
        <v>0.0135049821964392</v>
      </c>
      <c r="M12" s="253" t="n">
        <f aca="false">STDEV(C114:T114)</f>
        <v>0.019116568622819</v>
      </c>
      <c r="N12" s="244" t="n">
        <f aca="false">'Summary Data'!AS29</f>
        <v>-0.02487055</v>
      </c>
      <c r="O12" s="244" t="n">
        <f aca="false">STDEV('Summary Data'!Y29:AR29)</f>
        <v>0.0243077608367666</v>
      </c>
      <c r="P12" s="244" t="n">
        <f aca="false">AVERAGE(C134:T134)</f>
        <v>-0.0268721871453915</v>
      </c>
      <c r="Q12" s="247" t="n">
        <f aca="false">STDEV(C134:T134)</f>
        <v>0.0206656031340733</v>
      </c>
      <c r="S12" s="235" t="n">
        <v>0</v>
      </c>
    </row>
    <row r="13" customFormat="false" ht="11.25" hidden="false" customHeight="false" outlineLevel="0" collapsed="false">
      <c r="A13" s="230" t="n">
        <v>9</v>
      </c>
      <c r="B13" s="252" t="n">
        <f aca="false">'Summary Data'!V13</f>
        <v>0.3059164</v>
      </c>
      <c r="C13" s="244" t="n">
        <f aca="false">STDEV('Summary Data'!B13:U13)</f>
        <v>0.019081026863471</v>
      </c>
      <c r="D13" s="244" t="n">
        <f aca="false">AVERAGE(C75:T75)</f>
        <v>0.3083259861737</v>
      </c>
      <c r="E13" s="244" t="n">
        <f aca="false">STDEV(C75:T75)</f>
        <v>0.014088538365771</v>
      </c>
      <c r="F13" s="246" t="n">
        <f aca="false">'Summary Data'!V30</f>
        <v>0.01341974</v>
      </c>
      <c r="G13" s="244" t="n">
        <f aca="false">STDEV('Summary Data'!B30:U30)</f>
        <v>0.0539107370059326</v>
      </c>
      <c r="H13" s="244" t="n">
        <f aca="false">AVERAGE(C95:T95)</f>
        <v>0.0224963900796209</v>
      </c>
      <c r="I13" s="247" t="n">
        <f aca="false">STDEV(C95:T95)</f>
        <v>0.0154065324158766</v>
      </c>
      <c r="J13" s="252" t="n">
        <f aca="false">'Summary Data'!AS13</f>
        <v>0.2946366</v>
      </c>
      <c r="K13" s="244" t="n">
        <f aca="false">STDEV('Summary Data'!Y13:AR13)</f>
        <v>0.0154758041777369</v>
      </c>
      <c r="L13" s="244" t="n">
        <f aca="false">AVERAGE(C115:T115)</f>
        <v>0.293115463795914</v>
      </c>
      <c r="M13" s="253" t="n">
        <f aca="false">STDEV(C115:T115)</f>
        <v>0.0133730056657949</v>
      </c>
      <c r="N13" s="244" t="n">
        <f aca="false">'Summary Data'!AS30</f>
        <v>0.007090749</v>
      </c>
      <c r="O13" s="244" t="n">
        <f aca="false">STDEV('Summary Data'!Y30:AR30)</f>
        <v>0.0632479158262431</v>
      </c>
      <c r="P13" s="244" t="n">
        <f aca="false">AVERAGE(C135:T135)</f>
        <v>0.016947563577662</v>
      </c>
      <c r="Q13" s="247" t="n">
        <f aca="false">STDEV(C135:T135)</f>
        <v>0.0154264064922559</v>
      </c>
      <c r="S13" s="235" t="n">
        <v>0</v>
      </c>
    </row>
    <row r="14" customFormat="false" ht="11.25" hidden="false" customHeight="false" outlineLevel="0" collapsed="false">
      <c r="A14" s="230" t="n">
        <v>10</v>
      </c>
      <c r="B14" s="252" t="n">
        <f aca="false">'Summary Data'!V14</f>
        <v>-2.042769E-005</v>
      </c>
      <c r="C14" s="244" t="n">
        <f aca="false">STDEV('Summary Data'!B14:U14)</f>
        <v>0.036470691978443</v>
      </c>
      <c r="D14" s="244" t="n">
        <f aca="false">AVERAGE(C76:T76)</f>
        <v>1.96856751183648E-009</v>
      </c>
      <c r="E14" s="244" t="n">
        <f aca="false">STDEV(C76:T76)</f>
        <v>6.5524661865084E-009</v>
      </c>
      <c r="F14" s="246" t="n">
        <f aca="false">'Summary Data'!V31</f>
        <v>-0.000346379</v>
      </c>
      <c r="G14" s="244" t="n">
        <f aca="false">STDEV('Summary Data'!B31:U31)</f>
        <v>0.0241226855614687</v>
      </c>
      <c r="H14" s="244" t="n">
        <f aca="false">AVERAGE(C96:T96)</f>
        <v>-3.39169341315132E-010</v>
      </c>
      <c r="I14" s="247" t="n">
        <f aca="false">STDEV(C96:T96)</f>
        <v>5.86737591070416E-009</v>
      </c>
      <c r="J14" s="252" t="n">
        <f aca="false">'Summary Data'!AS14</f>
        <v>-0.0006503643</v>
      </c>
      <c r="K14" s="244" t="n">
        <f aca="false">STDEV('Summary Data'!Y14:AR14)</f>
        <v>0.0469736921233667</v>
      </c>
      <c r="L14" s="244" t="n">
        <f aca="false">AVERAGE(C116:T116)</f>
        <v>1.41273049255145E-009</v>
      </c>
      <c r="M14" s="253" t="n">
        <f aca="false">STDEV(C116:T116)</f>
        <v>7.18387194486786E-009</v>
      </c>
      <c r="N14" s="244" t="n">
        <f aca="false">'Summary Data'!AS31</f>
        <v>-0.0001021747</v>
      </c>
      <c r="O14" s="244" t="n">
        <f aca="false">STDEV('Summary Data'!Y31:AR31)</f>
        <v>0.0166848283368039</v>
      </c>
      <c r="P14" s="244" t="n">
        <f aca="false">AVERAGE(C136:T136)</f>
        <v>-9.84464088012981E-010</v>
      </c>
      <c r="Q14" s="247" t="n">
        <f aca="false">STDEV(C136:T136)</f>
        <v>2.61177054754841E-009</v>
      </c>
      <c r="S14" s="235" t="n">
        <v>0</v>
      </c>
    </row>
    <row r="15" customFormat="false" ht="11.25" hidden="false" customHeight="false" outlineLevel="0" collapsed="false">
      <c r="A15" s="230" t="n">
        <v>11</v>
      </c>
      <c r="B15" s="252" t="n">
        <f aca="false">'Summary Data'!V15</f>
        <v>0.7219228</v>
      </c>
      <c r="C15" s="244" t="n">
        <f aca="false">STDEV('Summary Data'!B15:U15)</f>
        <v>0.0424052327227753</v>
      </c>
      <c r="D15" s="244" t="n">
        <f aca="false">AVERAGE(C77:T77)</f>
        <v>0.730148417138799</v>
      </c>
      <c r="E15" s="244" t="n">
        <f aca="false">STDEV(C77:T77)</f>
        <v>0.00555834939621457</v>
      </c>
      <c r="F15" s="246" t="n">
        <f aca="false">'Summary Data'!V32</f>
        <v>0.04025644</v>
      </c>
      <c r="G15" s="244" t="n">
        <f aca="false">STDEV('Summary Data'!B32:U32)</f>
        <v>0.0468687862227385</v>
      </c>
      <c r="H15" s="244" t="n">
        <f aca="false">AVERAGE(C97:T97)</f>
        <v>0.0340343879333649</v>
      </c>
      <c r="I15" s="247" t="n">
        <f aca="false">STDEV(C97:T97)</f>
        <v>0.0108623211451598</v>
      </c>
      <c r="J15" s="252" t="n">
        <f aca="false">'Summary Data'!AS15</f>
        <v>0.7143435</v>
      </c>
      <c r="K15" s="244" t="n">
        <f aca="false">STDEV('Summary Data'!Y15:AR15)</f>
        <v>0.0382396704576874</v>
      </c>
      <c r="L15" s="244" t="n">
        <f aca="false">AVERAGE(C117:T117)</f>
        <v>0.721175564195503</v>
      </c>
      <c r="M15" s="253" t="n">
        <f aca="false">STDEV(C117:T117)</f>
        <v>0.00389650517863498</v>
      </c>
      <c r="N15" s="244" t="n">
        <f aca="false">'Summary Data'!AS32</f>
        <v>0.03985314</v>
      </c>
      <c r="O15" s="244" t="n">
        <f aca="false">STDEV('Summary Data'!Y32:AR32)</f>
        <v>0.0466172339269822</v>
      </c>
      <c r="P15" s="244" t="n">
        <f aca="false">AVERAGE(C137:T137)</f>
        <v>0.0333169567607313</v>
      </c>
      <c r="Q15" s="247" t="n">
        <f aca="false">STDEV(C137:T137)</f>
        <v>0.00837485905574205</v>
      </c>
      <c r="S15" s="235" t="n">
        <v>0</v>
      </c>
    </row>
    <row r="16" customFormat="false" ht="11.25" hidden="false" customHeight="false" outlineLevel="0" collapsed="false">
      <c r="A16" s="230" t="n">
        <v>12</v>
      </c>
      <c r="B16" s="252" t="n">
        <f aca="false">'Summary Data'!V16</f>
        <v>0.0004238828</v>
      </c>
      <c r="C16" s="244" t="n">
        <f aca="false">STDEV('Summary Data'!B16:U16)</f>
        <v>0.0075382035696539</v>
      </c>
      <c r="D16" s="244" t="n">
        <f aca="false">AVERAGE(C78:T78)/10</f>
        <v>0.000293098271292607</v>
      </c>
      <c r="E16" s="244" t="n">
        <f aca="false">STDEV(C78:T78)/10</f>
        <v>0.00184031647132887</v>
      </c>
      <c r="F16" s="246" t="n">
        <f aca="false">'Summary Data'!V33</f>
        <v>-0.0003855897</v>
      </c>
      <c r="G16" s="244" t="n">
        <f aca="false">STDEV('Summary Data'!B33:U33)</f>
        <v>0.0043689385123616</v>
      </c>
      <c r="H16" s="244" t="n">
        <f aca="false">AVERAGE(C98:T98)/10</f>
        <v>-0.00021077228052715</v>
      </c>
      <c r="I16" s="247" t="n">
        <f aca="false">STDEV(C98:T98)/10</f>
        <v>0.00328838484751352</v>
      </c>
      <c r="J16" s="252" t="n">
        <f aca="false">'Summary Data'!AS16</f>
        <v>-0.0005150553</v>
      </c>
      <c r="K16" s="244" t="n">
        <f aca="false">STDEV('Summary Data'!Y16:AR16)</f>
        <v>0.0064838312058251</v>
      </c>
      <c r="L16" s="244" t="n">
        <f aca="false">AVERAGE(C118:T118)/10</f>
        <v>-0.000543659053756838</v>
      </c>
      <c r="M16" s="253" t="n">
        <f aca="false">STDEV(C118:T118)/10</f>
        <v>0.00197821340845524</v>
      </c>
      <c r="N16" s="244" t="n">
        <f aca="false">'Summary Data'!AS33</f>
        <v>-0.001057641</v>
      </c>
      <c r="O16" s="244" t="n">
        <f aca="false">STDEV('Summary Data'!Y33:AR33)</f>
        <v>0.00346570900813634</v>
      </c>
      <c r="P16" s="244" t="n">
        <f aca="false">AVERAGE(C138:T138)/10</f>
        <v>-0.00114580487887136</v>
      </c>
      <c r="Q16" s="247" t="n">
        <f aca="false">STDEV(C138:T138)/10</f>
        <v>0.00214326842123659</v>
      </c>
      <c r="S16" s="235" t="n">
        <v>0</v>
      </c>
    </row>
    <row r="17" customFormat="false" ht="11.25" hidden="false" customHeight="false" outlineLevel="0" collapsed="false">
      <c r="A17" s="230" t="n">
        <v>13</v>
      </c>
      <c r="B17" s="252" t="n">
        <f aca="false">'Summary Data'!V17</f>
        <v>0.08435687</v>
      </c>
      <c r="C17" s="244" t="n">
        <f aca="false">STDEV('Summary Data'!B17:U17)</f>
        <v>0.00592899537485514</v>
      </c>
      <c r="D17" s="244" t="n">
        <f aca="false">AVERAGE(C79:T79)/10</f>
        <v>0.0846669948804241</v>
      </c>
      <c r="E17" s="244" t="n">
        <f aca="false">STDEV(C79:T79)/10</f>
        <v>0.00238965929845395</v>
      </c>
      <c r="F17" s="246" t="n">
        <f aca="false">'Summary Data'!V34</f>
        <v>0.003985203</v>
      </c>
      <c r="G17" s="244" t="n">
        <f aca="false">STDEV('Summary Data'!B34:U34)</f>
        <v>0.00325883334708448</v>
      </c>
      <c r="H17" s="244" t="n">
        <f aca="false">AVERAGE(C99:T99)/10</f>
        <v>0.00455047935991454</v>
      </c>
      <c r="I17" s="247" t="n">
        <f aca="false">STDEV(C99:T99)/10</f>
        <v>0.00147306689409742</v>
      </c>
      <c r="J17" s="252" t="n">
        <f aca="false">'Summary Data'!AS17</f>
        <v>0.08093056</v>
      </c>
      <c r="K17" s="244" t="n">
        <f aca="false">STDEV('Summary Data'!Y17:AR17)</f>
        <v>0.00537507134920329</v>
      </c>
      <c r="L17" s="244" t="n">
        <f aca="false">AVERAGE(C119:T119)/10</f>
        <v>0.0809174669849033</v>
      </c>
      <c r="M17" s="253" t="n">
        <f aca="false">STDEV(C119:T119)/10</f>
        <v>0.00216279750576954</v>
      </c>
      <c r="N17" s="244" t="n">
        <f aca="false">'Summary Data'!AS34</f>
        <v>0.003637316</v>
      </c>
      <c r="O17" s="244" t="n">
        <f aca="false">STDEV('Summary Data'!Y34:AR34)</f>
        <v>0.00391007651986656</v>
      </c>
      <c r="P17" s="244" t="n">
        <f aca="false">AVERAGE(C139:T139)/10</f>
        <v>0.00414970375649006</v>
      </c>
      <c r="Q17" s="247" t="n">
        <f aca="false">STDEV(C139:T139)/10</f>
        <v>0.0019590316621331</v>
      </c>
      <c r="S17" s="235" t="n">
        <v>0</v>
      </c>
    </row>
    <row r="18" customFormat="false" ht="11.25" hidden="false" customHeight="false" outlineLevel="0" collapsed="false">
      <c r="A18" s="230" t="n">
        <v>14</v>
      </c>
      <c r="B18" s="252" t="n">
        <f aca="false">'Summary Data'!V18</f>
        <v>0.006902492</v>
      </c>
      <c r="C18" s="244" t="n">
        <f aca="false">STDEV('Summary Data'!B18:U18)</f>
        <v>0.00335790276846927</v>
      </c>
      <c r="D18" s="244" t="n">
        <f aca="false">AVERAGE(C80:T80)/10</f>
        <v>0.0075096015444882</v>
      </c>
      <c r="E18" s="244" t="n">
        <f aca="false">STDEV(C80:T80)/10</f>
        <v>0.00096426756744477</v>
      </c>
      <c r="F18" s="246" t="n">
        <f aca="false">'Summary Data'!V35</f>
        <v>-0.004461028</v>
      </c>
      <c r="G18" s="244" t="n">
        <f aca="false">STDEV('Summary Data'!B35:U35)</f>
        <v>0.00303244093223074</v>
      </c>
      <c r="H18" s="244" t="n">
        <f aca="false">AVERAGE(C100:T100)/10</f>
        <v>-0.00486784101330482</v>
      </c>
      <c r="I18" s="247" t="n">
        <f aca="false">STDEV(C100:T100)/10</f>
        <v>0.00131010409060631</v>
      </c>
      <c r="J18" s="252" t="n">
        <f aca="false">'Summary Data'!AS18</f>
        <v>0.004852846</v>
      </c>
      <c r="K18" s="244" t="n">
        <f aca="false">STDEV('Summary Data'!Y18:AR18)</f>
        <v>0.00333103959960779</v>
      </c>
      <c r="L18" s="244" t="n">
        <f aca="false">AVERAGE(C120:T120)/10</f>
        <v>0.00518542628715252</v>
      </c>
      <c r="M18" s="253" t="n">
        <f aca="false">STDEV(C120:T120)/10</f>
        <v>0.0010843584539344</v>
      </c>
      <c r="N18" s="244" t="n">
        <f aca="false">'Summary Data'!AS35</f>
        <v>-0.007604715</v>
      </c>
      <c r="O18" s="244" t="n">
        <f aca="false">STDEV('Summary Data'!Y35:AR35)</f>
        <v>0.00357192022429506</v>
      </c>
      <c r="P18" s="244" t="n">
        <f aca="false">AVERAGE(C140:T140)/10</f>
        <v>-0.00830974626108772</v>
      </c>
      <c r="Q18" s="247" t="n">
        <f aca="false">STDEV(C140:T140)/10</f>
        <v>0.00157261283874782</v>
      </c>
      <c r="S18" s="235" t="n">
        <v>0</v>
      </c>
    </row>
    <row r="19" customFormat="false" ht="11.25" hidden="false" customHeight="false" outlineLevel="0" collapsed="false">
      <c r="A19" s="230" t="n">
        <v>15</v>
      </c>
      <c r="B19" s="252" t="n">
        <f aca="false">'Summary Data'!V19</f>
        <v>0.02505064</v>
      </c>
      <c r="C19" s="244" t="n">
        <f aca="false">STDEV('Summary Data'!B19:U19)</f>
        <v>0.00974131005901399</v>
      </c>
      <c r="D19" s="244" t="n">
        <f aca="false">AVERAGE(C81:T81)/10</f>
        <v>0.0268492238888889</v>
      </c>
      <c r="E19" s="244" t="n">
        <f aca="false">STDEV(C81:T81)/10</f>
        <v>0.00152551630229452</v>
      </c>
      <c r="F19" s="246" t="n">
        <f aca="false">'Summary Data'!V36</f>
        <v>0.004405108</v>
      </c>
      <c r="G19" s="244" t="n">
        <f aca="false">STDEV('Summary Data'!B36:U36)</f>
        <v>0.00252494640040996</v>
      </c>
      <c r="H19" s="244" t="n">
        <f aca="false">AVERAGE(C101:T101)/10</f>
        <v>0.00423037816666667</v>
      </c>
      <c r="I19" s="247" t="n">
        <f aca="false">STDEV(C101:T101)/10</f>
        <v>0.00170980731187527</v>
      </c>
      <c r="J19" s="252" t="n">
        <f aca="false">'Summary Data'!AS19</f>
        <v>0.02783402</v>
      </c>
      <c r="K19" s="244" t="n">
        <f aca="false">STDEV('Summary Data'!Y19:AR19)</f>
        <v>0.0092788231451382</v>
      </c>
      <c r="L19" s="244" t="n">
        <f aca="false">AVERAGE(C121:T121)/10</f>
        <v>0.0294637288888889</v>
      </c>
      <c r="M19" s="253" t="n">
        <f aca="false">STDEV(C121:T121)/10</f>
        <v>0.00171359004928555</v>
      </c>
      <c r="N19" s="244" t="n">
        <f aca="false">'Summary Data'!AS36</f>
        <v>0.005911333</v>
      </c>
      <c r="O19" s="244" t="n">
        <f aca="false">STDEV('Summary Data'!Y36:AR36)</f>
        <v>0.00259613540673711</v>
      </c>
      <c r="P19" s="244" t="n">
        <f aca="false">AVERAGE(C141:T141)/10</f>
        <v>0.00587959622222222</v>
      </c>
      <c r="Q19" s="247" t="n">
        <f aca="false">STDEV(C141:T141)/10</f>
        <v>0.00171652594517149</v>
      </c>
      <c r="S19" s="235" t="n">
        <v>0</v>
      </c>
    </row>
    <row r="20" customFormat="false" ht="11.25" hidden="false" customHeight="false" outlineLevel="0" collapsed="false">
      <c r="A20" s="230" t="n">
        <v>16</v>
      </c>
      <c r="B20" s="252" t="n">
        <f aca="false">'Summary Data'!V20</f>
        <v>-0</v>
      </c>
      <c r="C20" s="244" t="n">
        <f aca="false">STDEV('Summary Data'!B20:U20)</f>
        <v>0</v>
      </c>
      <c r="D20" s="244" t="n">
        <f aca="false">AVERAGE(C82:T82)/10</f>
        <v>0</v>
      </c>
      <c r="E20" s="244" t="n">
        <f aca="false">STDEV(C82:T82)/10</f>
        <v>0</v>
      </c>
      <c r="F20" s="246" t="n">
        <f aca="false">'Summary Data'!V37</f>
        <v>0</v>
      </c>
      <c r="G20" s="244" t="n">
        <f aca="false">STDEV('Summary Data'!B37:U37)</f>
        <v>0</v>
      </c>
      <c r="H20" s="244" t="n">
        <f aca="false">AVERAGE(C102:T102)/10</f>
        <v>0</v>
      </c>
      <c r="I20" s="247" t="n">
        <f aca="false">STDEV(C102:T102)/10</f>
        <v>0</v>
      </c>
      <c r="J20" s="252" t="n">
        <f aca="false">'Summary Data'!AS20</f>
        <v>-0</v>
      </c>
      <c r="K20" s="244" t="n">
        <f aca="false">STDEV('Summary Data'!Y20:AR20)</f>
        <v>0</v>
      </c>
      <c r="L20" s="244" t="n">
        <f aca="false">AVERAGE(C122:T122)/10</f>
        <v>0</v>
      </c>
      <c r="M20" s="253" t="n">
        <f aca="false">STDEV(C122:T122)/10</f>
        <v>0</v>
      </c>
      <c r="N20" s="244" t="n">
        <f aca="false">'Summary Data'!AS37</f>
        <v>0</v>
      </c>
      <c r="O20" s="244" t="n">
        <f aca="false">STDEV('Summary Data'!Y37:AR37)</f>
        <v>0</v>
      </c>
      <c r="P20" s="244" t="n">
        <f aca="false">AVERAGE(C142:T142)/10</f>
        <v>0</v>
      </c>
      <c r="Q20" s="247" t="n">
        <f aca="false">STDEV(C142:T142)/10</f>
        <v>0</v>
      </c>
      <c r="S20" s="235" t="n">
        <v>0</v>
      </c>
    </row>
    <row r="21" customFormat="false" ht="12" hidden="false" customHeight="false" outlineLevel="0" collapsed="false">
      <c r="A21" s="230" t="n">
        <v>17</v>
      </c>
      <c r="B21" s="254" t="n">
        <f aca="false">'Summary Data'!V21</f>
        <v>0</v>
      </c>
      <c r="C21" s="255" t="n">
        <f aca="false">STDEV('Summary Data'!B21:U21)</f>
        <v>0</v>
      </c>
      <c r="D21" s="255" t="n">
        <f aca="false">AVERAGE(C83:T83)/10</f>
        <v>0</v>
      </c>
      <c r="E21" s="255" t="n">
        <f aca="false">STDEV(C83:T83)/10</f>
        <v>0</v>
      </c>
      <c r="F21" s="256" t="n">
        <f aca="false">'Summary Data'!V38</f>
        <v>-0</v>
      </c>
      <c r="G21" s="255" t="n">
        <f aca="false">STDEV('Summary Data'!B38:U38)</f>
        <v>0</v>
      </c>
      <c r="H21" s="255" t="n">
        <f aca="false">AVERAGE(C103:T103)/10</f>
        <v>0</v>
      </c>
      <c r="I21" s="257" t="n">
        <f aca="false">STDEV(C103:T103)/10</f>
        <v>0</v>
      </c>
      <c r="J21" s="254" t="n">
        <f aca="false">'Summary Data'!AS21</f>
        <v>0</v>
      </c>
      <c r="K21" s="255" t="n">
        <f aca="false">STDEV('Summary Data'!Y21:AR21)</f>
        <v>0</v>
      </c>
      <c r="L21" s="255" t="n">
        <f aca="false">AVERAGE(C123:T123)/10</f>
        <v>0</v>
      </c>
      <c r="M21" s="258" t="n">
        <f aca="false">STDEV(C123:T123)/10</f>
        <v>0</v>
      </c>
      <c r="N21" s="255" t="n">
        <f aca="false">'Summary Data'!AS38</f>
        <v>-0</v>
      </c>
      <c r="O21" s="255" t="n">
        <f aca="false">STDEV('Summary Data'!Y38:AR38)</f>
        <v>0</v>
      </c>
      <c r="P21" s="255" t="n">
        <f aca="false">AVERAGE(C143:T143)/10</f>
        <v>0</v>
      </c>
      <c r="Q21" s="257" t="n">
        <f aca="false">STDEV(C143:T143)/10</f>
        <v>0</v>
      </c>
      <c r="S21" s="259" t="n">
        <v>0</v>
      </c>
    </row>
    <row r="23" customFormat="false" ht="11.25" hidden="false" customHeight="false" outlineLevel="0" collapsed="false">
      <c r="A23" s="260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60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8" t="s">
        <v>185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N26" s="231" t="s">
        <v>186</v>
      </c>
      <c r="O26" s="227" t="s">
        <v>187</v>
      </c>
      <c r="P26" s="227" t="s">
        <v>188</v>
      </c>
      <c r="Q26" s="234" t="s">
        <v>189</v>
      </c>
    </row>
    <row r="27" customFormat="false" ht="11.25" hidden="false" customHeight="false" outlineLevel="0" collapsed="false">
      <c r="A27" s="226" t="n">
        <v>2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N27" s="231" t="n">
        <v>2</v>
      </c>
      <c r="O27" s="262" t="n">
        <f aca="false">N27*N27</f>
        <v>4</v>
      </c>
      <c r="P27" s="263" t="n">
        <f aca="false">((LN(E6)+LN(I6))/2)</f>
        <v>-0.699614988892736</v>
      </c>
      <c r="Q27" s="264" t="n">
        <f aca="false">((LN(M6)+LN(Q6))/2)</f>
        <v>-0.337759189590027</v>
      </c>
    </row>
    <row r="28" customFormat="false" ht="11.25" hidden="false" customHeight="false" outlineLevel="0" collapsed="false">
      <c r="A28" s="226" t="n">
        <v>3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N28" s="231" t="n">
        <v>3</v>
      </c>
      <c r="O28" s="262" t="n">
        <f aca="false">N28*N28</f>
        <v>9</v>
      </c>
      <c r="P28" s="263" t="n">
        <f aca="false">((LN(E7)+LN(I7))/2)</f>
        <v>-0.933613084152015</v>
      </c>
      <c r="Q28" s="264" t="n">
        <f aca="false">((LN(M7)+LN(Q7))/2)</f>
        <v>-1.21613036450129</v>
      </c>
    </row>
    <row r="29" customFormat="false" ht="11.25" hidden="false" customHeight="false" outlineLevel="0" collapsed="false">
      <c r="A29" s="226" t="n">
        <v>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N29" s="231" t="n">
        <v>4</v>
      </c>
      <c r="O29" s="262" t="n">
        <f aca="false">N29*N29</f>
        <v>16</v>
      </c>
      <c r="P29" s="263" t="n">
        <f aca="false">((LN(E8)+LN(I8))/2)</f>
        <v>-1.78487455614251</v>
      </c>
      <c r="Q29" s="264" t="n">
        <f aca="false">((LN(M8)+LN(Q8))/2)</f>
        <v>-1.82640197668453</v>
      </c>
    </row>
    <row r="30" customFormat="false" ht="11.25" hidden="false" customHeight="false" outlineLevel="0" collapsed="false">
      <c r="A30" s="226" t="n">
        <v>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N30" s="231" t="n">
        <v>5</v>
      </c>
      <c r="O30" s="262" t="n">
        <f aca="false">N30*N30</f>
        <v>25</v>
      </c>
      <c r="P30" s="263" t="n">
        <f aca="false">((LN(E9)+LN(I9))/2)</f>
        <v>-2.17664947474578</v>
      </c>
      <c r="Q30" s="264" t="n">
        <f aca="false">((LN(M9)+LN(Q9))/2)</f>
        <v>-2.20882553308831</v>
      </c>
    </row>
    <row r="31" customFormat="false" ht="11.25" hidden="false" customHeight="false" outlineLevel="0" collapsed="false">
      <c r="A31" s="226" t="n">
        <v>6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N31" s="231" t="n">
        <v>6</v>
      </c>
      <c r="O31" s="262" t="n">
        <f aca="false">N31*N31</f>
        <v>36</v>
      </c>
      <c r="P31" s="263" t="n">
        <f aca="false">((LN(E10)+LN(I10))/2)</f>
        <v>-3.12713459805618</v>
      </c>
      <c r="Q31" s="264" t="n">
        <f aca="false">((LN(M10)+LN(Q10))/2)</f>
        <v>-3.15614914877491</v>
      </c>
    </row>
    <row r="32" customFormat="false" ht="11.25" hidden="false" customHeight="false" outlineLevel="0" collapsed="false">
      <c r="A32" s="226" t="n">
        <v>7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N32" s="231" t="n">
        <v>7</v>
      </c>
      <c r="O32" s="262" t="n">
        <f aca="false">N32*N32</f>
        <v>49</v>
      </c>
      <c r="P32" s="263" t="n">
        <f aca="false">((LN(E11)+LN(I11))/2)</f>
        <v>-2.77277132994024</v>
      </c>
      <c r="Q32" s="264" t="n">
        <f aca="false">((LN(M11)+LN(Q11))/2)</f>
        <v>-3.1425075481874</v>
      </c>
    </row>
    <row r="33" customFormat="false" ht="11.25" hidden="false" customHeight="false" outlineLevel="0" collapsed="false">
      <c r="A33" s="226" t="n">
        <v>8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N33" s="231" t="n">
        <v>8</v>
      </c>
      <c r="O33" s="262" t="n">
        <f aca="false">N33*N33</f>
        <v>64</v>
      </c>
      <c r="P33" s="263" t="n">
        <f aca="false">((LN(E12)+LN(I12))/2)</f>
        <v>-3.9515880061787</v>
      </c>
      <c r="Q33" s="264" t="n">
        <f aca="false">((LN(M12)+LN(Q12))/2)</f>
        <v>-3.91824224899115</v>
      </c>
    </row>
    <row r="34" customFormat="false" ht="11.25" hidden="false" customHeight="false" outlineLevel="0" collapsed="false">
      <c r="A34" s="226" t="n">
        <v>9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N34" s="231" t="n">
        <v>9</v>
      </c>
      <c r="O34" s="262" t="n">
        <f aca="false">N34*N34</f>
        <v>81</v>
      </c>
      <c r="P34" s="263" t="n">
        <f aca="false">((LN(E13)+LN(I13))/2)</f>
        <v>-4.21767868533969</v>
      </c>
      <c r="Q34" s="264" t="n">
        <f aca="false">((LN(M13)+LN(Q13))/2)</f>
        <v>-4.24309581856138</v>
      </c>
    </row>
    <row r="35" customFormat="false" ht="12" hidden="false" customHeight="false" outlineLevel="0" collapsed="false">
      <c r="A35" s="226" t="n">
        <v>10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N35" s="265" t="s">
        <v>190</v>
      </c>
      <c r="O35" s="266"/>
      <c r="P35" s="255" t="n">
        <f aca="false">EXP((SUM(P27:P34)-LN($G$49)*SUM($N27:$N34)-LN($G$50)*SUM($O27:$O34))/8)/$G$48</f>
        <v>0.0159539835510042</v>
      </c>
      <c r="Q35" s="257" t="n">
        <f aca="false">EXP((SUM(Q27:Q34)-LN($G$49)*SUM($N27:$N34)-LN($G$50)*SUM($O27:$O34))/8)/$G$48</f>
        <v>0.0152040244969869</v>
      </c>
    </row>
    <row r="36" customFormat="false" ht="11.25" hidden="false" customHeight="false" outlineLevel="0" collapsed="false">
      <c r="A36" s="226" t="n">
        <v>11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N36" s="226" t="s">
        <v>128</v>
      </c>
    </row>
    <row r="37" customFormat="false" ht="11.25" hidden="false" customHeight="false" outlineLevel="0" collapsed="false">
      <c r="A37" s="226" t="n">
        <v>12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</row>
    <row r="38" customFormat="false" ht="11.25" hidden="false" customHeight="false" outlineLevel="0" collapsed="false">
      <c r="A38" s="226" t="n">
        <v>13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1.25" hidden="false" customHeight="false" outlineLevel="0" collapsed="false">
      <c r="A39" s="226" t="n">
        <v>1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</row>
    <row r="40" customFormat="false" ht="11.25" hidden="false" customHeight="false" outlineLevel="0" collapsed="false">
      <c r="A40" s="226" t="n">
        <v>15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1.25" hidden="false" customHeight="false" outlineLevel="0" collapsed="false">
      <c r="A41" s="226" t="n">
        <v>16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</row>
    <row r="42" customFormat="false" ht="11.25" hidden="false" customHeight="false" outlineLevel="0" collapsed="false">
      <c r="A42" s="226" t="n">
        <v>1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2" hidden="false" customHeight="false" outlineLevel="0" collapsed="false"/>
    <row r="44" customFormat="false" ht="11.25" hidden="false" customHeight="false" outlineLevel="0" collapsed="false">
      <c r="A44" s="260"/>
      <c r="B44" s="228" t="s">
        <v>191</v>
      </c>
      <c r="C44" s="228"/>
      <c r="D44" s="228"/>
      <c r="E44" s="228"/>
      <c r="F44" s="228"/>
      <c r="G44" s="228"/>
      <c r="I44" s="228" t="s">
        <v>192</v>
      </c>
      <c r="J44" s="228"/>
      <c r="K44" s="228"/>
      <c r="L44" s="228"/>
      <c r="M44" s="228"/>
      <c r="N44" s="228"/>
      <c r="O44" s="228"/>
    </row>
    <row r="45" customFormat="false" ht="11.25" hidden="false" customHeight="false" outlineLevel="0" collapsed="false">
      <c r="A45" s="260"/>
      <c r="B45" s="231" t="s">
        <v>193</v>
      </c>
      <c r="C45" s="231"/>
      <c r="D45" s="231"/>
      <c r="E45" s="230"/>
      <c r="F45" s="234" t="s">
        <v>194</v>
      </c>
      <c r="G45" s="234"/>
      <c r="H45" s="260"/>
      <c r="I45" s="231" t="s">
        <v>195</v>
      </c>
      <c r="J45" s="231"/>
      <c r="K45" s="231"/>
      <c r="L45" s="227" t="s">
        <v>196</v>
      </c>
      <c r="M45" s="227"/>
      <c r="N45" s="227"/>
      <c r="O45" s="267"/>
    </row>
    <row r="46" customFormat="false" ht="11.25" hidden="false" customHeight="false" outlineLevel="0" collapsed="false">
      <c r="A46" s="260"/>
      <c r="B46" s="268" t="n">
        <v>0.1</v>
      </c>
      <c r="C46" s="269" t="n">
        <v>0.025</v>
      </c>
      <c r="D46" s="270" t="n">
        <v>0.006</v>
      </c>
      <c r="E46" s="239"/>
      <c r="F46" s="239"/>
      <c r="G46" s="241"/>
      <c r="I46" s="238" t="s">
        <v>197</v>
      </c>
      <c r="J46" s="239" t="s">
        <v>198</v>
      </c>
      <c r="K46" s="239" t="s">
        <v>199</v>
      </c>
      <c r="L46" s="239" t="s">
        <v>197</v>
      </c>
      <c r="M46" s="239" t="s">
        <v>198</v>
      </c>
      <c r="N46" s="239" t="s">
        <v>199</v>
      </c>
      <c r="O46" s="241"/>
    </row>
    <row r="47" customFormat="false" ht="11.25" hidden="false" customHeight="false" outlineLevel="0" collapsed="false">
      <c r="A47" s="226" t="n">
        <v>1</v>
      </c>
      <c r="B47" s="271" t="n">
        <f aca="false">$B$46*$G$48*$G$49^A47*$G$50^(A47*A47)</f>
        <v>5.430746448348</v>
      </c>
      <c r="C47" s="263" t="n">
        <f aca="false">$C$46*$G$48*$G$49^A47*$G$50^(A47*A47)</f>
        <v>1.357686612087</v>
      </c>
      <c r="D47" s="263" t="n">
        <f aca="false">$D$46*$G$48*$G$49^A47*$G$50^(A47*A47)</f>
        <v>0.32584478690088</v>
      </c>
      <c r="E47" s="230"/>
      <c r="F47" s="234" t="s">
        <v>200</v>
      </c>
      <c r="G47" s="234"/>
      <c r="I47" s="252" t="n">
        <f aca="false">E26</f>
        <v>0</v>
      </c>
      <c r="J47" s="244" t="n">
        <f aca="false">B26</f>
        <v>0</v>
      </c>
      <c r="K47" s="244" t="n">
        <f aca="false">F26</f>
        <v>0</v>
      </c>
      <c r="L47" s="244" t="n">
        <f aca="false">J26</f>
        <v>0</v>
      </c>
      <c r="M47" s="261" t="n">
        <f aca="false">G26</f>
        <v>0</v>
      </c>
      <c r="N47" s="261" t="n">
        <f aca="false">K26</f>
        <v>0</v>
      </c>
      <c r="O47" s="267"/>
    </row>
    <row r="48" customFormat="false" ht="11.25" hidden="false" customHeight="false" outlineLevel="0" collapsed="false">
      <c r="A48" s="226" t="n">
        <v>2</v>
      </c>
      <c r="B48" s="271" t="n">
        <f aca="false">$B$46*$G$48*$G$49^A48*$G$50^(A48*A48)</f>
        <v>3.34101164374696</v>
      </c>
      <c r="C48" s="263" t="n">
        <f aca="false">$C$46*$G$48*$G$49^A48*$G$50^(A48*A48)</f>
        <v>0.835252910936739</v>
      </c>
      <c r="D48" s="263" t="n">
        <f aca="false">$D$46*$G$48*$G$49^A48*$G$50^(A48*A48)</f>
        <v>0.200460698624817</v>
      </c>
      <c r="E48" s="230"/>
      <c r="F48" s="230" t="s">
        <v>201</v>
      </c>
      <c r="G48" s="267" t="n">
        <f aca="false">73.9*1.18</f>
        <v>87.202</v>
      </c>
      <c r="I48" s="252" t="n">
        <f aca="false">E27</f>
        <v>0</v>
      </c>
      <c r="J48" s="244" t="n">
        <f aca="false">B27</f>
        <v>0</v>
      </c>
      <c r="K48" s="244" t="n">
        <f aca="false">F27</f>
        <v>0</v>
      </c>
      <c r="L48" s="244" t="n">
        <f aca="false">J27</f>
        <v>0</v>
      </c>
      <c r="M48" s="261" t="n">
        <f aca="false">G27</f>
        <v>0</v>
      </c>
      <c r="N48" s="261" t="n">
        <f aca="false">K27</f>
        <v>0</v>
      </c>
      <c r="O48" s="267"/>
    </row>
    <row r="49" customFormat="false" ht="11.25" hidden="false" customHeight="false" outlineLevel="0" collapsed="false">
      <c r="A49" s="226" t="n">
        <v>3</v>
      </c>
      <c r="B49" s="271" t="n">
        <f aca="false">$B$46*$G$48*$G$49^A49*$G$50^(A49*A49)</f>
        <v>2.03040106594803</v>
      </c>
      <c r="C49" s="263" t="n">
        <f aca="false">$C$46*$G$48*$G$49^A49*$G$50^(A49*A49)</f>
        <v>0.507600266487007</v>
      </c>
      <c r="D49" s="263" t="n">
        <f aca="false">$D$46*$G$48*$G$49^A49*$G$50^(A49*A49)</f>
        <v>0.121824063956882</v>
      </c>
      <c r="E49" s="230"/>
      <c r="F49" s="230" t="s">
        <v>202</v>
      </c>
      <c r="G49" s="267" t="n">
        <v>0.6266</v>
      </c>
      <c r="I49" s="252" t="n">
        <f aca="false">E28</f>
        <v>0</v>
      </c>
      <c r="J49" s="244" t="n">
        <f aca="false">B28</f>
        <v>0</v>
      </c>
      <c r="K49" s="244" t="n">
        <f aca="false">F28</f>
        <v>0</v>
      </c>
      <c r="L49" s="244" t="n">
        <f aca="false">J28</f>
        <v>0</v>
      </c>
      <c r="M49" s="261" t="n">
        <f aca="false">G28</f>
        <v>0</v>
      </c>
      <c r="N49" s="261" t="n">
        <f aca="false">K28</f>
        <v>0</v>
      </c>
      <c r="O49" s="267"/>
    </row>
    <row r="50" customFormat="false" ht="11.25" hidden="false" customHeight="false" outlineLevel="0" collapsed="false">
      <c r="A50" s="226" t="n">
        <v>4</v>
      </c>
      <c r="B50" s="271" t="n">
        <f aca="false">$B$46*$G$48*$G$49^A50*$G$50^(A50*A50)</f>
        <v>1.21890836506029</v>
      </c>
      <c r="C50" s="263" t="n">
        <f aca="false">$C$46*$G$48*$G$49^A50*$G$50^(A50*A50)</f>
        <v>0.304727091265073</v>
      </c>
      <c r="D50" s="263" t="n">
        <f aca="false">$D$46*$G$48*$G$49^A50*$G$50^(A50*A50)</f>
        <v>0.0731345019036175</v>
      </c>
      <c r="E50" s="230"/>
      <c r="F50" s="230" t="s">
        <v>203</v>
      </c>
      <c r="G50" s="267" t="n">
        <v>0.9939</v>
      </c>
      <c r="I50" s="252" t="n">
        <f aca="false">E29</f>
        <v>0</v>
      </c>
      <c r="J50" s="244" t="n">
        <f aca="false">B29</f>
        <v>0</v>
      </c>
      <c r="K50" s="244" t="n">
        <f aca="false">F29</f>
        <v>0</v>
      </c>
      <c r="L50" s="244" t="n">
        <f aca="false">J29</f>
        <v>0</v>
      </c>
      <c r="M50" s="261" t="n">
        <f aca="false">G29</f>
        <v>0</v>
      </c>
      <c r="N50" s="261" t="n">
        <f aca="false">K29</f>
        <v>0</v>
      </c>
      <c r="O50" s="267"/>
    </row>
    <row r="51" customFormat="false" ht="11.25" hidden="false" customHeight="false" outlineLevel="0" collapsed="false">
      <c r="A51" s="226" t="n">
        <v>5</v>
      </c>
      <c r="B51" s="271" t="n">
        <f aca="false">$B$46*$G$48*$G$49^A51*$G$50^(A51*A51)</f>
        <v>0.722845802523951</v>
      </c>
      <c r="C51" s="263" t="n">
        <f aca="false">$C$46*$G$48*$G$49^A51*$G$50^(A51*A51)</f>
        <v>0.180711450630988</v>
      </c>
      <c r="D51" s="263" t="n">
        <f aca="false">$D$46*$G$48*$G$49^A51*$G$50^(A51*A51)</f>
        <v>0.043370748151437</v>
      </c>
      <c r="E51" s="230"/>
      <c r="F51" s="230"/>
      <c r="G51" s="267"/>
      <c r="I51" s="252" t="n">
        <f aca="false">E30</f>
        <v>0</v>
      </c>
      <c r="J51" s="244" t="n">
        <f aca="false">B30</f>
        <v>0</v>
      </c>
      <c r="K51" s="244" t="n">
        <f aca="false">F30</f>
        <v>0</v>
      </c>
      <c r="L51" s="244" t="n">
        <f aca="false">J30</f>
        <v>0</v>
      </c>
      <c r="M51" s="261" t="n">
        <f aca="false">G30</f>
        <v>0</v>
      </c>
      <c r="N51" s="261" t="n">
        <f aca="false">K30</f>
        <v>0</v>
      </c>
      <c r="O51" s="267"/>
    </row>
    <row r="52" customFormat="false" ht="11.25" hidden="false" customHeight="false" outlineLevel="0" collapsed="false">
      <c r="A52" s="226" t="n">
        <v>6</v>
      </c>
      <c r="B52" s="271" t="n">
        <f aca="false">$B$46*$G$48*$G$49^A52*$G$50^(A52*A52)</f>
        <v>0.423453425713161</v>
      </c>
      <c r="C52" s="263" t="n">
        <f aca="false">$C$46*$G$48*$G$49^A52*$G$50^(A52*A52)</f>
        <v>0.10586335642829</v>
      </c>
      <c r="D52" s="263" t="n">
        <f aca="false">$D$46*$G$48*$G$49^A52*$G$50^(A52*A52)</f>
        <v>0.0254072055427897</v>
      </c>
      <c r="E52" s="230"/>
      <c r="F52" s="230"/>
      <c r="G52" s="267"/>
      <c r="I52" s="252" t="n">
        <f aca="false">E31</f>
        <v>0</v>
      </c>
      <c r="J52" s="244" t="n">
        <f aca="false">B31</f>
        <v>0</v>
      </c>
      <c r="K52" s="244" t="n">
        <f aca="false">F31</f>
        <v>0</v>
      </c>
      <c r="L52" s="244" t="n">
        <f aca="false">J31</f>
        <v>0</v>
      </c>
      <c r="M52" s="261" t="n">
        <f aca="false">G31</f>
        <v>0</v>
      </c>
      <c r="N52" s="261" t="n">
        <f aca="false">K31</f>
        <v>0</v>
      </c>
      <c r="O52" s="267"/>
    </row>
    <row r="53" customFormat="false" ht="11.25" hidden="false" customHeight="false" outlineLevel="0" collapsed="false">
      <c r="A53" s="226" t="n">
        <v>7</v>
      </c>
      <c r="B53" s="271" t="n">
        <f aca="false">$B$46*$G$48*$G$49^A53*$G$50^(A53*A53)</f>
        <v>0.245047919145995</v>
      </c>
      <c r="C53" s="263" t="n">
        <f aca="false">$C$46*$G$48*$G$49^A53*$G$50^(A53*A53)</f>
        <v>0.0612619797864988</v>
      </c>
      <c r="D53" s="263" t="n">
        <f aca="false">$D$46*$G$48*$G$49^A53*$G$50^(A53*A53)</f>
        <v>0.0147028751487597</v>
      </c>
      <c r="E53" s="230"/>
      <c r="F53" s="230"/>
      <c r="G53" s="267"/>
      <c r="I53" s="252" t="n">
        <f aca="false">E32</f>
        <v>0</v>
      </c>
      <c r="J53" s="244" t="n">
        <f aca="false">B32</f>
        <v>0</v>
      </c>
      <c r="K53" s="244" t="n">
        <f aca="false">F32</f>
        <v>0</v>
      </c>
      <c r="L53" s="244" t="n">
        <f aca="false">J32</f>
        <v>0</v>
      </c>
      <c r="M53" s="261" t="n">
        <f aca="false">G32</f>
        <v>0</v>
      </c>
      <c r="N53" s="261" t="n">
        <f aca="false">K32</f>
        <v>0</v>
      </c>
      <c r="O53" s="267"/>
    </row>
    <row r="54" customFormat="false" ht="11.25" hidden="false" customHeight="false" outlineLevel="0" collapsed="false">
      <c r="A54" s="226" t="n">
        <v>8</v>
      </c>
      <c r="B54" s="271" t="n">
        <f aca="false">$B$46*$G$48*$G$49^A54*$G$50^(A54*A54)</f>
        <v>0.140081817718803</v>
      </c>
      <c r="C54" s="263" t="n">
        <f aca="false">$C$46*$G$48*$G$49^A54*$G$50^(A54*A54)</f>
        <v>0.0350204544297007</v>
      </c>
      <c r="D54" s="263" t="n">
        <f aca="false">$D$46*$G$48*$G$49^A54*$G$50^(A54*A54)</f>
        <v>0.00840490906312817</v>
      </c>
      <c r="E54" s="230"/>
      <c r="F54" s="230"/>
      <c r="G54" s="267"/>
      <c r="I54" s="252" t="n">
        <f aca="false">E33</f>
        <v>0</v>
      </c>
      <c r="J54" s="244" t="n">
        <f aca="false">B33</f>
        <v>0</v>
      </c>
      <c r="K54" s="244" t="n">
        <f aca="false">F33</f>
        <v>0</v>
      </c>
      <c r="L54" s="244" t="n">
        <f aca="false">J33</f>
        <v>0</v>
      </c>
      <c r="M54" s="261" t="n">
        <f aca="false">G33</f>
        <v>0</v>
      </c>
      <c r="N54" s="261" t="n">
        <f aca="false">K33</f>
        <v>0</v>
      </c>
      <c r="O54" s="267"/>
    </row>
    <row r="55" customFormat="false" ht="11.25" hidden="false" customHeight="false" outlineLevel="0" collapsed="false">
      <c r="A55" s="226" t="n">
        <v>9</v>
      </c>
      <c r="B55" s="271" t="n">
        <f aca="false">$B$46*$G$48*$G$49^A55*$G$50^(A55*A55)</f>
        <v>0.0791039006601429</v>
      </c>
      <c r="C55" s="263" t="n">
        <f aca="false">$C$46*$G$48*$G$49^A55*$G$50^(A55*A55)</f>
        <v>0.0197759751650357</v>
      </c>
      <c r="D55" s="263" t="n">
        <f aca="false">$D$46*$G$48*$G$49^A55*$G$50^(A55*A55)</f>
        <v>0.00474623403960857</v>
      </c>
      <c r="E55" s="230"/>
      <c r="F55" s="230"/>
      <c r="G55" s="267"/>
      <c r="I55" s="252" t="n">
        <f aca="false">E34</f>
        <v>0</v>
      </c>
      <c r="J55" s="244" t="n">
        <f aca="false">B34</f>
        <v>0</v>
      </c>
      <c r="K55" s="244" t="n">
        <f aca="false">F34</f>
        <v>0</v>
      </c>
      <c r="L55" s="244" t="n">
        <f aca="false">J34</f>
        <v>0</v>
      </c>
      <c r="M55" s="261" t="n">
        <f aca="false">G34</f>
        <v>0</v>
      </c>
      <c r="N55" s="261" t="n">
        <f aca="false">K34</f>
        <v>0</v>
      </c>
      <c r="O55" s="267"/>
    </row>
    <row r="56" customFormat="false" ht="11.25" hidden="false" customHeight="false" outlineLevel="0" collapsed="false">
      <c r="A56" s="226" t="n">
        <v>10</v>
      </c>
      <c r="B56" s="271" t="n">
        <f aca="false">$B$46*$G$48*$G$49^A56*$G$50^(A56*A56)</f>
        <v>0.0441264928493764</v>
      </c>
      <c r="C56" s="263" t="n">
        <f aca="false">$C$46*$G$48*$G$49^A56*$G$50^(A56*A56)</f>
        <v>0.0110316232123441</v>
      </c>
      <c r="D56" s="263" t="n">
        <f aca="false">$D$46*$G$48*$G$49^A56*$G$50^(A56*A56)</f>
        <v>0.00264758957096258</v>
      </c>
      <c r="E56" s="230"/>
      <c r="F56" s="230"/>
      <c r="G56" s="267"/>
      <c r="I56" s="252" t="n">
        <f aca="false">E35</f>
        <v>0</v>
      </c>
      <c r="J56" s="244" t="n">
        <f aca="false">B35</f>
        <v>0</v>
      </c>
      <c r="K56" s="244" t="n">
        <f aca="false">F35</f>
        <v>0</v>
      </c>
      <c r="L56" s="244" t="n">
        <f aca="false">J35</f>
        <v>0</v>
      </c>
      <c r="M56" s="261" t="n">
        <f aca="false">G35</f>
        <v>0</v>
      </c>
      <c r="N56" s="261" t="n">
        <f aca="false">K35</f>
        <v>0</v>
      </c>
      <c r="O56" s="267"/>
    </row>
    <row r="57" customFormat="false" ht="11.25" hidden="false" customHeight="false" outlineLevel="0" collapsed="false">
      <c r="A57" s="226" t="n">
        <v>11</v>
      </c>
      <c r="B57" s="271" t="n">
        <f aca="false">$B$46*$G$48*$G$49^A57*$G$50^(A57*A57)</f>
        <v>0.0243156735705757</v>
      </c>
      <c r="C57" s="263" t="n">
        <f aca="false">$C$46*$G$48*$G$49^A57*$G$50^(A57*A57)</f>
        <v>0.00607891839264391</v>
      </c>
      <c r="D57" s="263" t="n">
        <f aca="false">$D$46*$G$48*$G$49^A57*$G$50^(A57*A57)</f>
        <v>0.00145894041423454</v>
      </c>
      <c r="E57" s="230"/>
      <c r="F57" s="230"/>
      <c r="G57" s="267"/>
      <c r="I57" s="252" t="n">
        <f aca="false">E36</f>
        <v>0</v>
      </c>
      <c r="J57" s="244" t="n">
        <f aca="false">B36</f>
        <v>0</v>
      </c>
      <c r="K57" s="244" t="n">
        <f aca="false">F36</f>
        <v>0</v>
      </c>
      <c r="L57" s="244" t="n">
        <f aca="false">J36</f>
        <v>0</v>
      </c>
      <c r="M57" s="261" t="n">
        <f aca="false">G36</f>
        <v>0</v>
      </c>
      <c r="N57" s="261" t="n">
        <f aca="false">K36</f>
        <v>0</v>
      </c>
      <c r="O57" s="267"/>
    </row>
    <row r="58" customFormat="false" ht="11.25" hidden="false" customHeight="false" outlineLevel="0" collapsed="false">
      <c r="A58" s="226" t="n">
        <v>12</v>
      </c>
      <c r="B58" s="271" t="n">
        <f aca="false">$B$46*$G$48*$G$49^A58*$G$50^(A58*A58)</f>
        <v>0.0132360554803244</v>
      </c>
      <c r="C58" s="263" t="n">
        <f aca="false">$C$46*$G$48*$G$49^A58*$G$50^(A58*A58)</f>
        <v>0.0033090138700811</v>
      </c>
      <c r="D58" s="263" t="n">
        <f aca="false">$D$46*$G$48*$G$49^A58*$G$50^(A58*A58)</f>
        <v>0.000794163328819464</v>
      </c>
      <c r="E58" s="230"/>
      <c r="F58" s="230"/>
      <c r="G58" s="267"/>
      <c r="I58" s="252" t="n">
        <f aca="false">E37*10</f>
        <v>0</v>
      </c>
      <c r="J58" s="244" t="n">
        <f aca="false">B37*10</f>
        <v>0</v>
      </c>
      <c r="K58" s="244" t="n">
        <f aca="false">F37*10</f>
        <v>0</v>
      </c>
      <c r="L58" s="244" t="n">
        <f aca="false">J37*10</f>
        <v>0</v>
      </c>
      <c r="M58" s="261" t="n">
        <f aca="false">G37*10</f>
        <v>0</v>
      </c>
      <c r="N58" s="261" t="n">
        <f aca="false">K37*10</f>
        <v>0</v>
      </c>
      <c r="O58" s="267" t="s">
        <v>204</v>
      </c>
    </row>
    <row r="59" customFormat="false" ht="11.25" hidden="false" customHeight="false" outlineLevel="0" collapsed="false">
      <c r="A59" s="226" t="n">
        <v>13</v>
      </c>
      <c r="B59" s="271" t="n">
        <f aca="false">$B$46*$G$48*$G$49^A59*$G$50^(A59*A59)</f>
        <v>0.00711731577184155</v>
      </c>
      <c r="C59" s="263" t="n">
        <f aca="false">$C$46*$G$48*$G$49^A59*$G$50^(A59*A59)</f>
        <v>0.00177932894296039</v>
      </c>
      <c r="D59" s="263" t="n">
        <f aca="false">$D$46*$G$48*$G$49^A59*$G$50^(A59*A59)</f>
        <v>0.000427038946310493</v>
      </c>
      <c r="E59" s="230"/>
      <c r="F59" s="230"/>
      <c r="G59" s="267"/>
      <c r="I59" s="252" t="n">
        <f aca="false">E38*10</f>
        <v>0</v>
      </c>
      <c r="J59" s="244" t="n">
        <f aca="false">B38*10</f>
        <v>0</v>
      </c>
      <c r="K59" s="244" t="n">
        <f aca="false">F38*10</f>
        <v>0</v>
      </c>
      <c r="L59" s="244" t="n">
        <f aca="false">J38*10</f>
        <v>0</v>
      </c>
      <c r="M59" s="261" t="n">
        <f aca="false">G38*10</f>
        <v>0</v>
      </c>
      <c r="N59" s="261" t="n">
        <f aca="false">K38*10</f>
        <v>0</v>
      </c>
      <c r="O59" s="267" t="s">
        <v>204</v>
      </c>
    </row>
    <row r="60" customFormat="false" ht="11.25" hidden="false" customHeight="false" outlineLevel="0" collapsed="false">
      <c r="A60" s="226" t="n">
        <v>14</v>
      </c>
      <c r="B60" s="271" t="n">
        <f aca="false">$B$46*$G$48*$G$49^A60*$G$50^(A60*A60)</f>
        <v>0.00378058730146428</v>
      </c>
      <c r="C60" s="263" t="n">
        <f aca="false">$C$46*$G$48*$G$49^A60*$G$50^(A60*A60)</f>
        <v>0.000945146825366069</v>
      </c>
      <c r="D60" s="263" t="n">
        <f aca="false">$D$46*$G$48*$G$49^A60*$G$50^(A60*A60)</f>
        <v>0.000226835238087857</v>
      </c>
      <c r="E60" s="230"/>
      <c r="F60" s="230"/>
      <c r="G60" s="267"/>
      <c r="I60" s="252" t="n">
        <f aca="false">E39*10</f>
        <v>0</v>
      </c>
      <c r="J60" s="244" t="n">
        <f aca="false">B39*10</f>
        <v>0</v>
      </c>
      <c r="K60" s="244" t="n">
        <f aca="false">F39*10</f>
        <v>0</v>
      </c>
      <c r="L60" s="244" t="n">
        <f aca="false">J39*10</f>
        <v>0</v>
      </c>
      <c r="M60" s="261" t="n">
        <f aca="false">G39*10</f>
        <v>0</v>
      </c>
      <c r="N60" s="261" t="n">
        <f aca="false">K39*10</f>
        <v>0</v>
      </c>
      <c r="O60" s="267" t="s">
        <v>204</v>
      </c>
    </row>
    <row r="61" customFormat="false" ht="11.25" hidden="false" customHeight="false" outlineLevel="0" collapsed="false">
      <c r="A61" s="226" t="n">
        <v>15</v>
      </c>
      <c r="B61" s="271" t="n">
        <f aca="false">$B$46*$G$48*$G$49^A61*$G$50^(A61*A61)</f>
        <v>0.00198375342348092</v>
      </c>
      <c r="C61" s="263" t="n">
        <f aca="false">$C$46*$G$48*$G$49^A61*$G$50^(A61*A61)</f>
        <v>0.00049593835587023</v>
      </c>
      <c r="D61" s="263" t="n">
        <f aca="false">$D$46*$G$48*$G$49^A61*$G$50^(A61*A61)</f>
        <v>0.000119025205408855</v>
      </c>
      <c r="E61" s="230"/>
      <c r="F61" s="230"/>
      <c r="G61" s="267"/>
      <c r="I61" s="252" t="n">
        <f aca="false">E40*10</f>
        <v>0</v>
      </c>
      <c r="J61" s="244" t="n">
        <f aca="false">B40*10</f>
        <v>0</v>
      </c>
      <c r="K61" s="244" t="n">
        <f aca="false">F40*10</f>
        <v>0</v>
      </c>
      <c r="L61" s="244" t="n">
        <f aca="false">J40*10</f>
        <v>0</v>
      </c>
      <c r="M61" s="261" t="n">
        <f aca="false">G40*10</f>
        <v>0</v>
      </c>
      <c r="N61" s="261" t="n">
        <f aca="false">K40*10</f>
        <v>0</v>
      </c>
      <c r="O61" s="267" t="s">
        <v>204</v>
      </c>
    </row>
    <row r="62" customFormat="false" ht="11.25" hidden="false" customHeight="false" outlineLevel="0" collapsed="false">
      <c r="A62" s="226" t="n">
        <v>16</v>
      </c>
      <c r="B62" s="271" t="n">
        <f aca="false">$B$46*$G$48*$G$49^A62*$G$50^(A62*A62)</f>
        <v>0.0010282565589946</v>
      </c>
      <c r="C62" s="263" t="n">
        <f aca="false">$C$46*$G$48*$G$49^A62*$G$50^(A62*A62)</f>
        <v>0.000257064139748651</v>
      </c>
      <c r="D62" s="263" t="n">
        <f aca="false">$D$46*$G$48*$G$49^A62*$G$50^(A62*A62)</f>
        <v>6.16953935396762E-005</v>
      </c>
      <c r="E62" s="230"/>
      <c r="F62" s="230"/>
      <c r="G62" s="267"/>
      <c r="I62" s="252" t="n">
        <f aca="false">E41*10</f>
        <v>0</v>
      </c>
      <c r="J62" s="244" t="n">
        <f aca="false">B41*10</f>
        <v>0</v>
      </c>
      <c r="K62" s="244" t="n">
        <f aca="false">F41*10</f>
        <v>0</v>
      </c>
      <c r="L62" s="244" t="n">
        <f aca="false">J41*10</f>
        <v>0</v>
      </c>
      <c r="M62" s="261" t="n">
        <f aca="false">G41*10</f>
        <v>0</v>
      </c>
      <c r="N62" s="261" t="n">
        <f aca="false">K41*10</f>
        <v>0</v>
      </c>
      <c r="O62" s="267" t="s">
        <v>204</v>
      </c>
    </row>
    <row r="63" customFormat="false" ht="12" hidden="false" customHeight="false" outlineLevel="0" collapsed="false">
      <c r="A63" s="226" t="n">
        <v>17</v>
      </c>
      <c r="B63" s="272" t="n">
        <f aca="false">$B$46*$G$48*$G$49^A63*$G$50^(A63*A63)</f>
        <v>0.000526502780230577</v>
      </c>
      <c r="C63" s="273" t="n">
        <f aca="false">$C$46*$G$48*$G$49^A63*$G$50^(A63*A63)</f>
        <v>0.000131625695057644</v>
      </c>
      <c r="D63" s="273" t="n">
        <f aca="false">$D$46*$G$48*$G$49^A63*$G$50^(A63*A63)</f>
        <v>3.15901668138346E-005</v>
      </c>
      <c r="E63" s="266"/>
      <c r="F63" s="266"/>
      <c r="G63" s="274"/>
      <c r="I63" s="254" t="n">
        <f aca="false">E42*10</f>
        <v>0</v>
      </c>
      <c r="J63" s="255" t="n">
        <f aca="false">B42*10</f>
        <v>0</v>
      </c>
      <c r="K63" s="255" t="n">
        <f aca="false">F42*10</f>
        <v>0</v>
      </c>
      <c r="L63" s="255" t="n">
        <f aca="false">J42*10</f>
        <v>0</v>
      </c>
      <c r="M63" s="275" t="n">
        <f aca="false">G42*10</f>
        <v>0</v>
      </c>
      <c r="N63" s="275" t="n">
        <f aca="false">K42*10</f>
        <v>0</v>
      </c>
      <c r="O63" s="274" t="s">
        <v>204</v>
      </c>
      <c r="W63" s="230"/>
      <c r="X63" s="230"/>
      <c r="Y63" s="230"/>
      <c r="Z63" s="230"/>
    </row>
    <row r="64" customFormat="false" ht="12" hidden="false" customHeight="false" outlineLevel="0" collapsed="false">
      <c r="W64" s="230"/>
      <c r="X64" s="230"/>
      <c r="Y64" s="230"/>
      <c r="Z64" s="230"/>
    </row>
    <row r="65" customFormat="false" ht="11.25" hidden="false" customHeight="false" outlineLevel="0" collapsed="false">
      <c r="A65" s="39" t="s">
        <v>20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27"/>
      <c r="X65" s="227"/>
      <c r="Y65" s="227"/>
      <c r="Z65" s="230"/>
    </row>
    <row r="66" customFormat="false" ht="11.25" hidden="false" customHeight="false" outlineLevel="0" collapsed="false">
      <c r="A66" s="276"/>
      <c r="B66" s="277" t="s">
        <v>14</v>
      </c>
      <c r="C66" s="277" t="s">
        <v>206</v>
      </c>
      <c r="D66" s="277" t="s">
        <v>207</v>
      </c>
      <c r="E66" s="277" t="s">
        <v>208</v>
      </c>
      <c r="F66" s="277" t="s">
        <v>209</v>
      </c>
      <c r="G66" s="277" t="s">
        <v>210</v>
      </c>
      <c r="H66" s="277" t="s">
        <v>211</v>
      </c>
      <c r="I66" s="277" t="s">
        <v>212</v>
      </c>
      <c r="J66" s="277" t="s">
        <v>213</v>
      </c>
      <c r="K66" s="277" t="s">
        <v>214</v>
      </c>
      <c r="L66" s="277" t="s">
        <v>215</v>
      </c>
      <c r="M66" s="277" t="s">
        <v>216</v>
      </c>
      <c r="N66" s="277" t="s">
        <v>217</v>
      </c>
      <c r="O66" s="277" t="s">
        <v>218</v>
      </c>
      <c r="P66" s="277" t="s">
        <v>219</v>
      </c>
      <c r="Q66" s="277" t="s">
        <v>220</v>
      </c>
      <c r="R66" s="277" t="s">
        <v>221</v>
      </c>
      <c r="S66" s="277" t="s">
        <v>222</v>
      </c>
      <c r="T66" s="277" t="s">
        <v>223</v>
      </c>
      <c r="U66" s="277" t="s">
        <v>15</v>
      </c>
      <c r="V66" s="278" t="s">
        <v>224</v>
      </c>
      <c r="W66" s="230"/>
      <c r="X66" s="230"/>
      <c r="Y66" s="230"/>
      <c r="Z66" s="230"/>
    </row>
    <row r="67" customFormat="false" ht="11.25" hidden="false" customHeight="false" outlineLevel="0" collapsed="false">
      <c r="A67" s="279" t="n">
        <v>1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1"/>
    </row>
    <row r="68" customFormat="false" ht="11.25" hidden="false" customHeight="false" outlineLevel="0" collapsed="false">
      <c r="A68" s="279" t="n">
        <v>2</v>
      </c>
      <c r="B68" s="151" t="n">
        <f aca="false">('Summary Data'!B6-('Summary Data'!B7*'Summary Data'!B$39-'Summary Data'!B24*'Summary Data'!B$40)*$A68/17)</f>
        <v>-3.76925237276349</v>
      </c>
      <c r="C68" s="151" t="n">
        <f aca="false">('Summary Data'!C6-('Summary Data'!C7*'Summary Data'!C$39-'Summary Data'!C24*'Summary Data'!C$40)*$A68/17)</f>
        <v>0.496287724834953</v>
      </c>
      <c r="D68" s="151" t="n">
        <f aca="false">('Summary Data'!D6-('Summary Data'!D7*'Summary Data'!D$39-'Summary Data'!D24*'Summary Data'!D$40)*$A68/17)</f>
        <v>-0.662635127971564</v>
      </c>
      <c r="E68" s="151" t="n">
        <f aca="false">('Summary Data'!E6-('Summary Data'!E7*'Summary Data'!E$39-'Summary Data'!E24*'Summary Data'!E$40)*$A68/17)</f>
        <v>-0.275799209923538</v>
      </c>
      <c r="F68" s="151" t="n">
        <f aca="false">('Summary Data'!F6-('Summary Data'!F7*'Summary Data'!F$39-'Summary Data'!F24*'Summary Data'!F$40)*$A68/17)</f>
        <v>-0.681347483514554</v>
      </c>
      <c r="G68" s="151" t="n">
        <f aca="false">('Summary Data'!G6-('Summary Data'!G7*'Summary Data'!G$39-'Summary Data'!G24*'Summary Data'!G$40)*$A68/17)</f>
        <v>-0.91766772692414</v>
      </c>
      <c r="H68" s="151" t="n">
        <f aca="false">('Summary Data'!H6-('Summary Data'!H7*'Summary Data'!H$39-'Summary Data'!H24*'Summary Data'!H$40)*$A68/17)</f>
        <v>-0.748026424748873</v>
      </c>
      <c r="I68" s="151" t="n">
        <f aca="false">('Summary Data'!I6-('Summary Data'!I7*'Summary Data'!I$39-'Summary Data'!I24*'Summary Data'!I$40)*$A68/17)</f>
        <v>-0.605652998536873</v>
      </c>
      <c r="J68" s="151" t="n">
        <f aca="false">('Summary Data'!J6-('Summary Data'!J7*'Summary Data'!J$39-'Summary Data'!J24*'Summary Data'!J$40)*$A68/17)</f>
        <v>0.967931818069516</v>
      </c>
      <c r="K68" s="151" t="n">
        <f aca="false">('Summary Data'!K6-('Summary Data'!K7*'Summary Data'!K$39-'Summary Data'!K24*'Summary Data'!K$40)*$A68/17)</f>
        <v>-0.264614389160669</v>
      </c>
      <c r="L68" s="151" t="n">
        <f aca="false">('Summary Data'!L6-('Summary Data'!L7*'Summary Data'!L$39-'Summary Data'!L24*'Summary Data'!L$40)*$A68/17)</f>
        <v>-0.371636876343138</v>
      </c>
      <c r="M68" s="151" t="n">
        <f aca="false">('Summary Data'!M6-('Summary Data'!M7*'Summary Data'!M$39-'Summary Data'!M24*'Summary Data'!M$40)*$A68/17)</f>
        <v>-0.275957005268592</v>
      </c>
      <c r="N68" s="151" t="n">
        <f aca="false">('Summary Data'!N6-('Summary Data'!N7*'Summary Data'!N$39-'Summary Data'!N24*'Summary Data'!N$40)*$A68/17)</f>
        <v>-0.706736156386938</v>
      </c>
      <c r="O68" s="151" t="n">
        <f aca="false">('Summary Data'!O6-('Summary Data'!O7*'Summary Data'!O$39-'Summary Data'!O24*'Summary Data'!O$40)*$A68/17)</f>
        <v>-1.15728220557203</v>
      </c>
      <c r="P68" s="151" t="n">
        <f aca="false">('Summary Data'!P6-('Summary Data'!P7*'Summary Data'!P$39-'Summary Data'!P24*'Summary Data'!P$40)*$A68/17)</f>
        <v>-0.203260054100066</v>
      </c>
      <c r="Q68" s="151" t="n">
        <f aca="false">('Summary Data'!Q6-('Summary Data'!Q7*'Summary Data'!Q$39-'Summary Data'!Q24*'Summary Data'!Q$40)*$A68/17)</f>
        <v>0.106489732605992</v>
      </c>
      <c r="R68" s="151" t="n">
        <f aca="false">('Summary Data'!R6-('Summary Data'!R7*'Summary Data'!R$39-'Summary Data'!R24*'Summary Data'!R$40)*$A68/17)</f>
        <v>0.331034244713919</v>
      </c>
      <c r="S68" s="151" t="n">
        <f aca="false">('Summary Data'!S6-('Summary Data'!S7*'Summary Data'!S$39-'Summary Data'!S24*'Summary Data'!S$40)*$A68/17)</f>
        <v>0.231096021940562</v>
      </c>
      <c r="T68" s="151" t="n">
        <f aca="false">('Summary Data'!T6-('Summary Data'!T7*'Summary Data'!T$39-'Summary Data'!T24*'Summary Data'!T$40)*$A68/17)</f>
        <v>0.0737748122203814</v>
      </c>
      <c r="U68" s="151" t="n">
        <f aca="false">('Summary Data'!U6-('Summary Data'!U7*'Summary Data'!U$39-'Summary Data'!U24*'Summary Data'!U$40)*$A68/17)</f>
        <v>0.543546729069422</v>
      </c>
      <c r="V68" s="282" t="n">
        <f aca="false">'Summary Data'!V6</f>
        <v>-0.3169727</v>
      </c>
    </row>
    <row r="69" customFormat="false" ht="11.25" hidden="false" customHeight="false" outlineLevel="0" collapsed="false">
      <c r="A69" s="279" t="n">
        <v>3</v>
      </c>
      <c r="B69" s="151" t="n">
        <f aca="false">('Summary Data'!B7-('Summary Data'!B8*'Summary Data'!B$39-'Summary Data'!B25*'Summary Data'!B$40)*$A69/17)</f>
        <v>30.5145679266339</v>
      </c>
      <c r="C69" s="151" t="n">
        <f aca="false">('Summary Data'!C7-('Summary Data'!C8*'Summary Data'!C$39-'Summary Data'!C25*'Summary Data'!C$40)*$A69/17)</f>
        <v>2.77050610919979</v>
      </c>
      <c r="D69" s="151" t="n">
        <f aca="false">('Summary Data'!D7-('Summary Data'!D8*'Summary Data'!D$39-'Summary Data'!D25*'Summary Data'!D$40)*$A69/17)</f>
        <v>3.02601487928522</v>
      </c>
      <c r="E69" s="151" t="n">
        <f aca="false">('Summary Data'!E7-('Summary Data'!E8*'Summary Data'!E$39-'Summary Data'!E25*'Summary Data'!E$40)*$A69/17)</f>
        <v>3.1459448523106</v>
      </c>
      <c r="F69" s="151" t="n">
        <f aca="false">('Summary Data'!F7-('Summary Data'!F8*'Summary Data'!F$39-'Summary Data'!F25*'Summary Data'!F$40)*$A69/17)</f>
        <v>3.31360257566831</v>
      </c>
      <c r="G69" s="151" t="n">
        <f aca="false">('Summary Data'!G7-('Summary Data'!G8*'Summary Data'!G$39-'Summary Data'!G25*'Summary Data'!G$40)*$A69/17)</f>
        <v>3.003854220657</v>
      </c>
      <c r="H69" s="151" t="n">
        <f aca="false">('Summary Data'!H7-('Summary Data'!H8*'Summary Data'!H$39-'Summary Data'!H25*'Summary Data'!H$40)*$A69/17)</f>
        <v>3.23818955274406</v>
      </c>
      <c r="I69" s="151" t="n">
        <f aca="false">('Summary Data'!I7-('Summary Data'!I8*'Summary Data'!I$39-'Summary Data'!I25*'Summary Data'!I$40)*$A69/17)</f>
        <v>2.25414558001815</v>
      </c>
      <c r="J69" s="151" t="n">
        <f aca="false">('Summary Data'!J7-('Summary Data'!J8*'Summary Data'!J$39-'Summary Data'!J25*'Summary Data'!J$40)*$A69/17)</f>
        <v>2.65848248602168</v>
      </c>
      <c r="K69" s="151" t="n">
        <f aca="false">('Summary Data'!K7-('Summary Data'!K8*'Summary Data'!K$39-'Summary Data'!K25*'Summary Data'!K$40)*$A69/17)</f>
        <v>3.37718611164373</v>
      </c>
      <c r="L69" s="151" t="n">
        <f aca="false">('Summary Data'!L7-('Summary Data'!L8*'Summary Data'!L$39-'Summary Data'!L25*'Summary Data'!L$40)*$A69/17)</f>
        <v>3.37780618404058</v>
      </c>
      <c r="M69" s="151" t="n">
        <f aca="false">('Summary Data'!M7-('Summary Data'!M8*'Summary Data'!M$39-'Summary Data'!M25*'Summary Data'!M$40)*$A69/17)</f>
        <v>2.72017780614098</v>
      </c>
      <c r="N69" s="151" t="n">
        <f aca="false">('Summary Data'!N7-('Summary Data'!N8*'Summary Data'!N$39-'Summary Data'!N25*'Summary Data'!N$40)*$A69/17)</f>
        <v>2.61708862014238</v>
      </c>
      <c r="O69" s="151" t="n">
        <f aca="false">('Summary Data'!O7-('Summary Data'!O8*'Summary Data'!O$39-'Summary Data'!O25*'Summary Data'!O$40)*$A69/17)</f>
        <v>2.09536635812885</v>
      </c>
      <c r="P69" s="151" t="n">
        <f aca="false">('Summary Data'!P7-('Summary Data'!P8*'Summary Data'!P$39-'Summary Data'!P25*'Summary Data'!P$40)*$A69/17)</f>
        <v>2.35916504455051</v>
      </c>
      <c r="Q69" s="151" t="n">
        <f aca="false">('Summary Data'!Q7-('Summary Data'!Q8*'Summary Data'!Q$39-'Summary Data'!Q25*'Summary Data'!Q$40)*$A69/17)</f>
        <v>2.2638185494254</v>
      </c>
      <c r="R69" s="151" t="n">
        <f aca="false">('Summary Data'!R7-('Summary Data'!R8*'Summary Data'!R$39-'Summary Data'!R25*'Summary Data'!R$40)*$A69/17)</f>
        <v>3.15557242613896</v>
      </c>
      <c r="S69" s="151" t="n">
        <f aca="false">('Summary Data'!S7-('Summary Data'!S8*'Summary Data'!S$39-'Summary Data'!S25*'Summary Data'!S$40)*$A69/17)</f>
        <v>2.83716325006203</v>
      </c>
      <c r="T69" s="151" t="n">
        <f aca="false">('Summary Data'!T7-('Summary Data'!T8*'Summary Data'!T$39-'Summary Data'!T25*'Summary Data'!T$40)*$A69/17)</f>
        <v>3.79043615013598</v>
      </c>
      <c r="U69" s="151" t="n">
        <f aca="false">('Summary Data'!U7-('Summary Data'!U8*'Summary Data'!U$39-'Summary Data'!U25*'Summary Data'!U$40)*$A69/17)</f>
        <v>1.20834206779964</v>
      </c>
      <c r="V69" s="282" t="n">
        <f aca="false">'Summary Data'!V7</f>
        <v>3.70759</v>
      </c>
    </row>
    <row r="70" customFormat="false" ht="11.25" hidden="false" customHeight="false" outlineLevel="0" collapsed="false">
      <c r="A70" s="279" t="n">
        <v>4</v>
      </c>
      <c r="B70" s="151" t="n">
        <f aca="false">('Summary Data'!B8-('Summary Data'!B9*'Summary Data'!B$39-'Summary Data'!B26*'Summary Data'!B$40)*$A70/17)</f>
        <v>-0.168669920375238</v>
      </c>
      <c r="C70" s="151" t="n">
        <f aca="false">('Summary Data'!C8-('Summary Data'!C9*'Summary Data'!C$39-'Summary Data'!C26*'Summary Data'!C$40)*$A70/17)</f>
        <v>-0.0905776742231513</v>
      </c>
      <c r="D70" s="151" t="n">
        <f aca="false">('Summary Data'!D8-('Summary Data'!D9*'Summary Data'!D$39-'Summary Data'!D26*'Summary Data'!D$40)*$A70/17)</f>
        <v>-0.509422316325324</v>
      </c>
      <c r="E70" s="151" t="n">
        <f aca="false">('Summary Data'!E8-('Summary Data'!E9*'Summary Data'!E$39-'Summary Data'!E26*'Summary Data'!E$40)*$A70/17)</f>
        <v>-0.394551018702557</v>
      </c>
      <c r="F70" s="151" t="n">
        <f aca="false">('Summary Data'!F8-('Summary Data'!F9*'Summary Data'!F$39-'Summary Data'!F26*'Summary Data'!F$40)*$A70/17)</f>
        <v>-0.017762744977236</v>
      </c>
      <c r="G70" s="151" t="n">
        <f aca="false">('Summary Data'!G8-('Summary Data'!G9*'Summary Data'!G$39-'Summary Data'!G26*'Summary Data'!G$40)*$A70/17)</f>
        <v>-0.137857699904683</v>
      </c>
      <c r="H70" s="151" t="n">
        <f aca="false">('Summary Data'!H8-('Summary Data'!H9*'Summary Data'!H$39-'Summary Data'!H26*'Summary Data'!H$40)*$A70/17)</f>
        <v>-0.137563529012276</v>
      </c>
      <c r="I70" s="151" t="n">
        <f aca="false">('Summary Data'!I8-('Summary Data'!I9*'Summary Data'!I$39-'Summary Data'!I26*'Summary Data'!I$40)*$A70/17)</f>
        <v>-0.0691315664210345</v>
      </c>
      <c r="J70" s="151" t="n">
        <f aca="false">('Summary Data'!J8-('Summary Data'!J9*'Summary Data'!J$39-'Summary Data'!J26*'Summary Data'!J$40)*$A70/17)</f>
        <v>-0.0769918899467375</v>
      </c>
      <c r="K70" s="151" t="n">
        <f aca="false">('Summary Data'!K8-('Summary Data'!K9*'Summary Data'!K$39-'Summary Data'!K26*'Summary Data'!K$40)*$A70/17)</f>
        <v>-0.147176628585724</v>
      </c>
      <c r="L70" s="151" t="n">
        <f aca="false">('Summary Data'!L8-('Summary Data'!L9*'Summary Data'!L$39-'Summary Data'!L26*'Summary Data'!L$40)*$A70/17)</f>
        <v>-0.0619287326437272</v>
      </c>
      <c r="M70" s="151" t="n">
        <f aca="false">('Summary Data'!M8-('Summary Data'!M9*'Summary Data'!M$39-'Summary Data'!M26*'Summary Data'!M$40)*$A70/17)</f>
        <v>-0.00733274325252261</v>
      </c>
      <c r="N70" s="151" t="n">
        <f aca="false">('Summary Data'!N8-('Summary Data'!N9*'Summary Data'!N$39-'Summary Data'!N26*'Summary Data'!N$40)*$A70/17)</f>
        <v>-0.0218836351846381</v>
      </c>
      <c r="O70" s="151" t="n">
        <f aca="false">('Summary Data'!O8-('Summary Data'!O9*'Summary Data'!O$39-'Summary Data'!O26*'Summary Data'!O$40)*$A70/17)</f>
        <v>-0.119540639196</v>
      </c>
      <c r="P70" s="151" t="n">
        <f aca="false">('Summary Data'!P8-('Summary Data'!P9*'Summary Data'!P$39-'Summary Data'!P26*'Summary Data'!P$40)*$A70/17)</f>
        <v>-0.135064035398438</v>
      </c>
      <c r="Q70" s="151" t="n">
        <f aca="false">('Summary Data'!Q8-('Summary Data'!Q9*'Summary Data'!Q$39-'Summary Data'!Q26*'Summary Data'!Q$40)*$A70/17)</f>
        <v>-0.14872229251705</v>
      </c>
      <c r="R70" s="151" t="n">
        <f aca="false">('Summary Data'!R8-('Summary Data'!R9*'Summary Data'!R$39-'Summary Data'!R26*'Summary Data'!R$40)*$A70/17)</f>
        <v>-0.0180806614660566</v>
      </c>
      <c r="S70" s="151" t="n">
        <f aca="false">('Summary Data'!S8-('Summary Data'!S9*'Summary Data'!S$39-'Summary Data'!S26*'Summary Data'!S$40)*$A70/17)</f>
        <v>-0.0682335189157464</v>
      </c>
      <c r="T70" s="151" t="n">
        <f aca="false">('Summary Data'!T8-('Summary Data'!T9*'Summary Data'!T$39-'Summary Data'!T26*'Summary Data'!T$40)*$A70/17)</f>
        <v>-0.250339212770176</v>
      </c>
      <c r="U70" s="151" t="n">
        <f aca="false">('Summary Data'!U8-('Summary Data'!U9*'Summary Data'!U$39-'Summary Data'!U26*'Summary Data'!U$40)*$A70/17)</f>
        <v>-0.379974460720462</v>
      </c>
      <c r="V70" s="282" t="n">
        <f aca="false">'Summary Data'!V8</f>
        <v>-0.1487688</v>
      </c>
    </row>
    <row r="71" customFormat="false" ht="11.25" hidden="false" customHeight="false" outlineLevel="0" collapsed="false">
      <c r="A71" s="279" t="n">
        <v>5</v>
      </c>
      <c r="B71" s="151" t="n">
        <f aca="false">('Summary Data'!B9-('Summary Data'!B10*'Summary Data'!B$39-'Summary Data'!B27*'Summary Data'!B$40)*$A71/17)</f>
        <v>-5.59024036695514</v>
      </c>
      <c r="C71" s="151" t="n">
        <f aca="false">('Summary Data'!C9-('Summary Data'!C10*'Summary Data'!C$39-'Summary Data'!C27*'Summary Data'!C$40)*$A71/17)</f>
        <v>1.20195525525372</v>
      </c>
      <c r="D71" s="151" t="n">
        <f aca="false">('Summary Data'!D9-('Summary Data'!D10*'Summary Data'!D$39-'Summary Data'!D27*'Summary Data'!D$40)*$A71/17)</f>
        <v>0.888632905713197</v>
      </c>
      <c r="E71" s="151" t="n">
        <f aca="false">('Summary Data'!E9-('Summary Data'!E10*'Summary Data'!E$39-'Summary Data'!E27*'Summary Data'!E$40)*$A71/17)</f>
        <v>0.938035457480013</v>
      </c>
      <c r="F71" s="151" t="n">
        <f aca="false">('Summary Data'!F9-('Summary Data'!F10*'Summary Data'!F$39-'Summary Data'!F27*'Summary Data'!F$40)*$A71/17)</f>
        <v>0.862276798025234</v>
      </c>
      <c r="G71" s="151" t="n">
        <f aca="false">('Summary Data'!G9-('Summary Data'!G10*'Summary Data'!G$39-'Summary Data'!G27*'Summary Data'!G$40)*$A71/17)</f>
        <v>0.895829642213262</v>
      </c>
      <c r="H71" s="151" t="n">
        <f aca="false">('Summary Data'!H9-('Summary Data'!H10*'Summary Data'!H$39-'Summary Data'!H27*'Summary Data'!H$40)*$A71/17)</f>
        <v>1.00031555579699</v>
      </c>
      <c r="I71" s="151" t="n">
        <f aca="false">('Summary Data'!I9-('Summary Data'!I10*'Summary Data'!I$39-'Summary Data'!I27*'Summary Data'!I$40)*$A71/17)</f>
        <v>0.960888766508008</v>
      </c>
      <c r="J71" s="151" t="n">
        <f aca="false">('Summary Data'!J9-('Summary Data'!J10*'Summary Data'!J$39-'Summary Data'!J27*'Summary Data'!J$40)*$A71/17)</f>
        <v>1.03539181706066</v>
      </c>
      <c r="K71" s="151" t="n">
        <f aca="false">('Summary Data'!K9-('Summary Data'!K10*'Summary Data'!K$39-'Summary Data'!K27*'Summary Data'!K$40)*$A71/17)</f>
        <v>0.970094367303753</v>
      </c>
      <c r="L71" s="151" t="n">
        <f aca="false">('Summary Data'!L9-('Summary Data'!L10*'Summary Data'!L$39-'Summary Data'!L27*'Summary Data'!L$40)*$A71/17)</f>
        <v>1.01878624533734</v>
      </c>
      <c r="M71" s="151" t="n">
        <f aca="false">('Summary Data'!M9-('Summary Data'!M10*'Summary Data'!M$39-'Summary Data'!M27*'Summary Data'!M$40)*$A71/17)</f>
        <v>1.02518165195125</v>
      </c>
      <c r="N71" s="151" t="n">
        <f aca="false">('Summary Data'!N9-('Summary Data'!N10*'Summary Data'!N$39-'Summary Data'!N27*'Summary Data'!N$40)*$A71/17)</f>
        <v>1.07278510209484</v>
      </c>
      <c r="O71" s="151" t="n">
        <f aca="false">('Summary Data'!O9-('Summary Data'!O10*'Summary Data'!O$39-'Summary Data'!O27*'Summary Data'!O$40)*$A71/17)</f>
        <v>0.845489655270826</v>
      </c>
      <c r="P71" s="151" t="n">
        <f aca="false">('Summary Data'!P9-('Summary Data'!P10*'Summary Data'!P$39-'Summary Data'!P27*'Summary Data'!P$40)*$A71/17)</f>
        <v>0.786826478456178</v>
      </c>
      <c r="Q71" s="151" t="n">
        <f aca="false">('Summary Data'!Q9-('Summary Data'!Q10*'Summary Data'!Q$39-'Summary Data'!Q27*'Summary Data'!Q$40)*$A71/17)</f>
        <v>0.945757728847292</v>
      </c>
      <c r="R71" s="151" t="n">
        <f aca="false">('Summary Data'!R9-('Summary Data'!R10*'Summary Data'!R$39-'Summary Data'!R27*'Summary Data'!R$40)*$A71/17)</f>
        <v>0.952391482015683</v>
      </c>
      <c r="S71" s="151" t="n">
        <f aca="false">('Summary Data'!S9-('Summary Data'!S10*'Summary Data'!S$39-'Summary Data'!S27*'Summary Data'!S$40)*$A71/17)</f>
        <v>0.986731351490396</v>
      </c>
      <c r="T71" s="151" t="n">
        <f aca="false">('Summary Data'!T9-('Summary Data'!T10*'Summary Data'!T$39-'Summary Data'!T27*'Summary Data'!T$40)*$A71/17)</f>
        <v>0.692639319597035</v>
      </c>
      <c r="U71" s="151" t="n">
        <f aca="false">('Summary Data'!U9-('Summary Data'!U10*'Summary Data'!U$39-'Summary Data'!U27*'Summary Data'!U$40)*$A71/17)</f>
        <v>-3.25465989558838</v>
      </c>
      <c r="V71" s="282" t="n">
        <f aca="false">'Summary Data'!V9</f>
        <v>0.5980558</v>
      </c>
    </row>
    <row r="72" customFormat="false" ht="11.25" hidden="false" customHeight="false" outlineLevel="0" collapsed="false">
      <c r="A72" s="279" t="n">
        <v>6</v>
      </c>
      <c r="B72" s="151" t="n">
        <f aca="false">('Summary Data'!B10-('Summary Data'!B11*'Summary Data'!B$39-'Summary Data'!B28*'Summary Data'!B$40)*$A72/17)</f>
        <v>-0.232345248079452</v>
      </c>
      <c r="C72" s="151" t="n">
        <f aca="false">('Summary Data'!C10-('Summary Data'!C11*'Summary Data'!C$39-'Summary Data'!C28*'Summary Data'!C$40)*$A72/17)</f>
        <v>0.0275856627707418</v>
      </c>
      <c r="D72" s="151" t="n">
        <f aca="false">('Summary Data'!D10-('Summary Data'!D11*'Summary Data'!D$39-'Summary Data'!D28*'Summary Data'!D$40)*$A72/17)</f>
        <v>0.036246559333064</v>
      </c>
      <c r="E72" s="151" t="n">
        <f aca="false">('Summary Data'!E10-('Summary Data'!E11*'Summary Data'!E$39-'Summary Data'!E28*'Summary Data'!E$40)*$A72/17)</f>
        <v>0.0643841022977577</v>
      </c>
      <c r="F72" s="151" t="n">
        <f aca="false">('Summary Data'!F10-('Summary Data'!F11*'Summary Data'!F$39-'Summary Data'!F28*'Summary Data'!F$40)*$A72/17)</f>
        <v>-0.0196288835008258</v>
      </c>
      <c r="G72" s="151" t="n">
        <f aca="false">('Summary Data'!G10-('Summary Data'!G11*'Summary Data'!G$39-'Summary Data'!G28*'Summary Data'!G$40)*$A72/17)</f>
        <v>0.0377884052970731</v>
      </c>
      <c r="H72" s="151" t="n">
        <f aca="false">('Summary Data'!H10-('Summary Data'!H11*'Summary Data'!H$39-'Summary Data'!H28*'Summary Data'!H$40)*$A72/17)</f>
        <v>-0.037758384144923</v>
      </c>
      <c r="I72" s="151" t="n">
        <f aca="false">('Summary Data'!I10-('Summary Data'!I11*'Summary Data'!I$39-'Summary Data'!I28*'Summary Data'!I$40)*$A72/17)</f>
        <v>-0.0107290726788879</v>
      </c>
      <c r="J72" s="151" t="n">
        <f aca="false">('Summary Data'!J10-('Summary Data'!J11*'Summary Data'!J$39-'Summary Data'!J28*'Summary Data'!J$40)*$A72/17)</f>
        <v>0.0041196112293988</v>
      </c>
      <c r="K72" s="151" t="n">
        <f aca="false">('Summary Data'!K10-('Summary Data'!K11*'Summary Data'!K$39-'Summary Data'!K28*'Summary Data'!K$40)*$A72/17)</f>
        <v>0.00598336180601448</v>
      </c>
      <c r="L72" s="151" t="n">
        <f aca="false">('Summary Data'!L10-('Summary Data'!L11*'Summary Data'!L$39-'Summary Data'!L28*'Summary Data'!L$40)*$A72/17)</f>
        <v>-0.0193677483880667</v>
      </c>
      <c r="M72" s="151" t="n">
        <f aca="false">('Summary Data'!M10-('Summary Data'!M11*'Summary Data'!M$39-'Summary Data'!M28*'Summary Data'!M$40)*$A72/17)</f>
        <v>0.0113430926709616</v>
      </c>
      <c r="N72" s="151" t="n">
        <f aca="false">('Summary Data'!N10-('Summary Data'!N11*'Summary Data'!N$39-'Summary Data'!N28*'Summary Data'!N$40)*$A72/17)</f>
        <v>0.0399546163289192</v>
      </c>
      <c r="O72" s="151" t="n">
        <f aca="false">('Summary Data'!O10-('Summary Data'!O11*'Summary Data'!O$39-'Summary Data'!O28*'Summary Data'!O$40)*$A72/17)</f>
        <v>0.0405892928336818</v>
      </c>
      <c r="P72" s="151" t="n">
        <f aca="false">('Summary Data'!P10-('Summary Data'!P11*'Summary Data'!P$39-'Summary Data'!P28*'Summary Data'!P$40)*$A72/17)</f>
        <v>0.0275504271090736</v>
      </c>
      <c r="Q72" s="151" t="n">
        <f aca="false">('Summary Data'!Q10-('Summary Data'!Q11*'Summary Data'!Q$39-'Summary Data'!Q28*'Summary Data'!Q$40)*$A72/17)</f>
        <v>0.0736270050676852</v>
      </c>
      <c r="R72" s="151" t="n">
        <f aca="false">('Summary Data'!R10-('Summary Data'!R11*'Summary Data'!R$39-'Summary Data'!R28*'Summary Data'!R$40)*$A72/17)</f>
        <v>0.0402437396566122</v>
      </c>
      <c r="S72" s="151" t="n">
        <f aca="false">('Summary Data'!S10-('Summary Data'!S11*'Summary Data'!S$39-'Summary Data'!S28*'Summary Data'!S$40)*$A72/17)</f>
        <v>-0.0156731047207002</v>
      </c>
      <c r="T72" s="151" t="n">
        <f aca="false">('Summary Data'!T10-('Summary Data'!T11*'Summary Data'!T$39-'Summary Data'!T28*'Summary Data'!T$40)*$A72/17)</f>
        <v>-0.0317267845262569</v>
      </c>
      <c r="U72" s="151" t="n">
        <f aca="false">('Summary Data'!U10-('Summary Data'!U11*'Summary Data'!U$39-'Summary Data'!U28*'Summary Data'!U$40)*$A72/17)</f>
        <v>-0.0355888261358418</v>
      </c>
      <c r="V72" s="282" t="n">
        <f aca="false">'Summary Data'!V10</f>
        <v>0.0117481</v>
      </c>
    </row>
    <row r="73" customFormat="false" ht="11.25" hidden="false" customHeight="false" outlineLevel="0" collapsed="false">
      <c r="A73" s="279" t="n">
        <v>7</v>
      </c>
      <c r="B73" s="151" t="n">
        <f aca="false">('Summary Data'!B11-('Summary Data'!B12*'Summary Data'!B$39-'Summary Data'!B29*'Summary Data'!B$40)*$A73/17)</f>
        <v>2.16795256704772</v>
      </c>
      <c r="C73" s="151" t="n">
        <f aca="false">('Summary Data'!C11-('Summary Data'!C12*'Summary Data'!C$39-'Summary Data'!C29*'Summary Data'!C$40)*$A73/17)</f>
        <v>0.355629452241615</v>
      </c>
      <c r="D73" s="151" t="n">
        <f aca="false">('Summary Data'!D11-('Summary Data'!D12*'Summary Data'!D$39-'Summary Data'!D29*'Summary Data'!D$40)*$A73/17)</f>
        <v>0.475544395749555</v>
      </c>
      <c r="E73" s="151" t="n">
        <f aca="false">('Summary Data'!E11-('Summary Data'!E12*'Summary Data'!E$39-'Summary Data'!E29*'Summary Data'!E$40)*$A73/17)</f>
        <v>0.64956409854564</v>
      </c>
      <c r="F73" s="151" t="n">
        <f aca="false">('Summary Data'!F11-('Summary Data'!F12*'Summary Data'!F$39-'Summary Data'!F29*'Summary Data'!F$40)*$A73/17)</f>
        <v>0.636368309085338</v>
      </c>
      <c r="G73" s="151" t="n">
        <f aca="false">('Summary Data'!G11-('Summary Data'!G12*'Summary Data'!G$39-'Summary Data'!G29*'Summary Data'!G$40)*$A73/17)</f>
        <v>0.649373804624991</v>
      </c>
      <c r="H73" s="151" t="n">
        <f aca="false">('Summary Data'!H11-('Summary Data'!H12*'Summary Data'!H$39-'Summary Data'!H29*'Summary Data'!H$40)*$A73/17)</f>
        <v>0.656095336448778</v>
      </c>
      <c r="I73" s="151" t="n">
        <f aca="false">('Summary Data'!I11-('Summary Data'!I12*'Summary Data'!I$39-'Summary Data'!I29*'Summary Data'!I$40)*$A73/17)</f>
        <v>0.639123258361181</v>
      </c>
      <c r="J73" s="151" t="n">
        <f aca="false">('Summary Data'!J11-('Summary Data'!J12*'Summary Data'!J$39-'Summary Data'!J29*'Summary Data'!J$40)*$A73/17)</f>
        <v>0.634604059790027</v>
      </c>
      <c r="K73" s="151" t="n">
        <f aca="false">('Summary Data'!K11-('Summary Data'!K12*'Summary Data'!K$39-'Summary Data'!K29*'Summary Data'!K$40)*$A73/17)</f>
        <v>0.625636523994115</v>
      </c>
      <c r="L73" s="151" t="n">
        <f aca="false">('Summary Data'!L11-('Summary Data'!L12*'Summary Data'!L$39-'Summary Data'!L29*'Summary Data'!L$40)*$A73/17)</f>
        <v>0.620502863707739</v>
      </c>
      <c r="M73" s="151" t="n">
        <f aca="false">('Summary Data'!M11-('Summary Data'!M12*'Summary Data'!M$39-'Summary Data'!M29*'Summary Data'!M$40)*$A73/17)</f>
        <v>0.605231968671995</v>
      </c>
      <c r="N73" s="151" t="n">
        <f aca="false">('Summary Data'!N11-('Summary Data'!N12*'Summary Data'!N$39-'Summary Data'!N29*'Summary Data'!N$40)*$A73/17)</f>
        <v>0.596559060650737</v>
      </c>
      <c r="O73" s="151" t="n">
        <f aca="false">('Summary Data'!O11-('Summary Data'!O12*'Summary Data'!O$39-'Summary Data'!O29*'Summary Data'!O$40)*$A73/17)</f>
        <v>0.577394023895204</v>
      </c>
      <c r="P73" s="151" t="n">
        <f aca="false">('Summary Data'!P11-('Summary Data'!P12*'Summary Data'!P$39-'Summary Data'!P29*'Summary Data'!P$40)*$A73/17)</f>
        <v>0.484442258783346</v>
      </c>
      <c r="Q73" s="151" t="n">
        <f aca="false">('Summary Data'!Q11-('Summary Data'!Q12*'Summary Data'!Q$39-'Summary Data'!Q29*'Summary Data'!Q$40)*$A73/17)</f>
        <v>0.595959864333998</v>
      </c>
      <c r="R73" s="151" t="n">
        <f aca="false">('Summary Data'!R11-('Summary Data'!R12*'Summary Data'!R$39-'Summary Data'!R29*'Summary Data'!R$40)*$A73/17)</f>
        <v>0.56297334124043</v>
      </c>
      <c r="S73" s="151" t="n">
        <f aca="false">('Summary Data'!S11-('Summary Data'!S12*'Summary Data'!S$39-'Summary Data'!S29*'Summary Data'!S$40)*$A73/17)</f>
        <v>0.553715683569363</v>
      </c>
      <c r="T73" s="151" t="n">
        <f aca="false">('Summary Data'!T11-('Summary Data'!T12*'Summary Data'!T$39-'Summary Data'!T29*'Summary Data'!T$40)*$A73/17)</f>
        <v>0.5517836508616</v>
      </c>
      <c r="U73" s="151" t="n">
        <f aca="false">('Summary Data'!U11-('Summary Data'!U12*'Summary Data'!U$39-'Summary Data'!U29*'Summary Data'!U$40)*$A73/17)</f>
        <v>0.179778714322424</v>
      </c>
      <c r="V73" s="282" t="n">
        <f aca="false">'Summary Data'!V11</f>
        <v>0.6184802</v>
      </c>
    </row>
    <row r="74" customFormat="false" ht="11.25" hidden="false" customHeight="false" outlineLevel="0" collapsed="false">
      <c r="A74" s="279" t="n">
        <v>8</v>
      </c>
      <c r="B74" s="151" t="n">
        <f aca="false">('Summary Data'!B12-('Summary Data'!B13*'Summary Data'!B$39-'Summary Data'!B30*'Summary Data'!B$40)*$A74/17)</f>
        <v>-0.0237632408913929</v>
      </c>
      <c r="C74" s="151" t="n">
        <f aca="false">('Summary Data'!C12-('Summary Data'!C13*'Summary Data'!C$39-'Summary Data'!C30*'Summary Data'!C$40)*$A74/17)</f>
        <v>0.0528003160557788</v>
      </c>
      <c r="D74" s="151" t="n">
        <f aca="false">('Summary Data'!D12-('Summary Data'!D13*'Summary Data'!D$39-'Summary Data'!D30*'Summary Data'!D$40)*$A74/17)</f>
        <v>0.00457477410208903</v>
      </c>
      <c r="E74" s="151" t="n">
        <f aca="false">('Summary Data'!E12-('Summary Data'!E13*'Summary Data'!E$39-'Summary Data'!E30*'Summary Data'!E$40)*$A74/17)</f>
        <v>0.00524513038446226</v>
      </c>
      <c r="F74" s="151" t="n">
        <f aca="false">('Summary Data'!F12-('Summary Data'!F13*'Summary Data'!F$39-'Summary Data'!F30*'Summary Data'!F$40)*$A74/17)</f>
        <v>-0.00962345219030588</v>
      </c>
      <c r="G74" s="151" t="n">
        <f aca="false">('Summary Data'!G12-('Summary Data'!G13*'Summary Data'!G$39-'Summary Data'!G30*'Summary Data'!G$40)*$A74/17)</f>
        <v>0.0341010101821347</v>
      </c>
      <c r="H74" s="151" t="n">
        <f aca="false">('Summary Data'!H12-('Summary Data'!H13*'Summary Data'!H$39-'Summary Data'!H30*'Summary Data'!H$40)*$A74/17)</f>
        <v>0.013643961600304</v>
      </c>
      <c r="I74" s="151" t="n">
        <f aca="false">('Summary Data'!I12-('Summary Data'!I13*'Summary Data'!I$39-'Summary Data'!I30*'Summary Data'!I$40)*$A74/17)</f>
        <v>0.00571124496841033</v>
      </c>
      <c r="J74" s="151" t="n">
        <f aca="false">('Summary Data'!J12-('Summary Data'!J13*'Summary Data'!J$39-'Summary Data'!J30*'Summary Data'!J$40)*$A74/17)</f>
        <v>0.0416230842792562</v>
      </c>
      <c r="K74" s="151" t="n">
        <f aca="false">('Summary Data'!K12-('Summary Data'!K13*'Summary Data'!K$39-'Summary Data'!K30*'Summary Data'!K$40)*$A74/17)</f>
        <v>0.0149496832483896</v>
      </c>
      <c r="L74" s="151" t="n">
        <f aca="false">('Summary Data'!L12-('Summary Data'!L13*'Summary Data'!L$39-'Summary Data'!L30*'Summary Data'!L$40)*$A74/17)</f>
        <v>0.00489823283258478</v>
      </c>
      <c r="M74" s="151" t="n">
        <f aca="false">('Summary Data'!M12-('Summary Data'!M13*'Summary Data'!M$39-'Summary Data'!M30*'Summary Data'!M$40)*$A74/17)</f>
        <v>0.0290284521368096</v>
      </c>
      <c r="N74" s="151" t="n">
        <f aca="false">('Summary Data'!N12-('Summary Data'!N13*'Summary Data'!N$39-'Summary Data'!N30*'Summary Data'!N$40)*$A74/17)</f>
        <v>0.0185406858502534</v>
      </c>
      <c r="O74" s="151" t="n">
        <f aca="false">('Summary Data'!O12-('Summary Data'!O13*'Summary Data'!O$39-'Summary Data'!O30*'Summary Data'!O$40)*$A74/17)</f>
        <v>0.0238251011949527</v>
      </c>
      <c r="P74" s="151" t="n">
        <f aca="false">('Summary Data'!P12-('Summary Data'!P13*'Summary Data'!P$39-'Summary Data'!P30*'Summary Data'!P$40)*$A74/17)</f>
        <v>0.0371375022128455</v>
      </c>
      <c r="Q74" s="151" t="n">
        <f aca="false">('Summary Data'!Q12-('Summary Data'!Q13*'Summary Data'!Q$39-'Summary Data'!Q30*'Summary Data'!Q$40)*$A74/17)</f>
        <v>-0.00453897222574953</v>
      </c>
      <c r="R74" s="151" t="n">
        <f aca="false">('Summary Data'!R12-('Summary Data'!R13*'Summary Data'!R$39-'Summary Data'!R30*'Summary Data'!R$40)*$A74/17)</f>
        <v>0.00586159866649082</v>
      </c>
      <c r="S74" s="151" t="n">
        <f aca="false">('Summary Data'!S12-('Summary Data'!S13*'Summary Data'!S$39-'Summary Data'!S30*'Summary Data'!S$40)*$A74/17)</f>
        <v>0.0135667692845026</v>
      </c>
      <c r="T74" s="151" t="n">
        <f aca="false">('Summary Data'!T12-('Summary Data'!T13*'Summary Data'!T$39-'Summary Data'!T30*'Summary Data'!T$40)*$A74/17)</f>
        <v>-0.0486170308017619</v>
      </c>
      <c r="U74" s="151" t="n">
        <f aca="false">('Summary Data'!U12-('Summary Data'!U13*'Summary Data'!U$39-'Summary Data'!U30*'Summary Data'!U$40)*$A74/17)</f>
        <v>-0.00985691432084009</v>
      </c>
      <c r="V74" s="282" t="n">
        <f aca="false">'Summary Data'!V12</f>
        <v>0.01139209</v>
      </c>
    </row>
    <row r="75" customFormat="false" ht="11.25" hidden="false" customHeight="false" outlineLevel="0" collapsed="false">
      <c r="A75" s="279" t="n">
        <v>9</v>
      </c>
      <c r="B75" s="151" t="n">
        <f aca="false">('Summary Data'!B13-('Summary Data'!B14*'Summary Data'!B$39-'Summary Data'!B31*'Summary Data'!B$40)*$A75/17)</f>
        <v>0.240799926255636</v>
      </c>
      <c r="C75" s="151" t="n">
        <f aca="false">('Summary Data'!C13-('Summary Data'!C14*'Summary Data'!C$39-'Summary Data'!C31*'Summary Data'!C$40)*$A75/17)</f>
        <v>0.332467328524048</v>
      </c>
      <c r="D75" s="151" t="n">
        <f aca="false">('Summary Data'!D13-('Summary Data'!D14*'Summary Data'!D$39-'Summary Data'!D31*'Summary Data'!D$40)*$A75/17)</f>
        <v>0.298566876909147</v>
      </c>
      <c r="E75" s="151" t="n">
        <f aca="false">('Summary Data'!E13-('Summary Data'!E14*'Summary Data'!E$39-'Summary Data'!E31*'Summary Data'!E$40)*$A75/17)</f>
        <v>0.304997366392695</v>
      </c>
      <c r="F75" s="151" t="n">
        <f aca="false">('Summary Data'!F13-('Summary Data'!F14*'Summary Data'!F$39-'Summary Data'!F31*'Summary Data'!F$40)*$A75/17)</f>
        <v>0.311344843151332</v>
      </c>
      <c r="G75" s="151" t="n">
        <f aca="false">('Summary Data'!G13-('Summary Data'!G14*'Summary Data'!G$39-'Summary Data'!G31*'Summary Data'!G$40)*$A75/17)</f>
        <v>0.315225741272075</v>
      </c>
      <c r="H75" s="151" t="n">
        <f aca="false">('Summary Data'!H13-('Summary Data'!H14*'Summary Data'!H$39-'Summary Data'!H31*'Summary Data'!H$40)*$A75/17)</f>
        <v>0.330235196948621</v>
      </c>
      <c r="I75" s="151" t="n">
        <f aca="false">('Summary Data'!I13-('Summary Data'!I14*'Summary Data'!I$39-'Summary Data'!I31*'Summary Data'!I$40)*$A75/17)</f>
        <v>0.311156874869981</v>
      </c>
      <c r="J75" s="151" t="n">
        <f aca="false">('Summary Data'!J13-('Summary Data'!J14*'Summary Data'!J$39-'Summary Data'!J31*'Summary Data'!J$40)*$A75/17)</f>
        <v>0.316181849573611</v>
      </c>
      <c r="K75" s="151" t="n">
        <f aca="false">('Summary Data'!K13-('Summary Data'!K14*'Summary Data'!K$39-'Summary Data'!K31*'Summary Data'!K$40)*$A75/17)</f>
        <v>0.300076077314799</v>
      </c>
      <c r="L75" s="151" t="n">
        <f aca="false">('Summary Data'!L13-('Summary Data'!L14*'Summary Data'!L$39-'Summary Data'!L31*'Summary Data'!L$40)*$A75/17)</f>
        <v>0.29387565243241</v>
      </c>
      <c r="M75" s="151" t="n">
        <f aca="false">('Summary Data'!M13-('Summary Data'!M14*'Summary Data'!M$39-'Summary Data'!M31*'Summary Data'!M$40)*$A75/17)</f>
        <v>0.292971378693727</v>
      </c>
      <c r="N75" s="151" t="n">
        <f aca="false">('Summary Data'!N13-('Summary Data'!N14*'Summary Data'!N$39-'Summary Data'!N31*'Summary Data'!N$40)*$A75/17)</f>
        <v>0.294597136449062</v>
      </c>
      <c r="O75" s="151" t="n">
        <f aca="false">('Summary Data'!O13-('Summary Data'!O14*'Summary Data'!O$39-'Summary Data'!O31*'Summary Data'!O$40)*$A75/17)</f>
        <v>0.296097974556727</v>
      </c>
      <c r="P75" s="151" t="n">
        <f aca="false">('Summary Data'!P13-('Summary Data'!P14*'Summary Data'!P$39-'Summary Data'!P31*'Summary Data'!P$40)*$A75/17)</f>
        <v>0.288489466689622</v>
      </c>
      <c r="Q75" s="151" t="n">
        <f aca="false">('Summary Data'!Q13-('Summary Data'!Q14*'Summary Data'!Q$39-'Summary Data'!Q31*'Summary Data'!Q$40)*$A75/17)</f>
        <v>0.323012790866242</v>
      </c>
      <c r="R75" s="151" t="n">
        <f aca="false">('Summary Data'!R13-('Summary Data'!R14*'Summary Data'!R$39-'Summary Data'!R31*'Summary Data'!R$40)*$A75/17)</f>
        <v>0.323018650749105</v>
      </c>
      <c r="S75" s="151" t="n">
        <f aca="false">('Summary Data'!S13-('Summary Data'!S14*'Summary Data'!S$39-'Summary Data'!S31*'Summary Data'!S$40)*$A75/17)</f>
        <v>0.32296392059006</v>
      </c>
      <c r="T75" s="151" t="n">
        <f aca="false">('Summary Data'!T13-('Summary Data'!T14*'Summary Data'!T$39-'Summary Data'!T31*'Summary Data'!T$40)*$A75/17)</f>
        <v>0.294588625143329</v>
      </c>
      <c r="U75" s="151" t="n">
        <f aca="false">('Summary Data'!U13-('Summary Data'!U14*'Summary Data'!U$39-'Summary Data'!U31*'Summary Data'!U$40)*$A75/17)</f>
        <v>0.279087386170346</v>
      </c>
      <c r="V75" s="282" t="n">
        <f aca="false">'Summary Data'!V13</f>
        <v>0.3059164</v>
      </c>
    </row>
    <row r="76" customFormat="false" ht="11.25" hidden="false" customHeight="false" outlineLevel="0" collapsed="false">
      <c r="A76" s="279" t="n">
        <v>10</v>
      </c>
      <c r="B76" s="151" t="n">
        <f aca="false">('Summary Data'!B14-('Summary Data'!B15*'Summary Data'!B$39-'Summary Data'!B32*'Summary Data'!B$40)*$A76/17)</f>
        <v>-4.77435529999681E-009</v>
      </c>
      <c r="C76" s="151" t="n">
        <f aca="false">('Summary Data'!C14-('Summary Data'!C15*'Summary Data'!C$39-'Summary Data'!C32*'Summary Data'!C$40)*$A76/17)</f>
        <v>7.91798236698948E-009</v>
      </c>
      <c r="D76" s="151" t="n">
        <f aca="false">('Summary Data'!D14-('Summary Data'!D15*'Summary Data'!D$39-'Summary Data'!D32*'Summary Data'!D$40)*$A76/17)</f>
        <v>4.99670587891798E-009</v>
      </c>
      <c r="E76" s="151" t="n">
        <f aca="false">('Summary Data'!E14-('Summary Data'!E15*'Summary Data'!E$39-'Summary Data'!E32*'Summary Data'!E$40)*$A76/17)</f>
        <v>6.29497644982768E-010</v>
      </c>
      <c r="F76" s="151" t="n">
        <f aca="false">('Summary Data'!F14-('Summary Data'!F15*'Summary Data'!F$39-'Summary Data'!F32*'Summary Data'!F$40)*$A76/17)</f>
        <v>1.55718446470665E-009</v>
      </c>
      <c r="G76" s="151" t="n">
        <f aca="false">('Summary Data'!G14-('Summary Data'!G15*'Summary Data'!G$39-'Summary Data'!G32*'Summary Data'!G$40)*$A76/17)</f>
        <v>3.60956429676373E-009</v>
      </c>
      <c r="H76" s="151" t="n">
        <f aca="false">('Summary Data'!H14-('Summary Data'!H15*'Summary Data'!H$39-'Summary Data'!H32*'Summary Data'!H$40)*$A76/17)</f>
        <v>-1.54485682579697E-009</v>
      </c>
      <c r="I76" s="151" t="n">
        <f aca="false">('Summary Data'!I14-('Summary Data'!I15*'Summary Data'!I$39-'Summary Data'!I32*'Summary Data'!I$40)*$A76/17)</f>
        <v>-2.41238058175386E-010</v>
      </c>
      <c r="J76" s="151" t="n">
        <f aca="false">('Summary Data'!J14-('Summary Data'!J15*'Summary Data'!J$39-'Summary Data'!J32*'Summary Data'!J$40)*$A76/17)</f>
        <v>-4.92376329291888E-009</v>
      </c>
      <c r="K76" s="151" t="n">
        <f aca="false">('Summary Data'!K14-('Summary Data'!K15*'Summary Data'!K$39-'Summary Data'!K32*'Summary Data'!K$40)*$A76/17)</f>
        <v>-9.99624617456507E-010</v>
      </c>
      <c r="L76" s="151" t="n">
        <f aca="false">('Summary Data'!L14-('Summary Data'!L15*'Summary Data'!L$39-'Summary Data'!L32*'Summary Data'!L$40)*$A76/17)</f>
        <v>-2.22064140339984E-009</v>
      </c>
      <c r="M76" s="151" t="n">
        <f aca="false">('Summary Data'!M14-('Summary Data'!M15*'Summary Data'!M$39-'Summary Data'!M32*'Summary Data'!M$40)*$A76/17)</f>
        <v>-2.72631505912613E-009</v>
      </c>
      <c r="N76" s="151" t="n">
        <f aca="false">('Summary Data'!N14-('Summary Data'!N15*'Summary Data'!N$39-'Summary Data'!N32*'Summary Data'!N$40)*$A76/17)</f>
        <v>-6.66085294559471E-009</v>
      </c>
      <c r="O76" s="151" t="n">
        <f aca="false">('Summary Data'!O14-('Summary Data'!O15*'Summary Data'!O$39-'Summary Data'!O32*'Summary Data'!O$40)*$A76/17)</f>
        <v>-1.09676941487113E-009</v>
      </c>
      <c r="P76" s="151" t="n">
        <f aca="false">('Summary Data'!P14-('Summary Data'!P15*'Summary Data'!P$39-'Summary Data'!P32*'Summary Data'!P$40)*$A76/17)</f>
        <v>1.40683482224846E-009</v>
      </c>
      <c r="Q76" s="151" t="n">
        <f aca="false">('Summary Data'!Q14-('Summary Data'!Q15*'Summary Data'!Q$39-'Summary Data'!Q32*'Summary Data'!Q$40)*$A76/17)</f>
        <v>3.43499705242334E-010</v>
      </c>
      <c r="R76" s="151" t="n">
        <f aca="false">('Summary Data'!R14-('Summary Data'!R15*'Summary Data'!R$39-'Summary Data'!R32*'Summary Data'!R$40)*$A76/17)</f>
        <v>5.36070294404611E-009</v>
      </c>
      <c r="S76" s="151" t="n">
        <f aca="false">('Summary Data'!S14-('Summary Data'!S15*'Summary Data'!S$39-'Summary Data'!S32*'Summary Data'!S$40)*$A76/17)</f>
        <v>6.98539646959429E-009</v>
      </c>
      <c r="T76" s="151" t="n">
        <f aca="false">('Summary Data'!T14-('Summary Data'!T15*'Summary Data'!T$39-'Summary Data'!T32*'Summary Data'!T$40)*$A76/17)</f>
        <v>2.30409082369043E-008</v>
      </c>
      <c r="U76" s="151" t="n">
        <f aca="false">('Summary Data'!U14-('Summary Data'!U15*'Summary Data'!U$39-'Summary Data'!U32*'Summary Data'!U$40)*$A76/17)</f>
        <v>-1.22219292880699E-008</v>
      </c>
      <c r="V76" s="282" t="n">
        <f aca="false">'Summary Data'!V14</f>
        <v>-2.042769E-005</v>
      </c>
    </row>
    <row r="77" customFormat="false" ht="11.25" hidden="false" customHeight="false" outlineLevel="0" collapsed="false">
      <c r="A77" s="279" t="n">
        <v>11</v>
      </c>
      <c r="B77" s="151" t="n">
        <f aca="false">('Summary Data'!B15-('Summary Data'!B16*'Summary Data'!B$39-'Summary Data'!B33*'Summary Data'!B$40)*$A77/17)</f>
        <v>0.552831644611282</v>
      </c>
      <c r="C77" s="151" t="n">
        <f aca="false">('Summary Data'!C15-('Summary Data'!C16*'Summary Data'!C$39-'Summary Data'!C33*'Summary Data'!C$40)*$A77/17)</f>
        <v>0.735087231175937</v>
      </c>
      <c r="D77" s="151" t="n">
        <f aca="false">('Summary Data'!D15-('Summary Data'!D16*'Summary Data'!D$39-'Summary Data'!D33*'Summary Data'!D$40)*$A77/17)</f>
        <v>0.72768538327073</v>
      </c>
      <c r="E77" s="151" t="n">
        <f aca="false">('Summary Data'!E15-('Summary Data'!E16*'Summary Data'!E$39-'Summary Data'!E33*'Summary Data'!E$40)*$A77/17)</f>
        <v>0.723328185378595</v>
      </c>
      <c r="F77" s="151" t="n">
        <f aca="false">('Summary Data'!F15-('Summary Data'!F16*'Summary Data'!F$39-'Summary Data'!F33*'Summary Data'!F$40)*$A77/17)</f>
        <v>0.725726005862116</v>
      </c>
      <c r="G77" s="151" t="n">
        <f aca="false">('Summary Data'!G15-('Summary Data'!G16*'Summary Data'!G$39-'Summary Data'!G33*'Summary Data'!G$40)*$A77/17)</f>
        <v>0.728215884813099</v>
      </c>
      <c r="H77" s="151" t="n">
        <f aca="false">('Summary Data'!H15-('Summary Data'!H16*'Summary Data'!H$39-'Summary Data'!H33*'Summary Data'!H$40)*$A77/17)</f>
        <v>0.724115004191427</v>
      </c>
      <c r="I77" s="151" t="n">
        <f aca="false">('Summary Data'!I15-('Summary Data'!I16*'Summary Data'!I$39-'Summary Data'!I33*'Summary Data'!I$40)*$A77/17)</f>
        <v>0.724249656373659</v>
      </c>
      <c r="J77" s="151" t="n">
        <f aca="false">('Summary Data'!J15-('Summary Data'!J16*'Summary Data'!J$39-'Summary Data'!J33*'Summary Data'!J$40)*$A77/17)</f>
        <v>0.727543861091993</v>
      </c>
      <c r="K77" s="151" t="n">
        <f aca="false">('Summary Data'!K15-('Summary Data'!K16*'Summary Data'!K$39-'Summary Data'!K33*'Summary Data'!K$40)*$A77/17)</f>
        <v>0.725312187904961</v>
      </c>
      <c r="L77" s="151" t="n">
        <f aca="false">('Summary Data'!L15-('Summary Data'!L16*'Summary Data'!L$39-'Summary Data'!L33*'Summary Data'!L$40)*$A77/17)</f>
        <v>0.732448968648236</v>
      </c>
      <c r="M77" s="151" t="n">
        <f aca="false">('Summary Data'!M15-('Summary Data'!M16*'Summary Data'!M$39-'Summary Data'!M33*'Summary Data'!M$40)*$A77/17)</f>
        <v>0.729337581374716</v>
      </c>
      <c r="N77" s="151" t="n">
        <f aca="false">('Summary Data'!N15-('Summary Data'!N16*'Summary Data'!N$39-'Summary Data'!N33*'Summary Data'!N$40)*$A77/17)</f>
        <v>0.731662718690863</v>
      </c>
      <c r="O77" s="151" t="n">
        <f aca="false">('Summary Data'!O15-('Summary Data'!O16*'Summary Data'!O$39-'Summary Data'!O33*'Summary Data'!O$40)*$A77/17)</f>
        <v>0.735536695956958</v>
      </c>
      <c r="P77" s="151" t="n">
        <f aca="false">('Summary Data'!P15-('Summary Data'!P16*'Summary Data'!P$39-'Summary Data'!P33*'Summary Data'!P$40)*$A77/17)</f>
        <v>0.737164614490967</v>
      </c>
      <c r="Q77" s="151" t="n">
        <f aca="false">('Summary Data'!Q15-('Summary Data'!Q16*'Summary Data'!Q$39-'Summary Data'!Q33*'Summary Data'!Q$40)*$A77/17)</f>
        <v>0.731439994566434</v>
      </c>
      <c r="R77" s="151" t="n">
        <f aca="false">('Summary Data'!R15-('Summary Data'!R16*'Summary Data'!R$39-'Summary Data'!R33*'Summary Data'!R$40)*$A77/17)</f>
        <v>0.729612410692789</v>
      </c>
      <c r="S77" s="151" t="n">
        <f aca="false">('Summary Data'!S15-('Summary Data'!S16*'Summary Data'!S$39-'Summary Data'!S33*'Summary Data'!S$40)*$A77/17)</f>
        <v>0.745421310251109</v>
      </c>
      <c r="T77" s="151" t="n">
        <f aca="false">('Summary Data'!T15-('Summary Data'!T16*'Summary Data'!T$39-'Summary Data'!T33*'Summary Data'!T$40)*$A77/17)</f>
        <v>0.728783813763788</v>
      </c>
      <c r="U77" s="151" t="n">
        <f aca="false">('Summary Data'!U15-('Summary Data'!U16*'Summary Data'!U$39-'Summary Data'!U33*'Summary Data'!U$40)*$A77/17)</f>
        <v>0.647443420375016</v>
      </c>
      <c r="V77" s="282" t="n">
        <f aca="false">'Summary Data'!V15</f>
        <v>0.7219228</v>
      </c>
    </row>
    <row r="78" customFormat="false" ht="11.25" hidden="false" customHeight="false" outlineLevel="0" collapsed="false">
      <c r="A78" s="279" t="n">
        <v>12</v>
      </c>
      <c r="B78" s="151" t="n">
        <f aca="false">('Summary Data'!B16-('Summary Data'!B17*'Summary Data'!B$39-'Summary Data'!B34*'Summary Data'!B$40)*$A78/17)*10</f>
        <v>0.0643746992850447</v>
      </c>
      <c r="C78" s="151" t="n">
        <f aca="false">('Summary Data'!C16-('Summary Data'!C17*'Summary Data'!C$39-'Summary Data'!C34*'Summary Data'!C$40)*$A78/17)*10</f>
        <v>0.0300130628300435</v>
      </c>
      <c r="D78" s="151" t="n">
        <f aca="false">('Summary Data'!D16-('Summary Data'!D17*'Summary Data'!D$39-'Summary Data'!D34*'Summary Data'!D$40)*$A78/17)*10</f>
        <v>0.0193962485722599</v>
      </c>
      <c r="E78" s="151" t="n">
        <f aca="false">('Summary Data'!E16-('Summary Data'!E17*'Summary Data'!E$39-'Summary Data'!E34*'Summary Data'!E$40)*$A78/17)*10</f>
        <v>-0.00381273500976965</v>
      </c>
      <c r="F78" s="151" t="n">
        <f aca="false">('Summary Data'!F16-('Summary Data'!F17*'Summary Data'!F$39-'Summary Data'!F34*'Summary Data'!F$40)*$A78/17)*10</f>
        <v>0.00454164716640735</v>
      </c>
      <c r="G78" s="151" t="n">
        <f aca="false">('Summary Data'!G16-('Summary Data'!G17*'Summary Data'!G$39-'Summary Data'!G34*'Summary Data'!G$40)*$A78/17)*10</f>
        <v>-0.0143006940431509</v>
      </c>
      <c r="H78" s="151" t="n">
        <f aca="false">('Summary Data'!H16-('Summary Data'!H17*'Summary Data'!H$39-'Summary Data'!H34*'Summary Data'!H$40)*$A78/17)*10</f>
        <v>0.00752009686545694</v>
      </c>
      <c r="I78" s="151" t="n">
        <f aca="false">('Summary Data'!I16-('Summary Data'!I17*'Summary Data'!I$39-'Summary Data'!I34*'Summary Data'!I$40)*$A78/17)*10</f>
        <v>0.0139912646958138</v>
      </c>
      <c r="J78" s="151" t="n">
        <f aca="false">('Summary Data'!J16-('Summary Data'!J17*'Summary Data'!J$39-'Summary Data'!J34*'Summary Data'!J$40)*$A78/17)*10</f>
        <v>0.0389039076119118</v>
      </c>
      <c r="K78" s="151" t="n">
        <f aca="false">('Summary Data'!K16-('Summary Data'!K17*'Summary Data'!K$39-'Summary Data'!K34*'Summary Data'!K$40)*$A78/17)*10</f>
        <v>-0.013461646620525</v>
      </c>
      <c r="L78" s="151" t="n">
        <f aca="false">('Summary Data'!L16-('Summary Data'!L17*'Summary Data'!L$39-'Summary Data'!L34*'Summary Data'!L$40)*$A78/17)*10</f>
        <v>-0.0127113789031131</v>
      </c>
      <c r="M78" s="151" t="n">
        <f aca="false">('Summary Data'!M16-('Summary Data'!M17*'Summary Data'!M$39-'Summary Data'!M34*'Summary Data'!M$40)*$A78/17)*10</f>
        <v>0.0194559395141441</v>
      </c>
      <c r="N78" s="151" t="n">
        <f aca="false">('Summary Data'!N16-('Summary Data'!N17*'Summary Data'!N$39-'Summary Data'!N34*'Summary Data'!N$40)*$A78/17)*10</f>
        <v>-0.0238421764393972</v>
      </c>
      <c r="O78" s="151" t="n">
        <f aca="false">('Summary Data'!O16-('Summary Data'!O17*'Summary Data'!O$39-'Summary Data'!O34*'Summary Data'!O$40)*$A78/17)*10</f>
        <v>-0.0248173827813693</v>
      </c>
      <c r="P78" s="151" t="n">
        <f aca="false">('Summary Data'!P16-('Summary Data'!P17*'Summary Data'!P$39-'Summary Data'!P34*'Summary Data'!P$40)*$A78/17)*10</f>
        <v>0.0221252889131918</v>
      </c>
      <c r="Q78" s="151" t="n">
        <f aca="false">('Summary Data'!Q16-('Summary Data'!Q17*'Summary Data'!Q$39-'Summary Data'!Q34*'Summary Data'!Q$40)*$A78/17)*10</f>
        <v>0.00964326739855447</v>
      </c>
      <c r="R78" s="151" t="n">
        <f aca="false">('Summary Data'!R16-('Summary Data'!R17*'Summary Data'!R$39-'Summary Data'!R34*'Summary Data'!R$40)*$A78/17)*10</f>
        <v>-0.00506811564804376</v>
      </c>
      <c r="S78" s="151" t="n">
        <f aca="false">('Summary Data'!S16-('Summary Data'!S17*'Summary Data'!S$39-'Summary Data'!S34*'Summary Data'!S$40)*$A78/17)*10</f>
        <v>-0.00568442508108377</v>
      </c>
      <c r="T78" s="151" t="n">
        <f aca="false">('Summary Data'!T16-('Summary Data'!T17*'Summary Data'!T$39-'Summary Data'!T34*'Summary Data'!T$40)*$A78/17)*10</f>
        <v>-0.00913448020866167</v>
      </c>
      <c r="U78" s="151" t="n">
        <f aca="false">('Summary Data'!U16-('Summary Data'!U17*'Summary Data'!U$39-'Summary Data'!U34*'Summary Data'!U$40)*$A78/17)*10</f>
        <v>-0.0467032031841847</v>
      </c>
      <c r="V78" s="282" t="n">
        <f aca="false">'Summary Data'!V16*10</f>
        <v>0.004238828</v>
      </c>
      <c r="W78" s="226" t="s">
        <v>225</v>
      </c>
    </row>
    <row r="79" customFormat="false" ht="11.25" hidden="false" customHeight="false" outlineLevel="0" collapsed="false">
      <c r="A79" s="279" t="n">
        <v>13</v>
      </c>
      <c r="B79" s="151" t="n">
        <f aca="false">('Summary Data'!B17-('Summary Data'!B18*'Summary Data'!B$39-'Summary Data'!B35*'Summary Data'!B$40)*$A79/17)*10</f>
        <v>0.977516476852346</v>
      </c>
      <c r="C79" s="151" t="n">
        <f aca="false">('Summary Data'!C17-('Summary Data'!C18*'Summary Data'!C$39-'Summary Data'!C35*'Summary Data'!C$40)*$A79/17)*10</f>
        <v>0.791242718150949</v>
      </c>
      <c r="D79" s="151" t="n">
        <f aca="false">('Summary Data'!D17-('Summary Data'!D18*'Summary Data'!D$39-'Summary Data'!D35*'Summary Data'!D$40)*$A79/17)*10</f>
        <v>0.849663608899175</v>
      </c>
      <c r="E79" s="151" t="n">
        <f aca="false">('Summary Data'!E17-('Summary Data'!E18*'Summary Data'!E$39-'Summary Data'!E35*'Summary Data'!E$40)*$A79/17)*10</f>
        <v>0.837751370354449</v>
      </c>
      <c r="F79" s="151" t="n">
        <f aca="false">('Summary Data'!F17-('Summary Data'!F18*'Summary Data'!F$39-'Summary Data'!F35*'Summary Data'!F$40)*$A79/17)*10</f>
        <v>0.835557307711361</v>
      </c>
      <c r="G79" s="151" t="n">
        <f aca="false">('Summary Data'!G17-('Summary Data'!G18*'Summary Data'!G$39-'Summary Data'!G35*'Summary Data'!G$40)*$A79/17)*10</f>
        <v>0.855851658180403</v>
      </c>
      <c r="H79" s="151" t="n">
        <f aca="false">('Summary Data'!H17-('Summary Data'!H18*'Summary Data'!H$39-'Summary Data'!H35*'Summary Data'!H$40)*$A79/17)*10</f>
        <v>0.814973852663851</v>
      </c>
      <c r="I79" s="151" t="n">
        <f aca="false">('Summary Data'!I17-('Summary Data'!I18*'Summary Data'!I$39-'Summary Data'!I35*'Summary Data'!I$40)*$A79/17)*10</f>
        <v>0.835034970072335</v>
      </c>
      <c r="J79" s="151" t="n">
        <f aca="false">('Summary Data'!J17-('Summary Data'!J18*'Summary Data'!J$39-'Summary Data'!J35*'Summary Data'!J$40)*$A79/17)*10</f>
        <v>0.82061761899972</v>
      </c>
      <c r="K79" s="151" t="n">
        <f aca="false">('Summary Data'!K17-('Summary Data'!K18*'Summary Data'!K$39-'Summary Data'!K35*'Summary Data'!K$40)*$A79/17)*10</f>
        <v>0.857267181931388</v>
      </c>
      <c r="L79" s="151" t="n">
        <f aca="false">('Summary Data'!L17-('Summary Data'!L18*'Summary Data'!L$39-'Summary Data'!L35*'Summary Data'!L$40)*$A79/17)*10</f>
        <v>0.854516427718856</v>
      </c>
      <c r="M79" s="151" t="n">
        <f aca="false">('Summary Data'!M17-('Summary Data'!M18*'Summary Data'!M$39-'Summary Data'!M35*'Summary Data'!M$40)*$A79/17)*10</f>
        <v>0.853438652203105</v>
      </c>
      <c r="N79" s="151" t="n">
        <f aca="false">('Summary Data'!N17-('Summary Data'!N18*'Summary Data'!N$39-'Summary Data'!N35*'Summary Data'!N$40)*$A79/17)*10</f>
        <v>0.831945752607632</v>
      </c>
      <c r="O79" s="151" t="n">
        <f aca="false">('Summary Data'!O17-('Summary Data'!O18*'Summary Data'!O$39-'Summary Data'!O35*'Summary Data'!O$40)*$A79/17)*10</f>
        <v>0.866395376484124</v>
      </c>
      <c r="P79" s="151" t="n">
        <f aca="false">('Summary Data'!P17-('Summary Data'!P18*'Summary Data'!P$39-'Summary Data'!P35*'Summary Data'!P$40)*$A79/17)*10</f>
        <v>0.878193208820326</v>
      </c>
      <c r="Q79" s="151" t="n">
        <f aca="false">('Summary Data'!Q17-('Summary Data'!Q18*'Summary Data'!Q$39-'Summary Data'!Q35*'Summary Data'!Q$40)*$A79/17)*10</f>
        <v>0.850106838544619</v>
      </c>
      <c r="R79" s="151" t="n">
        <f aca="false">('Summary Data'!R17-('Summary Data'!R18*'Summary Data'!R$39-'Summary Data'!R35*'Summary Data'!R$40)*$A79/17)*10</f>
        <v>0.848905344166098</v>
      </c>
      <c r="S79" s="151" t="n">
        <f aca="false">('Summary Data'!S17-('Summary Data'!S18*'Summary Data'!S$39-'Summary Data'!S35*'Summary Data'!S$40)*$A79/17)*10</f>
        <v>0.862636867832159</v>
      </c>
      <c r="T79" s="151" t="n">
        <f aca="false">('Summary Data'!T17-('Summary Data'!T18*'Summary Data'!T$39-'Summary Data'!T35*'Summary Data'!T$40)*$A79/17)*10</f>
        <v>0.895960323135793</v>
      </c>
      <c r="U79" s="151" t="n">
        <f aca="false">('Summary Data'!U17-('Summary Data'!U18*'Summary Data'!U$39-'Summary Data'!U35*'Summary Data'!U$40)*$A79/17)*10</f>
        <v>0.641704499605937</v>
      </c>
      <c r="V79" s="282" t="n">
        <f aca="false">'Summary Data'!V17*10</f>
        <v>0.8435687</v>
      </c>
      <c r="W79" s="226" t="s">
        <v>225</v>
      </c>
    </row>
    <row r="80" customFormat="false" ht="11.25" hidden="false" customHeight="false" outlineLevel="0" collapsed="false">
      <c r="A80" s="279" t="n">
        <v>14</v>
      </c>
      <c r="B80" s="151" t="n">
        <f aca="false">('Summary Data'!B18-('Summary Data'!B19*'Summary Data'!B$39-'Summary Data'!B36*'Summary Data'!B$40)*$A80/17)*10</f>
        <v>-0.0105578084385741</v>
      </c>
      <c r="C80" s="151" t="n">
        <f aca="false">('Summary Data'!C18-('Summary Data'!C19*'Summary Data'!C$39-'Summary Data'!C36*'Summary Data'!C$40)*$A80/17)*10</f>
        <v>0.0856472668394059</v>
      </c>
      <c r="D80" s="151" t="n">
        <f aca="false">('Summary Data'!D18-('Summary Data'!D19*'Summary Data'!D$39-'Summary Data'!D36*'Summary Data'!D$40)*$A80/17)*10</f>
        <v>0.0866572299913943</v>
      </c>
      <c r="E80" s="151" t="n">
        <f aca="false">('Summary Data'!E18-('Summary Data'!E19*'Summary Data'!E$39-'Summary Data'!E36*'Summary Data'!E$40)*$A80/17)*10</f>
        <v>0.0808382639732564</v>
      </c>
      <c r="F80" s="151" t="n">
        <f aca="false">('Summary Data'!F18-('Summary Data'!F19*'Summary Data'!F$39-'Summary Data'!F36*'Summary Data'!F$40)*$A80/17)*10</f>
        <v>0.0791503950390197</v>
      </c>
      <c r="G80" s="151" t="n">
        <f aca="false">('Summary Data'!G18-('Summary Data'!G19*'Summary Data'!G$39-'Summary Data'!G36*'Summary Data'!G$40)*$A80/17)*10</f>
        <v>0.0670247826841428</v>
      </c>
      <c r="H80" s="151" t="n">
        <f aca="false">('Summary Data'!H18-('Summary Data'!H19*'Summary Data'!H$39-'Summary Data'!H36*'Summary Data'!H$40)*$A80/17)*10</f>
        <v>0.069231386220872</v>
      </c>
      <c r="I80" s="151" t="n">
        <f aca="false">('Summary Data'!I18-('Summary Data'!I19*'Summary Data'!I$39-'Summary Data'!I36*'Summary Data'!I$40)*$A80/17)*10</f>
        <v>0.050416977211699</v>
      </c>
      <c r="J80" s="151" t="n">
        <f aca="false">('Summary Data'!J18-('Summary Data'!J19*'Summary Data'!J$39-'Summary Data'!J36*'Summary Data'!J$40)*$A80/17)*10</f>
        <v>0.0774138282442876</v>
      </c>
      <c r="K80" s="151" t="n">
        <f aca="false">('Summary Data'!K18-('Summary Data'!K19*'Summary Data'!K$39-'Summary Data'!K36*'Summary Data'!K$40)*$A80/17)*10</f>
        <v>0.0736746495575124</v>
      </c>
      <c r="L80" s="151" t="n">
        <f aca="false">('Summary Data'!L18-('Summary Data'!L19*'Summary Data'!L$39-'Summary Data'!L36*'Summary Data'!L$40)*$A80/17)*10</f>
        <v>0.0779931854044784</v>
      </c>
      <c r="M80" s="151" t="n">
        <f aca="false">('Summary Data'!M18-('Summary Data'!M19*'Summary Data'!M$39-'Summary Data'!M36*'Summary Data'!M$40)*$A80/17)*10</f>
        <v>0.0805142849535855</v>
      </c>
      <c r="N80" s="151" t="n">
        <f aca="false">('Summary Data'!N18-('Summary Data'!N19*'Summary Data'!N$39-'Summary Data'!N36*'Summary Data'!N$40)*$A80/17)*10</f>
        <v>0.0702401158176816</v>
      </c>
      <c r="O80" s="151" t="n">
        <f aca="false">('Summary Data'!O18-('Summary Data'!O19*'Summary Data'!O$39-'Summary Data'!O36*'Summary Data'!O$40)*$A80/17)*10</f>
        <v>0.058600431245353</v>
      </c>
      <c r="P80" s="151" t="n">
        <f aca="false">('Summary Data'!P18-('Summary Data'!P19*'Summary Data'!P$39-'Summary Data'!P36*'Summary Data'!P$40)*$A80/17)*10</f>
        <v>0.0780102901248324</v>
      </c>
      <c r="Q80" s="151" t="n">
        <f aca="false">('Summary Data'!Q18-('Summary Data'!Q19*'Summary Data'!Q$39-'Summary Data'!Q36*'Summary Data'!Q$40)*$A80/17)*10</f>
        <v>0.0877163774757289</v>
      </c>
      <c r="R80" s="151" t="n">
        <f aca="false">('Summary Data'!R18-('Summary Data'!R19*'Summary Data'!R$39-'Summary Data'!R36*'Summary Data'!R$40)*$A80/17)*10</f>
        <v>0.0770944620533032</v>
      </c>
      <c r="S80" s="151" t="n">
        <f aca="false">('Summary Data'!S18-('Summary Data'!S19*'Summary Data'!S$39-'Summary Data'!S36*'Summary Data'!S$40)*$A80/17)*10</f>
        <v>0.0700849254536774</v>
      </c>
      <c r="T80" s="151" t="n">
        <f aca="false">('Summary Data'!T18-('Summary Data'!T19*'Summary Data'!T$39-'Summary Data'!T36*'Summary Data'!T$40)*$A80/17)*10</f>
        <v>0.0814194257176461</v>
      </c>
      <c r="U80" s="151" t="n">
        <f aca="false">('Summary Data'!U18-('Summary Data'!U19*'Summary Data'!U$39-'Summary Data'!U36*'Summary Data'!U$40)*$A80/17)*10</f>
        <v>0.0236512994358291</v>
      </c>
      <c r="V80" s="282" t="n">
        <f aca="false">'Summary Data'!V18*10</f>
        <v>0.06902492</v>
      </c>
      <c r="W80" s="226" t="s">
        <v>225</v>
      </c>
    </row>
    <row r="81" customFormat="false" ht="11.25" hidden="false" customHeight="false" outlineLevel="0" collapsed="false">
      <c r="A81" s="279" t="n">
        <v>15</v>
      </c>
      <c r="B81" s="151" t="n">
        <f aca="false">('Summary Data'!B19-('Summary Data'!B20*'Summary Data'!B$39-'Summary Data'!B37*'Summary Data'!B$40)*$A81/17)*10</f>
        <v>-0.145848</v>
      </c>
      <c r="C81" s="151" t="n">
        <f aca="false">('Summary Data'!C19-('Summary Data'!C20*'Summary Data'!C$39-'Summary Data'!C37*'Summary Data'!C$40)*$A81/17)*10</f>
        <v>0.2820329</v>
      </c>
      <c r="D81" s="151" t="n">
        <f aca="false">('Summary Data'!D19-('Summary Data'!D20*'Summary Data'!D$39-'Summary Data'!D37*'Summary Data'!D$40)*$A81/17)*10</f>
        <v>0.2732718</v>
      </c>
      <c r="E81" s="151" t="n">
        <f aca="false">('Summary Data'!E19-('Summary Data'!E20*'Summary Data'!E$39-'Summary Data'!E37*'Summary Data'!E$40)*$A81/17)*10</f>
        <v>0.2816137</v>
      </c>
      <c r="F81" s="151" t="n">
        <f aca="false">('Summary Data'!F19-('Summary Data'!F20*'Summary Data'!F$39-'Summary Data'!F37*'Summary Data'!F$40)*$A81/17)*10</f>
        <v>0.2418882</v>
      </c>
      <c r="G81" s="151" t="n">
        <f aca="false">('Summary Data'!G19-('Summary Data'!G20*'Summary Data'!G$39-'Summary Data'!G37*'Summary Data'!G$40)*$A81/17)*10</f>
        <v>0.2496252</v>
      </c>
      <c r="H81" s="151" t="n">
        <f aca="false">('Summary Data'!H19-('Summary Data'!H20*'Summary Data'!H$39-'Summary Data'!H37*'Summary Data'!H$40)*$A81/17)*10</f>
        <v>0.2737021</v>
      </c>
      <c r="I81" s="151" t="n">
        <f aca="false">('Summary Data'!I19-('Summary Data'!I20*'Summary Data'!I$39-'Summary Data'!I37*'Summary Data'!I$40)*$A81/17)*10</f>
        <v>0.263839</v>
      </c>
      <c r="J81" s="151" t="n">
        <f aca="false">('Summary Data'!J19-('Summary Data'!J20*'Summary Data'!J$39-'Summary Data'!J37*'Summary Data'!J$40)*$A81/17)*10</f>
        <v>0.2525152</v>
      </c>
      <c r="K81" s="151" t="n">
        <f aca="false">('Summary Data'!K19-('Summary Data'!K20*'Summary Data'!K$39-'Summary Data'!K37*'Summary Data'!K$40)*$A81/17)*10</f>
        <v>0.2589761</v>
      </c>
      <c r="L81" s="151" t="n">
        <f aca="false">('Summary Data'!L19-('Summary Data'!L20*'Summary Data'!L$39-'Summary Data'!L37*'Summary Data'!L$40)*$A81/17)*10</f>
        <v>0.2681258</v>
      </c>
      <c r="M81" s="151" t="n">
        <f aca="false">('Summary Data'!M19-('Summary Data'!M20*'Summary Data'!M$39-'Summary Data'!M37*'Summary Data'!M$40)*$A81/17)*10</f>
        <v>0.2884459</v>
      </c>
      <c r="N81" s="151" t="n">
        <f aca="false">('Summary Data'!N19-('Summary Data'!N20*'Summary Data'!N$39-'Summary Data'!N37*'Summary Data'!N$40)*$A81/17)*10</f>
        <v>0.2625255</v>
      </c>
      <c r="O81" s="151" t="n">
        <f aca="false">('Summary Data'!O19-('Summary Data'!O20*'Summary Data'!O$39-'Summary Data'!O37*'Summary Data'!O$40)*$A81/17)*10</f>
        <v>0.2735788</v>
      </c>
      <c r="P81" s="151" t="n">
        <f aca="false">('Summary Data'!P19-('Summary Data'!P20*'Summary Data'!P$39-'Summary Data'!P37*'Summary Data'!P$40)*$A81/17)*10</f>
        <v>0.2682416</v>
      </c>
      <c r="Q81" s="151" t="n">
        <f aca="false">('Summary Data'!Q19-('Summary Data'!Q20*'Summary Data'!Q$39-'Summary Data'!Q37*'Summary Data'!Q$40)*$A81/17)*10</f>
        <v>0.2446496</v>
      </c>
      <c r="R81" s="151" t="n">
        <f aca="false">('Summary Data'!R19-('Summary Data'!R20*'Summary Data'!R$39-'Summary Data'!R37*'Summary Data'!R$40)*$A81/17)*10</f>
        <v>0.2917725</v>
      </c>
      <c r="S81" s="151" t="n">
        <f aca="false">('Summary Data'!S19-('Summary Data'!S20*'Summary Data'!S$39-'Summary Data'!S37*'Summary Data'!S$40)*$A81/17)*10</f>
        <v>0.2662368</v>
      </c>
      <c r="T81" s="151" t="n">
        <f aca="false">('Summary Data'!T19-('Summary Data'!T20*'Summary Data'!T$39-'Summary Data'!T37*'Summary Data'!T$40)*$A81/17)*10</f>
        <v>0.2918196</v>
      </c>
      <c r="U81" s="151" t="n">
        <f aca="false">('Summary Data'!U19-('Summary Data'!U20*'Summary Data'!U$39-'Summary Data'!U37*'Summary Data'!U$40)*$A81/17)*10</f>
        <v>0.1266036</v>
      </c>
      <c r="V81" s="282" t="n">
        <f aca="false">'Summary Data'!V19*10</f>
        <v>0.2505064</v>
      </c>
      <c r="W81" s="226" t="s">
        <v>225</v>
      </c>
    </row>
    <row r="82" customFormat="false" ht="11.25" hidden="false" customHeight="false" outlineLevel="0" collapsed="false">
      <c r="A82" s="279" t="n">
        <v>16</v>
      </c>
      <c r="B82" s="151" t="n">
        <f aca="false">('Summary Data'!B20-('Summary Data'!B21*'Summary Data'!B$39-'Summary Data'!B38*'Summary Data'!B$40)*$A82/17)*10</f>
        <v>-0</v>
      </c>
      <c r="C82" s="151" t="n">
        <f aca="false">('Summary Data'!C20-('Summary Data'!C21*'Summary Data'!C$39-'Summary Data'!C38*'Summary Data'!C$40)*$A82/17)*10</f>
        <v>-0</v>
      </c>
      <c r="D82" s="151" t="n">
        <f aca="false">('Summary Data'!D20-('Summary Data'!D21*'Summary Data'!D$39-'Summary Data'!D38*'Summary Data'!D$40)*$A82/17)*10</f>
        <v>-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-0</v>
      </c>
      <c r="G82" s="151" t="n">
        <f aca="false">('Summary Data'!G20-('Summary Data'!G21*'Summary Data'!G$39-'Summary Data'!G38*'Summary Data'!G$40)*$A82/17)*10</f>
        <v>-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-0</v>
      </c>
      <c r="J82" s="151" t="n">
        <f aca="false">('Summary Data'!J20-('Summary Data'!J21*'Summary Data'!J$39-'Summary Data'!J38*'Summary Data'!J$40)*$A82/17)*10</f>
        <v>-0</v>
      </c>
      <c r="K82" s="151" t="n">
        <f aca="false">('Summary Data'!K20-('Summary Data'!K21*'Summary Data'!K$39-'Summary Data'!K38*'Summary Data'!K$40)*$A82/17)*10</f>
        <v>-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-0</v>
      </c>
      <c r="O82" s="151" t="n">
        <f aca="false">('Summary Data'!O20-('Summary Data'!O21*'Summary Data'!O$39-'Summary Data'!O38*'Summary Data'!O$40)*$A82/17)*10</f>
        <v>-0</v>
      </c>
      <c r="P82" s="151" t="n">
        <f aca="false">('Summary Data'!P20-('Summary Data'!P21*'Summary Data'!P$39-'Summary Data'!P38*'Summary Data'!P$40)*$A82/17)*10</f>
        <v>-0</v>
      </c>
      <c r="Q82" s="151" t="n">
        <f aca="false">('Summary Data'!Q20-('Summary Data'!Q21*'Summary Data'!Q$39-'Summary Data'!Q38*'Summary Data'!Q$40)*$A82/17)*10</f>
        <v>-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-0</v>
      </c>
      <c r="T82" s="151" t="n">
        <f aca="false">('Summary Data'!T20-('Summary Data'!T21*'Summary Data'!T$39-'Summary Data'!T38*'Summary Data'!T$40)*$A82/17)*10</f>
        <v>-0</v>
      </c>
      <c r="U82" s="151" t="n">
        <f aca="false">('Summary Data'!U20-('Summary Data'!U21*'Summary Data'!U$39-'Summary Data'!U38*'Summary Data'!U$40)*$A82/17)*10</f>
        <v>-0</v>
      </c>
      <c r="V82" s="282" t="n">
        <f aca="false">'Summary Data'!V20*10</f>
        <v>-0</v>
      </c>
      <c r="W82" s="226" t="s">
        <v>225</v>
      </c>
    </row>
    <row r="83" customFormat="false" ht="12" hidden="false" customHeight="false" outlineLevel="0" collapsed="false">
      <c r="A83" s="283" t="n">
        <v>17</v>
      </c>
      <c r="B83" s="284" t="n">
        <f aca="false">'Summary Data'!B21*10</f>
        <v>0</v>
      </c>
      <c r="C83" s="284" t="n">
        <f aca="false">'Summary Data'!C21*10</f>
        <v>0</v>
      </c>
      <c r="D83" s="284" t="n">
        <f aca="false">'Summary Data'!D21*10</f>
        <v>0</v>
      </c>
      <c r="E83" s="284" t="n">
        <f aca="false">'Summary Data'!E21*10</f>
        <v>0</v>
      </c>
      <c r="F83" s="284" t="n">
        <f aca="false">'Summary Data'!F21*10</f>
        <v>0</v>
      </c>
      <c r="G83" s="284" t="n">
        <f aca="false">'Summary Data'!G21*10</f>
        <v>0</v>
      </c>
      <c r="H83" s="284" t="n">
        <f aca="false">'Summary Data'!H21*10</f>
        <v>0</v>
      </c>
      <c r="I83" s="284" t="n">
        <f aca="false">'Summary Data'!I21*10</f>
        <v>0</v>
      </c>
      <c r="J83" s="284" t="n">
        <f aca="false">'Summary Data'!J21*10</f>
        <v>0</v>
      </c>
      <c r="K83" s="284" t="n">
        <f aca="false">'Summary Data'!K21*10</f>
        <v>0</v>
      </c>
      <c r="L83" s="284" t="n">
        <f aca="false">'Summary Data'!L21*10</f>
        <v>0</v>
      </c>
      <c r="M83" s="284" t="n">
        <f aca="false">'Summary Data'!M21*10</f>
        <v>0</v>
      </c>
      <c r="N83" s="284" t="n">
        <f aca="false">'Summary Data'!N21*10</f>
        <v>0</v>
      </c>
      <c r="O83" s="284" t="n">
        <f aca="false">'Summary Data'!O21*10</f>
        <v>0</v>
      </c>
      <c r="P83" s="284" t="n">
        <f aca="false">'Summary Data'!P21*10</f>
        <v>0</v>
      </c>
      <c r="Q83" s="284" t="n">
        <f aca="false">'Summary Data'!Q21*10</f>
        <v>0</v>
      </c>
      <c r="R83" s="284" t="n">
        <f aca="false">'Summary Data'!R21*10</f>
        <v>0</v>
      </c>
      <c r="S83" s="284" t="n">
        <f aca="false">'Summary Data'!S21*10</f>
        <v>0</v>
      </c>
      <c r="T83" s="284" t="n">
        <f aca="false">'Summary Data'!T21*10</f>
        <v>0</v>
      </c>
      <c r="U83" s="284" t="n">
        <f aca="false">'Summary Data'!U21*10</f>
        <v>0</v>
      </c>
      <c r="V83" s="282" t="n">
        <f aca="false">'Summary Data'!V21*10</f>
        <v>0</v>
      </c>
      <c r="W83" s="226" t="s">
        <v>225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39" t="s">
        <v>22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76"/>
      <c r="B86" s="277" t="s">
        <v>14</v>
      </c>
      <c r="C86" s="277" t="s">
        <v>206</v>
      </c>
      <c r="D86" s="277" t="s">
        <v>207</v>
      </c>
      <c r="E86" s="277" t="s">
        <v>208</v>
      </c>
      <c r="F86" s="277" t="s">
        <v>209</v>
      </c>
      <c r="G86" s="277" t="s">
        <v>210</v>
      </c>
      <c r="H86" s="277" t="s">
        <v>211</v>
      </c>
      <c r="I86" s="277" t="s">
        <v>212</v>
      </c>
      <c r="J86" s="277" t="s">
        <v>213</v>
      </c>
      <c r="K86" s="277" t="s">
        <v>214</v>
      </c>
      <c r="L86" s="277" t="s">
        <v>215</v>
      </c>
      <c r="M86" s="277" t="s">
        <v>216</v>
      </c>
      <c r="N86" s="277" t="s">
        <v>217</v>
      </c>
      <c r="O86" s="277" t="s">
        <v>218</v>
      </c>
      <c r="P86" s="277" t="s">
        <v>219</v>
      </c>
      <c r="Q86" s="277" t="s">
        <v>220</v>
      </c>
      <c r="R86" s="277" t="s">
        <v>221</v>
      </c>
      <c r="S86" s="277" t="s">
        <v>222</v>
      </c>
      <c r="T86" s="277" t="s">
        <v>223</v>
      </c>
      <c r="U86" s="277" t="s">
        <v>15</v>
      </c>
      <c r="V86" s="278" t="s">
        <v>224</v>
      </c>
    </row>
    <row r="87" customFormat="false" ht="11.25" hidden="false" customHeight="false" outlineLevel="0" collapsed="false">
      <c r="A87" s="279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82"/>
    </row>
    <row r="88" customFormat="false" ht="11.25" hidden="false" customHeight="false" outlineLevel="0" collapsed="false">
      <c r="A88" s="279" t="n">
        <v>2</v>
      </c>
      <c r="B88" s="151" t="n">
        <f aca="false">('Summary Data'!B23-('Summary Data'!B7*'Summary Data'!B$40+'Summary Data'!B24*'Summary Data'!B$39)/17*$A88)</f>
        <v>-0.531045627609755</v>
      </c>
      <c r="C88" s="151" t="n">
        <f aca="false">('Summary Data'!C23-('Summary Data'!C7*'Summary Data'!C$40+'Summary Data'!C24*'Summary Data'!C$39)/17*$A88)</f>
        <v>-0.101646484518765</v>
      </c>
      <c r="D88" s="151" t="n">
        <f aca="false">('Summary Data'!D23-('Summary Data'!D7*'Summary Data'!D$40+'Summary Data'!D24*'Summary Data'!D$39)/17*$A88)</f>
        <v>-0.269682115970209</v>
      </c>
      <c r="E88" s="151" t="n">
        <f aca="false">('Summary Data'!E23-('Summary Data'!E7*'Summary Data'!E$40+'Summary Data'!E24*'Summary Data'!E$39)/17*$A88)</f>
        <v>-0.437800641016873</v>
      </c>
      <c r="F88" s="151" t="n">
        <f aca="false">('Summary Data'!F23-('Summary Data'!F7*'Summary Data'!F$40+'Summary Data'!F24*'Summary Data'!F$39)/17*$A88)</f>
        <v>0.956762073520977</v>
      </c>
      <c r="G88" s="151" t="n">
        <f aca="false">('Summary Data'!G23-('Summary Data'!G7*'Summary Data'!G$40+'Summary Data'!G24*'Summary Data'!G$39)/17*$A88)</f>
        <v>0.791481288088598</v>
      </c>
      <c r="H88" s="151" t="n">
        <f aca="false">('Summary Data'!H23-('Summary Data'!H7*'Summary Data'!H$40+'Summary Data'!H24*'Summary Data'!H$39)/17*$A88)</f>
        <v>-0.157694168679074</v>
      </c>
      <c r="I88" s="151" t="n">
        <f aca="false">('Summary Data'!I23-('Summary Data'!I7*'Summary Data'!I$40+'Summary Data'!I24*'Summary Data'!I$39)/17*$A88)</f>
        <v>-0.0538506748895745</v>
      </c>
      <c r="J88" s="151" t="n">
        <f aca="false">('Summary Data'!J23-('Summary Data'!J7*'Summary Data'!J$40+'Summary Data'!J24*'Summary Data'!J$39)/17*$A88)</f>
        <v>0.19067831780931</v>
      </c>
      <c r="K88" s="151" t="n">
        <f aca="false">('Summary Data'!K23-('Summary Data'!K7*'Summary Data'!K$40+'Summary Data'!K24*'Summary Data'!K$39)/17*$A88)</f>
        <v>0.144230665831485</v>
      </c>
      <c r="L88" s="151" t="n">
        <f aca="false">('Summary Data'!L23-('Summary Data'!L7*'Summary Data'!L$40+'Summary Data'!L24*'Summary Data'!L$39)/17*$A88)</f>
        <v>-0.476430145886436</v>
      </c>
      <c r="M88" s="151" t="n">
        <f aca="false">('Summary Data'!M23-('Summary Data'!M7*'Summary Data'!M$40+'Summary Data'!M24*'Summary Data'!M$39)/17*$A88)</f>
        <v>-0.236484775227324</v>
      </c>
      <c r="N88" s="151" t="n">
        <f aca="false">('Summary Data'!N23-('Summary Data'!N7*'Summary Data'!N$40+'Summary Data'!N24*'Summary Data'!N$39)/17*$A88)</f>
        <v>0.393990910976638</v>
      </c>
      <c r="O88" s="151" t="n">
        <f aca="false">('Summary Data'!O23-('Summary Data'!O7*'Summary Data'!O$40+'Summary Data'!O24*'Summary Data'!O$39)/17*$A88)</f>
        <v>0.537668366286191</v>
      </c>
      <c r="P88" s="151" t="n">
        <f aca="false">('Summary Data'!P23-('Summary Data'!P7*'Summary Data'!P$40+'Summary Data'!P24*'Summary Data'!P$39)/17*$A88)</f>
        <v>0.435910764419426</v>
      </c>
      <c r="Q88" s="151" t="n">
        <f aca="false">('Summary Data'!Q23-('Summary Data'!Q7*'Summary Data'!Q$40+'Summary Data'!Q24*'Summary Data'!Q$39)/17*$A88)</f>
        <v>0.0650078308316759</v>
      </c>
      <c r="R88" s="151" t="n">
        <f aca="false">('Summary Data'!R23-('Summary Data'!R7*'Summary Data'!R$40+'Summary Data'!R24*'Summary Data'!R$39)/17*$A88)</f>
        <v>-0.528894181646368</v>
      </c>
      <c r="S88" s="151" t="n">
        <f aca="false">('Summary Data'!S23-('Summary Data'!S7*'Summary Data'!S$40+'Summary Data'!S24*'Summary Data'!S$39)/17*$A88)</f>
        <v>-0.0758009983416428</v>
      </c>
      <c r="T88" s="151" t="n">
        <f aca="false">('Summary Data'!T23-('Summary Data'!T7*'Summary Data'!T$40+'Summary Data'!T24*'Summary Data'!T$39)/17*$A88)</f>
        <v>-0.618704478427868</v>
      </c>
      <c r="U88" s="151" t="n">
        <f aca="false">('Summary Data'!U23-('Summary Data'!U7*'Summary Data'!U$40+'Summary Data'!U24*'Summary Data'!U$39)/17*$A88)</f>
        <v>-0.460298496547908</v>
      </c>
      <c r="V88" s="282" t="n">
        <f aca="false">'Summary Data'!V23</f>
        <v>-0.01180216</v>
      </c>
    </row>
    <row r="89" customFormat="false" ht="11.25" hidden="false" customHeight="false" outlineLevel="0" collapsed="false">
      <c r="A89" s="279" t="n">
        <v>3</v>
      </c>
      <c r="B89" s="151" t="n">
        <f aca="false">('Summary Data'!B24-('Summary Data'!B8*'Summary Data'!B$40+'Summary Data'!B25*'Summary Data'!B$39)/17*$A89)</f>
        <v>-0.530913505491696</v>
      </c>
      <c r="C89" s="151" t="n">
        <f aca="false">('Summary Data'!C24-('Summary Data'!C8*'Summary Data'!C$40+'Summary Data'!C25*'Summary Data'!C$39)/17*$A89)</f>
        <v>0.733595749902815</v>
      </c>
      <c r="D89" s="151" t="n">
        <f aca="false">('Summary Data'!D24-('Summary Data'!D8*'Summary Data'!D$40+'Summary Data'!D25*'Summary Data'!D$39)/17*$A89)</f>
        <v>0.572205513175935</v>
      </c>
      <c r="E89" s="151" t="n">
        <f aca="false">('Summary Data'!E24-('Summary Data'!E8*'Summary Data'!E$40+'Summary Data'!E25*'Summary Data'!E$39)/17*$A89)</f>
        <v>0.129356381070925</v>
      </c>
      <c r="F89" s="151" t="n">
        <f aca="false">('Summary Data'!F24-('Summary Data'!F8*'Summary Data'!F$40+'Summary Data'!F25*'Summary Data'!F$39)/17*$A89)</f>
        <v>0.252744738344414</v>
      </c>
      <c r="G89" s="151" t="n">
        <f aca="false">('Summary Data'!G24-('Summary Data'!G8*'Summary Data'!G$40+'Summary Data'!G25*'Summary Data'!G$39)/17*$A89)</f>
        <v>-0.546632622298829</v>
      </c>
      <c r="H89" s="151" t="n">
        <f aca="false">('Summary Data'!H24-('Summary Data'!H8*'Summary Data'!H$40+'Summary Data'!H25*'Summary Data'!H$39)/17*$A89)</f>
        <v>-0.0559640159139984</v>
      </c>
      <c r="I89" s="151" t="n">
        <f aca="false">('Summary Data'!I24-('Summary Data'!I8*'Summary Data'!I$40+'Summary Data'!I25*'Summary Data'!I$39)/17*$A89)</f>
        <v>-0.189559849692605</v>
      </c>
      <c r="J89" s="151" t="n">
        <f aca="false">('Summary Data'!J24-('Summary Data'!J8*'Summary Data'!J$40+'Summary Data'!J25*'Summary Data'!J$39)/17*$A89)</f>
        <v>-0.060064291255808</v>
      </c>
      <c r="K89" s="151" t="n">
        <f aca="false">('Summary Data'!K24-('Summary Data'!K8*'Summary Data'!K$40+'Summary Data'!K25*'Summary Data'!K$39)/17*$A89)</f>
        <v>0.477089434699392</v>
      </c>
      <c r="L89" s="151" t="n">
        <f aca="false">('Summary Data'!L24-('Summary Data'!L8*'Summary Data'!L$40+'Summary Data'!L25*'Summary Data'!L$39)/17*$A89)</f>
        <v>0.607415007970257</v>
      </c>
      <c r="M89" s="151" t="n">
        <f aca="false">('Summary Data'!M24-('Summary Data'!M8*'Summary Data'!M$40+'Summary Data'!M25*'Summary Data'!M$39)/17*$A89)</f>
        <v>0.233197768344642</v>
      </c>
      <c r="N89" s="151" t="n">
        <f aca="false">('Summary Data'!N24-('Summary Data'!N8*'Summary Data'!N$40+'Summary Data'!N25*'Summary Data'!N$39)/17*$A89)</f>
        <v>-0.232889682798337</v>
      </c>
      <c r="O89" s="151" t="n">
        <f aca="false">('Summary Data'!O24-('Summary Data'!O8*'Summary Data'!O$40+'Summary Data'!O25*'Summary Data'!O$39)/17*$A89)</f>
        <v>-0.0350528388500054</v>
      </c>
      <c r="P89" s="151" t="n">
        <f aca="false">('Summary Data'!P24-('Summary Data'!P8*'Summary Data'!P$40+'Summary Data'!P25*'Summary Data'!P$39)/17*$A89)</f>
        <v>0.205192912409564</v>
      </c>
      <c r="Q89" s="151" t="n">
        <f aca="false">('Summary Data'!Q24-('Summary Data'!Q8*'Summary Data'!Q$40+'Summary Data'!Q25*'Summary Data'!Q$39)/17*$A89)</f>
        <v>0.146160257764213</v>
      </c>
      <c r="R89" s="151" t="n">
        <f aca="false">('Summary Data'!R24-('Summary Data'!R8*'Summary Data'!R$40+'Summary Data'!R25*'Summary Data'!R$39)/17*$A89)</f>
        <v>0.427452479277868</v>
      </c>
      <c r="S89" s="151" t="n">
        <f aca="false">('Summary Data'!S24-('Summary Data'!S8*'Summary Data'!S$40+'Summary Data'!S25*'Summary Data'!S$39)/17*$A89)</f>
        <v>0.463266899443386</v>
      </c>
      <c r="T89" s="151" t="n">
        <f aca="false">('Summary Data'!T24-('Summary Data'!T8*'Summary Data'!T$40+'Summary Data'!T25*'Summary Data'!T$39)/17*$A89)</f>
        <v>0.0457241137480361</v>
      </c>
      <c r="U89" s="151" t="n">
        <f aca="false">('Summary Data'!U24-('Summary Data'!U8*'Summary Data'!U$40+'Summary Data'!U25*'Summary Data'!U$39)/17*$A89)</f>
        <v>0.473886679459741</v>
      </c>
      <c r="V89" s="282" t="n">
        <f aca="false">'Summary Data'!V24</f>
        <v>0.1632378</v>
      </c>
    </row>
    <row r="90" customFormat="false" ht="11.25" hidden="false" customHeight="false" outlineLevel="0" collapsed="false">
      <c r="A90" s="279" t="n">
        <v>4</v>
      </c>
      <c r="B90" s="151" t="n">
        <f aca="false">('Summary Data'!B25-('Summary Data'!B9*'Summary Data'!B$40+'Summary Data'!B26*'Summary Data'!B$39)/17*$A90)</f>
        <v>0.0406776055580236</v>
      </c>
      <c r="C90" s="151" t="n">
        <f aca="false">('Summary Data'!C25-('Summary Data'!C9*'Summary Data'!C$40+'Summary Data'!C26*'Summary Data'!C$39)/17*$A90)</f>
        <v>-0.505768331847398</v>
      </c>
      <c r="D90" s="151" t="n">
        <f aca="false">('Summary Data'!D25-('Summary Data'!D9*'Summary Data'!D$40+'Summary Data'!D26*'Summary Data'!D$39)/17*$A90)</f>
        <v>-0.178197220675169</v>
      </c>
      <c r="E90" s="151" t="n">
        <f aca="false">('Summary Data'!E25-('Summary Data'!E9*'Summary Data'!E$40+'Summary Data'!E26*'Summary Data'!E$39)/17*$A90)</f>
        <v>-0.0356056887283515</v>
      </c>
      <c r="F90" s="151" t="n">
        <f aca="false">('Summary Data'!F25-('Summary Data'!F9*'Summary Data'!F$40+'Summary Data'!F26*'Summary Data'!F$39)/17*$A90)</f>
        <v>0.0266398818900519</v>
      </c>
      <c r="G90" s="151" t="n">
        <f aca="false">('Summary Data'!G25-('Summary Data'!G9*'Summary Data'!G$40+'Summary Data'!G26*'Summary Data'!G$39)/17*$A90)</f>
        <v>-0.00933763367181247</v>
      </c>
      <c r="H90" s="151" t="n">
        <f aca="false">('Summary Data'!H25-('Summary Data'!H9*'Summary Data'!H$40+'Summary Data'!H26*'Summary Data'!H$39)/17*$A90)</f>
        <v>-0.232562053000602</v>
      </c>
      <c r="I90" s="151" t="n">
        <f aca="false">('Summary Data'!I25-('Summary Data'!I9*'Summary Data'!I$40+'Summary Data'!I26*'Summary Data'!I$39)/17*$A90)</f>
        <v>0.155569790582543</v>
      </c>
      <c r="J90" s="151" t="n">
        <f aca="false">('Summary Data'!J25-('Summary Data'!J9*'Summary Data'!J$40+'Summary Data'!J26*'Summary Data'!J$39)/17*$A90)</f>
        <v>-0.239002802624894</v>
      </c>
      <c r="K90" s="151" t="n">
        <f aca="false">('Summary Data'!K25-('Summary Data'!K9*'Summary Data'!K$40+'Summary Data'!K26*'Summary Data'!K$39)/17*$A90)</f>
        <v>-0.280465051436726</v>
      </c>
      <c r="L90" s="151" t="n">
        <f aca="false">('Summary Data'!L25-('Summary Data'!L9*'Summary Data'!L$40+'Summary Data'!L26*'Summary Data'!L$39)/17*$A90)</f>
        <v>0.0219348520262144</v>
      </c>
      <c r="M90" s="151" t="n">
        <f aca="false">('Summary Data'!M25-('Summary Data'!M9*'Summary Data'!M$40+'Summary Data'!M26*'Summary Data'!M$39)/17*$A90)</f>
        <v>-0.0960316015288981</v>
      </c>
      <c r="N90" s="151" t="n">
        <f aca="false">('Summary Data'!N25-('Summary Data'!N9*'Summary Data'!N$40+'Summary Data'!N26*'Summary Data'!N$39)/17*$A90)</f>
        <v>-0.507739285079887</v>
      </c>
      <c r="O90" s="151" t="n">
        <f aca="false">('Summary Data'!O25-('Summary Data'!O9*'Summary Data'!O$40+'Summary Data'!O26*'Summary Data'!O$39)/17*$A90)</f>
        <v>-0.0562381421722292</v>
      </c>
      <c r="P90" s="151" t="n">
        <f aca="false">('Summary Data'!P25-('Summary Data'!P9*'Summary Data'!P$40+'Summary Data'!P26*'Summary Data'!P$39)/17*$A90)</f>
        <v>-0.0134292114576289</v>
      </c>
      <c r="Q90" s="151" t="n">
        <f aca="false">('Summary Data'!Q25-('Summary Data'!Q9*'Summary Data'!Q$40+'Summary Data'!Q26*'Summary Data'!Q$39)/17*$A90)</f>
        <v>-0.166591596471833</v>
      </c>
      <c r="R90" s="151" t="n">
        <f aca="false">('Summary Data'!R25-('Summary Data'!R9*'Summary Data'!R$40+'Summary Data'!R26*'Summary Data'!R$39)/17*$A90)</f>
        <v>-0.522339164729672</v>
      </c>
      <c r="S90" s="151" t="n">
        <f aca="false">('Summary Data'!S25-('Summary Data'!S9*'Summary Data'!S$40+'Summary Data'!S26*'Summary Data'!S$39)/17*$A90)</f>
        <v>-0.525674366345166</v>
      </c>
      <c r="T90" s="151" t="n">
        <f aca="false">('Summary Data'!T25-('Summary Data'!T9*'Summary Data'!T$40+'Summary Data'!T26*'Summary Data'!T$39)/17*$A90)</f>
        <v>-0.0916926240507059</v>
      </c>
      <c r="U90" s="151" t="n">
        <f aca="false">('Summary Data'!U25-('Summary Data'!U9*'Summary Data'!U$40+'Summary Data'!U26*'Summary Data'!U$39)/17*$A90)</f>
        <v>-0.00908191933254825</v>
      </c>
      <c r="V90" s="282" t="n">
        <f aca="false">'Summary Data'!V25</f>
        <v>-0.1654833</v>
      </c>
    </row>
    <row r="91" customFormat="false" ht="11.25" hidden="false" customHeight="false" outlineLevel="0" collapsed="false">
      <c r="A91" s="279" t="n">
        <v>5</v>
      </c>
      <c r="B91" s="151" t="n">
        <f aca="false">('Summary Data'!B26-('Summary Data'!B10*'Summary Data'!B$40+'Summary Data'!B27*'Summary Data'!B$39)/17*$A91)</f>
        <v>1.94831545960329</v>
      </c>
      <c r="C91" s="151" t="n">
        <f aca="false">('Summary Data'!C26-('Summary Data'!C10*'Summary Data'!C$40+'Summary Data'!C27*'Summary Data'!C$39)/17*$A91)</f>
        <v>0.00419656704263382</v>
      </c>
      <c r="D91" s="151" t="n">
        <f aca="false">('Summary Data'!D26-('Summary Data'!D10*'Summary Data'!D$40+'Summary Data'!D27*'Summary Data'!D$39)/17*$A91)</f>
        <v>-0.0141620381521844</v>
      </c>
      <c r="E91" s="151" t="n">
        <f aca="false">('Summary Data'!E26-('Summary Data'!E10*'Summary Data'!E$40+'Summary Data'!E27*'Summary Data'!E$39)/17*$A91)</f>
        <v>-0.0890959748218938</v>
      </c>
      <c r="F91" s="151" t="n">
        <f aca="false">('Summary Data'!F26-('Summary Data'!F10*'Summary Data'!F$40+'Summary Data'!F27*'Summary Data'!F$39)/17*$A91)</f>
        <v>-0.0542720096761864</v>
      </c>
      <c r="G91" s="151" t="n">
        <f aca="false">('Summary Data'!G26-('Summary Data'!G10*'Summary Data'!G$40+'Summary Data'!G27*'Summary Data'!G$39)/17*$A91)</f>
        <v>-0.102502677720165</v>
      </c>
      <c r="H91" s="151" t="n">
        <f aca="false">('Summary Data'!H26-('Summary Data'!H10*'Summary Data'!H$40+'Summary Data'!H27*'Summary Data'!H$39)/17*$A91)</f>
        <v>0.122585880589765</v>
      </c>
      <c r="I91" s="151" t="n">
        <f aca="false">('Summary Data'!I26-('Summary Data'!I10*'Summary Data'!I$40+'Summary Data'!I27*'Summary Data'!I$39)/17*$A91)</f>
        <v>0.0822313338636787</v>
      </c>
      <c r="J91" s="151" t="n">
        <f aca="false">('Summary Data'!J26-('Summary Data'!J10*'Summary Data'!J$40+'Summary Data'!J27*'Summary Data'!J$39)/17*$A91)</f>
        <v>0.0561801077930283</v>
      </c>
      <c r="K91" s="151" t="n">
        <f aca="false">('Summary Data'!K26-('Summary Data'!K10*'Summary Data'!K$40+'Summary Data'!K27*'Summary Data'!K$39)/17*$A91)</f>
        <v>0.152744317530001</v>
      </c>
      <c r="L91" s="151" t="n">
        <f aca="false">('Summary Data'!L26-('Summary Data'!L10*'Summary Data'!L$40+'Summary Data'!L27*'Summary Data'!L$39)/17*$A91)</f>
        <v>0.194429320107289</v>
      </c>
      <c r="M91" s="151" t="n">
        <f aca="false">('Summary Data'!M26-('Summary Data'!M10*'Summary Data'!M$40+'Summary Data'!M27*'Summary Data'!M$39)/17*$A91)</f>
        <v>0.0400390362322107</v>
      </c>
      <c r="N91" s="151" t="n">
        <f aca="false">('Summary Data'!N26-('Summary Data'!N10*'Summary Data'!N$40+'Summary Data'!N27*'Summary Data'!N$39)/17*$A91)</f>
        <v>-0.135542335914774</v>
      </c>
      <c r="O91" s="151" t="n">
        <f aca="false">('Summary Data'!O26-('Summary Data'!O10*'Summary Data'!O$40+'Summary Data'!O27*'Summary Data'!O$39)/17*$A91)</f>
        <v>-0.171803882153623</v>
      </c>
      <c r="P91" s="151" t="n">
        <f aca="false">('Summary Data'!P26-('Summary Data'!P10*'Summary Data'!P$40+'Summary Data'!P27*'Summary Data'!P$39)/17*$A91)</f>
        <v>-0.185856211071792</v>
      </c>
      <c r="Q91" s="151" t="n">
        <f aca="false">('Summary Data'!Q26-('Summary Data'!Q10*'Summary Data'!Q$40+'Summary Data'!Q27*'Summary Data'!Q$39)/17*$A91)</f>
        <v>-0.105852677001862</v>
      </c>
      <c r="R91" s="151" t="n">
        <f aca="false">('Summary Data'!R26-('Summary Data'!R10*'Summary Data'!R$40+'Summary Data'!R27*'Summary Data'!R$39)/17*$A91)</f>
        <v>0.00553817350052465</v>
      </c>
      <c r="S91" s="151" t="n">
        <f aca="false">('Summary Data'!S26-('Summary Data'!S10*'Summary Data'!S$40+'Summary Data'!S27*'Summary Data'!S$39)/17*$A91)</f>
        <v>0.0585704887942027</v>
      </c>
      <c r="T91" s="151" t="n">
        <f aca="false">('Summary Data'!T26-('Summary Data'!T10*'Summary Data'!T$40+'Summary Data'!T27*'Summary Data'!T$39)/17*$A91)</f>
        <v>0.109994443075324</v>
      </c>
      <c r="U91" s="151" t="n">
        <f aca="false">('Summary Data'!U26-('Summary Data'!U10*'Summary Data'!U$40+'Summary Data'!U27*'Summary Data'!U$39)/17*$A91)</f>
        <v>-0.47668221357818</v>
      </c>
      <c r="V91" s="282" t="n">
        <f aca="false">'Summary Data'!V26</f>
        <v>0.0437325</v>
      </c>
    </row>
    <row r="92" customFormat="false" ht="11.25" hidden="false" customHeight="false" outlineLevel="0" collapsed="false">
      <c r="A92" s="279" t="n">
        <v>6</v>
      </c>
      <c r="B92" s="151" t="n">
        <f aca="false">('Summary Data'!B27-('Summary Data'!B11*'Summary Data'!B$40+'Summary Data'!B28*'Summary Data'!B$39)/17*$A92)</f>
        <v>0.00119052272991531</v>
      </c>
      <c r="C92" s="151" t="n">
        <f aca="false">('Summary Data'!C27-('Summary Data'!C11*'Summary Data'!C$40+'Summary Data'!C28*'Summary Data'!C$39)/17*$A92)</f>
        <v>-0.0431013981243294</v>
      </c>
      <c r="D92" s="151" t="n">
        <f aca="false">('Summary Data'!D27-('Summary Data'!D11*'Summary Data'!D$40+'Summary Data'!D28*'Summary Data'!D$39)/17*$A92)</f>
        <v>-0.0755833282497646</v>
      </c>
      <c r="E92" s="151" t="n">
        <f aca="false">('Summary Data'!E27-('Summary Data'!E11*'Summary Data'!E$40+'Summary Data'!E28*'Summary Data'!E$39)/17*$A92)</f>
        <v>-0.118144261573563</v>
      </c>
      <c r="F92" s="151" t="n">
        <f aca="false">('Summary Data'!F27-('Summary Data'!F11*'Summary Data'!F$40+'Summary Data'!F28*'Summary Data'!F$39)/17*$A92)</f>
        <v>0.0159675607704036</v>
      </c>
      <c r="G92" s="151" t="n">
        <f aca="false">('Summary Data'!G27-('Summary Data'!G11*'Summary Data'!G$40+'Summary Data'!G28*'Summary Data'!G$39)/17*$A92)</f>
        <v>0.01817390405369</v>
      </c>
      <c r="H92" s="151" t="n">
        <f aca="false">('Summary Data'!H27-('Summary Data'!H11*'Summary Data'!H$40+'Summary Data'!H28*'Summary Data'!H$39)/17*$A92)</f>
        <v>0.0149939988449885</v>
      </c>
      <c r="I92" s="151" t="n">
        <f aca="false">('Summary Data'!I27-('Summary Data'!I11*'Summary Data'!I$40+'Summary Data'!I28*'Summary Data'!I$39)/17*$A92)</f>
        <v>0.0112203232608491</v>
      </c>
      <c r="J92" s="151" t="n">
        <f aca="false">('Summary Data'!J27-('Summary Data'!J11*'Summary Data'!J$40+'Summary Data'!J28*'Summary Data'!J$39)/17*$A92)</f>
        <v>0.135463816650558</v>
      </c>
      <c r="K92" s="151" t="n">
        <f aca="false">('Summary Data'!K27-('Summary Data'!K11*'Summary Data'!K$40+'Summary Data'!K28*'Summary Data'!K$39)/17*$A92)</f>
        <v>0.00365374996213426</v>
      </c>
      <c r="L92" s="151" t="n">
        <f aca="false">('Summary Data'!L27-('Summary Data'!L11*'Summary Data'!L$40+'Summary Data'!L28*'Summary Data'!L$39)/17*$A92)</f>
        <v>0.0783804627512943</v>
      </c>
      <c r="M92" s="151" t="n">
        <f aca="false">('Summary Data'!M27-('Summary Data'!M11*'Summary Data'!M$40+'Summary Data'!M28*'Summary Data'!M$39)/17*$A92)</f>
        <v>0.0942520854124144</v>
      </c>
      <c r="N92" s="151" t="n">
        <f aca="false">('Summary Data'!N27-('Summary Data'!N11*'Summary Data'!N$40+'Summary Data'!N28*'Summary Data'!N$39)/17*$A92)</f>
        <v>-0.0359194273274542</v>
      </c>
      <c r="O92" s="151" t="n">
        <f aca="false">('Summary Data'!O27-('Summary Data'!O11*'Summary Data'!O$40+'Summary Data'!O28*'Summary Data'!O$39)/17*$A92)</f>
        <v>0.0361622294625125</v>
      </c>
      <c r="P92" s="151" t="n">
        <f aca="false">('Summary Data'!P27-('Summary Data'!P11*'Summary Data'!P$40+'Summary Data'!P28*'Summary Data'!P$39)/17*$A92)</f>
        <v>0.0338758590673161</v>
      </c>
      <c r="Q92" s="151" t="n">
        <f aca="false">('Summary Data'!Q27-('Summary Data'!Q11*'Summary Data'!Q$40+'Summary Data'!Q28*'Summary Data'!Q$39)/17*$A92)</f>
        <v>0.0139944341370776</v>
      </c>
      <c r="R92" s="151" t="n">
        <f aca="false">('Summary Data'!R27-('Summary Data'!R11*'Summary Data'!R$40+'Summary Data'!R28*'Summary Data'!R$39)/17*$A92)</f>
        <v>-0.0187249711470242</v>
      </c>
      <c r="S92" s="151" t="n">
        <f aca="false">('Summary Data'!S27-('Summary Data'!S11*'Summary Data'!S$40+'Summary Data'!S28*'Summary Data'!S$39)/17*$A92)</f>
        <v>0.0190629064560814</v>
      </c>
      <c r="T92" s="151" t="n">
        <f aca="false">('Summary Data'!T27-('Summary Data'!T11*'Summary Data'!T$40+'Summary Data'!T28*'Summary Data'!T$39)/17*$A92)</f>
        <v>0.00602356854741023</v>
      </c>
      <c r="U92" s="151" t="n">
        <f aca="false">('Summary Data'!U27-('Summary Data'!U11*'Summary Data'!U$40+'Summary Data'!U28*'Summary Data'!U$39)/17*$A92)</f>
        <v>0.0517958994992791</v>
      </c>
      <c r="V92" s="282" t="n">
        <f aca="false">'Summary Data'!V27</f>
        <v>0.01495773</v>
      </c>
    </row>
    <row r="93" customFormat="false" ht="11.25" hidden="false" customHeight="false" outlineLevel="0" collapsed="false">
      <c r="A93" s="279" t="n">
        <v>7</v>
      </c>
      <c r="B93" s="151" t="n">
        <f aca="false">('Summary Data'!B28-('Summary Data'!B12*'Summary Data'!B$40+'Summary Data'!B29*'Summary Data'!B$39)/17*$A93)</f>
        <v>1.90336209536134</v>
      </c>
      <c r="C93" s="151" t="n">
        <f aca="false">('Summary Data'!C28-('Summary Data'!C12*'Summary Data'!C$40+'Summary Data'!C29*'Summary Data'!C$39)/17*$A93)</f>
        <v>-0.0145927075761156</v>
      </c>
      <c r="D93" s="151" t="n">
        <f aca="false">('Summary Data'!D28-('Summary Data'!D12*'Summary Data'!D$40+'Summary Data'!D29*'Summary Data'!D$39)/17*$A93)</f>
        <v>0.024710378324896</v>
      </c>
      <c r="E93" s="151" t="n">
        <f aca="false">('Summary Data'!E28-('Summary Data'!E12*'Summary Data'!E$40+'Summary Data'!E29*'Summary Data'!E$39)/17*$A93)</f>
        <v>0.0119041874666137</v>
      </c>
      <c r="F93" s="151" t="n">
        <f aca="false">('Summary Data'!F28-('Summary Data'!F12*'Summary Data'!F$40+'Summary Data'!F29*'Summary Data'!F$39)/17*$A93)</f>
        <v>0.0327617204095004</v>
      </c>
      <c r="G93" s="151" t="n">
        <f aca="false">('Summary Data'!G28-('Summary Data'!G12*'Summary Data'!G$40+'Summary Data'!G29*'Summary Data'!G$39)/17*$A93)</f>
        <v>0.011423302886379</v>
      </c>
      <c r="H93" s="151" t="n">
        <f aca="false">('Summary Data'!H28-('Summary Data'!H12*'Summary Data'!H$40+'Summary Data'!H29*'Summary Data'!H$39)/17*$A93)</f>
        <v>0.0803565884773076</v>
      </c>
      <c r="I93" s="151" t="n">
        <f aca="false">('Summary Data'!I28-('Summary Data'!I12*'Summary Data'!I$40+'Summary Data'!I29*'Summary Data'!I$39)/17*$A93)</f>
        <v>0.00593314974788567</v>
      </c>
      <c r="J93" s="151" t="n">
        <f aca="false">('Summary Data'!J28-('Summary Data'!J12*'Summary Data'!J$40+'Summary Data'!J29*'Summary Data'!J$39)/17*$A93)</f>
        <v>-0.0751557344392137</v>
      </c>
      <c r="K93" s="151" t="n">
        <f aca="false">('Summary Data'!K28-('Summary Data'!K12*'Summary Data'!K$40+'Summary Data'!K29*'Summary Data'!K$39)/17*$A93)</f>
        <v>0.0207453389734921</v>
      </c>
      <c r="L93" s="151" t="n">
        <f aca="false">('Summary Data'!L28-('Summary Data'!L12*'Summary Data'!L$40+'Summary Data'!L29*'Summary Data'!L$39)/17*$A93)</f>
        <v>0.0500101052671626</v>
      </c>
      <c r="M93" s="151" t="n">
        <f aca="false">('Summary Data'!M28-('Summary Data'!M12*'Summary Data'!M$40+'Summary Data'!M29*'Summary Data'!M$39)/17*$A93)</f>
        <v>0.0369130943294461</v>
      </c>
      <c r="N93" s="151" t="n">
        <f aca="false">('Summary Data'!N28-('Summary Data'!N12*'Summary Data'!N$40+'Summary Data'!N29*'Summary Data'!N$39)/17*$A93)</f>
        <v>0.0267324865579237</v>
      </c>
      <c r="O93" s="151" t="n">
        <f aca="false">('Summary Data'!O28-('Summary Data'!O12*'Summary Data'!O$40+'Summary Data'!O29*'Summary Data'!O$39)/17*$A93)</f>
        <v>-0.0475808317906126</v>
      </c>
      <c r="P93" s="151" t="n">
        <f aca="false">('Summary Data'!P28-('Summary Data'!P12*'Summary Data'!P$40+'Summary Data'!P29*'Summary Data'!P$39)/17*$A93)</f>
        <v>0.0325072490422193</v>
      </c>
      <c r="Q93" s="151" t="n">
        <f aca="false">('Summary Data'!Q28-('Summary Data'!Q12*'Summary Data'!Q$40+'Summary Data'!Q29*'Summary Data'!Q$39)/17*$A93)</f>
        <v>0.136519091846394</v>
      </c>
      <c r="R93" s="151" t="n">
        <f aca="false">('Summary Data'!R28-('Summary Data'!R12*'Summary Data'!R$40+'Summary Data'!R29*'Summary Data'!R$39)/17*$A93)</f>
        <v>0.0611204473185232</v>
      </c>
      <c r="S93" s="151" t="n">
        <f aca="false">('Summary Data'!S28-('Summary Data'!S12*'Summary Data'!S$40+'Summary Data'!S29*'Summary Data'!S$39)/17*$A93)</f>
        <v>0.0395573289242517</v>
      </c>
      <c r="T93" s="151" t="n">
        <f aca="false">('Summary Data'!T28-('Summary Data'!T12*'Summary Data'!T$40+'Summary Data'!T29*'Summary Data'!T$39)/17*$A93)</f>
        <v>-0.0645038030605081</v>
      </c>
      <c r="U93" s="151" t="n">
        <f aca="false">('Summary Data'!U28-('Summary Data'!U12*'Summary Data'!U$40+'Summary Data'!U29*'Summary Data'!U$39)/17*$A93)</f>
        <v>-0.00187747967612071</v>
      </c>
      <c r="V93" s="282" t="n">
        <f aca="false">'Summary Data'!V28</f>
        <v>0.07868596</v>
      </c>
    </row>
    <row r="94" customFormat="false" ht="11.25" hidden="false" customHeight="false" outlineLevel="0" collapsed="false">
      <c r="A94" s="279" t="n">
        <v>8</v>
      </c>
      <c r="B94" s="151" t="n">
        <f aca="false">('Summary Data'!B29-('Summary Data'!B13*'Summary Data'!B$40+'Summary Data'!B30*'Summary Data'!B$39)/17*$A94)</f>
        <v>-0.0313170233972979</v>
      </c>
      <c r="C94" s="151" t="n">
        <f aca="false">('Summary Data'!C29-('Summary Data'!C13*'Summary Data'!C$40+'Summary Data'!C30*'Summary Data'!C$39)/17*$A94)</f>
        <v>-0.0325266573664941</v>
      </c>
      <c r="D94" s="151" t="n">
        <f aca="false">('Summary Data'!D29-('Summary Data'!D13*'Summary Data'!D$40+'Summary Data'!D30*'Summary Data'!D$39)/17*$A94)</f>
        <v>-0.0246731903424105</v>
      </c>
      <c r="E94" s="151" t="n">
        <f aca="false">('Summary Data'!E29-('Summary Data'!E13*'Summary Data'!E$40+'Summary Data'!E30*'Summary Data'!E$39)/17*$A94)</f>
        <v>-0.026354322619121</v>
      </c>
      <c r="F94" s="151" t="n">
        <f aca="false">('Summary Data'!F29-('Summary Data'!F13*'Summary Data'!F$40+'Summary Data'!F30*'Summary Data'!F$39)/17*$A94)</f>
        <v>-0.0102761313859776</v>
      </c>
      <c r="G94" s="151" t="n">
        <f aca="false">('Summary Data'!G29-('Summary Data'!G13*'Summary Data'!G$40+'Summary Data'!G30*'Summary Data'!G$39)/17*$A94)</f>
        <v>-0.00167412625442522</v>
      </c>
      <c r="H94" s="151" t="n">
        <f aca="false">('Summary Data'!H29-('Summary Data'!H13*'Summary Data'!H$40+'Summary Data'!H30*'Summary Data'!H$39)/17*$A94)</f>
        <v>-0.00748362856162311</v>
      </c>
      <c r="I94" s="151" t="n">
        <f aca="false">('Summary Data'!I29-('Summary Data'!I13*'Summary Data'!I$40+'Summary Data'!I30*'Summary Data'!I$39)/17*$A94)</f>
        <v>0.0202481777679057</v>
      </c>
      <c r="J94" s="151" t="n">
        <f aca="false">('Summary Data'!J29-('Summary Data'!J13*'Summary Data'!J$40+'Summary Data'!J30*'Summary Data'!J$39)/17*$A94)</f>
        <v>0.000608234923974682</v>
      </c>
      <c r="K94" s="151" t="n">
        <f aca="false">('Summary Data'!K29-('Summary Data'!K13*'Summary Data'!K$40+'Summary Data'!K30*'Summary Data'!K$39)/17*$A94)</f>
        <v>-0.0195851086987968</v>
      </c>
      <c r="L94" s="151" t="n">
        <f aca="false">('Summary Data'!L29-('Summary Data'!L13*'Summary Data'!L$40+'Summary Data'!L30*'Summary Data'!L$39)/17*$A94)</f>
        <v>0.0043537910875402</v>
      </c>
      <c r="M94" s="151" t="n">
        <f aca="false">('Summary Data'!M29-('Summary Data'!M13*'Summary Data'!M$40+'Summary Data'!M30*'Summary Data'!M$39)/17*$A94)</f>
        <v>0.0144687981754794</v>
      </c>
      <c r="N94" s="151" t="n">
        <f aca="false">('Summary Data'!N29-('Summary Data'!N13*'Summary Data'!N$40+'Summary Data'!N30*'Summary Data'!N$39)/17*$A94)</f>
        <v>0.000496171132136751</v>
      </c>
      <c r="O94" s="151" t="n">
        <f aca="false">('Summary Data'!O29-('Summary Data'!O13*'Summary Data'!O$40+'Summary Data'!O30*'Summary Data'!O$39)/17*$A94)</f>
        <v>0.020547193275113</v>
      </c>
      <c r="P94" s="151" t="n">
        <f aca="false">('Summary Data'!P29-('Summary Data'!P13*'Summary Data'!P$40+'Summary Data'!P30*'Summary Data'!P$39)/17*$A94)</f>
        <v>-0.00213781494917186</v>
      </c>
      <c r="Q94" s="151" t="n">
        <f aca="false">('Summary Data'!Q29-('Summary Data'!Q13*'Summary Data'!Q$40+'Summary Data'!Q30*'Summary Data'!Q$39)/17*$A94)</f>
        <v>-0.014941051891008</v>
      </c>
      <c r="R94" s="151" t="n">
        <f aca="false">('Summary Data'!R29-('Summary Data'!R13*'Summary Data'!R$40+'Summary Data'!R30*'Summary Data'!R$39)/17*$A94)</f>
        <v>4.48705960536464E-005</v>
      </c>
      <c r="S94" s="151" t="n">
        <f aca="false">('Summary Data'!S29-('Summary Data'!S13*'Summary Data'!S$40+'Summary Data'!S30*'Summary Data'!S$39)/17*$A94)</f>
        <v>-0.0288530167317831</v>
      </c>
      <c r="T94" s="151" t="n">
        <f aca="false">('Summary Data'!T29-('Summary Data'!T13*'Summary Data'!T$40+'Summary Data'!T30*'Summary Data'!T$39)/17*$A94)</f>
        <v>0.00673877219938447</v>
      </c>
      <c r="U94" s="151" t="n">
        <f aca="false">('Summary Data'!U29-('Summary Data'!U13*'Summary Data'!U$40+'Summary Data'!U30*'Summary Data'!U$39)/17*$A94)</f>
        <v>0.0433635139089071</v>
      </c>
      <c r="V94" s="282" t="n">
        <f aca="false">'Summary Data'!V29</f>
        <v>-0.005817726</v>
      </c>
    </row>
    <row r="95" customFormat="false" ht="11.25" hidden="false" customHeight="false" outlineLevel="0" collapsed="false">
      <c r="A95" s="279" t="n">
        <v>9</v>
      </c>
      <c r="B95" s="151" t="n">
        <f aca="false">('Summary Data'!B30-('Summary Data'!B14*'Summary Data'!B$40+'Summary Data'!B31*'Summary Data'!B$39)/17*$A95)</f>
        <v>-0.208680646510433</v>
      </c>
      <c r="C95" s="151" t="n">
        <f aca="false">('Summary Data'!C30-('Summary Data'!C14*'Summary Data'!C$40+'Summary Data'!C31*'Summary Data'!C$39)/17*$A95)</f>
        <v>0.0520798569495591</v>
      </c>
      <c r="D95" s="151" t="n">
        <f aca="false">('Summary Data'!D30-('Summary Data'!D14*'Summary Data'!D$40+'Summary Data'!D31*'Summary Data'!D$39)/17*$A95)</f>
        <v>0.0513554867480084</v>
      </c>
      <c r="E95" s="151" t="n">
        <f aca="false">('Summary Data'!E30-('Summary Data'!E14*'Summary Data'!E$40+'Summary Data'!E31*'Summary Data'!E$39)/17*$A95)</f>
        <v>0.00827304055191254</v>
      </c>
      <c r="F95" s="151" t="n">
        <f aca="false">('Summary Data'!F30-('Summary Data'!F14*'Summary Data'!F$40+'Summary Data'!F31*'Summary Data'!F$39)/17*$A95)</f>
        <v>0.0328709804732075</v>
      </c>
      <c r="G95" s="151" t="n">
        <f aca="false">('Summary Data'!G30-('Summary Data'!G14*'Summary Data'!G$40+'Summary Data'!G31*'Summary Data'!G$39)/17*$A95)</f>
        <v>0.0181743226786095</v>
      </c>
      <c r="H95" s="151" t="n">
        <f aca="false">('Summary Data'!H30-('Summary Data'!H14*'Summary Data'!H$40+'Summary Data'!H31*'Summary Data'!H$39)/17*$A95)</f>
        <v>0.0332119478625048</v>
      </c>
      <c r="I95" s="151" t="n">
        <f aca="false">('Summary Data'!I30-('Summary Data'!I14*'Summary Data'!I$40+'Summary Data'!I31*'Summary Data'!I$39)/17*$A95)</f>
        <v>0.00619355965137799</v>
      </c>
      <c r="J95" s="151" t="n">
        <f aca="false">('Summary Data'!J30-('Summary Data'!J14*'Summary Data'!J$40+'Summary Data'!J31*'Summary Data'!J$39)/17*$A95)</f>
        <v>0.040847066373095</v>
      </c>
      <c r="K95" s="151" t="n">
        <f aca="false">('Summary Data'!K30-('Summary Data'!K14*'Summary Data'!K$40+'Summary Data'!K31*'Summary Data'!K$39)/17*$A95)</f>
        <v>0.0275383240529588</v>
      </c>
      <c r="L95" s="151" t="n">
        <f aca="false">('Summary Data'!L30-('Summary Data'!L14*'Summary Data'!L$40+'Summary Data'!L31*'Summary Data'!L$39)/17*$A95)</f>
        <v>0.00508481131815379</v>
      </c>
      <c r="M95" s="151" t="n">
        <f aca="false">('Summary Data'!M30-('Summary Data'!M14*'Summary Data'!M$40+'Summary Data'!M31*'Summary Data'!M$39)/17*$A95)</f>
        <v>0.00622043119428826</v>
      </c>
      <c r="N95" s="151" t="n">
        <f aca="false">('Summary Data'!N30-('Summary Data'!N14*'Summary Data'!N$40+'Summary Data'!N31*'Summary Data'!N$39)/17*$A95)</f>
        <v>0.0237691313595087</v>
      </c>
      <c r="O95" s="151" t="n">
        <f aca="false">('Summary Data'!O30-('Summary Data'!O14*'Summary Data'!O$40+'Summary Data'!O31*'Summary Data'!O$39)/17*$A95)</f>
        <v>0.0248832943297052</v>
      </c>
      <c r="P95" s="151" t="n">
        <f aca="false">('Summary Data'!P30-('Summary Data'!P14*'Summary Data'!P$40+'Summary Data'!P31*'Summary Data'!P$39)/17*$A95)</f>
        <v>0.0274510436210701</v>
      </c>
      <c r="Q95" s="151" t="n">
        <f aca="false">('Summary Data'!Q30-('Summary Data'!Q14*'Summary Data'!Q$40+'Summary Data'!Q31*'Summary Data'!Q$39)/17*$A95)</f>
        <v>0.000825948365515818</v>
      </c>
      <c r="R95" s="151" t="n">
        <f aca="false">('Summary Data'!R30-('Summary Data'!R14*'Summary Data'!R$40+'Summary Data'!R31*'Summary Data'!R$39)/17*$A95)</f>
        <v>0.0115560119361752</v>
      </c>
      <c r="S95" s="151" t="n">
        <f aca="false">('Summary Data'!S30-('Summary Data'!S14*'Summary Data'!S$40+'Summary Data'!S31*'Summary Data'!S$39)/17*$A95)</f>
        <v>0.0197977998189971</v>
      </c>
      <c r="T95" s="151" t="n">
        <f aca="false">('Summary Data'!T30-('Summary Data'!T14*'Summary Data'!T$40+'Summary Data'!T31*'Summary Data'!T$39)/17*$A95)</f>
        <v>0.014801964148528</v>
      </c>
      <c r="U95" s="151" t="n">
        <f aca="false">('Summary Data'!U30-('Summary Data'!U14*'Summary Data'!U$40+'Summary Data'!U31*'Summary Data'!U$39)/17*$A95)</f>
        <v>-0.00489571361300351</v>
      </c>
      <c r="V95" s="282" t="n">
        <f aca="false">'Summary Data'!V30</f>
        <v>0.01341974</v>
      </c>
    </row>
    <row r="96" customFormat="false" ht="11.25" hidden="false" customHeight="false" outlineLevel="0" collapsed="false">
      <c r="A96" s="279" t="n">
        <v>10</v>
      </c>
      <c r="B96" s="151" t="n">
        <f aca="false">('Summary Data'!B31-('Summary Data'!B15*'Summary Data'!B$40+'Summary Data'!B32*'Summary Data'!B$39)/17*$A96)</f>
        <v>-2.5775882348672E-009</v>
      </c>
      <c r="C96" s="151" t="n">
        <f aca="false">('Summary Data'!C31-('Summary Data'!C15*'Summary Data'!C$40+'Summary Data'!C32*'Summary Data'!C$39)/17*$A96)</f>
        <v>1.5256176495726E-009</v>
      </c>
      <c r="D96" s="151" t="n">
        <f aca="false">('Summary Data'!D31-('Summary Data'!D15*'Summary Data'!D$40+'Summary Data'!D32*'Summary Data'!D$39)/17*$A96)</f>
        <v>-3.6823530336072E-011</v>
      </c>
      <c r="E96" s="151" t="n">
        <f aca="false">('Summary Data'!E31-('Summary Data'!E15*'Summary Data'!E$40+'Summary Data'!E32*'Summary Data'!E$39)/17*$A96)</f>
        <v>2.61503693699261E-009</v>
      </c>
      <c r="F96" s="151" t="n">
        <f aca="false">('Summary Data'!F31-('Summary Data'!F15*'Summary Data'!F$40+'Summary Data'!F32*'Summary Data'!F$39)/17*$A96)</f>
        <v>3.8010007068906E-009</v>
      </c>
      <c r="G96" s="151" t="n">
        <f aca="false">('Summary Data'!G31-('Summary Data'!G15*'Summary Data'!G$40+'Summary Data'!G32*'Summary Data'!G$39)/17*$A96)</f>
        <v>9.49564947505532E-010</v>
      </c>
      <c r="H96" s="151" t="n">
        <f aca="false">('Summary Data'!H31-('Summary Data'!H15*'Summary Data'!H$40+'Summary Data'!H32*'Summary Data'!H$39)/17*$A96)</f>
        <v>-3.88525886810265E-011</v>
      </c>
      <c r="I96" s="151" t="n">
        <f aca="false">('Summary Data'!I31-('Summary Data'!I15*'Summary Data'!I$40+'Summary Data'!I32*'Summary Data'!I$39)/17*$A96)</f>
        <v>3.56857656619303E-009</v>
      </c>
      <c r="J96" s="151" t="n">
        <f aca="false">('Summary Data'!J31-('Summary Data'!J15*'Summary Data'!J$40+'Summary Data'!J32*'Summary Data'!J$39)/17*$A96)</f>
        <v>2.33501588724205E-010</v>
      </c>
      <c r="K96" s="151" t="n">
        <f aca="false">('Summary Data'!K31-('Summary Data'!K15*'Summary Data'!K$40+'Summary Data'!K32*'Summary Data'!K$39)/17*$A96)</f>
        <v>5.41958529269582E-010</v>
      </c>
      <c r="L96" s="151" t="n">
        <f aca="false">('Summary Data'!L31-('Summary Data'!L15*'Summary Data'!L$40+'Summary Data'!L32*'Summary Data'!L$39)/17*$A96)</f>
        <v>3.72374294160122E-010</v>
      </c>
      <c r="M96" s="151" t="n">
        <f aca="false">('Summary Data'!M31-('Summary Data'!M15*'Summary Data'!M$40+'Summary Data'!M32*'Summary Data'!M$39)/17*$A96)</f>
        <v>-2.08814058925977E-009</v>
      </c>
      <c r="N96" s="151" t="n">
        <f aca="false">('Summary Data'!N31-('Summary Data'!N15*'Summary Data'!N$40+'Summary Data'!N32*'Summary Data'!N$39)/17*$A96)</f>
        <v>3.65210646446901E-009</v>
      </c>
      <c r="O96" s="151" t="n">
        <f aca="false">('Summary Data'!O31-('Summary Data'!O15*'Summary Data'!O$40+'Summary Data'!O32*'Summary Data'!O$39)/17*$A96)</f>
        <v>2.34209764429782E-009</v>
      </c>
      <c r="P96" s="151" t="n">
        <f aca="false">('Summary Data'!P31-('Summary Data'!P15*'Summary Data'!P$40+'Summary Data'!P32*'Summary Data'!P$39)/17*$A96)</f>
        <v>6.60616235326206E-010</v>
      </c>
      <c r="Q96" s="151" t="n">
        <f aca="false">('Summary Data'!Q31-('Summary Data'!Q15*'Summary Data'!Q$40+'Summary Data'!Q32*'Summary Data'!Q$39)/17*$A96)</f>
        <v>-4.56505970872212E-009</v>
      </c>
      <c r="R96" s="151" t="n">
        <f aca="false">('Summary Data'!R31-('Summary Data'!R15*'Summary Data'!R$40+'Summary Data'!R32*'Summary Data'!R$39)/17*$A96)</f>
        <v>-2.11637285890687E-008</v>
      </c>
      <c r="S96" s="151" t="n">
        <f aca="false">('Summary Data'!S31-('Summary Data'!S15*'Summary Data'!S$40+'Summary Data'!S32*'Summary Data'!S$39)/17*$A96)</f>
        <v>-4.53123764204699E-009</v>
      </c>
      <c r="T96" s="151" t="n">
        <f aca="false">('Summary Data'!T31-('Summary Data'!T15*'Summary Data'!T$40+'Summary Data'!T32*'Summary Data'!T$39)/17*$A96)</f>
        <v>6.05634294104096E-009</v>
      </c>
      <c r="U96" s="151" t="n">
        <f aca="false">('Summary Data'!U31-('Summary Data'!U15*'Summary Data'!U$40+'Summary Data'!U32*'Summary Data'!U$39)/17*$A96)</f>
        <v>1.58455941423608E-009</v>
      </c>
      <c r="V96" s="282" t="n">
        <f aca="false">'Summary Data'!V31</f>
        <v>-0.000346379</v>
      </c>
    </row>
    <row r="97" customFormat="false" ht="11.25" hidden="false" customHeight="false" outlineLevel="0" collapsed="false">
      <c r="A97" s="279" t="n">
        <v>11</v>
      </c>
      <c r="B97" s="151" t="n">
        <f aca="false">('Summary Data'!B32-('Summary Data'!B16*'Summary Data'!B$40+'Summary Data'!B33*'Summary Data'!B$39)/17*$A97)</f>
        <v>0.239344118142636</v>
      </c>
      <c r="C97" s="151" t="n">
        <f aca="false">('Summary Data'!C32-('Summary Data'!C16*'Summary Data'!C$40+'Summary Data'!C33*'Summary Data'!C$39)/17*$A97)</f>
        <v>0.0120597921973678</v>
      </c>
      <c r="D97" s="151" t="n">
        <f aca="false">('Summary Data'!D32-('Summary Data'!D16*'Summary Data'!D$40+'Summary Data'!D33*'Summary Data'!D$39)/17*$A97)</f>
        <v>0.0230637909304641</v>
      </c>
      <c r="E97" s="151" t="n">
        <f aca="false">('Summary Data'!E32-('Summary Data'!E16*'Summary Data'!E$40+'Summary Data'!E33*'Summary Data'!E$39)/17*$A97)</f>
        <v>0.0318596729720449</v>
      </c>
      <c r="F97" s="151" t="n">
        <f aca="false">('Summary Data'!F32-('Summary Data'!F16*'Summary Data'!F$40+'Summary Data'!F33*'Summary Data'!F$39)/17*$A97)</f>
        <v>0.0292002146136405</v>
      </c>
      <c r="G97" s="151" t="n">
        <f aca="false">('Summary Data'!G32-('Summary Data'!G16*'Summary Data'!G$40+'Summary Data'!G33*'Summary Data'!G$39)/17*$A97)</f>
        <v>0.0345334298406711</v>
      </c>
      <c r="H97" s="151" t="n">
        <f aca="false">('Summary Data'!H32-('Summary Data'!H16*'Summary Data'!H$40+'Summary Data'!H33*'Summary Data'!H$39)/17*$A97)</f>
        <v>0.0419442636035757</v>
      </c>
      <c r="I97" s="151" t="n">
        <f aca="false">('Summary Data'!I32-('Summary Data'!I16*'Summary Data'!I$40+'Summary Data'!I33*'Summary Data'!I$39)/17*$A97)</f>
        <v>0.0425468244389516</v>
      </c>
      <c r="J97" s="151" t="n">
        <f aca="false">('Summary Data'!J32-('Summary Data'!J16*'Summary Data'!J$40+'Summary Data'!J33*'Summary Data'!J$39)/17*$A97)</f>
        <v>0.0226828343832296</v>
      </c>
      <c r="K97" s="151" t="n">
        <f aca="false">('Summary Data'!K32-('Summary Data'!K16*'Summary Data'!K$40+'Summary Data'!K33*'Summary Data'!K$39)/17*$A97)</f>
        <v>0.0230690685868014</v>
      </c>
      <c r="L97" s="151" t="n">
        <f aca="false">('Summary Data'!L32-('Summary Data'!L16*'Summary Data'!L$40+'Summary Data'!L33*'Summary Data'!L$39)/17*$A97)</f>
        <v>0.0327087217569954</v>
      </c>
      <c r="M97" s="151" t="n">
        <f aca="false">('Summary Data'!M32-('Summary Data'!M16*'Summary Data'!M$40+'Summary Data'!M33*'Summary Data'!M$39)/17*$A97)</f>
        <v>0.0451583961357982</v>
      </c>
      <c r="N97" s="151" t="n">
        <f aca="false">('Summary Data'!N32-('Summary Data'!N16*'Summary Data'!N$40+'Summary Data'!N33*'Summary Data'!N$39)/17*$A97)</f>
        <v>0.0392036022322653</v>
      </c>
      <c r="O97" s="151" t="n">
        <f aca="false">('Summary Data'!O32-('Summary Data'!O16*'Summary Data'!O$40+'Summary Data'!O33*'Summary Data'!O$39)/17*$A97)</f>
        <v>0.0265823761939814</v>
      </c>
      <c r="P97" s="151" t="n">
        <f aca="false">('Summary Data'!P32-('Summary Data'!P16*'Summary Data'!P$40+'Summary Data'!P33*'Summary Data'!P$39)/17*$A97)</f>
        <v>0.02555203553601</v>
      </c>
      <c r="Q97" s="151" t="n">
        <f aca="false">('Summary Data'!Q32-('Summary Data'!Q16*'Summary Data'!Q$40+'Summary Data'!Q33*'Summary Data'!Q$39)/17*$A97)</f>
        <v>0.0414778131352802</v>
      </c>
      <c r="R97" s="151" t="n">
        <f aca="false">('Summary Data'!R32-('Summary Data'!R16*'Summary Data'!R$40+'Summary Data'!R33*'Summary Data'!R$39)/17*$A97)</f>
        <v>0.0522747609056864</v>
      </c>
      <c r="S97" s="151" t="n">
        <f aca="false">('Summary Data'!S32-('Summary Data'!S16*'Summary Data'!S$40+'Summary Data'!S33*'Summary Data'!S$39)/17*$A97)</f>
        <v>0.0517483122799618</v>
      </c>
      <c r="T97" s="151" t="n">
        <f aca="false">('Summary Data'!T32-('Summary Data'!T16*'Summary Data'!T$40+'Summary Data'!T33*'Summary Data'!T$39)/17*$A97)</f>
        <v>0.0369530730578425</v>
      </c>
      <c r="U97" s="151" t="n">
        <f aca="false">('Summary Data'!U32-('Summary Data'!U16*'Summary Data'!U$40+'Summary Data'!U33*'Summary Data'!U$39)/17*$A97)</f>
        <v>0.0297134481286249</v>
      </c>
      <c r="V97" s="282" t="n">
        <f aca="false">'Summary Data'!V32</f>
        <v>0.04025644</v>
      </c>
      <c r="W97" s="226" t="s">
        <v>225</v>
      </c>
    </row>
    <row r="98" customFormat="false" ht="11.25" hidden="false" customHeight="false" outlineLevel="0" collapsed="false">
      <c r="A98" s="279" t="n">
        <v>12</v>
      </c>
      <c r="B98" s="151" t="n">
        <f aca="false">('Summary Data'!B33-('Summary Data'!B17*'Summary Data'!B$40+'Summary Data'!B34*'Summary Data'!B$39)/17*$A98)*10</f>
        <v>0.0412740191995096</v>
      </c>
      <c r="C98" s="151" t="n">
        <f aca="false">('Summary Data'!C33-('Summary Data'!C17*'Summary Data'!C$40+'Summary Data'!C34*'Summary Data'!C$39)/17*$A98)*10</f>
        <v>0.0196847350242353</v>
      </c>
      <c r="D98" s="151" t="n">
        <f aca="false">('Summary Data'!D33-('Summary Data'!D17*'Summary Data'!D$40+'Summary Data'!D34*'Summary Data'!D$39)/17*$A98)*10</f>
        <v>-0.00762680225438984</v>
      </c>
      <c r="E98" s="151" t="n">
        <f aca="false">('Summary Data'!E33-('Summary Data'!E17*'Summary Data'!E$40+'Summary Data'!E34*'Summary Data'!E$39)/17*$A98)*10</f>
        <v>-0.0471263457312354</v>
      </c>
      <c r="F98" s="151" t="n">
        <f aca="false">('Summary Data'!F33-('Summary Data'!F17*'Summary Data'!F$40+'Summary Data'!F34*'Summary Data'!F$39)/17*$A98)*10</f>
        <v>-0.0023135055613299</v>
      </c>
      <c r="G98" s="151" t="n">
        <f aca="false">('Summary Data'!G33-('Summary Data'!G17*'Summary Data'!G$40+'Summary Data'!G34*'Summary Data'!G$39)/17*$A98)*10</f>
        <v>-0.0109236820092844</v>
      </c>
      <c r="H98" s="151" t="n">
        <f aca="false">('Summary Data'!H33-('Summary Data'!H17*'Summary Data'!H$40+'Summary Data'!H34*'Summary Data'!H$39)/17*$A98)*10</f>
        <v>-0.018927345501168</v>
      </c>
      <c r="I98" s="151" t="n">
        <f aca="false">('Summary Data'!I33-('Summary Data'!I17*'Summary Data'!I$40+'Summary Data'!I34*'Summary Data'!I$39)/17*$A98)*10</f>
        <v>-0.0772554582341094</v>
      </c>
      <c r="J98" s="151" t="n">
        <f aca="false">('Summary Data'!J33-('Summary Data'!J17*'Summary Data'!J$40+'Summary Data'!J34*'Summary Data'!J$39)/17*$A98)*10</f>
        <v>0.0672782734034899</v>
      </c>
      <c r="K98" s="151" t="n">
        <f aca="false">('Summary Data'!K33-('Summary Data'!K17*'Summary Data'!K$40+'Summary Data'!K34*'Summary Data'!K$39)/17*$A98)*10</f>
        <v>-0.0169119804744675</v>
      </c>
      <c r="L98" s="151" t="n">
        <f aca="false">('Summary Data'!L33-('Summary Data'!L17*'Summary Data'!L$40+'Summary Data'!L34*'Summary Data'!L$39)/17*$A98)*10</f>
        <v>-0.0202910821744996</v>
      </c>
      <c r="M98" s="151" t="n">
        <f aca="false">('Summary Data'!M33-('Summary Data'!M17*'Summary Data'!M$40+'Summary Data'!M34*'Summary Data'!M$39)/17*$A98)*10</f>
        <v>0.00669809755250071</v>
      </c>
      <c r="N98" s="151" t="n">
        <f aca="false">('Summary Data'!N33-('Summary Data'!N17*'Summary Data'!N$40+'Summary Data'!N34*'Summary Data'!N$39)/17*$A98)*10</f>
        <v>-0.0146608669369805</v>
      </c>
      <c r="O98" s="151" t="n">
        <f aca="false">('Summary Data'!O33-('Summary Data'!O17*'Summary Data'!O$40+'Summary Data'!O34*'Summary Data'!O$39)/17*$A98)*10</f>
        <v>-0.00893911625608513</v>
      </c>
      <c r="P98" s="151" t="n">
        <f aca="false">('Summary Data'!P33-('Summary Data'!P17*'Summary Data'!P$40+'Summary Data'!P34*'Summary Data'!P$39)/17*$A98)*10</f>
        <v>0.0155379330199518</v>
      </c>
      <c r="Q98" s="151" t="n">
        <f aca="false">('Summary Data'!Q33-('Summary Data'!Q17*'Summary Data'!Q$40+'Summary Data'!Q34*'Summary Data'!Q$39)/17*$A98)*10</f>
        <v>-0.000109779314044541</v>
      </c>
      <c r="R98" s="151" t="n">
        <f aca="false">('Summary Data'!R33-('Summary Data'!R17*'Summary Data'!R$40+'Summary Data'!R34*'Summary Data'!R$39)/17*$A98)*10</f>
        <v>0.0312214800135932</v>
      </c>
      <c r="S98" s="151" t="n">
        <f aca="false">('Summary Data'!S33-('Summary Data'!S17*'Summary Data'!S$40+'Summary Data'!S34*'Summary Data'!S$39)/17*$A98)*10</f>
        <v>0.0505042466263149</v>
      </c>
      <c r="T98" s="151" t="n">
        <f aca="false">('Summary Data'!T33-('Summary Data'!T17*'Summary Data'!T$40+'Summary Data'!T34*'Summary Data'!T$39)/17*$A98)*10</f>
        <v>-0.00377781168737858</v>
      </c>
      <c r="U98" s="151" t="n">
        <f aca="false">('Summary Data'!U33-('Summary Data'!U17*'Summary Data'!U$40+'Summary Data'!U34*'Summary Data'!U$39)/17*$A98)*10</f>
        <v>-0.01602643691842</v>
      </c>
      <c r="V98" s="282" t="n">
        <f aca="false">'Summary Data'!V33*10</f>
        <v>-0.003855897</v>
      </c>
      <c r="W98" s="226" t="s">
        <v>225</v>
      </c>
    </row>
    <row r="99" customFormat="false" ht="11.25" hidden="false" customHeight="false" outlineLevel="0" collapsed="false">
      <c r="A99" s="279" t="n">
        <v>13</v>
      </c>
      <c r="B99" s="151" t="n">
        <f aca="false">('Summary Data'!B34-('Summary Data'!B18*'Summary Data'!B$40+'Summary Data'!B35*'Summary Data'!B$39)/17*$A99)*10</f>
        <v>-0.098308185611539</v>
      </c>
      <c r="C99" s="151" t="n">
        <f aca="false">('Summary Data'!C34-('Summary Data'!C18*'Summary Data'!C$40+'Summary Data'!C35*'Summary Data'!C$39)/17*$A99)*10</f>
        <v>0.0563178175960853</v>
      </c>
      <c r="D99" s="151" t="n">
        <f aca="false">('Summary Data'!D34-('Summary Data'!D18*'Summary Data'!D$40+'Summary Data'!D35*'Summary Data'!D$39)/17*$A99)*10</f>
        <v>0.0500709444634286</v>
      </c>
      <c r="E99" s="151" t="n">
        <f aca="false">('Summary Data'!E34-('Summary Data'!E18*'Summary Data'!E$40+'Summary Data'!E35*'Summary Data'!E$39)/17*$A99)*10</f>
        <v>0.015356135315873</v>
      </c>
      <c r="F99" s="151" t="n">
        <f aca="false">('Summary Data'!F34-('Summary Data'!F18*'Summary Data'!F$40+'Summary Data'!F35*'Summary Data'!F$39)/17*$A99)*10</f>
        <v>0.01898991193343</v>
      </c>
      <c r="G99" s="151" t="n">
        <f aca="false">('Summary Data'!G34-('Summary Data'!G18*'Summary Data'!G$40+'Summary Data'!G35*'Summary Data'!G$39)/17*$A99)*10</f>
        <v>0.0345285477502146</v>
      </c>
      <c r="H99" s="151" t="n">
        <f aca="false">('Summary Data'!H34-('Summary Data'!H18*'Summary Data'!H$40+'Summary Data'!H35*'Summary Data'!H$39)/17*$A99)*10</f>
        <v>0.0503721246439284</v>
      </c>
      <c r="I99" s="151" t="n">
        <f aca="false">('Summary Data'!I34-('Summary Data'!I18*'Summary Data'!I$40+'Summary Data'!I35*'Summary Data'!I$39)/17*$A99)*10</f>
        <v>0.0566264760243526</v>
      </c>
      <c r="J99" s="151" t="n">
        <f aca="false">('Summary Data'!J34-('Summary Data'!J18*'Summary Data'!J$40+'Summary Data'!J35*'Summary Data'!J$39)/17*$A99)*10</f>
        <v>0.0294339462299214</v>
      </c>
      <c r="K99" s="151" t="n">
        <f aca="false">('Summary Data'!K34-('Summary Data'!K18*'Summary Data'!K$40+'Summary Data'!K35*'Summary Data'!K$39)/17*$A99)*10</f>
        <v>0.0519015859662616</v>
      </c>
      <c r="L99" s="151" t="n">
        <f aca="false">('Summary Data'!L34-('Summary Data'!L18*'Summary Data'!L$40+'Summary Data'!L35*'Summary Data'!L$39)/17*$A99)*10</f>
        <v>0.0362867372904829</v>
      </c>
      <c r="M99" s="151" t="n">
        <f aca="false">('Summary Data'!M34-('Summary Data'!M18*'Summary Data'!M$40+'Summary Data'!M35*'Summary Data'!M$39)/17*$A99)*10</f>
        <v>0.049920020986448</v>
      </c>
      <c r="N99" s="151" t="n">
        <f aca="false">('Summary Data'!N34-('Summary Data'!N18*'Summary Data'!N$40+'Summary Data'!N35*'Summary Data'!N$39)/17*$A99)*10</f>
        <v>0.0532379220639279</v>
      </c>
      <c r="O99" s="151" t="n">
        <f aca="false">('Summary Data'!O34-('Summary Data'!O18*'Summary Data'!O$40+'Summary Data'!O35*'Summary Data'!O$39)/17*$A99)*10</f>
        <v>0.0447461897169205</v>
      </c>
      <c r="P99" s="151" t="n">
        <f aca="false">('Summary Data'!P34-('Summary Data'!P18*'Summary Data'!P$40+'Summary Data'!P35*'Summary Data'!P$39)/17*$A99)*10</f>
        <v>0.03480522592274</v>
      </c>
      <c r="Q99" s="151" t="n">
        <f aca="false">('Summary Data'!Q34-('Summary Data'!Q18*'Summary Data'!Q$40+'Summary Data'!Q35*'Summary Data'!Q$39)/17*$A99)*10</f>
        <v>0.0460879678578072</v>
      </c>
      <c r="R99" s="151" t="n">
        <f aca="false">('Summary Data'!R34-('Summary Data'!R18*'Summary Data'!R$40+'Summary Data'!R35*'Summary Data'!R$39)/17*$A99)*10</f>
        <v>0.0614973037100408</v>
      </c>
      <c r="S99" s="151" t="n">
        <f aca="false">('Summary Data'!S34-('Summary Data'!S18*'Summary Data'!S$40+'Summary Data'!S35*'Summary Data'!S$39)/17*$A99)*10</f>
        <v>0.0721518580132333</v>
      </c>
      <c r="T99" s="151" t="n">
        <f aca="false">('Summary Data'!T34-('Summary Data'!T18*'Summary Data'!T$40+'Summary Data'!T35*'Summary Data'!T$39)/17*$A99)*10</f>
        <v>0.0567555692995206</v>
      </c>
      <c r="U99" s="151" t="n">
        <f aca="false">('Summary Data'!U34-('Summary Data'!U18*'Summary Data'!U$40+'Summary Data'!U35*'Summary Data'!U$39)/17*$A99)*10</f>
        <v>0.0201338456458521</v>
      </c>
      <c r="V99" s="282" t="n">
        <f aca="false">'Summary Data'!V34*10</f>
        <v>0.03985203</v>
      </c>
      <c r="W99" s="226" t="s">
        <v>225</v>
      </c>
    </row>
    <row r="100" customFormat="false" ht="11.25" hidden="false" customHeight="false" outlineLevel="0" collapsed="false">
      <c r="A100" s="279" t="n">
        <v>14</v>
      </c>
      <c r="B100" s="151" t="n">
        <f aca="false">('Summary Data'!B35-('Summary Data'!B19*'Summary Data'!B$40+'Summary Data'!B36*'Summary Data'!B$39)/17*$A100)*10</f>
        <v>0.0174180881915541</v>
      </c>
      <c r="C100" s="151" t="n">
        <f aca="false">('Summary Data'!C35-('Summary Data'!C19*'Summary Data'!C$40+'Summary Data'!C36*'Summary Data'!C$39)/17*$A100)*10</f>
        <v>-0.0648330261494177</v>
      </c>
      <c r="D100" s="151" t="n">
        <f aca="false">('Summary Data'!D35-('Summary Data'!D19*'Summary Data'!D$40+'Summary Data'!D36*'Summary Data'!D$39)/17*$A100)*10</f>
        <v>-0.0312635586767866</v>
      </c>
      <c r="E100" s="151" t="n">
        <f aca="false">('Summary Data'!E35-('Summary Data'!E19*'Summary Data'!E$40+'Summary Data'!E36*'Summary Data'!E$39)/17*$A100)*10</f>
        <v>-0.0298940616348334</v>
      </c>
      <c r="F100" s="151" t="n">
        <f aca="false">('Summary Data'!F35-('Summary Data'!F19*'Summary Data'!F$40+'Summary Data'!F36*'Summary Data'!F$39)/17*$A100)*10</f>
        <v>-0.0297700822954319</v>
      </c>
      <c r="G100" s="151" t="n">
        <f aca="false">('Summary Data'!G35-('Summary Data'!G19*'Summary Data'!G$40+'Summary Data'!G36*'Summary Data'!G$39)/17*$A100)*10</f>
        <v>-0.0259276515876666</v>
      </c>
      <c r="H100" s="151" t="n">
        <f aca="false">('Summary Data'!H35-('Summary Data'!H19*'Summary Data'!H$40+'Summary Data'!H36*'Summary Data'!H$39)/17*$A100)*10</f>
        <v>-0.0443133631292534</v>
      </c>
      <c r="I100" s="151" t="n">
        <f aca="false">('Summary Data'!I35-('Summary Data'!I19*'Summary Data'!I$40+'Summary Data'!I36*'Summary Data'!I$39)/17*$A100)*10</f>
        <v>-0.0510401240841032</v>
      </c>
      <c r="J100" s="151" t="n">
        <f aca="false">('Summary Data'!J35-('Summary Data'!J19*'Summary Data'!J$40+'Summary Data'!J36*'Summary Data'!J$39)/17*$A100)*10</f>
        <v>-0.0520997118655326</v>
      </c>
      <c r="K100" s="151" t="n">
        <f aca="false">('Summary Data'!K35-('Summary Data'!K19*'Summary Data'!K$40+'Summary Data'!K36*'Summary Data'!K$39)/17*$A100)*10</f>
        <v>-0.0539622969056425</v>
      </c>
      <c r="L100" s="151" t="n">
        <f aca="false">('Summary Data'!L35-('Summary Data'!L19*'Summary Data'!L$40+'Summary Data'!L36*'Summary Data'!L$39)/17*$A100)*10</f>
        <v>-0.0376336648820691</v>
      </c>
      <c r="M100" s="151" t="n">
        <f aca="false">('Summary Data'!M35-('Summary Data'!M19*'Summary Data'!M$40+'Summary Data'!M36*'Summary Data'!M$39)/17*$A100)*10</f>
        <v>-0.063695105627692</v>
      </c>
      <c r="N100" s="151" t="n">
        <f aca="false">('Summary Data'!N35-('Summary Data'!N19*'Summary Data'!N$40+'Summary Data'!N36*'Summary Data'!N$39)/17*$A100)*10</f>
        <v>-0.0564284816749004</v>
      </c>
      <c r="O100" s="151" t="n">
        <f aca="false">('Summary Data'!O35-('Summary Data'!O19*'Summary Data'!O$40+'Summary Data'!O36*'Summary Data'!O$39)/17*$A100)*10</f>
        <v>-0.046284186662231</v>
      </c>
      <c r="P100" s="151" t="n">
        <f aca="false">('Summary Data'!P35-('Summary Data'!P19*'Summary Data'!P$40+'Summary Data'!P36*'Summary Data'!P$39)/17*$A100)*10</f>
        <v>-0.0555278426733911</v>
      </c>
      <c r="Q100" s="151" t="n">
        <f aca="false">('Summary Data'!Q35-('Summary Data'!Q19*'Summary Data'!Q$40+'Summary Data'!Q36*'Summary Data'!Q$39)/17*$A100)*10</f>
        <v>-0.0541217001233144</v>
      </c>
      <c r="R100" s="151" t="n">
        <f aca="false">('Summary Data'!R35-('Summary Data'!R19*'Summary Data'!R$40+'Summary Data'!R36*'Summary Data'!R$39)/17*$A100)*10</f>
        <v>-0.0521756101315404</v>
      </c>
      <c r="S100" s="151" t="n">
        <f aca="false">('Summary Data'!S35-('Summary Data'!S19*'Summary Data'!S$40+'Summary Data'!S36*'Summary Data'!S$39)/17*$A100)*10</f>
        <v>-0.0711293757295014</v>
      </c>
      <c r="T100" s="151" t="n">
        <f aca="false">('Summary Data'!T35-('Summary Data'!T19*'Summary Data'!T$40+'Summary Data'!T36*'Summary Data'!T$39)/17*$A100)*10</f>
        <v>-0.0561115385615595</v>
      </c>
      <c r="U100" s="151" t="n">
        <f aca="false">('Summary Data'!U35-('Summary Data'!U19*'Summary Data'!U$40+'Summary Data'!U36*'Summary Data'!U$39)/17*$A100)*10</f>
        <v>-0.0124118535586042</v>
      </c>
      <c r="V100" s="282" t="n">
        <f aca="false">'Summary Data'!V35*10</f>
        <v>-0.04461028</v>
      </c>
      <c r="W100" s="226" t="s">
        <v>225</v>
      </c>
    </row>
    <row r="101" customFormat="false" ht="11.25" hidden="false" customHeight="false" outlineLevel="0" collapsed="false">
      <c r="A101" s="279" t="n">
        <v>15</v>
      </c>
      <c r="B101" s="151" t="n">
        <f aca="false">('Summary Data'!B36-('Summary Data'!B20*'Summary Data'!B$40+'Summary Data'!B37*'Summary Data'!B$39)/17*$A101)*10</f>
        <v>0.1240685</v>
      </c>
      <c r="C101" s="151" t="n">
        <f aca="false">('Summary Data'!C36-('Summary Data'!C20*'Summary Data'!C$40+'Summary Data'!C37*'Summary Data'!C$39)/17*$A101)*10</f>
        <v>0.0784731</v>
      </c>
      <c r="D101" s="151" t="n">
        <f aca="false">('Summary Data'!D36-('Summary Data'!D20*'Summary Data'!D$40+'Summary Data'!D37*'Summary Data'!D$39)/17*$A101)*10</f>
        <v>0.03669008</v>
      </c>
      <c r="E101" s="151" t="n">
        <f aca="false">('Summary Data'!E36-('Summary Data'!E20*'Summary Data'!E$40+'Summary Data'!E37*'Summary Data'!E$39)/17*$A101)*10</f>
        <v>0.03061021</v>
      </c>
      <c r="F101" s="151" t="n">
        <f aca="false">('Summary Data'!F36-('Summary Data'!F20*'Summary Data'!F$40+'Summary Data'!F37*'Summary Data'!F$39)/17*$A101)*10</f>
        <v>0.04404452</v>
      </c>
      <c r="G101" s="151" t="n">
        <f aca="false">('Summary Data'!G36-('Summary Data'!G20*'Summary Data'!G$40+'Summary Data'!G37*'Summary Data'!G$39)/17*$A101)*10</f>
        <v>0.01577901</v>
      </c>
      <c r="H101" s="151" t="n">
        <f aca="false">('Summary Data'!H36-('Summary Data'!H20*'Summary Data'!H$40+'Summary Data'!H37*'Summary Data'!H$39)/17*$A101)*10</f>
        <v>0.0297883</v>
      </c>
      <c r="I101" s="151" t="n">
        <f aca="false">('Summary Data'!I36-('Summary Data'!I20*'Summary Data'!I$40+'Summary Data'!I37*'Summary Data'!I$39)/17*$A101)*10</f>
        <v>0.04232321</v>
      </c>
      <c r="J101" s="151" t="n">
        <f aca="false">('Summary Data'!J36-('Summary Data'!J20*'Summary Data'!J$40+'Summary Data'!J37*'Summary Data'!J$39)/17*$A101)*10</f>
        <v>0.03182357</v>
      </c>
      <c r="K101" s="151" t="n">
        <f aca="false">('Summary Data'!K36-('Summary Data'!K20*'Summary Data'!K$40+'Summary Data'!K37*'Summary Data'!K$39)/17*$A101)*10</f>
        <v>0.04452861</v>
      </c>
      <c r="L101" s="151" t="n">
        <f aca="false">('Summary Data'!L36-('Summary Data'!L20*'Summary Data'!L$40+'Summary Data'!L37*'Summary Data'!L$39)/17*$A101)*10</f>
        <v>0.04089272</v>
      </c>
      <c r="M101" s="151" t="n">
        <f aca="false">('Summary Data'!M36-('Summary Data'!M20*'Summary Data'!M$40+'Summary Data'!M37*'Summary Data'!M$39)/17*$A101)*10</f>
        <v>0.03858805</v>
      </c>
      <c r="N101" s="151" t="n">
        <f aca="false">('Summary Data'!N36-('Summary Data'!N20*'Summary Data'!N$40+'Summary Data'!N37*'Summary Data'!N$39)/17*$A101)*10</f>
        <v>0.05541258</v>
      </c>
      <c r="O101" s="151" t="n">
        <f aca="false">('Summary Data'!O36-('Summary Data'!O20*'Summary Data'!O$40+'Summary Data'!O37*'Summary Data'!O$39)/17*$A101)*10</f>
        <v>0.02218662</v>
      </c>
      <c r="P101" s="151" t="n">
        <f aca="false">('Summary Data'!P36-('Summary Data'!P20*'Summary Data'!P$40+'Summary Data'!P37*'Summary Data'!P$39)/17*$A101)*10</f>
        <v>0.05460503</v>
      </c>
      <c r="Q101" s="151" t="n">
        <f aca="false">('Summary Data'!Q36-('Summary Data'!Q20*'Summary Data'!Q$40+'Summary Data'!Q37*'Summary Data'!Q$39)/17*$A101)*10</f>
        <v>0.03613239</v>
      </c>
      <c r="R101" s="151" t="n">
        <f aca="false">('Summary Data'!R36-('Summary Data'!R20*'Summary Data'!R$40+'Summary Data'!R37*'Summary Data'!R$39)/17*$A101)*10</f>
        <v>0.06210158</v>
      </c>
      <c r="S101" s="151" t="n">
        <f aca="false">('Summary Data'!S36-('Summary Data'!S20*'Summary Data'!S$40+'Summary Data'!S37*'Summary Data'!S$39)/17*$A101)*10</f>
        <v>0.07383113</v>
      </c>
      <c r="T101" s="151" t="n">
        <f aca="false">('Summary Data'!T36-('Summary Data'!T20*'Summary Data'!T$40+'Summary Data'!T37*'Summary Data'!T$39)/17*$A101)*10</f>
        <v>0.02365736</v>
      </c>
      <c r="U101" s="151" t="n">
        <f aca="false">('Summary Data'!U36-('Summary Data'!U20*'Summary Data'!U$40+'Summary Data'!U37*'Summary Data'!U$39)/17*$A101)*10</f>
        <v>0.01741236</v>
      </c>
      <c r="V101" s="282" t="n">
        <f aca="false">'Summary Data'!V36*10</f>
        <v>0.04405108</v>
      </c>
      <c r="W101" s="226" t="s">
        <v>225</v>
      </c>
    </row>
    <row r="102" customFormat="false" ht="11.25" hidden="false" customHeight="false" outlineLevel="0" collapsed="false">
      <c r="A102" s="279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82" t="n">
        <f aca="false">'Summary Data'!V37*10</f>
        <v>0</v>
      </c>
      <c r="W102" s="226" t="s">
        <v>225</v>
      </c>
    </row>
    <row r="103" customFormat="false" ht="12" hidden="false" customHeight="false" outlineLevel="0" collapsed="false">
      <c r="A103" s="283" t="n">
        <v>17</v>
      </c>
      <c r="B103" s="284" t="n">
        <f aca="false">'Summary Data'!B38*10</f>
        <v>-0</v>
      </c>
      <c r="C103" s="284" t="n">
        <f aca="false">'Summary Data'!C38*10</f>
        <v>-0</v>
      </c>
      <c r="D103" s="284" t="n">
        <f aca="false">'Summary Data'!D38*10</f>
        <v>-0</v>
      </c>
      <c r="E103" s="284" t="n">
        <f aca="false">'Summary Data'!E38*10</f>
        <v>-0</v>
      </c>
      <c r="F103" s="284" t="n">
        <f aca="false">'Summary Data'!F38*10</f>
        <v>-0</v>
      </c>
      <c r="G103" s="284" t="n">
        <f aca="false">'Summary Data'!G38*10</f>
        <v>-0</v>
      </c>
      <c r="H103" s="284" t="n">
        <f aca="false">'Summary Data'!H38*10</f>
        <v>-0</v>
      </c>
      <c r="I103" s="284" t="n">
        <f aca="false">'Summary Data'!I38*10</f>
        <v>-0</v>
      </c>
      <c r="J103" s="284" t="n">
        <f aca="false">'Summary Data'!J38*10</f>
        <v>-0</v>
      </c>
      <c r="K103" s="284" t="n">
        <f aca="false">'Summary Data'!K38*10</f>
        <v>-0</v>
      </c>
      <c r="L103" s="284" t="n">
        <f aca="false">'Summary Data'!L38*10</f>
        <v>-0</v>
      </c>
      <c r="M103" s="284" t="n">
        <f aca="false">'Summary Data'!M38*10</f>
        <v>-0</v>
      </c>
      <c r="N103" s="284" t="n">
        <f aca="false">'Summary Data'!N38*10</f>
        <v>-0</v>
      </c>
      <c r="O103" s="284" t="n">
        <f aca="false">'Summary Data'!O38*10</f>
        <v>-0</v>
      </c>
      <c r="P103" s="284" t="n">
        <f aca="false">'Summary Data'!P38*10</f>
        <v>-0</v>
      </c>
      <c r="Q103" s="284" t="n">
        <f aca="false">'Summary Data'!Q38*10</f>
        <v>-0</v>
      </c>
      <c r="R103" s="284" t="n">
        <f aca="false">'Summary Data'!R38*10</f>
        <v>-0</v>
      </c>
      <c r="S103" s="284" t="n">
        <f aca="false">'Summary Data'!S38*10</f>
        <v>-0</v>
      </c>
      <c r="T103" s="284" t="n">
        <f aca="false">'Summary Data'!T38*10</f>
        <v>-0</v>
      </c>
      <c r="U103" s="284" t="n">
        <f aca="false">'Summary Data'!U38*10</f>
        <v>-0</v>
      </c>
      <c r="V103" s="139" t="n">
        <f aca="false">'Summary Data'!V38*10</f>
        <v>-0</v>
      </c>
      <c r="W103" s="226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2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279"/>
      <c r="B106" s="277" t="s">
        <v>14</v>
      </c>
      <c r="C106" s="277" t="s">
        <v>206</v>
      </c>
      <c r="D106" s="277" t="s">
        <v>207</v>
      </c>
      <c r="E106" s="277" t="s">
        <v>208</v>
      </c>
      <c r="F106" s="277" t="s">
        <v>209</v>
      </c>
      <c r="G106" s="277" t="s">
        <v>210</v>
      </c>
      <c r="H106" s="277" t="s">
        <v>211</v>
      </c>
      <c r="I106" s="277" t="s">
        <v>212</v>
      </c>
      <c r="J106" s="277" t="s">
        <v>213</v>
      </c>
      <c r="K106" s="277" t="s">
        <v>214</v>
      </c>
      <c r="L106" s="277" t="s">
        <v>215</v>
      </c>
      <c r="M106" s="277" t="s">
        <v>216</v>
      </c>
      <c r="N106" s="277" t="s">
        <v>217</v>
      </c>
      <c r="O106" s="277" t="s">
        <v>218</v>
      </c>
      <c r="P106" s="277" t="s">
        <v>219</v>
      </c>
      <c r="Q106" s="277" t="s">
        <v>220</v>
      </c>
      <c r="R106" s="277" t="s">
        <v>221</v>
      </c>
      <c r="S106" s="277" t="s">
        <v>222</v>
      </c>
      <c r="T106" s="277" t="s">
        <v>223</v>
      </c>
      <c r="U106" s="277" t="s">
        <v>15</v>
      </c>
      <c r="V106" s="278" t="s">
        <v>224</v>
      </c>
    </row>
    <row r="107" customFormat="false" ht="11.25" hidden="false" customHeight="false" outlineLevel="0" collapsed="false">
      <c r="A107" s="279" t="n">
        <v>1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1"/>
    </row>
    <row r="108" customFormat="false" ht="11.25" hidden="false" customHeight="false" outlineLevel="0" collapsed="false">
      <c r="A108" s="279" t="n">
        <v>2</v>
      </c>
      <c r="B108" s="151" t="n">
        <f aca="false">('Summary Data'!Y6-('Summary Data'!Y7*'Summary Data'!Y$39-'Summary Data'!Y24*'Summary Data'!Y$40)/17*$A108)</f>
        <v>0.058628557369899</v>
      </c>
      <c r="C108" s="151" t="n">
        <f aca="false">('Summary Data'!Z6-('Summary Data'!Z7*'Summary Data'!Z$39-'Summary Data'!Z24*'Summary Data'!Z$40)/17*$A108)</f>
        <v>0.589886376519111</v>
      </c>
      <c r="D108" s="151" t="n">
        <f aca="false">('Summary Data'!AA6-('Summary Data'!AA7*'Summary Data'!AA$39-'Summary Data'!AA24*'Summary Data'!AA$40)/17*$A108)</f>
        <v>0.434772491200854</v>
      </c>
      <c r="E108" s="151" t="n">
        <f aca="false">('Summary Data'!AB6-('Summary Data'!AB7*'Summary Data'!AB$39-'Summary Data'!AB24*'Summary Data'!AB$40)/17*$A108)</f>
        <v>-0.0375017489795499</v>
      </c>
      <c r="F108" s="151" t="n">
        <f aca="false">('Summary Data'!AC6-('Summary Data'!AC7*'Summary Data'!AC$39-'Summary Data'!AC24*'Summary Data'!AC$40)/17*$A108)</f>
        <v>1.36985936239217</v>
      </c>
      <c r="G108" s="151" t="n">
        <f aca="false">('Summary Data'!AD6-('Summary Data'!AD7*'Summary Data'!AD$39-'Summary Data'!AD24*'Summary Data'!AD$40)/17*$A108)</f>
        <v>0.929966710407385</v>
      </c>
      <c r="H108" s="151" t="n">
        <f aca="false">('Summary Data'!AE6-('Summary Data'!AE7*'Summary Data'!AE$39-'Summary Data'!AE24*'Summary Data'!AE$40)/17*$A108)</f>
        <v>-0.115359286032699</v>
      </c>
      <c r="I108" s="151" t="n">
        <f aca="false">('Summary Data'!AF6-('Summary Data'!AF7*'Summary Data'!AF$39-'Summary Data'!AF24*'Summary Data'!AF$40)/17*$A108)</f>
        <v>-0.349362643773175</v>
      </c>
      <c r="J108" s="151" t="n">
        <f aca="false">('Summary Data'!AG6-('Summary Data'!AG7*'Summary Data'!AG$39-'Summary Data'!AG24*'Summary Data'!AG$40)/17*$A108)</f>
        <v>0.592368404016317</v>
      </c>
      <c r="K108" s="151" t="n">
        <f aca="false">('Summary Data'!AH6-('Summary Data'!AH7*'Summary Data'!AH$39-'Summary Data'!AH24*'Summary Data'!AH$40)/17*$A108)</f>
        <v>0.222177941732083</v>
      </c>
      <c r="L108" s="151" t="n">
        <f aca="false">('Summary Data'!AI6-('Summary Data'!AI7*'Summary Data'!AI$39-'Summary Data'!AI24*'Summary Data'!AI$40)/17*$A108)</f>
        <v>-0.506970494042938</v>
      </c>
      <c r="M108" s="151" t="n">
        <f aca="false">('Summary Data'!AJ6-('Summary Data'!AJ7*'Summary Data'!AJ$39-'Summary Data'!AJ24*'Summary Data'!AJ$40)/17*$A108)</f>
        <v>0.018169911265733</v>
      </c>
      <c r="N108" s="151" t="n">
        <f aca="false">('Summary Data'!AK6-('Summary Data'!AK7*'Summary Data'!AK$39-'Summary Data'!AK24*'Summary Data'!AK$40)/17*$A108)</f>
        <v>0.56564611548628</v>
      </c>
      <c r="O108" s="151" t="n">
        <f aca="false">('Summary Data'!AL6-('Summary Data'!AL7*'Summary Data'!AL$39-'Summary Data'!AL24*'Summary Data'!AL$40)/17*$A108)</f>
        <v>0.257499228006592</v>
      </c>
      <c r="P108" s="151" t="n">
        <f aca="false">('Summary Data'!AM6-('Summary Data'!AM7*'Summary Data'!AM$39-'Summary Data'!AM24*'Summary Data'!AM$40)/17*$A108)</f>
        <v>-0.770841175133034</v>
      </c>
      <c r="Q108" s="151" t="n">
        <f aca="false">('Summary Data'!AN6-('Summary Data'!AN7*'Summary Data'!AN$39-'Summary Data'!AN24*'Summary Data'!AN$40)/17*$A108)</f>
        <v>-0.100122124203996</v>
      </c>
      <c r="R108" s="151" t="n">
        <f aca="false">('Summary Data'!AO6-('Summary Data'!AO7*'Summary Data'!AO$39-'Summary Data'!AO24*'Summary Data'!AO$40)/17*$A108)</f>
        <v>-0.0795070936423353</v>
      </c>
      <c r="S108" s="151" t="n">
        <f aca="false">('Summary Data'!AP6-('Summary Data'!AP7*'Summary Data'!AP$39-'Summary Data'!AP24*'Summary Data'!AP$40)/17*$A108)</f>
        <v>-1.95380506473787</v>
      </c>
      <c r="T108" s="151" t="n">
        <f aca="false">('Summary Data'!AQ6-('Summary Data'!AQ7*'Summary Data'!AQ$39-'Summary Data'!AQ24*'Summary Data'!AQ$40)/17*$A108)</f>
        <v>0.518785879519294</v>
      </c>
      <c r="U108" s="151" t="n">
        <f aca="false">('Summary Data'!AR6-('Summary Data'!AR7*'Summary Data'!AR$39-'Summary Data'!AR24*'Summary Data'!AR$40)/17*$A108)</f>
        <v>3.86084129478944</v>
      </c>
      <c r="V108" s="282" t="n">
        <f aca="false">'Summary Data'!AS6</f>
        <v>0.2256842</v>
      </c>
    </row>
    <row r="109" customFormat="false" ht="11.25" hidden="false" customHeight="false" outlineLevel="0" collapsed="false">
      <c r="A109" s="279" t="n">
        <v>3</v>
      </c>
      <c r="B109" s="151" t="n">
        <f aca="false">('Summary Data'!Y7-('Summary Data'!Y8*'Summary Data'!Y$39-'Summary Data'!Y25*'Summary Data'!Y$40)/17*$A109)</f>
        <v>31.26644234729</v>
      </c>
      <c r="C109" s="151" t="n">
        <f aca="false">('Summary Data'!Z7-('Summary Data'!Z8*'Summary Data'!Z$39-'Summary Data'!Z25*'Summary Data'!Z$40)/17*$A109)</f>
        <v>3.69704100835474</v>
      </c>
      <c r="D109" s="151" t="n">
        <f aca="false">('Summary Data'!AA7-('Summary Data'!AA8*'Summary Data'!AA$39-'Summary Data'!AA25*'Summary Data'!AA$40)/17*$A109)</f>
        <v>2.93698174004017</v>
      </c>
      <c r="E109" s="151" t="n">
        <f aca="false">('Summary Data'!AB7-('Summary Data'!AB8*'Summary Data'!AB$39-'Summary Data'!AB25*'Summary Data'!AB$40)/17*$A109)</f>
        <v>2.51882071564777</v>
      </c>
      <c r="F109" s="151" t="n">
        <f aca="false">('Summary Data'!AC7-('Summary Data'!AC8*'Summary Data'!AC$39-'Summary Data'!AC25*'Summary Data'!AC$40)/17*$A109)</f>
        <v>3.2687511116424</v>
      </c>
      <c r="G109" s="151" t="n">
        <f aca="false">('Summary Data'!AD7-('Summary Data'!AD8*'Summary Data'!AD$39-'Summary Data'!AD25*'Summary Data'!AD$40)/17*$A109)</f>
        <v>3.21789811400654</v>
      </c>
      <c r="H109" s="151" t="n">
        <f aca="false">('Summary Data'!AE7-('Summary Data'!AE8*'Summary Data'!AE$39-'Summary Data'!AE25*'Summary Data'!AE$40)/17*$A109)</f>
        <v>3.61140499202748</v>
      </c>
      <c r="I109" s="151" t="n">
        <f aca="false">('Summary Data'!AF7-('Summary Data'!AF8*'Summary Data'!AF$39-'Summary Data'!AF25*'Summary Data'!AF$40)/17*$A109)</f>
        <v>3.04424206757965</v>
      </c>
      <c r="J109" s="151" t="n">
        <f aca="false">('Summary Data'!AG7-('Summary Data'!AG8*'Summary Data'!AG$39-'Summary Data'!AG25*'Summary Data'!AG$40)/17*$A109)</f>
        <v>3.3610420133883</v>
      </c>
      <c r="K109" s="151" t="n">
        <f aca="false">('Summary Data'!AH7-('Summary Data'!AH8*'Summary Data'!AH$39-'Summary Data'!AH25*'Summary Data'!AH$40)/17*$A109)</f>
        <v>3.30540667440313</v>
      </c>
      <c r="L109" s="151" t="n">
        <f aca="false">('Summary Data'!AI7-('Summary Data'!AI8*'Summary Data'!AI$39-'Summary Data'!AI25*'Summary Data'!AI$40)/17*$A109)</f>
        <v>3.18343902690661</v>
      </c>
      <c r="M109" s="151" t="n">
        <f aca="false">('Summary Data'!AJ7-('Summary Data'!AJ8*'Summary Data'!AJ$39-'Summary Data'!AJ25*'Summary Data'!AJ$40)/17*$A109)</f>
        <v>2.6993115871084</v>
      </c>
      <c r="N109" s="151" t="n">
        <f aca="false">('Summary Data'!AK7-('Summary Data'!AK8*'Summary Data'!AK$39-'Summary Data'!AK25*'Summary Data'!AK$40)/17*$A109)</f>
        <v>2.98456549157843</v>
      </c>
      <c r="O109" s="151" t="n">
        <f aca="false">('Summary Data'!AL7-('Summary Data'!AL8*'Summary Data'!AL$39-'Summary Data'!AL25*'Summary Data'!AL$40)/17*$A109)</f>
        <v>2.70960307889077</v>
      </c>
      <c r="P109" s="151" t="n">
        <f aca="false">('Summary Data'!AM7-('Summary Data'!AM8*'Summary Data'!AM$39-'Summary Data'!AM25*'Summary Data'!AM$40)/17*$A109)</f>
        <v>2.82034572945689</v>
      </c>
      <c r="Q109" s="151" t="n">
        <f aca="false">('Summary Data'!AN7-('Summary Data'!AN8*'Summary Data'!AN$39-'Summary Data'!AN25*'Summary Data'!AN$40)/17*$A109)</f>
        <v>3.3531684901504</v>
      </c>
      <c r="R109" s="151" t="n">
        <f aca="false">('Summary Data'!AO7-('Summary Data'!AO8*'Summary Data'!AO$39-'Summary Data'!AO25*'Summary Data'!AO$40)/17*$A109)</f>
        <v>2.94061993853502</v>
      </c>
      <c r="S109" s="151" t="n">
        <f aca="false">('Summary Data'!AP7-('Summary Data'!AP8*'Summary Data'!AP$39-'Summary Data'!AP25*'Summary Data'!AP$40)/17*$A109)</f>
        <v>2.67984199881113</v>
      </c>
      <c r="T109" s="151" t="n">
        <f aca="false">('Summary Data'!AQ7-('Summary Data'!AQ8*'Summary Data'!AQ$39-'Summary Data'!AQ25*'Summary Data'!AQ$40)/17*$A109)</f>
        <v>3.88916933445099</v>
      </c>
      <c r="U109" s="151" t="n">
        <f aca="false">('Summary Data'!AR7-('Summary Data'!AR8*'Summary Data'!AR$39-'Summary Data'!AR25*'Summary Data'!AR$40)/17*$A109)</f>
        <v>3.23487650525597</v>
      </c>
      <c r="V109" s="282" t="n">
        <f aca="false">'Summary Data'!AS7</f>
        <v>4.003542</v>
      </c>
    </row>
    <row r="110" customFormat="false" ht="11.25" hidden="false" customHeight="false" outlineLevel="0" collapsed="false">
      <c r="A110" s="279" t="n">
        <v>4</v>
      </c>
      <c r="B110" s="151" t="n">
        <f aca="false">('Summary Data'!Y8-('Summary Data'!Y9*'Summary Data'!Y$39-'Summary Data'!Y26*'Summary Data'!Y$40)/17*$A110)</f>
        <v>0.143450701539438</v>
      </c>
      <c r="C110" s="151" t="n">
        <f aca="false">('Summary Data'!Z8-('Summary Data'!Z9*'Summary Data'!Z$39-'Summary Data'!Z26*'Summary Data'!Z$40)/17*$A110)</f>
        <v>0.0867574504507768</v>
      </c>
      <c r="D110" s="151" t="n">
        <f aca="false">('Summary Data'!AA8-('Summary Data'!AA9*'Summary Data'!AA$39-'Summary Data'!AA26*'Summary Data'!AA$40)/17*$A110)</f>
        <v>0.295709407421988</v>
      </c>
      <c r="E110" s="151" t="n">
        <f aca="false">('Summary Data'!AB8-('Summary Data'!AB9*'Summary Data'!AB$39-'Summary Data'!AB26*'Summary Data'!AB$40)/17*$A110)</f>
        <v>-0.07410270768287</v>
      </c>
      <c r="F110" s="151" t="n">
        <f aca="false">('Summary Data'!AC8-('Summary Data'!AC9*'Summary Data'!AC$39-'Summary Data'!AC26*'Summary Data'!AC$40)/17*$A110)</f>
        <v>0.0210102428155874</v>
      </c>
      <c r="G110" s="151" t="n">
        <f aca="false">('Summary Data'!AD8-('Summary Data'!AD9*'Summary Data'!AD$39-'Summary Data'!AD26*'Summary Data'!AD$40)/17*$A110)</f>
        <v>0.0701949895770073</v>
      </c>
      <c r="H110" s="151" t="n">
        <f aca="false">('Summary Data'!AE8-('Summary Data'!AE9*'Summary Data'!AE$39-'Summary Data'!AE26*'Summary Data'!AE$40)/17*$A110)</f>
        <v>0.00282400610818041</v>
      </c>
      <c r="I110" s="151" t="n">
        <f aca="false">('Summary Data'!AF8-('Summary Data'!AF9*'Summary Data'!AF$39-'Summary Data'!AF26*'Summary Data'!AF$40)/17*$A110)</f>
        <v>0.143393783434309</v>
      </c>
      <c r="J110" s="151" t="n">
        <f aca="false">('Summary Data'!AG8-('Summary Data'!AG9*'Summary Data'!AG$39-'Summary Data'!AG26*'Summary Data'!AG$40)/17*$A110)</f>
        <v>0.0232971311010283</v>
      </c>
      <c r="K110" s="151" t="n">
        <f aca="false">('Summary Data'!AH8-('Summary Data'!AH9*'Summary Data'!AH$39-'Summary Data'!AH26*'Summary Data'!AH$40)/17*$A110)</f>
        <v>0.239252048074329</v>
      </c>
      <c r="L110" s="151" t="n">
        <f aca="false">('Summary Data'!AI8-('Summary Data'!AI9*'Summary Data'!AI$39-'Summary Data'!AI26*'Summary Data'!AI$40)/17*$A110)</f>
        <v>0.0206660337883551</v>
      </c>
      <c r="M110" s="151" t="n">
        <f aca="false">('Summary Data'!AJ8-('Summary Data'!AJ9*'Summary Data'!AJ$39-'Summary Data'!AJ26*'Summary Data'!AJ$40)/17*$A110)</f>
        <v>-0.0852618389231845</v>
      </c>
      <c r="N110" s="151" t="n">
        <f aca="false">('Summary Data'!AK8-('Summary Data'!AK9*'Summary Data'!AK$39-'Summary Data'!AK26*'Summary Data'!AK$40)/17*$A110)</f>
        <v>0.0362762529486044</v>
      </c>
      <c r="O110" s="151" t="n">
        <f aca="false">('Summary Data'!AL8-('Summary Data'!AL9*'Summary Data'!AL$39-'Summary Data'!AL26*'Summary Data'!AL$40)/17*$A110)</f>
        <v>0.108010551995961</v>
      </c>
      <c r="P110" s="151" t="n">
        <f aca="false">('Summary Data'!AM8-('Summary Data'!AM9*'Summary Data'!AM$39-'Summary Data'!AM26*'Summary Data'!AM$40)/17*$A110)</f>
        <v>0.106709358640815</v>
      </c>
      <c r="Q110" s="151" t="n">
        <f aca="false">('Summary Data'!AN8-('Summary Data'!AN9*'Summary Data'!AN$39-'Summary Data'!AN26*'Summary Data'!AN$40)/17*$A110)</f>
        <v>0.0611738472248442</v>
      </c>
      <c r="R110" s="151" t="n">
        <f aca="false">('Summary Data'!AO8-('Summary Data'!AO9*'Summary Data'!AO$39-'Summary Data'!AO26*'Summary Data'!AO$40)/17*$A110)</f>
        <v>0.0148077283043012</v>
      </c>
      <c r="S110" s="151" t="n">
        <f aca="false">('Summary Data'!AP8-('Summary Data'!AP9*'Summary Data'!AP$39-'Summary Data'!AP26*'Summary Data'!AP$40)/17*$A110)</f>
        <v>0.00210327466165463</v>
      </c>
      <c r="T110" s="151" t="n">
        <f aca="false">('Summary Data'!AQ8-('Summary Data'!AQ9*'Summary Data'!AQ$39-'Summary Data'!AQ26*'Summary Data'!AQ$40)/17*$A110)</f>
        <v>0.124097606262355</v>
      </c>
      <c r="U110" s="151" t="n">
        <f aca="false">('Summary Data'!AR8-('Summary Data'!AR9*'Summary Data'!AR$39-'Summary Data'!AR26*'Summary Data'!AR$40)/17*$A110)</f>
        <v>0.057840097797743</v>
      </c>
      <c r="V110" s="282" t="n">
        <f aca="false">'Summary Data'!AS8</f>
        <v>0.07321795</v>
      </c>
    </row>
    <row r="111" customFormat="false" ht="11.25" hidden="false" customHeight="false" outlineLevel="0" collapsed="false">
      <c r="A111" s="279" t="n">
        <v>5</v>
      </c>
      <c r="B111" s="151" t="n">
        <f aca="false">('Summary Data'!Y9-('Summary Data'!Y10*'Summary Data'!Y$39-'Summary Data'!Y27*'Summary Data'!Y$40)/17*$A111)</f>
        <v>-5.69981897884862</v>
      </c>
      <c r="C111" s="151" t="n">
        <f aca="false">('Summary Data'!Z9-('Summary Data'!Z10*'Summary Data'!Z$39-'Summary Data'!Z27*'Summary Data'!Z$40)/17*$A111)</f>
        <v>0.905316239275295</v>
      </c>
      <c r="D111" s="151" t="n">
        <f aca="false">('Summary Data'!AA9-('Summary Data'!AA10*'Summary Data'!AA$39-'Summary Data'!AA27*'Summary Data'!AA$40)/17*$A111)</f>
        <v>0.89459254024465</v>
      </c>
      <c r="E111" s="151" t="n">
        <f aca="false">('Summary Data'!AB9-('Summary Data'!AB10*'Summary Data'!AB$39-'Summary Data'!AB27*'Summary Data'!AB$40)/17*$A111)</f>
        <v>0.858070003934855</v>
      </c>
      <c r="F111" s="151" t="n">
        <f aca="false">('Summary Data'!AC9-('Summary Data'!AC10*'Summary Data'!AC$39-'Summary Data'!AC27*'Summary Data'!AC$40)/17*$A111)</f>
        <v>0.852941576190901</v>
      </c>
      <c r="G111" s="151" t="n">
        <f aca="false">('Summary Data'!AD9-('Summary Data'!AD10*'Summary Data'!AD$39-'Summary Data'!AD27*'Summary Data'!AD$40)/17*$A111)</f>
        <v>0.863164107010072</v>
      </c>
      <c r="H111" s="151" t="n">
        <f aca="false">('Summary Data'!AE9-('Summary Data'!AE10*'Summary Data'!AE$39-'Summary Data'!AE27*'Summary Data'!AE$40)/17*$A111)</f>
        <v>1.11809864302711</v>
      </c>
      <c r="I111" s="151" t="n">
        <f aca="false">('Summary Data'!AF9-('Summary Data'!AF10*'Summary Data'!AF$39-'Summary Data'!AF27*'Summary Data'!AF$40)/17*$A111)</f>
        <v>1.08856610837645</v>
      </c>
      <c r="J111" s="151" t="n">
        <f aca="false">('Summary Data'!AG9-('Summary Data'!AG10*'Summary Data'!AG$39-'Summary Data'!AG27*'Summary Data'!AG$40)/17*$A111)</f>
        <v>0.979432580108689</v>
      </c>
      <c r="K111" s="151" t="n">
        <f aca="false">('Summary Data'!AH9-('Summary Data'!AH10*'Summary Data'!AH$39-'Summary Data'!AH27*'Summary Data'!AH$40)/17*$A111)</f>
        <v>1.11700913170312</v>
      </c>
      <c r="L111" s="151" t="n">
        <f aca="false">('Summary Data'!AI9-('Summary Data'!AI10*'Summary Data'!AI$39-'Summary Data'!AI27*'Summary Data'!AI$40)/17*$A111)</f>
        <v>1.05654893827161</v>
      </c>
      <c r="M111" s="151" t="n">
        <f aca="false">('Summary Data'!AJ9-('Summary Data'!AJ10*'Summary Data'!AJ$39-'Summary Data'!AJ27*'Summary Data'!AJ$40)/17*$A111)</f>
        <v>0.952271595732415</v>
      </c>
      <c r="N111" s="151" t="n">
        <f aca="false">('Summary Data'!AK9-('Summary Data'!AK10*'Summary Data'!AK$39-'Summary Data'!AK27*'Summary Data'!AK$40)/17*$A111)</f>
        <v>0.790330960082958</v>
      </c>
      <c r="O111" s="151" t="n">
        <f aca="false">('Summary Data'!AL9-('Summary Data'!AL10*'Summary Data'!AL$39-'Summary Data'!AL27*'Summary Data'!AL$40)/17*$A111)</f>
        <v>0.74152461359882</v>
      </c>
      <c r="P111" s="151" t="n">
        <f aca="false">('Summary Data'!AM9-('Summary Data'!AM10*'Summary Data'!AM$39-'Summary Data'!AM27*'Summary Data'!AM$40)/17*$A111)</f>
        <v>0.690609069024791</v>
      </c>
      <c r="Q111" s="151" t="n">
        <f aca="false">('Summary Data'!AN9-('Summary Data'!AN10*'Summary Data'!AN$39-'Summary Data'!AN27*'Summary Data'!AN$40)/17*$A111)</f>
        <v>0.836167592368958</v>
      </c>
      <c r="R111" s="151" t="n">
        <f aca="false">('Summary Data'!AO9-('Summary Data'!AO10*'Summary Data'!AO$39-'Summary Data'!AO27*'Summary Data'!AO$40)/17*$A111)</f>
        <v>1.06438795268991</v>
      </c>
      <c r="S111" s="151" t="n">
        <f aca="false">('Summary Data'!AP9-('Summary Data'!AP10*'Summary Data'!AP$39-'Summary Data'!AP27*'Summary Data'!AP$40)/17*$A111)</f>
        <v>0.960085806446936</v>
      </c>
      <c r="T111" s="151" t="n">
        <f aca="false">('Summary Data'!AQ9-('Summary Data'!AQ10*'Summary Data'!AQ$39-'Summary Data'!AQ27*'Summary Data'!AQ$40)/17*$A111)</f>
        <v>0.756465573249579</v>
      </c>
      <c r="U111" s="151" t="n">
        <f aca="false">('Summary Data'!AR9-('Summary Data'!AR10*'Summary Data'!AR$39-'Summary Data'!AR27*'Summary Data'!AR$40)/17*$A111)</f>
        <v>-2.69766835373045</v>
      </c>
      <c r="V111" s="282" t="n">
        <f aca="false">'Summary Data'!AS9</f>
        <v>0.5869776</v>
      </c>
    </row>
    <row r="112" customFormat="false" ht="11.25" hidden="false" customHeight="false" outlineLevel="0" collapsed="false">
      <c r="A112" s="279" t="n">
        <v>6</v>
      </c>
      <c r="B112" s="151" t="n">
        <f aca="false">('Summary Data'!Y10-('Summary Data'!Y11*'Summary Data'!Y$39-'Summary Data'!Y28*'Summary Data'!Y$40)/17*$A112)</f>
        <v>0.06372243660344</v>
      </c>
      <c r="C112" s="151" t="n">
        <f aca="false">('Summary Data'!Z10-('Summary Data'!Z11*'Summary Data'!Z$39-'Summary Data'!Z28*'Summary Data'!Z$40)/17*$A112)</f>
        <v>-0.0227117270407795</v>
      </c>
      <c r="D112" s="151" t="n">
        <f aca="false">('Summary Data'!AA10-('Summary Data'!AA11*'Summary Data'!AA$39-'Summary Data'!AA28*'Summary Data'!AA$40)/17*$A112)</f>
        <v>0.000542297221003929</v>
      </c>
      <c r="E112" s="151" t="n">
        <f aca="false">('Summary Data'!AB10-('Summary Data'!AB11*'Summary Data'!AB$39-'Summary Data'!AB28*'Summary Data'!AB$40)/17*$A112)</f>
        <v>-0.0298161327763514</v>
      </c>
      <c r="F112" s="151" t="n">
        <f aca="false">('Summary Data'!AC10-('Summary Data'!AC11*'Summary Data'!AC$39-'Summary Data'!AC28*'Summary Data'!AC$40)/17*$A112)</f>
        <v>0.0200407376551084</v>
      </c>
      <c r="G112" s="151" t="n">
        <f aca="false">('Summary Data'!AD10-('Summary Data'!AD11*'Summary Data'!AD$39-'Summary Data'!AD28*'Summary Data'!AD$40)/17*$A112)</f>
        <v>0.0292969769607743</v>
      </c>
      <c r="H112" s="151" t="n">
        <f aca="false">('Summary Data'!AE10-('Summary Data'!AE11*'Summary Data'!AE$39-'Summary Data'!AE28*'Summary Data'!AE$40)/17*$A112)</f>
        <v>0.00891362134014194</v>
      </c>
      <c r="I112" s="151" t="n">
        <f aca="false">('Summary Data'!AF10-('Summary Data'!AF11*'Summary Data'!AF$39-'Summary Data'!AF28*'Summary Data'!AF$40)/17*$A112)</f>
        <v>-0.0286499282299545</v>
      </c>
      <c r="J112" s="151" t="n">
        <f aca="false">('Summary Data'!AG10-('Summary Data'!AG11*'Summary Data'!AG$39-'Summary Data'!AG28*'Summary Data'!AG$40)/17*$A112)</f>
        <v>-0.0975839090085978</v>
      </c>
      <c r="K112" s="151" t="n">
        <f aca="false">('Summary Data'!AH10-('Summary Data'!AH11*'Summary Data'!AH$39-'Summary Data'!AH28*'Summary Data'!AH$40)/17*$A112)</f>
        <v>-0.132023690312861</v>
      </c>
      <c r="L112" s="151" t="n">
        <f aca="false">('Summary Data'!AI10-('Summary Data'!AI11*'Summary Data'!AI$39-'Summary Data'!AI28*'Summary Data'!AI$40)/17*$A112)</f>
        <v>-0.0243367396075287</v>
      </c>
      <c r="M112" s="151" t="n">
        <f aca="false">('Summary Data'!AJ10-('Summary Data'!AJ11*'Summary Data'!AJ$39-'Summary Data'!AJ28*'Summary Data'!AJ$40)/17*$A112)</f>
        <v>0.00476048231512043</v>
      </c>
      <c r="N112" s="151" t="n">
        <f aca="false">('Summary Data'!AK10-('Summary Data'!AK11*'Summary Data'!AK$39-'Summary Data'!AK28*'Summary Data'!AK$40)/17*$A112)</f>
        <v>-0.0183915732358194</v>
      </c>
      <c r="O112" s="151" t="n">
        <f aca="false">('Summary Data'!AL10-('Summary Data'!AL11*'Summary Data'!AL$39-'Summary Data'!AL28*'Summary Data'!AL$40)/17*$A112)</f>
        <v>-0.0556310741443737</v>
      </c>
      <c r="P112" s="151" t="n">
        <f aca="false">('Summary Data'!AM10-('Summary Data'!AM11*'Summary Data'!AM$39-'Summary Data'!AM28*'Summary Data'!AM$40)/17*$A112)</f>
        <v>-0.0393872365933574</v>
      </c>
      <c r="Q112" s="151" t="n">
        <f aca="false">('Summary Data'!AN10-('Summary Data'!AN11*'Summary Data'!AN$39-'Summary Data'!AN28*'Summary Data'!AN$40)/17*$A112)</f>
        <v>-0.00862557020209396</v>
      </c>
      <c r="R112" s="151" t="n">
        <f aca="false">('Summary Data'!AO10-('Summary Data'!AO11*'Summary Data'!AO$39-'Summary Data'!AO28*'Summary Data'!AO$40)/17*$A112)</f>
        <v>0.06847586413321</v>
      </c>
      <c r="S112" s="151" t="n">
        <f aca="false">('Summary Data'!AP10-('Summary Data'!AP11*'Summary Data'!AP$39-'Summary Data'!AP28*'Summary Data'!AP$40)/17*$A112)</f>
        <v>0.0126589625995238</v>
      </c>
      <c r="T112" s="151" t="n">
        <f aca="false">('Summary Data'!AQ10-('Summary Data'!AQ11*'Summary Data'!AQ$39-'Summary Data'!AQ28*'Summary Data'!AQ$40)/17*$A112)</f>
        <v>-0.000688241772284694</v>
      </c>
      <c r="U112" s="151" t="n">
        <f aca="false">('Summary Data'!AR10-('Summary Data'!AR11*'Summary Data'!AR$39-'Summary Data'!AR28*'Summary Data'!AR$40)/17*$A112)</f>
        <v>-0.0496214183243573</v>
      </c>
      <c r="V112" s="282" t="n">
        <f aca="false">'Summary Data'!AS10</f>
        <v>-0.01310941</v>
      </c>
    </row>
    <row r="113" customFormat="false" ht="11.25" hidden="false" customHeight="false" outlineLevel="0" collapsed="false">
      <c r="A113" s="279" t="n">
        <v>7</v>
      </c>
      <c r="B113" s="151" t="n">
        <f aca="false">('Summary Data'!Y11-('Summary Data'!Y12*'Summary Data'!Y$39-'Summary Data'!Y29*'Summary Data'!Y$40)/17*$A113)</f>
        <v>2.21050379199042</v>
      </c>
      <c r="C113" s="151" t="n">
        <f aca="false">('Summary Data'!Z11-('Summary Data'!Z12*'Summary Data'!Z$39-'Summary Data'!Z29*'Summary Data'!Z$40)/17*$A113)</f>
        <v>0.491067541272749</v>
      </c>
      <c r="D113" s="151" t="n">
        <f aca="false">('Summary Data'!AA11-('Summary Data'!AA12*'Summary Data'!AA$39-'Summary Data'!AA29*'Summary Data'!AA$40)/17*$A113)</f>
        <v>0.547304494240845</v>
      </c>
      <c r="E113" s="151" t="n">
        <f aca="false">('Summary Data'!AB11-('Summary Data'!AB12*'Summary Data'!AB$39-'Summary Data'!AB29*'Summary Data'!AB$40)/17*$A113)</f>
        <v>0.587185610170165</v>
      </c>
      <c r="F113" s="151" t="n">
        <f aca="false">('Summary Data'!AC11-('Summary Data'!AC12*'Summary Data'!AC$39-'Summary Data'!AC29*'Summary Data'!AC$40)/17*$A113)</f>
        <v>0.576515648775866</v>
      </c>
      <c r="G113" s="151" t="n">
        <f aca="false">('Summary Data'!AD11-('Summary Data'!AD12*'Summary Data'!AD$39-'Summary Data'!AD29*'Summary Data'!AD$40)/17*$A113)</f>
        <v>0.610235870591384</v>
      </c>
      <c r="H113" s="151" t="n">
        <f aca="false">('Summary Data'!AE11-('Summary Data'!AE12*'Summary Data'!AE$39-'Summary Data'!AE29*'Summary Data'!AE$40)/17*$A113)</f>
        <v>0.639074228959745</v>
      </c>
      <c r="I113" s="151" t="n">
        <f aca="false">('Summary Data'!AF11-('Summary Data'!AF12*'Summary Data'!AF$39-'Summary Data'!AF29*'Summary Data'!AF$40)/17*$A113)</f>
        <v>0.621340965508038</v>
      </c>
      <c r="J113" s="151" t="n">
        <f aca="false">('Summary Data'!AG11-('Summary Data'!AG12*'Summary Data'!AG$39-'Summary Data'!AG29*'Summary Data'!AG$40)/17*$A113)</f>
        <v>0.593890814045467</v>
      </c>
      <c r="K113" s="151" t="n">
        <f aca="false">('Summary Data'!AH11-('Summary Data'!AH12*'Summary Data'!AH$39-'Summary Data'!AH29*'Summary Data'!AH$40)/17*$A113)</f>
        <v>0.561954718379382</v>
      </c>
      <c r="L113" s="151" t="n">
        <f aca="false">('Summary Data'!AI11-('Summary Data'!AI12*'Summary Data'!AI$39-'Summary Data'!AI29*'Summary Data'!AI$40)/17*$A113)</f>
        <v>0.573109526557235</v>
      </c>
      <c r="M113" s="151" t="n">
        <f aca="false">('Summary Data'!AJ11-('Summary Data'!AJ12*'Summary Data'!AJ$39-'Summary Data'!AJ29*'Summary Data'!AJ$40)/17*$A113)</f>
        <v>0.586356351791595</v>
      </c>
      <c r="N113" s="151" t="n">
        <f aca="false">('Summary Data'!AK11-('Summary Data'!AK12*'Summary Data'!AK$39-'Summary Data'!AK29*'Summary Data'!AK$40)/17*$A113)</f>
        <v>0.555165240765849</v>
      </c>
      <c r="O113" s="151" t="n">
        <f aca="false">('Summary Data'!AL11-('Summary Data'!AL12*'Summary Data'!AL$39-'Summary Data'!AL29*'Summary Data'!AL$40)/17*$A113)</f>
        <v>0.512590672199037</v>
      </c>
      <c r="P113" s="151" t="n">
        <f aca="false">('Summary Data'!AM11-('Summary Data'!AM12*'Summary Data'!AM$39-'Summary Data'!AM29*'Summary Data'!AM$40)/17*$A113)</f>
        <v>0.515290927404552</v>
      </c>
      <c r="Q113" s="151" t="n">
        <f aca="false">('Summary Data'!AN11-('Summary Data'!AN12*'Summary Data'!AN$39-'Summary Data'!AN29*'Summary Data'!AN$40)/17*$A113)</f>
        <v>0.555611370845608</v>
      </c>
      <c r="R113" s="151" t="n">
        <f aca="false">('Summary Data'!AO11-('Summary Data'!AO12*'Summary Data'!AO$39-'Summary Data'!AO29*'Summary Data'!AO$40)/17*$A113)</f>
        <v>0.56947775777668</v>
      </c>
      <c r="S113" s="151" t="n">
        <f aca="false">('Summary Data'!AP11-('Summary Data'!AP12*'Summary Data'!AP$39-'Summary Data'!AP29*'Summary Data'!AP$40)/17*$A113)</f>
        <v>0.61829627678269</v>
      </c>
      <c r="T113" s="151" t="n">
        <f aca="false">('Summary Data'!AQ11-('Summary Data'!AQ12*'Summary Data'!AQ$39-'Summary Data'!AQ29*'Summary Data'!AQ$40)/17*$A113)</f>
        <v>0.601395064135486</v>
      </c>
      <c r="U113" s="151" t="n">
        <f aca="false">('Summary Data'!AR11-('Summary Data'!AR12*'Summary Data'!AR$39-'Summary Data'!AR29*'Summary Data'!AR$40)/17*$A113)</f>
        <v>0.215129583175056</v>
      </c>
      <c r="V113" s="282" t="n">
        <f aca="false">'Summary Data'!AS11</f>
        <v>0.6119912</v>
      </c>
    </row>
    <row r="114" customFormat="false" ht="11.25" hidden="false" customHeight="false" outlineLevel="0" collapsed="false">
      <c r="A114" s="279" t="n">
        <v>8</v>
      </c>
      <c r="B114" s="151" t="n">
        <f aca="false">('Summary Data'!Y12-('Summary Data'!Y13*'Summary Data'!Y$39-'Summary Data'!Y30*'Summary Data'!Y$40)/17*$A114)</f>
        <v>0.000663346898760939</v>
      </c>
      <c r="C114" s="151" t="n">
        <f aca="false">('Summary Data'!Z12-('Summary Data'!Z13*'Summary Data'!Z$39-'Summary Data'!Z30*'Summary Data'!Z$40)/17*$A114)</f>
        <v>-0.00357173189569997</v>
      </c>
      <c r="D114" s="151" t="n">
        <f aca="false">('Summary Data'!AA12-('Summary Data'!AA13*'Summary Data'!AA$39-'Summary Data'!AA30*'Summary Data'!AA$40)/17*$A114)</f>
        <v>0.0206961233593093</v>
      </c>
      <c r="E114" s="151" t="n">
        <f aca="false">('Summary Data'!AB12-('Summary Data'!AB13*'Summary Data'!AB$39-'Summary Data'!AB30*'Summary Data'!AB$40)/17*$A114)</f>
        <v>0.0197066958736817</v>
      </c>
      <c r="F114" s="151" t="n">
        <f aca="false">('Summary Data'!AC12-('Summary Data'!AC13*'Summary Data'!AC$39-'Summary Data'!AC30*'Summary Data'!AC$40)/17*$A114)</f>
        <v>0.00281822399610636</v>
      </c>
      <c r="G114" s="151" t="n">
        <f aca="false">('Summary Data'!AD12-('Summary Data'!AD13*'Summary Data'!AD$39-'Summary Data'!AD30*'Summary Data'!AD$40)/17*$A114)</f>
        <v>0.0127865247041742</v>
      </c>
      <c r="H114" s="151" t="n">
        <f aca="false">('Summary Data'!AE12-('Summary Data'!AE13*'Summary Data'!AE$39-'Summary Data'!AE30*'Summary Data'!AE$40)/17*$A114)</f>
        <v>0.0164216186364507</v>
      </c>
      <c r="I114" s="151" t="n">
        <f aca="false">('Summary Data'!AF12-('Summary Data'!AF13*'Summary Data'!AF$39-'Summary Data'!AF30*'Summary Data'!AF$40)/17*$A114)</f>
        <v>-0.0111854762843947</v>
      </c>
      <c r="J114" s="151" t="n">
        <f aca="false">('Summary Data'!AG12-('Summary Data'!AG13*'Summary Data'!AG$39-'Summary Data'!AG30*'Summary Data'!AG$40)/17*$A114)</f>
        <v>0.00971412927908287</v>
      </c>
      <c r="K114" s="151" t="n">
        <f aca="false">('Summary Data'!AH12-('Summary Data'!AH13*'Summary Data'!AH$39-'Summary Data'!AH30*'Summary Data'!AH$40)/17*$A114)</f>
        <v>0.0731081799188573</v>
      </c>
      <c r="L114" s="151" t="n">
        <f aca="false">('Summary Data'!AI12-('Summary Data'!AI13*'Summary Data'!AI$39-'Summary Data'!AI30*'Summary Data'!AI$40)/17*$A114)</f>
        <v>-0.00690132248415186</v>
      </c>
      <c r="M114" s="151" t="n">
        <f aca="false">('Summary Data'!AJ12-('Summary Data'!AJ13*'Summary Data'!AJ$39-'Summary Data'!AJ30*'Summary Data'!AJ$40)/17*$A114)</f>
        <v>-0.0083947574283915</v>
      </c>
      <c r="N114" s="151" t="n">
        <f aca="false">('Summary Data'!AK12-('Summary Data'!AK13*'Summary Data'!AK$39-'Summary Data'!AK30*'Summary Data'!AK$40)/17*$A114)</f>
        <v>0.0152970928898999</v>
      </c>
      <c r="O114" s="151" t="n">
        <f aca="false">('Summary Data'!AL12-('Summary Data'!AL13*'Summary Data'!AL$39-'Summary Data'!AL30*'Summary Data'!AL$40)/17*$A114)</f>
        <v>0.0333780453324913</v>
      </c>
      <c r="P114" s="151" t="n">
        <f aca="false">('Summary Data'!AM12-('Summary Data'!AM13*'Summary Data'!AM$39-'Summary Data'!AM30*'Summary Data'!AM$40)/17*$A114)</f>
        <v>0.0138090311638189</v>
      </c>
      <c r="Q114" s="151" t="n">
        <f aca="false">('Summary Data'!AN12-('Summary Data'!AN13*'Summary Data'!AN$39-'Summary Data'!AN30*'Summary Data'!AN$40)/17*$A114)</f>
        <v>0.0129230911960941</v>
      </c>
      <c r="R114" s="151" t="n">
        <f aca="false">('Summary Data'!AO12-('Summary Data'!AO13*'Summary Data'!AO$39-'Summary Data'!AO30*'Summary Data'!AO$40)/17*$A114)</f>
        <v>0.0184252542873821</v>
      </c>
      <c r="S114" s="151" t="n">
        <f aca="false">('Summary Data'!AP12-('Summary Data'!AP13*'Summary Data'!AP$39-'Summary Data'!AP30*'Summary Data'!AP$40)/17*$A114)</f>
        <v>0.0222232427572581</v>
      </c>
      <c r="T114" s="151" t="n">
        <f aca="false">('Summary Data'!AQ12-('Summary Data'!AQ13*'Summary Data'!AQ$39-'Summary Data'!AQ30*'Summary Data'!AQ$40)/17*$A114)</f>
        <v>0.00183571423393685</v>
      </c>
      <c r="U114" s="151" t="n">
        <f aca="false">('Summary Data'!AR12-('Summary Data'!AR13*'Summary Data'!AR$39-'Summary Data'!AR30*'Summary Data'!AR$40)/17*$A114)</f>
        <v>0.0123890887200019</v>
      </c>
      <c r="V114" s="282" t="n">
        <f aca="false">'Summary Data'!AS12</f>
        <v>0.0125818</v>
      </c>
    </row>
    <row r="115" customFormat="false" ht="11.25" hidden="false" customHeight="false" outlineLevel="0" collapsed="false">
      <c r="A115" s="279" t="n">
        <v>9</v>
      </c>
      <c r="B115" s="151" t="n">
        <f aca="false">('Summary Data'!Y13-('Summary Data'!Y14*'Summary Data'!Y$39-'Summary Data'!Y31*'Summary Data'!Y$40)/17*$A115)</f>
        <v>0.277121481430453</v>
      </c>
      <c r="C115" s="151" t="n">
        <f aca="false">('Summary Data'!Z13-('Summary Data'!Z14*'Summary Data'!Z$39-'Summary Data'!Z31*'Summary Data'!Z$40)/17*$A115)</f>
        <v>0.322489810186164</v>
      </c>
      <c r="D115" s="151" t="n">
        <f aca="false">('Summary Data'!AA13-('Summary Data'!AA14*'Summary Data'!AA$39-'Summary Data'!AA31*'Summary Data'!AA$40)/17*$A115)</f>
        <v>0.287830240463011</v>
      </c>
      <c r="E115" s="151" t="n">
        <f aca="false">('Summary Data'!AB13-('Summary Data'!AB14*'Summary Data'!AB$39-'Summary Data'!AB31*'Summary Data'!AB$40)/17*$A115)</f>
        <v>0.282584480538996</v>
      </c>
      <c r="F115" s="151" t="n">
        <f aca="false">('Summary Data'!AC13-('Summary Data'!AC14*'Summary Data'!AC$39-'Summary Data'!AC31*'Summary Data'!AC$40)/17*$A115)</f>
        <v>0.292042205084606</v>
      </c>
      <c r="G115" s="151" t="n">
        <f aca="false">('Summary Data'!AD13-('Summary Data'!AD14*'Summary Data'!AD$39-'Summary Data'!AD31*'Summary Data'!AD$40)/17*$A115)</f>
        <v>0.288773958232988</v>
      </c>
      <c r="H115" s="151" t="n">
        <f aca="false">('Summary Data'!AE13-('Summary Data'!AE14*'Summary Data'!AE$39-'Summary Data'!AE31*'Summary Data'!AE$40)/17*$A115)</f>
        <v>0.289483157062315</v>
      </c>
      <c r="I115" s="151" t="n">
        <f aca="false">('Summary Data'!AF13-('Summary Data'!AF14*'Summary Data'!AF$39-'Summary Data'!AF31*'Summary Data'!AF$40)/17*$A115)</f>
        <v>0.274836927318316</v>
      </c>
      <c r="J115" s="151" t="n">
        <f aca="false">('Summary Data'!AG13-('Summary Data'!AG14*'Summary Data'!AG$39-'Summary Data'!AG31*'Summary Data'!AG$40)/17*$A115)</f>
        <v>0.294776511527578</v>
      </c>
      <c r="K115" s="151" t="n">
        <f aca="false">('Summary Data'!AH13-('Summary Data'!AH14*'Summary Data'!AH$39-'Summary Data'!AH31*'Summary Data'!AH$40)/17*$A115)</f>
        <v>0.288634537857961</v>
      </c>
      <c r="L115" s="151" t="n">
        <f aca="false">('Summary Data'!AI13-('Summary Data'!AI14*'Summary Data'!AI$39-'Summary Data'!AI31*'Summary Data'!AI$40)/17*$A115)</f>
        <v>0.28747597911418</v>
      </c>
      <c r="M115" s="151" t="n">
        <f aca="false">('Summary Data'!AJ13-('Summary Data'!AJ14*'Summary Data'!AJ$39-'Summary Data'!AJ31*'Summary Data'!AJ$40)/17*$A115)</f>
        <v>0.293339828690343</v>
      </c>
      <c r="N115" s="151" t="n">
        <f aca="false">('Summary Data'!AK13-('Summary Data'!AK14*'Summary Data'!AK$39-'Summary Data'!AK31*'Summary Data'!AK$40)/17*$A115)</f>
        <v>0.283650633002341</v>
      </c>
      <c r="O115" s="151" t="n">
        <f aca="false">('Summary Data'!AL13-('Summary Data'!AL14*'Summary Data'!AL$39-'Summary Data'!AL31*'Summary Data'!AL$40)/17*$A115)</f>
        <v>0.278259610974852</v>
      </c>
      <c r="P115" s="151" t="n">
        <f aca="false">('Summary Data'!AM13-('Summary Data'!AM14*'Summary Data'!AM$39-'Summary Data'!AM31*'Summary Data'!AM$40)/17*$A115)</f>
        <v>0.278741193509118</v>
      </c>
      <c r="Q115" s="151" t="n">
        <f aca="false">('Summary Data'!AN13-('Summary Data'!AN14*'Summary Data'!AN$39-'Summary Data'!AN31*'Summary Data'!AN$40)/17*$A115)</f>
        <v>0.305411657707194</v>
      </c>
      <c r="R115" s="151" t="n">
        <f aca="false">('Summary Data'!AO13-('Summary Data'!AO14*'Summary Data'!AO$39-'Summary Data'!AO31*'Summary Data'!AO$40)/17*$A115)</f>
        <v>0.305235623070094</v>
      </c>
      <c r="S115" s="151" t="n">
        <f aca="false">('Summary Data'!AP13-('Summary Data'!AP14*'Summary Data'!AP$39-'Summary Data'!AP31*'Summary Data'!AP$40)/17*$A115)</f>
        <v>0.319723693739725</v>
      </c>
      <c r="T115" s="151" t="n">
        <f aca="false">('Summary Data'!AQ13-('Summary Data'!AQ14*'Summary Data'!AQ$39-'Summary Data'!AQ31*'Summary Data'!AQ$40)/17*$A115)</f>
        <v>0.302788300246676</v>
      </c>
      <c r="U115" s="151" t="n">
        <f aca="false">('Summary Data'!AR13-('Summary Data'!AR14*'Summary Data'!AR$39-'Summary Data'!AR31*'Summary Data'!AR$40)/17*$A115)</f>
        <v>0.28983946607015</v>
      </c>
      <c r="V115" s="282" t="n">
        <f aca="false">'Summary Data'!AS13</f>
        <v>0.2946366</v>
      </c>
    </row>
    <row r="116" customFormat="false" ht="11.25" hidden="false" customHeight="false" outlineLevel="0" collapsed="false">
      <c r="A116" s="279" t="n">
        <v>10</v>
      </c>
      <c r="B116" s="151" t="n">
        <f aca="false">('Summary Data'!Y14-('Summary Data'!Y15*'Summary Data'!Y$39-'Summary Data'!Y32*'Summary Data'!Y$40)/17*$A116)</f>
        <v>-1.61871648030054E-009</v>
      </c>
      <c r="C116" s="151" t="n">
        <f aca="false">('Summary Data'!Z14-('Summary Data'!Z15*'Summary Data'!Z$39-'Summary Data'!Z32*'Summary Data'!Z$40)/17*$A116)</f>
        <v>2.32306603814569E-008</v>
      </c>
      <c r="D116" s="151" t="n">
        <f aca="false">('Summary Data'!AA14-('Summary Data'!AA15*'Summary Data'!AA$39-'Summary Data'!AA32*'Summary Data'!AA$40)/17*$A116)</f>
        <v>9.46648233760006E-010</v>
      </c>
      <c r="E116" s="151" t="n">
        <f aca="false">('Summary Data'!AB14-('Summary Data'!AB15*'Summary Data'!AB$39-'Summary Data'!AB32*'Summary Data'!AB$40)/17*$A116)</f>
        <v>4.4728761701418E-009</v>
      </c>
      <c r="F116" s="151" t="n">
        <f aca="false">('Summary Data'!AC14-('Summary Data'!AC15*'Summary Data'!AC$39-'Summary Data'!AC32*'Summary Data'!AC$40)/17*$A116)</f>
        <v>1.03495169517798E-008</v>
      </c>
      <c r="G116" s="151" t="n">
        <f aca="false">('Summary Data'!AD14-('Summary Data'!AD15*'Summary Data'!AD$39-'Summary Data'!AD32*'Summary Data'!AD$40)/17*$A116)</f>
        <v>5.54986354182191E-011</v>
      </c>
      <c r="H116" s="151" t="n">
        <f aca="false">('Summary Data'!AE14-('Summary Data'!AE15*'Summary Data'!AE$39-'Summary Data'!AE32*'Summary Data'!AE$40)/17*$A116)</f>
        <v>-4.34771241231147E-009</v>
      </c>
      <c r="I116" s="151" t="n">
        <f aca="false">('Summary Data'!AF14-('Summary Data'!AF15*'Summary Data'!AF$39-'Summary Data'!AF32*'Summary Data'!AF$40)/17*$A116)</f>
        <v>-5.05300773445683E-010</v>
      </c>
      <c r="J116" s="151" t="n">
        <f aca="false">('Summary Data'!AG14-('Summary Data'!AG15*'Summary Data'!AG$39-'Summary Data'!AG32*'Summary Data'!AG$40)/17*$A116)</f>
        <v>-2.70553670786433E-009</v>
      </c>
      <c r="K116" s="151" t="n">
        <f aca="false">('Summary Data'!AH14-('Summary Data'!AH15*'Summary Data'!AH$39-'Summary Data'!AH32*'Summary Data'!AH$40)/17*$A116)</f>
        <v>-1.06546376495847E-009</v>
      </c>
      <c r="L116" s="151" t="n">
        <f aca="false">('Summary Data'!AI14-('Summary Data'!AI15*'Summary Data'!AI$39-'Summary Data'!AI32*'Summary Data'!AI$40)/17*$A116)</f>
        <v>6.35233823181869E-009</v>
      </c>
      <c r="M116" s="151" t="n">
        <f aca="false">('Summary Data'!AJ14-('Summary Data'!AJ15*'Summary Data'!AJ$39-'Summary Data'!AJ32*'Summary Data'!AJ$40)/17*$A116)</f>
        <v>-1.31346199368221E-009</v>
      </c>
      <c r="N116" s="151" t="n">
        <f aca="false">('Summary Data'!AK14-('Summary Data'!AK15*'Summary Data'!AK$39-'Summary Data'!AK32*'Summary Data'!AK$40)/17*$A116)</f>
        <v>-6.72365170657774E-009</v>
      </c>
      <c r="O116" s="151" t="n">
        <f aca="false">('Summary Data'!AL14-('Summary Data'!AL15*'Summary Data'!AL$39-'Summary Data'!AL32*'Summary Data'!AL$40)/17*$A116)</f>
        <v>1.59010117681442E-010</v>
      </c>
      <c r="P116" s="151" t="n">
        <f aca="false">('Summary Data'!AM14-('Summary Data'!AM15*'Summary Data'!AM$39-'Summary Data'!AM32*'Summary Data'!AM$40)/17*$A116)</f>
        <v>9.54701047384265E-010</v>
      </c>
      <c r="Q116" s="151" t="n">
        <f aca="false">('Summary Data'!AN14-('Summary Data'!AN15*'Summary Data'!AN$39-'Summary Data'!AN32*'Summary Data'!AN$40)/17*$A116)</f>
        <v>6.27459505707362E-009</v>
      </c>
      <c r="R116" s="151" t="n">
        <f aca="false">('Summary Data'!AO14-('Summary Data'!AO15*'Summary Data'!AO$39-'Summary Data'!AO32*'Summary Data'!AO$40)/17*$A116)</f>
        <v>-1.55974882315446E-009</v>
      </c>
      <c r="S116" s="151" t="n">
        <f aca="false">('Summary Data'!AP14-('Summary Data'!AP15*'Summary Data'!AP$39-'Summary Data'!AP32*'Summary Data'!AP$40)/17*$A116)</f>
        <v>2.2905969135345E-010</v>
      </c>
      <c r="T116" s="151" t="n">
        <f aca="false">('Summary Data'!AQ14-('Summary Data'!AQ15*'Summary Data'!AQ$39-'Summary Data'!AQ32*'Summary Data'!AQ$40)/17*$A116)</f>
        <v>-9.37487946994775E-009</v>
      </c>
      <c r="U116" s="151" t="n">
        <f aca="false">('Summary Data'!AR14-('Summary Data'!AR15*'Summary Data'!AR$39-'Summary Data'!AR32*'Summary Data'!AR$40)/17*$A116)</f>
        <v>-4.34677895899682E-008</v>
      </c>
      <c r="V116" s="282" t="n">
        <f aca="false">'Summary Data'!AS14</f>
        <v>-0.0006503643</v>
      </c>
    </row>
    <row r="117" customFormat="false" ht="11.25" hidden="false" customHeight="false" outlineLevel="0" collapsed="false">
      <c r="A117" s="279" t="n">
        <v>11</v>
      </c>
      <c r="B117" s="151" t="n">
        <f aca="false">('Summary Data'!Y15-('Summary Data'!Y16*'Summary Data'!Y$39-'Summary Data'!Y33*'Summary Data'!Y$40)/17*$A117)</f>
        <v>0.558037523080941</v>
      </c>
      <c r="C117" s="151" t="n">
        <f aca="false">('Summary Data'!Z15-('Summary Data'!Z16*'Summary Data'!Z$39-'Summary Data'!Z33*'Summary Data'!Z$40)/17*$A117)</f>
        <v>0.722205316955261</v>
      </c>
      <c r="D117" s="151" t="n">
        <f aca="false">('Summary Data'!AA15-('Summary Data'!AA16*'Summary Data'!AA$39-'Summary Data'!AA33*'Summary Data'!AA$40)/17*$A117)</f>
        <v>0.718058350770249</v>
      </c>
      <c r="E117" s="151" t="n">
        <f aca="false">('Summary Data'!AB15-('Summary Data'!AB16*'Summary Data'!AB$39-'Summary Data'!AB33*'Summary Data'!AB$40)/17*$A117)</f>
        <v>0.715809862632988</v>
      </c>
      <c r="F117" s="151" t="n">
        <f aca="false">('Summary Data'!AC15-('Summary Data'!AC16*'Summary Data'!AC$39-'Summary Data'!AC33*'Summary Data'!AC$40)/17*$A117)</f>
        <v>0.715138836186229</v>
      </c>
      <c r="G117" s="151" t="n">
        <f aca="false">('Summary Data'!AD15-('Summary Data'!AD16*'Summary Data'!AD$39-'Summary Data'!AD33*'Summary Data'!AD$40)/17*$A117)</f>
        <v>0.724568134879202</v>
      </c>
      <c r="H117" s="151" t="n">
        <f aca="false">('Summary Data'!AE15-('Summary Data'!AE16*'Summary Data'!AE$39-'Summary Data'!AE33*'Summary Data'!AE$40)/17*$A117)</f>
        <v>0.719953288092807</v>
      </c>
      <c r="I117" s="151" t="n">
        <f aca="false">('Summary Data'!AF15-('Summary Data'!AF16*'Summary Data'!AF$39-'Summary Data'!AF33*'Summary Data'!AF$40)/17*$A117)</f>
        <v>0.718774238787491</v>
      </c>
      <c r="J117" s="151" t="n">
        <f aca="false">('Summary Data'!AG15-('Summary Data'!AG16*'Summary Data'!AG$39-'Summary Data'!AG33*'Summary Data'!AG$40)/17*$A117)</f>
        <v>0.718950138302184</v>
      </c>
      <c r="K117" s="151" t="n">
        <f aca="false">('Summary Data'!AH15-('Summary Data'!AH16*'Summary Data'!AH$39-'Summary Data'!AH33*'Summary Data'!AH$40)/17*$A117)</f>
        <v>0.718604766751805</v>
      </c>
      <c r="L117" s="151" t="n">
        <f aca="false">('Summary Data'!AI15-('Summary Data'!AI16*'Summary Data'!AI$39-'Summary Data'!AI33*'Summary Data'!AI$40)/17*$A117)</f>
        <v>0.71988927278823</v>
      </c>
      <c r="M117" s="151" t="n">
        <f aca="false">('Summary Data'!AJ15-('Summary Data'!AJ16*'Summary Data'!AJ$39-'Summary Data'!AJ33*'Summary Data'!AJ$40)/17*$A117)</f>
        <v>0.718319142870774</v>
      </c>
      <c r="N117" s="151" t="n">
        <f aca="false">('Summary Data'!AK15-('Summary Data'!AK16*'Summary Data'!AK$39-'Summary Data'!AK33*'Summary Data'!AK$40)/17*$A117)</f>
        <v>0.717722388180652</v>
      </c>
      <c r="O117" s="151" t="n">
        <f aca="false">('Summary Data'!AL15-('Summary Data'!AL16*'Summary Data'!AL$39-'Summary Data'!AL33*'Summary Data'!AL$40)/17*$A117)</f>
        <v>0.727201142814838</v>
      </c>
      <c r="P117" s="151" t="n">
        <f aca="false">('Summary Data'!AM15-('Summary Data'!AM16*'Summary Data'!AM$39-'Summary Data'!AM33*'Summary Data'!AM$40)/17*$A117)</f>
        <v>0.725281524822636</v>
      </c>
      <c r="Q117" s="151" t="n">
        <f aca="false">('Summary Data'!AN15-('Summary Data'!AN16*'Summary Data'!AN$39-'Summary Data'!AN33*'Summary Data'!AN$40)/17*$A117)</f>
        <v>0.725131395881299</v>
      </c>
      <c r="R117" s="151" t="n">
        <f aca="false">('Summary Data'!AO15-('Summary Data'!AO16*'Summary Data'!AO$39-'Summary Data'!AO33*'Summary Data'!AO$40)/17*$A117)</f>
        <v>0.725537149322432</v>
      </c>
      <c r="S117" s="151" t="n">
        <f aca="false">('Summary Data'!AP15-('Summary Data'!AP16*'Summary Data'!AP$39-'Summary Data'!AP33*'Summary Data'!AP$40)/17*$A117)</f>
        <v>0.727539348787748</v>
      </c>
      <c r="T117" s="151" t="n">
        <f aca="false">('Summary Data'!AQ15-('Summary Data'!AQ16*'Summary Data'!AQ$39-'Summary Data'!AQ33*'Summary Data'!AQ$40)/17*$A117)</f>
        <v>0.722475856692226</v>
      </c>
      <c r="U117" s="151" t="n">
        <f aca="false">('Summary Data'!AR15-('Summary Data'!AR16*'Summary Data'!AR$39-'Summary Data'!AR33*'Summary Data'!AR$40)/17*$A117)</f>
        <v>0.661297382327866</v>
      </c>
      <c r="V117" s="282" t="n">
        <f aca="false">'Summary Data'!AS15</f>
        <v>0.7143435</v>
      </c>
    </row>
    <row r="118" customFormat="false" ht="11.25" hidden="false" customHeight="false" outlineLevel="0" collapsed="false">
      <c r="A118" s="279" t="n">
        <v>12</v>
      </c>
      <c r="B118" s="151" t="n">
        <f aca="false">('Summary Data'!Y16-('Summary Data'!Y17*'Summary Data'!Y$39-'Summary Data'!Y34*'Summary Data'!Y$40)/17*$A118)*10</f>
        <v>0.0123195226164965</v>
      </c>
      <c r="C118" s="151" t="n">
        <f aca="false">('Summary Data'!Z16-('Summary Data'!Z17*'Summary Data'!Z$39-'Summary Data'!Z34*'Summary Data'!Z$40)/17*$A118)*10</f>
        <v>0.0133590353168085</v>
      </c>
      <c r="D118" s="151" t="n">
        <f aca="false">('Summary Data'!AA16-('Summary Data'!AA17*'Summary Data'!AA$39-'Summary Data'!AA34*'Summary Data'!AA$40)/17*$A118)*10</f>
        <v>-0.0167683822326045</v>
      </c>
      <c r="E118" s="151" t="n">
        <f aca="false">('Summary Data'!AB16-('Summary Data'!AB17*'Summary Data'!AB$39-'Summary Data'!AB34*'Summary Data'!AB$40)/17*$A118)*10</f>
        <v>0.0316986256795613</v>
      </c>
      <c r="F118" s="151" t="n">
        <f aca="false">('Summary Data'!AC16-('Summary Data'!AC17*'Summary Data'!AC$39-'Summary Data'!AC34*'Summary Data'!AC$40)/17*$A118)*10</f>
        <v>-0.0283002965806469</v>
      </c>
      <c r="G118" s="151" t="n">
        <f aca="false">('Summary Data'!AD16-('Summary Data'!AD17*'Summary Data'!AD$39-'Summary Data'!AD34*'Summary Data'!AD$40)/17*$A118)*10</f>
        <v>-0.0163200493630032</v>
      </c>
      <c r="H118" s="151" t="n">
        <f aca="false">('Summary Data'!AE16-('Summary Data'!AE17*'Summary Data'!AE$39-'Summary Data'!AE34*'Summary Data'!AE$40)/17*$A118)*10</f>
        <v>-0.0178987831237163</v>
      </c>
      <c r="I118" s="151" t="n">
        <f aca="false">('Summary Data'!AF16-('Summary Data'!AF17*'Summary Data'!AF$39-'Summary Data'!AF34*'Summary Data'!AF$40)/17*$A118)*10</f>
        <v>-0.0168799007612006</v>
      </c>
      <c r="J118" s="151" t="n">
        <f aca="false">('Summary Data'!AG16-('Summary Data'!AG17*'Summary Data'!AG$39-'Summary Data'!AG34*'Summary Data'!AG$40)/17*$A118)*10</f>
        <v>0.0345410585385221</v>
      </c>
      <c r="K118" s="151" t="n">
        <f aca="false">('Summary Data'!AH16-('Summary Data'!AH17*'Summary Data'!AH$39-'Summary Data'!AH34*'Summary Data'!AH$40)/17*$A118)*10</f>
        <v>0.0146874807415416</v>
      </c>
      <c r="L118" s="151" t="n">
        <f aca="false">('Summary Data'!AI16-('Summary Data'!AI17*'Summary Data'!AI$39-'Summary Data'!AI34*'Summary Data'!AI$40)/17*$A118)*10</f>
        <v>-0.0030282716819654</v>
      </c>
      <c r="M118" s="151" t="n">
        <f aca="false">('Summary Data'!AJ16-('Summary Data'!AJ17*'Summary Data'!AJ$39-'Summary Data'!AJ34*'Summary Data'!AJ$40)/17*$A118)*10</f>
        <v>-0.0146838756360534</v>
      </c>
      <c r="N118" s="151" t="n">
        <f aca="false">('Summary Data'!AK16-('Summary Data'!AK17*'Summary Data'!AK$39-'Summary Data'!AK34*'Summary Data'!AK$40)/17*$A118)*10</f>
        <v>-0.00300391267285989</v>
      </c>
      <c r="O118" s="151" t="n">
        <f aca="false">('Summary Data'!AL16-('Summary Data'!AL17*'Summary Data'!AL$39-'Summary Data'!AL34*'Summary Data'!AL$40)/17*$A118)*10</f>
        <v>-0.00255313007859207</v>
      </c>
      <c r="P118" s="151" t="n">
        <f aca="false">('Summary Data'!AM16-('Summary Data'!AM17*'Summary Data'!AM$39-'Summary Data'!AM34*'Summary Data'!AM$40)/17*$A118)*10</f>
        <v>-0.0300889246888107</v>
      </c>
      <c r="Q118" s="151" t="n">
        <f aca="false">('Summary Data'!AN16-('Summary Data'!AN17*'Summary Data'!AN$39-'Summary Data'!AN34*'Summary Data'!AN$40)/17*$A118)*10</f>
        <v>-0.0324293591016655</v>
      </c>
      <c r="R118" s="151" t="n">
        <f aca="false">('Summary Data'!AO16-('Summary Data'!AO17*'Summary Data'!AO$39-'Summary Data'!AO34*'Summary Data'!AO$40)/17*$A118)*10</f>
        <v>0.000646627529669883</v>
      </c>
      <c r="S118" s="151" t="n">
        <f aca="false">('Summary Data'!AP16-('Summary Data'!AP17*'Summary Data'!AP$39-'Summary Data'!AP34*'Summary Data'!AP$40)/17*$A118)*10</f>
        <v>-0.0192459006777003</v>
      </c>
      <c r="T118" s="151" t="n">
        <f aca="false">('Summary Data'!AQ16-('Summary Data'!AQ17*'Summary Data'!AQ$39-'Summary Data'!AQ34*'Summary Data'!AQ$40)/17*$A118)*10</f>
        <v>0.00840932911648461</v>
      </c>
      <c r="U118" s="151" t="n">
        <f aca="false">('Summary Data'!AR16-('Summary Data'!AR17*'Summary Data'!AR$39-'Summary Data'!AR34*'Summary Data'!AR$40)/17*$A118)*10</f>
        <v>-0.0102301728657317</v>
      </c>
      <c r="V118" s="282" t="n">
        <f aca="false">'Summary Data'!AS16*10</f>
        <v>-0.005150553</v>
      </c>
      <c r="W118" s="226" t="s">
        <v>225</v>
      </c>
    </row>
    <row r="119" customFormat="false" ht="11.25" hidden="false" customHeight="false" outlineLevel="0" collapsed="false">
      <c r="A119" s="279" t="n">
        <v>13</v>
      </c>
      <c r="B119" s="151" t="n">
        <f aca="false">('Summary Data'!Y17-('Summary Data'!Y18*'Summary Data'!Y$39-'Summary Data'!Y35*'Summary Data'!Y$40)/17*$A119)*10</f>
        <v>0.943711770801536</v>
      </c>
      <c r="C119" s="151" t="n">
        <f aca="false">('Summary Data'!Z17-('Summary Data'!Z18*'Summary Data'!Z$39-'Summary Data'!Z35*'Summary Data'!Z$40)/17*$A119)*10</f>
        <v>0.815542941377761</v>
      </c>
      <c r="D119" s="151" t="n">
        <f aca="false">('Summary Data'!AA17-('Summary Data'!AA18*'Summary Data'!AA$39-'Summary Data'!AA35*'Summary Data'!AA$40)/17*$A119)*10</f>
        <v>0.78945051594494</v>
      </c>
      <c r="E119" s="151" t="n">
        <f aca="false">('Summary Data'!AB17-('Summary Data'!AB18*'Summary Data'!AB$39-'Summary Data'!AB35*'Summary Data'!AB$40)/17*$A119)*10</f>
        <v>0.786921784354894</v>
      </c>
      <c r="F119" s="151" t="n">
        <f aca="false">('Summary Data'!AC17-('Summary Data'!AC18*'Summary Data'!AC$39-'Summary Data'!AC35*'Summary Data'!AC$40)/17*$A119)*10</f>
        <v>0.808960010686143</v>
      </c>
      <c r="G119" s="151" t="n">
        <f aca="false">('Summary Data'!AD17-('Summary Data'!AD18*'Summary Data'!AD$39-'Summary Data'!AD35*'Summary Data'!AD$40)/17*$A119)*10</f>
        <v>0.80446403540182</v>
      </c>
      <c r="H119" s="151" t="n">
        <f aca="false">('Summary Data'!AE17-('Summary Data'!AE18*'Summary Data'!AE$39-'Summary Data'!AE35*'Summary Data'!AE$40)/17*$A119)*10</f>
        <v>0.804462256915724</v>
      </c>
      <c r="I119" s="151" t="n">
        <f aca="false">('Summary Data'!AF17-('Summary Data'!AF18*'Summary Data'!AF$39-'Summary Data'!AF35*'Summary Data'!AF$40)/17*$A119)*10</f>
        <v>0.786751221605581</v>
      </c>
      <c r="J119" s="151" t="n">
        <f aca="false">('Summary Data'!AG17-('Summary Data'!AG18*'Summary Data'!AG$39-'Summary Data'!AG35*'Summary Data'!AG$40)/17*$A119)*10</f>
        <v>0.791644897775934</v>
      </c>
      <c r="K119" s="151" t="n">
        <f aca="false">('Summary Data'!AH17-('Summary Data'!AH18*'Summary Data'!AH$39-'Summary Data'!AH35*'Summary Data'!AH$40)/17*$A119)*10</f>
        <v>0.79305926096866</v>
      </c>
      <c r="L119" s="151" t="n">
        <f aca="false">('Summary Data'!AI17-('Summary Data'!AI18*'Summary Data'!AI$39-'Summary Data'!AI35*'Summary Data'!AI$40)/17*$A119)*10</f>
        <v>0.7893614368322</v>
      </c>
      <c r="M119" s="151" t="n">
        <f aca="false">('Summary Data'!AJ17-('Summary Data'!AJ18*'Summary Data'!AJ$39-'Summary Data'!AJ35*'Summary Data'!AJ$40)/17*$A119)*10</f>
        <v>0.797323462783438</v>
      </c>
      <c r="N119" s="151" t="n">
        <f aca="false">('Summary Data'!AK17-('Summary Data'!AK18*'Summary Data'!AK$39-'Summary Data'!AK35*'Summary Data'!AK$40)/17*$A119)*10</f>
        <v>0.827150585436957</v>
      </c>
      <c r="O119" s="151" t="n">
        <f aca="false">('Summary Data'!AL17-('Summary Data'!AL18*'Summary Data'!AL$39-'Summary Data'!AL35*'Summary Data'!AL$40)/17*$A119)*10</f>
        <v>0.827060561309097</v>
      </c>
      <c r="P119" s="151" t="n">
        <f aca="false">('Summary Data'!AM17-('Summary Data'!AM18*'Summary Data'!AM$39-'Summary Data'!AM35*'Summary Data'!AM$40)/17*$A119)*10</f>
        <v>0.83455738008284</v>
      </c>
      <c r="Q119" s="151" t="n">
        <f aca="false">('Summary Data'!AN17-('Summary Data'!AN18*'Summary Data'!AN$39-'Summary Data'!AN35*'Summary Data'!AN$40)/17*$A119)*10</f>
        <v>0.81088573970541</v>
      </c>
      <c r="R119" s="151" t="n">
        <f aca="false">('Summary Data'!AO17-('Summary Data'!AO18*'Summary Data'!AO$39-'Summary Data'!AO35*'Summary Data'!AO$40)/17*$A119)*10</f>
        <v>0.79995951015257</v>
      </c>
      <c r="S119" s="151" t="n">
        <f aca="false">('Summary Data'!AP17-('Summary Data'!AP18*'Summary Data'!AP$39-'Summary Data'!AP35*'Summary Data'!AP$40)/17*$A119)*10</f>
        <v>0.827992363099282</v>
      </c>
      <c r="T119" s="151" t="n">
        <f aca="false">('Summary Data'!AQ17-('Summary Data'!AQ18*'Summary Data'!AQ$39-'Summary Data'!AQ35*'Summary Data'!AQ$40)/17*$A119)*10</f>
        <v>0.869596092849341</v>
      </c>
      <c r="U119" s="151" t="n">
        <f aca="false">('Summary Data'!AR17-('Summary Data'!AR18*'Summary Data'!AR$39-'Summary Data'!AR35*'Summary Data'!AR$40)/17*$A119)*10</f>
        <v>0.637369809020482</v>
      </c>
      <c r="V119" s="282" t="n">
        <f aca="false">'Summary Data'!AS17*10</f>
        <v>0.8093056</v>
      </c>
      <c r="W119" s="226" t="s">
        <v>225</v>
      </c>
    </row>
    <row r="120" customFormat="false" ht="11.25" hidden="false" customHeight="false" outlineLevel="0" collapsed="false">
      <c r="A120" s="279" t="n">
        <v>14</v>
      </c>
      <c r="B120" s="151" t="n">
        <f aca="false">('Summary Data'!Y18-('Summary Data'!Y19*'Summary Data'!Y$39-'Summary Data'!Y36*'Summary Data'!Y$40)/17*$A120)*10</f>
        <v>0.0282261830320608</v>
      </c>
      <c r="C120" s="151" t="n">
        <f aca="false">('Summary Data'!Z18-('Summary Data'!Z19*'Summary Data'!Z$39-'Summary Data'!Z36*'Summary Data'!Z$40)/17*$A120)*10</f>
        <v>0.0719675691794952</v>
      </c>
      <c r="D120" s="151" t="n">
        <f aca="false">('Summary Data'!AA18-('Summary Data'!AA19*'Summary Data'!AA$39-'Summary Data'!AA36*'Summary Data'!AA$40)/17*$A120)*10</f>
        <v>0.0544683908449117</v>
      </c>
      <c r="E120" s="151" t="n">
        <f aca="false">('Summary Data'!AB18-('Summary Data'!AB19*'Summary Data'!AB$39-'Summary Data'!AB36*'Summary Data'!AB$40)/17*$A120)*10</f>
        <v>0.0442967949957181</v>
      </c>
      <c r="F120" s="151" t="n">
        <f aca="false">('Summary Data'!AC18-('Summary Data'!AC19*'Summary Data'!AC$39-'Summary Data'!AC36*'Summary Data'!AC$40)/17*$A120)*10</f>
        <v>0.0677935554877184</v>
      </c>
      <c r="G120" s="151" t="n">
        <f aca="false">('Summary Data'!AD18-('Summary Data'!AD19*'Summary Data'!AD$39-'Summary Data'!AD36*'Summary Data'!AD$40)/17*$A120)*10</f>
        <v>0.0392234016051663</v>
      </c>
      <c r="H120" s="151" t="n">
        <f aca="false">('Summary Data'!AE18-('Summary Data'!AE19*'Summary Data'!AE$39-'Summary Data'!AE36*'Summary Data'!AE$40)/17*$A120)*10</f>
        <v>0.0446515513456664</v>
      </c>
      <c r="I120" s="151" t="n">
        <f aca="false">('Summary Data'!AF18-('Summary Data'!AF19*'Summary Data'!AF$39-'Summary Data'!AF36*'Summary Data'!AF$40)/17*$A120)*10</f>
        <v>0.0332435614704586</v>
      </c>
      <c r="J120" s="151" t="n">
        <f aca="false">('Summary Data'!AG18-('Summary Data'!AG19*'Summary Data'!AG$39-'Summary Data'!AG36*'Summary Data'!AG$40)/17*$A120)*10</f>
        <v>0.0638741035304498</v>
      </c>
      <c r="K120" s="151" t="n">
        <f aca="false">('Summary Data'!AH18-('Summary Data'!AH19*'Summary Data'!AH$39-'Summary Data'!AH36*'Summary Data'!AH$40)/17*$A120)*10</f>
        <v>0.066724746698813</v>
      </c>
      <c r="L120" s="151" t="n">
        <f aca="false">('Summary Data'!AI18-('Summary Data'!AI19*'Summary Data'!AI$39-'Summary Data'!AI36*'Summary Data'!AI$40)/17*$A120)*10</f>
        <v>0.0489495559389591</v>
      </c>
      <c r="M120" s="151" t="n">
        <f aca="false">('Summary Data'!AJ18-('Summary Data'!AJ19*'Summary Data'!AJ$39-'Summary Data'!AJ36*'Summary Data'!AJ$40)/17*$A120)*10</f>
        <v>0.0537437969369275</v>
      </c>
      <c r="N120" s="151" t="n">
        <f aca="false">('Summary Data'!AK18-('Summary Data'!AK19*'Summary Data'!AK$39-'Summary Data'!AK36*'Summary Data'!AK$40)/17*$A120)*10</f>
        <v>0.0485519414451711</v>
      </c>
      <c r="O120" s="151" t="n">
        <f aca="false">('Summary Data'!AL18-('Summary Data'!AL19*'Summary Data'!AL$39-'Summary Data'!AL36*'Summary Data'!AL$40)/17*$A120)*10</f>
        <v>0.0586348549227972</v>
      </c>
      <c r="P120" s="151" t="n">
        <f aca="false">('Summary Data'!AM18-('Summary Data'!AM19*'Summary Data'!AM$39-'Summary Data'!AM36*'Summary Data'!AM$40)/17*$A120)*10</f>
        <v>0.0408108994179947</v>
      </c>
      <c r="Q120" s="151" t="n">
        <f aca="false">('Summary Data'!AN18-('Summary Data'!AN19*'Summary Data'!AN$39-'Summary Data'!AN36*'Summary Data'!AN$40)/17*$A120)*10</f>
        <v>0.0429803068010538</v>
      </c>
      <c r="R120" s="151" t="n">
        <f aca="false">('Summary Data'!AO18-('Summary Data'!AO19*'Summary Data'!AO$39-'Summary Data'!AO36*'Summary Data'!AO$40)/17*$A120)*10</f>
        <v>0.0533493347893328</v>
      </c>
      <c r="S120" s="151" t="n">
        <f aca="false">('Summary Data'!AP18-('Summary Data'!AP19*'Summary Data'!AP$39-'Summary Data'!AP36*'Summary Data'!AP$40)/17*$A120)*10</f>
        <v>0.0439453802116615</v>
      </c>
      <c r="T120" s="151" t="n">
        <f aca="false">('Summary Data'!AQ18-('Summary Data'!AQ19*'Summary Data'!AQ$39-'Summary Data'!AQ36*'Summary Data'!AQ$40)/17*$A120)*10</f>
        <v>0.0561669860651582</v>
      </c>
      <c r="U120" s="151" t="n">
        <f aca="false">('Summary Data'!AR18-('Summary Data'!AR19*'Summary Data'!AR$39-'Summary Data'!AR36*'Summary Data'!AR$40)/17*$A120)*10</f>
        <v>0.00353752244379568</v>
      </c>
      <c r="V120" s="282" t="n">
        <f aca="false">'Summary Data'!AS18*10</f>
        <v>0.04852846</v>
      </c>
      <c r="W120" s="226" t="s">
        <v>225</v>
      </c>
    </row>
    <row r="121" customFormat="false" ht="11.25" hidden="false" customHeight="false" outlineLevel="0" collapsed="false">
      <c r="A121" s="279" t="n">
        <v>15</v>
      </c>
      <c r="B121" s="151" t="n">
        <f aca="false">('Summary Data'!Y19-('Summary Data'!Y20*'Summary Data'!Y$39-'Summary Data'!Y37*'Summary Data'!Y$40)/17*$A121)*10</f>
        <v>-0.1043536</v>
      </c>
      <c r="C121" s="151" t="n">
        <f aca="false">('Summary Data'!Z19-('Summary Data'!Z20*'Summary Data'!Z$39-'Summary Data'!Z37*'Summary Data'!Z$40)/17*$A121)*10</f>
        <v>0.256609</v>
      </c>
      <c r="D121" s="151" t="n">
        <f aca="false">('Summary Data'!AA19-('Summary Data'!AA20*'Summary Data'!AA$39-'Summary Data'!AA37*'Summary Data'!AA$40)/17*$A121)*10</f>
        <v>0.3093705</v>
      </c>
      <c r="E121" s="151" t="n">
        <f aca="false">('Summary Data'!AB19-('Summary Data'!AB20*'Summary Data'!AB$39-'Summary Data'!AB37*'Summary Data'!AB$40)/17*$A121)*10</f>
        <v>0.3231117</v>
      </c>
      <c r="F121" s="151" t="n">
        <f aca="false">('Summary Data'!AC19-('Summary Data'!AC20*'Summary Data'!AC$39-'Summary Data'!AC37*'Summary Data'!AC$40)/17*$A121)*10</f>
        <v>0.2602991</v>
      </c>
      <c r="G121" s="151" t="n">
        <f aca="false">('Summary Data'!AD19-('Summary Data'!AD20*'Summary Data'!AD$39-'Summary Data'!AD37*'Summary Data'!AD$40)/17*$A121)*10</f>
        <v>0.289466</v>
      </c>
      <c r="H121" s="151" t="n">
        <f aca="false">('Summary Data'!AE19-('Summary Data'!AE20*'Summary Data'!AE$39-'Summary Data'!AE37*'Summary Data'!AE$40)/17*$A121)*10</f>
        <v>0.2877617</v>
      </c>
      <c r="I121" s="151" t="n">
        <f aca="false">('Summary Data'!AF19-('Summary Data'!AF20*'Summary Data'!AF$39-'Summary Data'!AF37*'Summary Data'!AF$40)/17*$A121)*10</f>
        <v>0.3035682</v>
      </c>
      <c r="J121" s="151" t="n">
        <f aca="false">('Summary Data'!AG19-('Summary Data'!AG20*'Summary Data'!AG$39-'Summary Data'!AG37*'Summary Data'!AG$40)/17*$A121)*10</f>
        <v>0.3032304</v>
      </c>
      <c r="K121" s="151" t="n">
        <f aca="false">('Summary Data'!AH19-('Summary Data'!AH20*'Summary Data'!AH$39-'Summary Data'!AH37*'Summary Data'!AH$40)/17*$A121)*10</f>
        <v>0.2998243</v>
      </c>
      <c r="L121" s="151" t="n">
        <f aca="false">('Summary Data'!AI19-('Summary Data'!AI20*'Summary Data'!AI$39-'Summary Data'!AI37*'Summary Data'!AI$40)/17*$A121)*10</f>
        <v>0.3000945</v>
      </c>
      <c r="M121" s="151" t="n">
        <f aca="false">('Summary Data'!AJ19-('Summary Data'!AJ20*'Summary Data'!AJ$39-'Summary Data'!AJ37*'Summary Data'!AJ$40)/17*$A121)*10</f>
        <v>0.2815995</v>
      </c>
      <c r="N121" s="151" t="n">
        <f aca="false">('Summary Data'!AK19-('Summary Data'!AK20*'Summary Data'!AK$39-'Summary Data'!AK37*'Summary Data'!AK$40)/17*$A121)*10</f>
        <v>0.2886334</v>
      </c>
      <c r="O121" s="151" t="n">
        <f aca="false">('Summary Data'!AL19-('Summary Data'!AL20*'Summary Data'!AL$39-'Summary Data'!AL37*'Summary Data'!AL$40)/17*$A121)*10</f>
        <v>0.2923306</v>
      </c>
      <c r="P121" s="151" t="n">
        <f aca="false">('Summary Data'!AM19-('Summary Data'!AM20*'Summary Data'!AM$39-'Summary Data'!AM37*'Summary Data'!AM$40)/17*$A121)*10</f>
        <v>0.2940565</v>
      </c>
      <c r="Q121" s="151" t="n">
        <f aca="false">('Summary Data'!AN19-('Summary Data'!AN20*'Summary Data'!AN$39-'Summary Data'!AN37*'Summary Data'!AN$40)/17*$A121)*10</f>
        <v>0.298406</v>
      </c>
      <c r="R121" s="151" t="n">
        <f aca="false">('Summary Data'!AO19-('Summary Data'!AO20*'Summary Data'!AO$39-'Summary Data'!AO37*'Summary Data'!AO$40)/17*$A121)*10</f>
        <v>0.3233209</v>
      </c>
      <c r="S121" s="151" t="n">
        <f aca="false">('Summary Data'!AP19-('Summary Data'!AP20*'Summary Data'!AP$39-'Summary Data'!AP37*'Summary Data'!AP$40)/17*$A121)*10</f>
        <v>0.2947465</v>
      </c>
      <c r="T121" s="151" t="n">
        <f aca="false">('Summary Data'!AQ19-('Summary Data'!AQ20*'Summary Data'!AQ$39-'Summary Data'!AQ37*'Summary Data'!AQ$40)/17*$A121)*10</f>
        <v>0.2970424</v>
      </c>
      <c r="U121" s="151" t="n">
        <f aca="false">('Summary Data'!AR19-('Summary Data'!AR20*'Summary Data'!AR$39-'Summary Data'!AR37*'Summary Data'!AR$40)/17*$A121)*10</f>
        <v>0.1831625</v>
      </c>
      <c r="V121" s="282" t="n">
        <f aca="false">'Summary Data'!AS19*10</f>
        <v>0.2783402</v>
      </c>
      <c r="W121" s="226" t="s">
        <v>225</v>
      </c>
    </row>
    <row r="122" customFormat="false" ht="11.25" hidden="false" customHeight="false" outlineLevel="0" collapsed="false">
      <c r="A122" s="279" t="n">
        <v>16</v>
      </c>
      <c r="B122" s="151" t="n">
        <f aca="false">('Summary Data'!Y20-('Summary Data'!Y21*'Summary Data'!Y$39-'Summary Data'!Y38*'Summary Data'!Y$40)/17*$A122)*10</f>
        <v>-0</v>
      </c>
      <c r="C122" s="151" t="n">
        <f aca="false">('Summary Data'!Z20-('Summary Data'!Z21*'Summary Data'!Z$39-'Summary Data'!Z38*'Summary Data'!Z$40)/17*$A122)*10</f>
        <v>-0</v>
      </c>
      <c r="D122" s="151" t="n">
        <f aca="false">('Summary Data'!AA20-('Summary Data'!AA21*'Summary Data'!AA$39-'Summary Data'!AA38*'Summary Data'!AA$40)/17*$A122)*10</f>
        <v>-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-0</v>
      </c>
      <c r="G122" s="151" t="n">
        <f aca="false">('Summary Data'!AD20-('Summary Data'!AD21*'Summary Data'!AD$39-'Summary Data'!AD38*'Summary Data'!AD$40)/17*$A122)*10</f>
        <v>-0</v>
      </c>
      <c r="H122" s="151" t="n">
        <f aca="false">('Summary Data'!AE20-('Summary Data'!AE21*'Summary Data'!AE$39-'Summary Data'!AE38*'Summary Data'!AE$40)/17*$A122)*10</f>
        <v>-0</v>
      </c>
      <c r="I122" s="151" t="n">
        <f aca="false">('Summary Data'!AF20-('Summary Data'!AF21*'Summary Data'!AF$39-'Summary Data'!AF38*'Summary Data'!AF$40)/17*$A122)*10</f>
        <v>-0</v>
      </c>
      <c r="J122" s="151" t="n">
        <f aca="false">('Summary Data'!AG20-('Summary Data'!AG21*'Summary Data'!AG$39-'Summary Data'!AG38*'Summary Data'!AG$40)/17*$A122)*10</f>
        <v>-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-0</v>
      </c>
      <c r="M122" s="151" t="n">
        <f aca="false">('Summary Data'!AJ20-('Summary Data'!AJ21*'Summary Data'!AJ$39-'Summary Data'!AJ38*'Summary Data'!AJ$40)/17*$A122)*10</f>
        <v>-0</v>
      </c>
      <c r="N122" s="151" t="n">
        <f aca="false">('Summary Data'!AK20-('Summary Data'!AK21*'Summary Data'!AK$39-'Summary Data'!AK38*'Summary Data'!AK$40)/17*$A122)*10</f>
        <v>-0</v>
      </c>
      <c r="O122" s="151" t="n">
        <f aca="false">('Summary Data'!AL20-('Summary Data'!AL21*'Summary Data'!AL$39-'Summary Data'!AL38*'Summary Data'!AL$40)/17*$A122)*10</f>
        <v>-0</v>
      </c>
      <c r="P122" s="151" t="n">
        <f aca="false">('Summary Data'!AM20-('Summary Data'!AM21*'Summary Data'!AM$39-'Summary Data'!AM38*'Summary Data'!AM$40)/17*$A122)*10</f>
        <v>-0</v>
      </c>
      <c r="Q122" s="151" t="n">
        <f aca="false">('Summary Data'!AN20-('Summary Data'!AN21*'Summary Data'!AN$39-'Summary Data'!AN38*'Summary Data'!AN$40)/17*$A122)*10</f>
        <v>-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-0</v>
      </c>
      <c r="T122" s="151" t="n">
        <f aca="false">('Summary Data'!AQ20-('Summary Data'!AQ21*'Summary Data'!AQ$39-'Summary Data'!AQ38*'Summary Data'!AQ$40)/17*$A122)*10</f>
        <v>-0</v>
      </c>
      <c r="U122" s="151" t="n">
        <f aca="false">('Summary Data'!AR20-('Summary Data'!AR21*'Summary Data'!AR$39-'Summary Data'!AR38*'Summary Data'!AR$40)/17*$A122)*10</f>
        <v>-0</v>
      </c>
      <c r="V122" s="282" t="n">
        <f aca="false">'Summary Data'!AS20*10</f>
        <v>-0</v>
      </c>
      <c r="W122" s="226" t="s">
        <v>225</v>
      </c>
    </row>
    <row r="123" customFormat="false" ht="12" hidden="false" customHeight="false" outlineLevel="0" collapsed="false">
      <c r="A123" s="283" t="n">
        <v>17</v>
      </c>
      <c r="B123" s="284" t="n">
        <f aca="false">'Summary Data'!Y21*10</f>
        <v>0</v>
      </c>
      <c r="C123" s="284" t="n">
        <f aca="false">'Summary Data'!Z21*10</f>
        <v>0</v>
      </c>
      <c r="D123" s="284" t="n">
        <f aca="false">'Summary Data'!AA21*10</f>
        <v>0</v>
      </c>
      <c r="E123" s="284" t="n">
        <f aca="false">'Summary Data'!AB21*10</f>
        <v>0</v>
      </c>
      <c r="F123" s="284" t="n">
        <f aca="false">'Summary Data'!AC21*10</f>
        <v>0</v>
      </c>
      <c r="G123" s="284" t="n">
        <f aca="false">'Summary Data'!AD21*10</f>
        <v>0</v>
      </c>
      <c r="H123" s="284" t="n">
        <f aca="false">'Summary Data'!AE21*10</f>
        <v>0</v>
      </c>
      <c r="I123" s="284" t="n">
        <f aca="false">'Summary Data'!AF21*10</f>
        <v>0</v>
      </c>
      <c r="J123" s="284" t="n">
        <f aca="false">'Summary Data'!AG21*10</f>
        <v>0</v>
      </c>
      <c r="K123" s="284" t="n">
        <f aca="false">'Summary Data'!AH21*10</f>
        <v>0</v>
      </c>
      <c r="L123" s="284" t="n">
        <f aca="false">'Summary Data'!AI21*10</f>
        <v>0</v>
      </c>
      <c r="M123" s="284" t="n">
        <f aca="false">'Summary Data'!AJ21*10</f>
        <v>0</v>
      </c>
      <c r="N123" s="284" t="n">
        <f aca="false">'Summary Data'!AK21*10</f>
        <v>0</v>
      </c>
      <c r="O123" s="284" t="n">
        <f aca="false">'Summary Data'!AL21*10</f>
        <v>0</v>
      </c>
      <c r="P123" s="284" t="n">
        <f aca="false">'Summary Data'!AM21*10</f>
        <v>0</v>
      </c>
      <c r="Q123" s="284" t="n">
        <f aca="false">'Summary Data'!AN21*10</f>
        <v>0</v>
      </c>
      <c r="R123" s="284" t="n">
        <f aca="false">'Summary Data'!AO21*10</f>
        <v>0</v>
      </c>
      <c r="S123" s="284" t="n">
        <f aca="false">'Summary Data'!AP21*10</f>
        <v>0</v>
      </c>
      <c r="T123" s="284" t="n">
        <f aca="false">'Summary Data'!AQ21*10</f>
        <v>0</v>
      </c>
      <c r="U123" s="284" t="n">
        <f aca="false">'Summary Data'!AR21*10</f>
        <v>0</v>
      </c>
      <c r="V123" s="139" t="n">
        <f aca="false">'Summary Data'!AS21*10</f>
        <v>0</v>
      </c>
      <c r="W123" s="226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2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279"/>
      <c r="B126" s="277" t="s">
        <v>14</v>
      </c>
      <c r="C126" s="277" t="s">
        <v>206</v>
      </c>
      <c r="D126" s="277" t="s">
        <v>207</v>
      </c>
      <c r="E126" s="277" t="s">
        <v>208</v>
      </c>
      <c r="F126" s="277" t="s">
        <v>209</v>
      </c>
      <c r="G126" s="277" t="s">
        <v>210</v>
      </c>
      <c r="H126" s="277" t="s">
        <v>211</v>
      </c>
      <c r="I126" s="277" t="s">
        <v>212</v>
      </c>
      <c r="J126" s="277" t="s">
        <v>213</v>
      </c>
      <c r="K126" s="277" t="s">
        <v>214</v>
      </c>
      <c r="L126" s="277" t="s">
        <v>215</v>
      </c>
      <c r="M126" s="277" t="s">
        <v>216</v>
      </c>
      <c r="N126" s="277" t="s">
        <v>217</v>
      </c>
      <c r="O126" s="277" t="s">
        <v>218</v>
      </c>
      <c r="P126" s="277" t="s">
        <v>219</v>
      </c>
      <c r="Q126" s="277" t="s">
        <v>220</v>
      </c>
      <c r="R126" s="277" t="s">
        <v>221</v>
      </c>
      <c r="S126" s="277" t="s">
        <v>222</v>
      </c>
      <c r="T126" s="277" t="s">
        <v>223</v>
      </c>
      <c r="U126" s="277" t="s">
        <v>15</v>
      </c>
      <c r="V126" s="278" t="s">
        <v>224</v>
      </c>
    </row>
    <row r="127" customFormat="false" ht="11.25" hidden="false" customHeight="false" outlineLevel="0" collapsed="false">
      <c r="A127" s="279" t="n">
        <v>1</v>
      </c>
      <c r="B127" s="280" t="n">
        <v>1</v>
      </c>
      <c r="C127" s="280" t="n">
        <v>2</v>
      </c>
      <c r="D127" s="280" t="n">
        <v>3</v>
      </c>
      <c r="E127" s="280" t="n">
        <v>4</v>
      </c>
      <c r="F127" s="280" t="n">
        <v>5</v>
      </c>
      <c r="G127" s="280" t="n">
        <v>6</v>
      </c>
      <c r="H127" s="280" t="n">
        <v>7</v>
      </c>
      <c r="I127" s="280" t="n">
        <v>8</v>
      </c>
      <c r="J127" s="280" t="n">
        <v>9</v>
      </c>
      <c r="K127" s="280" t="n">
        <v>10</v>
      </c>
      <c r="L127" s="280" t="n">
        <v>11</v>
      </c>
      <c r="M127" s="280" t="n">
        <v>12</v>
      </c>
      <c r="N127" s="280" t="n">
        <v>13</v>
      </c>
      <c r="O127" s="280" t="n">
        <v>14</v>
      </c>
      <c r="P127" s="280" t="n">
        <v>15</v>
      </c>
      <c r="Q127" s="280" t="n">
        <v>16</v>
      </c>
      <c r="R127" s="280" t="n">
        <v>17</v>
      </c>
      <c r="S127" s="280" t="n">
        <v>18</v>
      </c>
      <c r="T127" s="280" t="n">
        <v>19</v>
      </c>
      <c r="U127" s="280" t="n">
        <v>20</v>
      </c>
      <c r="V127" s="282"/>
    </row>
    <row r="128" customFormat="false" ht="11.25" hidden="false" customHeight="false" outlineLevel="0" collapsed="false">
      <c r="A128" s="279" t="n">
        <v>2</v>
      </c>
      <c r="B128" s="151" t="n">
        <f aca="false">('Summary Data'!Y23-('Summary Data'!Y$40*'Summary Data'!Y7+'Summary Data'!Y$39*'Summary Data'!Y24)/17*$A128)</f>
        <v>3.58583565701848</v>
      </c>
      <c r="C128" s="151" t="n">
        <f aca="false">('Summary Data'!Z23-('Summary Data'!Z$40*'Summary Data'!Z7+'Summary Data'!Z$39*'Summary Data'!Z24)/17*$A128)</f>
        <v>0.776915066762875</v>
      </c>
      <c r="D128" s="151" t="n">
        <f aca="false">('Summary Data'!AA23-('Summary Data'!AA$40*'Summary Data'!AA7+'Summary Data'!AA$39*'Summary Data'!AA24)/17*$A128)</f>
        <v>1.39739281270467</v>
      </c>
      <c r="E128" s="151" t="n">
        <f aca="false">('Summary Data'!AB23-('Summary Data'!AB$40*'Summary Data'!AB7+'Summary Data'!AB$39*'Summary Data'!AB24)/17*$A128)</f>
        <v>0.117669273035418</v>
      </c>
      <c r="F128" s="151" t="n">
        <f aca="false">('Summary Data'!AC23-('Summary Data'!AC$40*'Summary Data'!AC7+'Summary Data'!AC$39*'Summary Data'!AC24)/17*$A128)</f>
        <v>0.775645693931182</v>
      </c>
      <c r="G128" s="151" t="n">
        <f aca="false">('Summary Data'!AD23-('Summary Data'!AD$40*'Summary Data'!AD7+'Summary Data'!AD$39*'Summary Data'!AD24)/17*$A128)</f>
        <v>-0.223200849909031</v>
      </c>
      <c r="H128" s="151" t="n">
        <f aca="false">('Summary Data'!AE23-('Summary Data'!AE$40*'Summary Data'!AE7+'Summary Data'!AE$39*'Summary Data'!AE24)/17*$A128)</f>
        <v>0.356934508977845</v>
      </c>
      <c r="I128" s="151" t="n">
        <f aca="false">('Summary Data'!AF23-('Summary Data'!AF$40*'Summary Data'!AF7+'Summary Data'!AF$39*'Summary Data'!AF24)/17*$A128)</f>
        <v>1.2217780979343</v>
      </c>
      <c r="J128" s="151" t="n">
        <f aca="false">('Summary Data'!AG23-('Summary Data'!AG$40*'Summary Data'!AG7+'Summary Data'!AG$39*'Summary Data'!AG24)/17*$A128)</f>
        <v>2.66664890147717</v>
      </c>
      <c r="K128" s="151" t="n">
        <f aca="false">('Summary Data'!AH23-('Summary Data'!AH$40*'Summary Data'!AH7+'Summary Data'!AH$39*'Summary Data'!AH24)/17*$A128)</f>
        <v>0.607376012789539</v>
      </c>
      <c r="L128" s="151" t="n">
        <f aca="false">('Summary Data'!AI23-('Summary Data'!AI$40*'Summary Data'!AI7+'Summary Data'!AI$39*'Summary Data'!AI24)/17*$A128)</f>
        <v>0.68897126433707</v>
      </c>
      <c r="M128" s="151" t="n">
        <f aca="false">('Summary Data'!AJ23-('Summary Data'!AJ$40*'Summary Data'!AJ7+'Summary Data'!AJ$39*'Summary Data'!AJ24)/17*$A128)</f>
        <v>1.39144501259175</v>
      </c>
      <c r="N128" s="151" t="n">
        <f aca="false">('Summary Data'!AK23-('Summary Data'!AK$40*'Summary Data'!AK7+'Summary Data'!AK$39*'Summary Data'!AK24)/17*$A128)</f>
        <v>0.590784770148478</v>
      </c>
      <c r="O128" s="151" t="n">
        <f aca="false">('Summary Data'!AL23-('Summary Data'!AL$40*'Summary Data'!AL7+'Summary Data'!AL$39*'Summary Data'!AL24)/17*$A128)</f>
        <v>0.384257101364476</v>
      </c>
      <c r="P128" s="151" t="n">
        <f aca="false">('Summary Data'!AM23-('Summary Data'!AM$40*'Summary Data'!AM7+'Summary Data'!AM$39*'Summary Data'!AM24)/17*$A128)</f>
        <v>0.0294829991040609</v>
      </c>
      <c r="Q128" s="151" t="n">
        <f aca="false">('Summary Data'!AN23-('Summary Data'!AN$40*'Summary Data'!AN7+'Summary Data'!AN$39*'Summary Data'!AN24)/17*$A128)</f>
        <v>0.343066935170089</v>
      </c>
      <c r="R128" s="151" t="n">
        <f aca="false">('Summary Data'!AO23-('Summary Data'!AO$40*'Summary Data'!AO7+'Summary Data'!AO$39*'Summary Data'!AO24)/17*$A128)</f>
        <v>0.281514569829541</v>
      </c>
      <c r="S128" s="151" t="n">
        <f aca="false">('Summary Data'!AP23-('Summary Data'!AP$40*'Summary Data'!AP7+'Summary Data'!AP$39*'Summary Data'!AP24)/17*$A128)</f>
        <v>0.177455530329032</v>
      </c>
      <c r="T128" s="151" t="n">
        <f aca="false">('Summary Data'!AQ23-('Summary Data'!AQ$40*'Summary Data'!AQ7+'Summary Data'!AQ$39*'Summary Data'!AQ24)/17*$A128)</f>
        <v>1.56420395677138</v>
      </c>
      <c r="U128" s="151" t="n">
        <f aca="false">('Summary Data'!AR23-('Summary Data'!AR$40*'Summary Data'!AR7+'Summary Data'!AR$39*'Summary Data'!AR24)/17*$A128)</f>
        <v>-0.901108356793528</v>
      </c>
      <c r="V128" s="282" t="n">
        <f aca="false">'Summary Data'!AS23</f>
        <v>0.7568748</v>
      </c>
    </row>
    <row r="129" customFormat="false" ht="11.25" hidden="false" customHeight="false" outlineLevel="0" collapsed="false">
      <c r="A129" s="279" t="n">
        <v>3</v>
      </c>
      <c r="B129" s="151" t="n">
        <f aca="false">('Summary Data'!Y24-('Summary Data'!Y$40*'Summary Data'!Y8+'Summary Data'!Y$39*'Summary Data'!Y25)/17*$A129)</f>
        <v>-0.99659595226728</v>
      </c>
      <c r="C129" s="151" t="n">
        <f aca="false">('Summary Data'!Z24-('Summary Data'!Z$40*'Summary Data'!Z8+'Summary Data'!Z$39*'Summary Data'!Z25)/17*$A129)</f>
        <v>-0.0280145057466231</v>
      </c>
      <c r="D129" s="151" t="n">
        <f aca="false">('Summary Data'!AA24-('Summary Data'!AA$40*'Summary Data'!AA8+'Summary Data'!AA$39*'Summary Data'!AA25)/17*$A129)</f>
        <v>0.199761226261681</v>
      </c>
      <c r="E129" s="151" t="n">
        <f aca="false">('Summary Data'!AB24-('Summary Data'!AB$40*'Summary Data'!AB8+'Summary Data'!AB$39*'Summary Data'!AB25)/17*$A129)</f>
        <v>0.10842231358772</v>
      </c>
      <c r="F129" s="151" t="n">
        <f aca="false">('Summary Data'!AC24-('Summary Data'!AC$40*'Summary Data'!AC8+'Summary Data'!AC$39*'Summary Data'!AC25)/17*$A129)</f>
        <v>0.338287697843343</v>
      </c>
      <c r="G129" s="151" t="n">
        <f aca="false">('Summary Data'!AD24-('Summary Data'!AD$40*'Summary Data'!AD8+'Summary Data'!AD$39*'Summary Data'!AD25)/17*$A129)</f>
        <v>-0.4871645005896</v>
      </c>
      <c r="H129" s="151" t="n">
        <f aca="false">('Summary Data'!AE24-('Summary Data'!AE$40*'Summary Data'!AE8+'Summary Data'!AE$39*'Summary Data'!AE25)/17*$A129)</f>
        <v>0.125972713740622</v>
      </c>
      <c r="I129" s="151" t="n">
        <f aca="false">('Summary Data'!AF24-('Summary Data'!AF$40*'Summary Data'!AF8+'Summary Data'!AF$39*'Summary Data'!AF25)/17*$A129)</f>
        <v>-0.206207479628803</v>
      </c>
      <c r="J129" s="151" t="n">
        <f aca="false">('Summary Data'!AG24-('Summary Data'!AG$40*'Summary Data'!AG8+'Summary Data'!AG$39*'Summary Data'!AG25)/17*$A129)</f>
        <v>0.370789031108395</v>
      </c>
      <c r="K129" s="151" t="n">
        <f aca="false">('Summary Data'!AH24-('Summary Data'!AH$40*'Summary Data'!AH8+'Summary Data'!AH$39*'Summary Data'!AH25)/17*$A129)</f>
        <v>0.178137008482266</v>
      </c>
      <c r="L129" s="151" t="n">
        <f aca="false">('Summary Data'!AI24-('Summary Data'!AI$40*'Summary Data'!AI8+'Summary Data'!AI$39*'Summary Data'!AI25)/17*$A129)</f>
        <v>-0.428734330607093</v>
      </c>
      <c r="M129" s="151" t="n">
        <f aca="false">('Summary Data'!AJ24-('Summary Data'!AJ$40*'Summary Data'!AJ8+'Summary Data'!AJ$39*'Summary Data'!AJ25)/17*$A129)</f>
        <v>-0.0167385550522787</v>
      </c>
      <c r="N129" s="151" t="n">
        <f aca="false">('Summary Data'!AK24-('Summary Data'!AK$40*'Summary Data'!AK8+'Summary Data'!AK$39*'Summary Data'!AK25)/17*$A129)</f>
        <v>-0.102543854327458</v>
      </c>
      <c r="O129" s="151" t="n">
        <f aca="false">('Summary Data'!AL24-('Summary Data'!AL$40*'Summary Data'!AL8+'Summary Data'!AL$39*'Summary Data'!AL25)/17*$A129)</f>
        <v>0.0381684672033643</v>
      </c>
      <c r="P129" s="151" t="n">
        <f aca="false">('Summary Data'!AM24-('Summary Data'!AM$40*'Summary Data'!AM8+'Summary Data'!AM$39*'Summary Data'!AM25)/17*$A129)</f>
        <v>0.155015899870177</v>
      </c>
      <c r="Q129" s="151" t="n">
        <f aca="false">('Summary Data'!AN24-('Summary Data'!AN$40*'Summary Data'!AN8+'Summary Data'!AN$39*'Summary Data'!AN25)/17*$A129)</f>
        <v>-0.148848329378316</v>
      </c>
      <c r="R129" s="151" t="n">
        <f aca="false">('Summary Data'!AO24-('Summary Data'!AO$40*'Summary Data'!AO8+'Summary Data'!AO$39*'Summary Data'!AO25)/17*$A129)</f>
        <v>-0.134146542996951</v>
      </c>
      <c r="S129" s="151" t="n">
        <f aca="false">('Summary Data'!AP24-('Summary Data'!AP$40*'Summary Data'!AP8+'Summary Data'!AP$39*'Summary Data'!AP25)/17*$A129)</f>
        <v>0.143914588254072</v>
      </c>
      <c r="T129" s="151" t="n">
        <f aca="false">('Summary Data'!AQ24-('Summary Data'!AQ$40*'Summary Data'!AQ8+'Summary Data'!AQ$39*'Summary Data'!AQ25)/17*$A129)</f>
        <v>0.0861926686530356</v>
      </c>
      <c r="U129" s="151" t="n">
        <f aca="false">('Summary Data'!AR24-('Summary Data'!AR$40*'Summary Data'!AR8+'Summary Data'!AR$39*'Summary Data'!AR25)/17*$A129)</f>
        <v>0.820503379518054</v>
      </c>
      <c r="V129" s="282" t="n">
        <f aca="false">'Summary Data'!AS24</f>
        <v>0.007444923</v>
      </c>
    </row>
    <row r="130" customFormat="false" ht="11.25" hidden="false" customHeight="false" outlineLevel="0" collapsed="false">
      <c r="A130" s="279" t="n">
        <v>4</v>
      </c>
      <c r="B130" s="151" t="n">
        <f aca="false">('Summary Data'!Y25-('Summary Data'!Y$40*'Summary Data'!Y9+'Summary Data'!Y$39*'Summary Data'!Y26)/17*$A130)</f>
        <v>0.145558425687158</v>
      </c>
      <c r="C130" s="151" t="n">
        <f aca="false">('Summary Data'!Z25-('Summary Data'!Z$40*'Summary Data'!Z9+'Summary Data'!Z$39*'Summary Data'!Z26)/17*$A130)</f>
        <v>0.422051235556271</v>
      </c>
      <c r="D130" s="151" t="n">
        <f aca="false">('Summary Data'!AA25-('Summary Data'!AA$40*'Summary Data'!AA9+'Summary Data'!AA$39*'Summary Data'!AA26)/17*$A130)</f>
        <v>0.307017941846615</v>
      </c>
      <c r="E130" s="151" t="n">
        <f aca="false">('Summary Data'!AB25-('Summary Data'!AB$40*'Summary Data'!AB9+'Summary Data'!AB$39*'Summary Data'!AB26)/17*$A130)</f>
        <v>0.106505814767863</v>
      </c>
      <c r="F130" s="151" t="n">
        <f aca="false">('Summary Data'!AC25-('Summary Data'!AC$40*'Summary Data'!AC9+'Summary Data'!AC$39*'Summary Data'!AC26)/17*$A130)</f>
        <v>-0.0134847795956595</v>
      </c>
      <c r="G130" s="151" t="n">
        <f aca="false">('Summary Data'!AD25-('Summary Data'!AD$40*'Summary Data'!AD9+'Summary Data'!AD$39*'Summary Data'!AD26)/17*$A130)</f>
        <v>0.0829767269691075</v>
      </c>
      <c r="H130" s="151" t="n">
        <f aca="false">('Summary Data'!AE25-('Summary Data'!AE$40*'Summary Data'!AE9+'Summary Data'!AE$39*'Summary Data'!AE26)/17*$A130)</f>
        <v>0.127797373189953</v>
      </c>
      <c r="I130" s="151" t="n">
        <f aca="false">('Summary Data'!AF25-('Summary Data'!AF$40*'Summary Data'!AF9+'Summary Data'!AF$39*'Summary Data'!AF26)/17*$A130)</f>
        <v>0.273243150063979</v>
      </c>
      <c r="J130" s="151" t="n">
        <f aca="false">('Summary Data'!AG25-('Summary Data'!AG$40*'Summary Data'!AG9+'Summary Data'!AG$39*'Summary Data'!AG26)/17*$A130)</f>
        <v>0.028980566083039</v>
      </c>
      <c r="K130" s="151" t="n">
        <f aca="false">('Summary Data'!AH25-('Summary Data'!AH$40*'Summary Data'!AH9+'Summary Data'!AH$39*'Summary Data'!AH26)/17*$A130)</f>
        <v>0.14765445275919</v>
      </c>
      <c r="L130" s="151" t="n">
        <f aca="false">('Summary Data'!AI25-('Summary Data'!AI$40*'Summary Data'!AI9+'Summary Data'!AI$39*'Summary Data'!AI26)/17*$A130)</f>
        <v>0.0733833731683828</v>
      </c>
      <c r="M130" s="151" t="n">
        <f aca="false">('Summary Data'!AJ25-('Summary Data'!AJ$40*'Summary Data'!AJ9+'Summary Data'!AJ$39*'Summary Data'!AJ26)/17*$A130)</f>
        <v>0.014703793501367</v>
      </c>
      <c r="N130" s="151" t="n">
        <f aca="false">('Summary Data'!AK25-('Summary Data'!AK$40*'Summary Data'!AK9+'Summary Data'!AK$39*'Summary Data'!AK26)/17*$A130)</f>
        <v>0.352799722803627</v>
      </c>
      <c r="O130" s="151" t="n">
        <f aca="false">('Summary Data'!AL25-('Summary Data'!AL$40*'Summary Data'!AL9+'Summary Data'!AL$39*'Summary Data'!AL26)/17*$A130)</f>
        <v>0.844682962653466</v>
      </c>
      <c r="P130" s="151" t="n">
        <f aca="false">('Summary Data'!AM25-('Summary Data'!AM$40*'Summary Data'!AM9+'Summary Data'!AM$39*'Summary Data'!AM26)/17*$A130)</f>
        <v>0.704112434130463</v>
      </c>
      <c r="Q130" s="151" t="n">
        <f aca="false">('Summary Data'!AN25-('Summary Data'!AN$40*'Summary Data'!AN9+'Summary Data'!AN$39*'Summary Data'!AN26)/17*$A130)</f>
        <v>0.673949391523294</v>
      </c>
      <c r="R130" s="151" t="n">
        <f aca="false">('Summary Data'!AO25-('Summary Data'!AO$40*'Summary Data'!AO9+'Summary Data'!AO$39*'Summary Data'!AO26)/17*$A130)</f>
        <v>0.612984602918041</v>
      </c>
      <c r="S130" s="151" t="n">
        <f aca="false">('Summary Data'!AP25-('Summary Data'!AP$40*'Summary Data'!AP9+'Summary Data'!AP$39*'Summary Data'!AP26)/17*$A130)</f>
        <v>0.599192907023167</v>
      </c>
      <c r="T130" s="151" t="n">
        <f aca="false">('Summary Data'!AQ25-('Summary Data'!AQ$40*'Summary Data'!AQ9+'Summary Data'!AQ$39*'Summary Data'!AQ26)/17*$A130)</f>
        <v>0.290617452331839</v>
      </c>
      <c r="U130" s="151" t="n">
        <f aca="false">('Summary Data'!AR25-('Summary Data'!AR$40*'Summary Data'!AR9+'Summary Data'!AR$39*'Summary Data'!AR26)/17*$A130)</f>
        <v>0.108681021434936</v>
      </c>
      <c r="V130" s="282" t="n">
        <f aca="false">'Summary Data'!AS25</f>
        <v>0.3046738</v>
      </c>
    </row>
    <row r="131" customFormat="false" ht="11.25" hidden="false" customHeight="false" outlineLevel="0" collapsed="false">
      <c r="A131" s="279" t="n">
        <v>5</v>
      </c>
      <c r="B131" s="151" t="n">
        <f aca="false">('Summary Data'!Y26-('Summary Data'!Y$40*'Summary Data'!Y10+'Summary Data'!Y$39*'Summary Data'!Y27)/17*$A131)</f>
        <v>2.22751013307592</v>
      </c>
      <c r="C131" s="151" t="n">
        <f aca="false">('Summary Data'!Z26-('Summary Data'!Z$40*'Summary Data'!Z10+'Summary Data'!Z$39*'Summary Data'!Z27)/17*$A131)</f>
        <v>0.0244431666039084</v>
      </c>
      <c r="D131" s="151" t="n">
        <f aca="false">('Summary Data'!AA26-('Summary Data'!AA$40*'Summary Data'!AA10+'Summary Data'!AA$39*'Summary Data'!AA27)/17*$A131)</f>
        <v>0.103076045804258</v>
      </c>
      <c r="E131" s="151" t="n">
        <f aca="false">('Summary Data'!AB26-('Summary Data'!AB$40*'Summary Data'!AB10+'Summary Data'!AB$39*'Summary Data'!AB27)/17*$A131)</f>
        <v>0.00948790160427541</v>
      </c>
      <c r="F131" s="151" t="n">
        <f aca="false">('Summary Data'!AC26-('Summary Data'!AC$40*'Summary Data'!AC10+'Summary Data'!AC$39*'Summary Data'!AC27)/17*$A131)</f>
        <v>-0.0665788227840259</v>
      </c>
      <c r="G131" s="151" t="n">
        <f aca="false">('Summary Data'!AD26-('Summary Data'!AD$40*'Summary Data'!AD10+'Summary Data'!AD$39*'Summary Data'!AD27)/17*$A131)</f>
        <v>-0.124611711478469</v>
      </c>
      <c r="H131" s="151" t="n">
        <f aca="false">('Summary Data'!AE26-('Summary Data'!AE$40*'Summary Data'!AE10+'Summary Data'!AE$39*'Summary Data'!AE27)/17*$A131)</f>
        <v>0.0476234306427924</v>
      </c>
      <c r="I131" s="151" t="n">
        <f aca="false">('Summary Data'!AF26-('Summary Data'!AF$40*'Summary Data'!AF10+'Summary Data'!AF$39*'Summary Data'!AF27)/17*$A131)</f>
        <v>0.0192089168099631</v>
      </c>
      <c r="J131" s="151" t="n">
        <f aca="false">('Summary Data'!AG26-('Summary Data'!AG$40*'Summary Data'!AG10+'Summary Data'!AG$39*'Summary Data'!AG27)/17*$A131)</f>
        <v>0.0815235855282313</v>
      </c>
      <c r="K131" s="151" t="n">
        <f aca="false">('Summary Data'!AH26-('Summary Data'!AH$40*'Summary Data'!AH10+'Summary Data'!AH$39*'Summary Data'!AH27)/17*$A131)</f>
        <v>0.00463591701423082</v>
      </c>
      <c r="L131" s="151" t="n">
        <f aca="false">('Summary Data'!AI26-('Summary Data'!AI$40*'Summary Data'!AI10+'Summary Data'!AI$39*'Summary Data'!AI27)/17*$A131)</f>
        <v>0.0904590907388929</v>
      </c>
      <c r="M131" s="151" t="n">
        <f aca="false">('Summary Data'!AJ26-('Summary Data'!AJ$40*'Summary Data'!AJ10+'Summary Data'!AJ$39*'Summary Data'!AJ27)/17*$A131)</f>
        <v>0.218160589384792</v>
      </c>
      <c r="N131" s="151" t="n">
        <f aca="false">('Summary Data'!AK26-('Summary Data'!AK$40*'Summary Data'!AK10+'Summary Data'!AK$39*'Summary Data'!AK27)/17*$A131)</f>
        <v>-0.0414086927182723</v>
      </c>
      <c r="O131" s="151" t="n">
        <f aca="false">('Summary Data'!AL26-('Summary Data'!AL$40*'Summary Data'!AL10+'Summary Data'!AL$39*'Summary Data'!AL27)/17*$A131)</f>
        <v>-0.16358914647578</v>
      </c>
      <c r="P131" s="151" t="n">
        <f aca="false">('Summary Data'!AM26-('Summary Data'!AM$40*'Summary Data'!AM10+'Summary Data'!AM$39*'Summary Data'!AM27)/17*$A131)</f>
        <v>0.055738032084081</v>
      </c>
      <c r="Q131" s="151" t="n">
        <f aca="false">('Summary Data'!AN26-('Summary Data'!AN$40*'Summary Data'!AN10+'Summary Data'!AN$39*'Summary Data'!AN27)/17*$A131)</f>
        <v>0.118170371168514</v>
      </c>
      <c r="R131" s="151" t="n">
        <f aca="false">('Summary Data'!AO26-('Summary Data'!AO$40*'Summary Data'!AO10+'Summary Data'!AO$39*'Summary Data'!AO27)/17*$A131)</f>
        <v>-0.0145507923836496</v>
      </c>
      <c r="S131" s="151" t="n">
        <f aca="false">('Summary Data'!AP26-('Summary Data'!AP$40*'Summary Data'!AP10+'Summary Data'!AP$39*'Summary Data'!AP27)/17*$A131)</f>
        <v>0.0846452924418236</v>
      </c>
      <c r="T131" s="151" t="n">
        <f aca="false">('Summary Data'!AQ26-('Summary Data'!AQ$40*'Summary Data'!AQ10+'Summary Data'!AQ$39*'Summary Data'!AQ27)/17*$A131)</f>
        <v>0.0809089624984853</v>
      </c>
      <c r="U131" s="151" t="n">
        <f aca="false">('Summary Data'!AR26-('Summary Data'!AR$40*'Summary Data'!AR10+'Summary Data'!AR$39*'Summary Data'!AR27)/17*$A131)</f>
        <v>-0.382160195173473</v>
      </c>
      <c r="V131" s="282" t="n">
        <f aca="false">'Summary Data'!AS26</f>
        <v>0.08305349</v>
      </c>
    </row>
    <row r="132" customFormat="false" ht="11.25" hidden="false" customHeight="false" outlineLevel="0" collapsed="false">
      <c r="A132" s="279" t="n">
        <v>6</v>
      </c>
      <c r="B132" s="151" t="n">
        <f aca="false">('Summary Data'!Y27-('Summary Data'!Y$40*'Summary Data'!Y11+'Summary Data'!Y$39*'Summary Data'!Y28)/17*$A132)</f>
        <v>0.00874154064440469</v>
      </c>
      <c r="C132" s="151" t="n">
        <f aca="false">('Summary Data'!Z27-('Summary Data'!Z$40*'Summary Data'!Z11+'Summary Data'!Z$39*'Summary Data'!Z28)/17*$A132)</f>
        <v>0.0648833179605377</v>
      </c>
      <c r="D132" s="151" t="n">
        <f aca="false">('Summary Data'!AA27-('Summary Data'!AA$40*'Summary Data'!AA11+'Summary Data'!AA$39*'Summary Data'!AA28)/17*$A132)</f>
        <v>0.0444949930497931</v>
      </c>
      <c r="E132" s="151" t="n">
        <f aca="false">('Summary Data'!AB27-('Summary Data'!AB$40*'Summary Data'!AB11+'Summary Data'!AB$39*'Summary Data'!AB28)/17*$A132)</f>
        <v>0.0785452979150463</v>
      </c>
      <c r="F132" s="151" t="n">
        <f aca="false">('Summary Data'!AC27-('Summary Data'!AC$40*'Summary Data'!AC11+'Summary Data'!AC$39*'Summary Data'!AC28)/17*$A132)</f>
        <v>0.0885014850337005</v>
      </c>
      <c r="G132" s="151" t="n">
        <f aca="false">('Summary Data'!AD27-('Summary Data'!AD$40*'Summary Data'!AD11+'Summary Data'!AD$39*'Summary Data'!AD28)/17*$A132)</f>
        <v>0.0733461887977662</v>
      </c>
      <c r="H132" s="151" t="n">
        <f aca="false">('Summary Data'!AE27-('Summary Data'!AE$40*'Summary Data'!AE11+'Summary Data'!AE$39*'Summary Data'!AE28)/17*$A132)</f>
        <v>0.0701225778332164</v>
      </c>
      <c r="I132" s="151" t="n">
        <f aca="false">('Summary Data'!AF27-('Summary Data'!AF$40*'Summary Data'!AF11+'Summary Data'!AF$39*'Summary Data'!AF28)/17*$A132)</f>
        <v>0.123275637838212</v>
      </c>
      <c r="J132" s="151" t="n">
        <f aca="false">('Summary Data'!AG27-('Summary Data'!AG$40*'Summary Data'!AG11+'Summary Data'!AG$39*'Summary Data'!AG28)/17*$A132)</f>
        <v>0.154234759719787</v>
      </c>
      <c r="K132" s="151" t="n">
        <f aca="false">('Summary Data'!AH27-('Summary Data'!AH$40*'Summary Data'!AH11+'Summary Data'!AH$39*'Summary Data'!AH28)/17*$A132)</f>
        <v>0.141473431734218</v>
      </c>
      <c r="L132" s="151" t="n">
        <f aca="false">('Summary Data'!AI27-('Summary Data'!AI$40*'Summary Data'!AI11+'Summary Data'!AI$39*'Summary Data'!AI28)/17*$A132)</f>
        <v>0.00641420337116682</v>
      </c>
      <c r="M132" s="151" t="n">
        <f aca="false">('Summary Data'!AJ27-('Summary Data'!AJ$40*'Summary Data'!AJ11+'Summary Data'!AJ$39*'Summary Data'!AJ28)/17*$A132)</f>
        <v>0.0404859443626987</v>
      </c>
      <c r="N132" s="151" t="n">
        <f aca="false">('Summary Data'!AK27-('Summary Data'!AK$40*'Summary Data'!AK11+'Summary Data'!AK$39*'Summary Data'!AK28)/17*$A132)</f>
        <v>0.0588168782678781</v>
      </c>
      <c r="O132" s="151" t="n">
        <f aca="false">('Summary Data'!AL27-('Summary Data'!AL$40*'Summary Data'!AL11+'Summary Data'!AL$39*'Summary Data'!AL28)/17*$A132)</f>
        <v>0.132882992409076</v>
      </c>
      <c r="P132" s="151" t="n">
        <f aca="false">('Summary Data'!AM27-('Summary Data'!AM$40*'Summary Data'!AM11+'Summary Data'!AM$39*'Summary Data'!AM28)/17*$A132)</f>
        <v>0.122119363559056</v>
      </c>
      <c r="Q132" s="151" t="n">
        <f aca="false">('Summary Data'!AN27-('Summary Data'!AN$40*'Summary Data'!AN11+'Summary Data'!AN$39*'Summary Data'!AN28)/17*$A132)</f>
        <v>0.0760203869348942</v>
      </c>
      <c r="R132" s="151" t="n">
        <f aca="false">('Summary Data'!AO27-('Summary Data'!AO$40*'Summary Data'!AO11+'Summary Data'!AO$39*'Summary Data'!AO28)/17*$A132)</f>
        <v>0.0631793473896146</v>
      </c>
      <c r="S132" s="151" t="n">
        <f aca="false">('Summary Data'!AP27-('Summary Data'!AP$40*'Summary Data'!AP11+'Summary Data'!AP$39*'Summary Data'!AP28)/17*$A132)</f>
        <v>0.126889130069802</v>
      </c>
      <c r="T132" s="151" t="n">
        <f aca="false">('Summary Data'!AQ27-('Summary Data'!AQ$40*'Summary Data'!AQ11+'Summary Data'!AQ$39*'Summary Data'!AQ28)/17*$A132)</f>
        <v>0.0894566145423234</v>
      </c>
      <c r="U132" s="151" t="n">
        <f aca="false">('Summary Data'!AR27-('Summary Data'!AR$40*'Summary Data'!AR11+'Summary Data'!AR$39*'Summary Data'!AR28)/17*$A132)</f>
        <v>0.0559467402784579</v>
      </c>
      <c r="V132" s="282" t="n">
        <f aca="false">'Summary Data'!AS27</f>
        <v>0.08308649</v>
      </c>
    </row>
    <row r="133" customFormat="false" ht="11.25" hidden="false" customHeight="false" outlineLevel="0" collapsed="false">
      <c r="A133" s="279" t="n">
        <v>7</v>
      </c>
      <c r="B133" s="151" t="n">
        <f aca="false">('Summary Data'!Y28-('Summary Data'!Y$40*'Summary Data'!Y12+'Summary Data'!Y$39*'Summary Data'!Y29)/17*$A133)</f>
        <v>1.82371415535637</v>
      </c>
      <c r="C133" s="151" t="n">
        <f aca="false">('Summary Data'!Z28-('Summary Data'!Z$40*'Summary Data'!Z12+'Summary Data'!Z$39*'Summary Data'!Z29)/17*$A133)</f>
        <v>-0.093306940080141</v>
      </c>
      <c r="D133" s="151" t="n">
        <f aca="false">('Summary Data'!AA28-('Summary Data'!AA$40*'Summary Data'!AA12+'Summary Data'!AA$39*'Summary Data'!AA29)/17*$A133)</f>
        <v>-0.0451455434274184</v>
      </c>
      <c r="E133" s="151" t="n">
        <f aca="false">('Summary Data'!AB28-('Summary Data'!AB$40*'Summary Data'!AB12+'Summary Data'!AB$39*'Summary Data'!AB29)/17*$A133)</f>
        <v>-0.0367593034353866</v>
      </c>
      <c r="F133" s="151" t="n">
        <f aca="false">('Summary Data'!AC28-('Summary Data'!AC$40*'Summary Data'!AC12+'Summary Data'!AC$39*'Summary Data'!AC29)/17*$A133)</f>
        <v>-0.0109562530714389</v>
      </c>
      <c r="G133" s="151" t="n">
        <f aca="false">('Summary Data'!AD28-('Summary Data'!AD$40*'Summary Data'!AD12+'Summary Data'!AD$39*'Summary Data'!AD29)/17*$A133)</f>
        <v>-0.0324014808417844</v>
      </c>
      <c r="H133" s="151" t="n">
        <f aca="false">('Summary Data'!AE28-('Summary Data'!AE$40*'Summary Data'!AE12+'Summary Data'!AE$39*'Summary Data'!AE29)/17*$A133)</f>
        <v>0.0313843640695516</v>
      </c>
      <c r="I133" s="151" t="n">
        <f aca="false">('Summary Data'!AF28-('Summary Data'!AF$40*'Summary Data'!AF12+'Summary Data'!AF$39*'Summary Data'!AF29)/17*$A133)</f>
        <v>0.0455544568729593</v>
      </c>
      <c r="J133" s="151" t="n">
        <f aca="false">('Summary Data'!AG28-('Summary Data'!AG$40*'Summary Data'!AG12+'Summary Data'!AG$39*'Summary Data'!AG29)/17*$A133)</f>
        <v>-0.0323506540900722</v>
      </c>
      <c r="K133" s="151" t="n">
        <f aca="false">('Summary Data'!AH28-('Summary Data'!AH$40*'Summary Data'!AH12+'Summary Data'!AH$39*'Summary Data'!AH29)/17*$A133)</f>
        <v>0.103096313697549</v>
      </c>
      <c r="L133" s="151" t="n">
        <f aca="false">('Summary Data'!AI28-('Summary Data'!AI$40*'Summary Data'!AI12+'Summary Data'!AI$39*'Summary Data'!AI29)/17*$A133)</f>
        <v>0.0552225607817996</v>
      </c>
      <c r="M133" s="151" t="n">
        <f aca="false">('Summary Data'!AJ28-('Summary Data'!AJ$40*'Summary Data'!AJ12+'Summary Data'!AJ$39*'Summary Data'!AJ29)/17*$A133)</f>
        <v>0.0542496725273854</v>
      </c>
      <c r="N133" s="151" t="n">
        <f aca="false">('Summary Data'!AK28-('Summary Data'!AK$40*'Summary Data'!AK12+'Summary Data'!AK$39*'Summary Data'!AK29)/17*$A133)</f>
        <v>0.0365219617541557</v>
      </c>
      <c r="O133" s="151" t="n">
        <f aca="false">('Summary Data'!AL28-('Summary Data'!AL$40*'Summary Data'!AL12+'Summary Data'!AL$39*'Summary Data'!AL29)/17*$A133)</f>
        <v>0.00666176699748957</v>
      </c>
      <c r="P133" s="151" t="n">
        <f aca="false">('Summary Data'!AM28-('Summary Data'!AM$40*'Summary Data'!AM12+'Summary Data'!AM$39*'Summary Data'!AM29)/17*$A133)</f>
        <v>0.0302681166222415</v>
      </c>
      <c r="Q133" s="151" t="n">
        <f aca="false">('Summary Data'!AN28-('Summary Data'!AN$40*'Summary Data'!AN12+'Summary Data'!AN$39*'Summary Data'!AN29)/17*$A133)</f>
        <v>0.00560485240943408</v>
      </c>
      <c r="R133" s="151" t="n">
        <f aca="false">('Summary Data'!AO28-('Summary Data'!AO$40*'Summary Data'!AO12+'Summary Data'!AO$39*'Summary Data'!AO29)/17*$A133)</f>
        <v>-0.0251480710088103</v>
      </c>
      <c r="S133" s="151" t="n">
        <f aca="false">('Summary Data'!AP28-('Summary Data'!AP$40*'Summary Data'!AP12+'Summary Data'!AP$39*'Summary Data'!AP29)/17*$A133)</f>
        <v>0.00165096986564957</v>
      </c>
      <c r="T133" s="151" t="n">
        <f aca="false">('Summary Data'!AQ28-('Summary Data'!AQ$40*'Summary Data'!AQ12+'Summary Data'!AQ$39*'Summary Data'!AQ29)/17*$A133)</f>
        <v>-0.0256677275183475</v>
      </c>
      <c r="U133" s="151" t="n">
        <f aca="false">('Summary Data'!AR28-('Summary Data'!AR$40*'Summary Data'!AR12+'Summary Data'!AR$39*'Summary Data'!AR29)/17*$A133)</f>
        <v>-0.0421109283469985</v>
      </c>
      <c r="V133" s="282" t="n">
        <f aca="false">'Summary Data'!AS28</f>
        <v>0.05869756</v>
      </c>
    </row>
    <row r="134" customFormat="false" ht="11.25" hidden="false" customHeight="false" outlineLevel="0" collapsed="false">
      <c r="A134" s="279" t="n">
        <v>8</v>
      </c>
      <c r="B134" s="151" t="n">
        <f aca="false">('Summary Data'!Y29-('Summary Data'!Y$40*'Summary Data'!Y13+'Summary Data'!Y$39*'Summary Data'!Y30)/17*$A134)</f>
        <v>-0.00956328439320706</v>
      </c>
      <c r="C134" s="151" t="n">
        <f aca="false">('Summary Data'!Z29-('Summary Data'!Z$40*'Summary Data'!Z13+'Summary Data'!Z$39*'Summary Data'!Z30)/17*$A134)</f>
        <v>-0.00174166865815379</v>
      </c>
      <c r="D134" s="151" t="n">
        <f aca="false">('Summary Data'!AA29-('Summary Data'!AA$40*'Summary Data'!AA13+'Summary Data'!AA$39*'Summary Data'!AA30)/17*$A134)</f>
        <v>-0.0300833660104708</v>
      </c>
      <c r="E134" s="151" t="n">
        <f aca="false">('Summary Data'!AB29-('Summary Data'!AB$40*'Summary Data'!AB13+'Summary Data'!AB$39*'Summary Data'!AB30)/17*$A134)</f>
        <v>-0.0303751443085632</v>
      </c>
      <c r="F134" s="151" t="n">
        <f aca="false">('Summary Data'!AC29-('Summary Data'!AC$40*'Summary Data'!AC13+'Summary Data'!AC$39*'Summary Data'!AC30)/17*$A134)</f>
        <v>-0.0381321095180842</v>
      </c>
      <c r="G134" s="151" t="n">
        <f aca="false">('Summary Data'!AD29-('Summary Data'!AD$40*'Summary Data'!AD13+'Summary Data'!AD$39*'Summary Data'!AD30)/17*$A134)</f>
        <v>-0.0429312578612014</v>
      </c>
      <c r="H134" s="151" t="n">
        <f aca="false">('Summary Data'!AE29-('Summary Data'!AE$40*'Summary Data'!AE13+'Summary Data'!AE$39*'Summary Data'!AE30)/17*$A134)</f>
        <v>-0.0239853587623343</v>
      </c>
      <c r="I134" s="151" t="n">
        <f aca="false">('Summary Data'!AF29-('Summary Data'!AF$40*'Summary Data'!AF13+'Summary Data'!AF$39*'Summary Data'!AF30)/17*$A134)</f>
        <v>-0.0412885931608228</v>
      </c>
      <c r="J134" s="151" t="n">
        <f aca="false">('Summary Data'!AG29-('Summary Data'!AG$40*'Summary Data'!AG13+'Summary Data'!AG$39*'Summary Data'!AG30)/17*$A134)</f>
        <v>0.0127027339714057</v>
      </c>
      <c r="K134" s="151" t="n">
        <f aca="false">('Summary Data'!AH29-('Summary Data'!AH$40*'Summary Data'!AH13+'Summary Data'!AH$39*'Summary Data'!AH30)/17*$A134)</f>
        <v>-0.0756002453386248</v>
      </c>
      <c r="L134" s="151" t="n">
        <f aca="false">('Summary Data'!AI29-('Summary Data'!AI$40*'Summary Data'!AI13+'Summary Data'!AI$39*'Summary Data'!AI30)/17*$A134)</f>
        <v>-0.0441059083218815</v>
      </c>
      <c r="M134" s="151" t="n">
        <f aca="false">('Summary Data'!AJ29-('Summary Data'!AJ$40*'Summary Data'!AJ13+'Summary Data'!AJ$39*'Summary Data'!AJ30)/17*$A134)</f>
        <v>-0.0491768639169653</v>
      </c>
      <c r="N134" s="151" t="n">
        <f aca="false">('Summary Data'!AK29-('Summary Data'!AK$40*'Summary Data'!AK13+'Summary Data'!AK$39*'Summary Data'!AK30)/17*$A134)</f>
        <v>-0.0323207512237071</v>
      </c>
      <c r="O134" s="151" t="n">
        <f aca="false">('Summary Data'!AL29-('Summary Data'!AL$40*'Summary Data'!AL13+'Summary Data'!AL$39*'Summary Data'!AL30)/17*$A134)</f>
        <v>-0.0276758023459833</v>
      </c>
      <c r="P134" s="151" t="n">
        <f aca="false">('Summary Data'!AM29-('Summary Data'!AM$40*'Summary Data'!AM13+'Summary Data'!AM$39*'Summary Data'!AM30)/17*$A134)</f>
        <v>-0.0199875831241401</v>
      </c>
      <c r="Q134" s="151" t="n">
        <f aca="false">('Summary Data'!AN29-('Summary Data'!AN$40*'Summary Data'!AN13+'Summary Data'!AN$39*'Summary Data'!AN30)/17*$A134)</f>
        <v>-0.0106424379595948</v>
      </c>
      <c r="R134" s="151" t="n">
        <f aca="false">('Summary Data'!AO29-('Summary Data'!AO$40*'Summary Data'!AO13+'Summary Data'!AO$39*'Summary Data'!AO30)/17*$A134)</f>
        <v>-0.00996447690772047</v>
      </c>
      <c r="S134" s="151" t="n">
        <f aca="false">('Summary Data'!AP29-('Summary Data'!AP$40*'Summary Data'!AP13+'Summary Data'!AP$39*'Summary Data'!AP30)/17*$A134)</f>
        <v>-0.0122052105736318</v>
      </c>
      <c r="T134" s="151" t="n">
        <f aca="false">('Summary Data'!AQ29-('Summary Data'!AQ$40*'Summary Data'!AQ13+'Summary Data'!AQ$39*'Summary Data'!AQ30)/17*$A134)</f>
        <v>-0.00618532459657318</v>
      </c>
      <c r="U134" s="151" t="n">
        <f aca="false">('Summary Data'!AR29-('Summary Data'!AR$40*'Summary Data'!AR13+'Summary Data'!AR$39*'Summary Data'!AR30)/17*$A134)</f>
        <v>0.0199408100858866</v>
      </c>
      <c r="V134" s="282" t="n">
        <f aca="false">'Summary Data'!AS29</f>
        <v>-0.02487055</v>
      </c>
    </row>
    <row r="135" customFormat="false" ht="11.25" hidden="false" customHeight="false" outlineLevel="0" collapsed="false">
      <c r="A135" s="279" t="n">
        <v>9</v>
      </c>
      <c r="B135" s="151" t="n">
        <f aca="false">('Summary Data'!Y30-('Summary Data'!Y$40*'Summary Data'!Y14+'Summary Data'!Y$39*'Summary Data'!Y31)/17*$A135)</f>
        <v>-0.256930527003651</v>
      </c>
      <c r="C135" s="151" t="n">
        <f aca="false">('Summary Data'!Z30-('Summary Data'!Z$40*'Summary Data'!Z14+'Summary Data'!Z$39*'Summary Data'!Z31)/17*$A135)</f>
        <v>0.0289234787211143</v>
      </c>
      <c r="D135" s="151" t="n">
        <f aca="false">('Summary Data'!AA30-('Summary Data'!AA$40*'Summary Data'!AA14+'Summary Data'!AA$39*'Summary Data'!AA31)/17*$A135)</f>
        <v>0.0369360082772322</v>
      </c>
      <c r="E135" s="151" t="n">
        <f aca="false">('Summary Data'!AB30-('Summary Data'!AB$40*'Summary Data'!AB14+'Summary Data'!AB$39*'Summary Data'!AB31)/17*$A135)</f>
        <v>0.0227796005415729</v>
      </c>
      <c r="F135" s="151" t="n">
        <f aca="false">('Summary Data'!AC30-('Summary Data'!AC$40*'Summary Data'!AC14+'Summary Data'!AC$39*'Summary Data'!AC31)/17*$A135)</f>
        <v>0.0354376732759815</v>
      </c>
      <c r="G135" s="151" t="n">
        <f aca="false">('Summary Data'!AD30-('Summary Data'!AD$40*'Summary Data'!AD14+'Summary Data'!AD$39*'Summary Data'!AD31)/17*$A135)</f>
        <v>0.00292756741212365</v>
      </c>
      <c r="H135" s="151" t="n">
        <f aca="false">('Summary Data'!AE30-('Summary Data'!AE$40*'Summary Data'!AE14+'Summary Data'!AE$39*'Summary Data'!AE31)/17*$A135)</f>
        <v>0.0108516054421312</v>
      </c>
      <c r="I135" s="151" t="n">
        <f aca="false">('Summary Data'!AF30-('Summary Data'!AF$40*'Summary Data'!AF14+'Summary Data'!AF$39*'Summary Data'!AF31)/17*$A135)</f>
        <v>0.0102905569813211</v>
      </c>
      <c r="J135" s="151" t="n">
        <f aca="false">('Summary Data'!AG30-('Summary Data'!AG$40*'Summary Data'!AG14+'Summary Data'!AG$39*'Summary Data'!AG31)/17*$A135)</f>
        <v>0.0142441895811038</v>
      </c>
      <c r="K135" s="151" t="n">
        <f aca="false">('Summary Data'!AH30-('Summary Data'!AH$40*'Summary Data'!AH14+'Summary Data'!AH$39*'Summary Data'!AH31)/17*$A135)</f>
        <v>0.0558306832572809</v>
      </c>
      <c r="L135" s="151" t="n">
        <f aca="false">('Summary Data'!AI30-('Summary Data'!AI$40*'Summary Data'!AI14+'Summary Data'!AI$39*'Summary Data'!AI31)/17*$A135)</f>
        <v>0.00566033535159994</v>
      </c>
      <c r="M135" s="151" t="n">
        <f aca="false">('Summary Data'!AJ30-('Summary Data'!AJ$40*'Summary Data'!AJ14+'Summary Data'!AJ$39*'Summary Data'!AJ31)/17*$A135)</f>
        <v>0.00266437903692861</v>
      </c>
      <c r="N135" s="151" t="n">
        <f aca="false">('Summary Data'!AK30-('Summary Data'!AK$40*'Summary Data'!AK14+'Summary Data'!AK$39*'Summary Data'!AK31)/17*$A135)</f>
        <v>0.012517747024004</v>
      </c>
      <c r="O135" s="151" t="n">
        <f aca="false">('Summary Data'!AL30-('Summary Data'!AL$40*'Summary Data'!AL14+'Summary Data'!AL$39*'Summary Data'!AL31)/17*$A135)</f>
        <v>0.0025607250211501</v>
      </c>
      <c r="P135" s="151" t="n">
        <f aca="false">('Summary Data'!AM30-('Summary Data'!AM$40*'Summary Data'!AM14+'Summary Data'!AM$39*'Summary Data'!AM31)/17*$A135)</f>
        <v>0.00459126301971234</v>
      </c>
      <c r="Q135" s="151" t="n">
        <f aca="false">('Summary Data'!AN30-('Summary Data'!AN$40*'Summary Data'!AN14+'Summary Data'!AN$39*'Summary Data'!AN31)/17*$A135)</f>
        <v>-0.00334514239181061</v>
      </c>
      <c r="R135" s="151" t="n">
        <f aca="false">('Summary Data'!AO30-('Summary Data'!AO$40*'Summary Data'!AO14+'Summary Data'!AO$39*'Summary Data'!AO31)/17*$A135)</f>
        <v>0.0105668110865058</v>
      </c>
      <c r="S135" s="151" t="n">
        <f aca="false">('Summary Data'!AP30-('Summary Data'!AP$40*'Summary Data'!AP14+'Summary Data'!AP$39*'Summary Data'!AP31)/17*$A135)</f>
        <v>0.0279536070404204</v>
      </c>
      <c r="T135" s="151" t="n">
        <f aca="false">('Summary Data'!AQ30-('Summary Data'!AQ$40*'Summary Data'!AQ14+'Summary Data'!AQ$39*'Summary Data'!AQ31)/17*$A135)</f>
        <v>0.0236650557195442</v>
      </c>
      <c r="U135" s="151" t="n">
        <f aca="false">('Summary Data'!AR30-('Summary Data'!AR$40*'Summary Data'!AR14+'Summary Data'!AR$39*'Summary Data'!AR31)/17*$A135)</f>
        <v>-0.0148214950721979</v>
      </c>
      <c r="V135" s="282" t="n">
        <f aca="false">'Summary Data'!AS30</f>
        <v>0.007090749</v>
      </c>
    </row>
    <row r="136" customFormat="false" ht="11.25" hidden="false" customHeight="false" outlineLevel="0" collapsed="false">
      <c r="A136" s="279" t="n">
        <v>10</v>
      </c>
      <c r="B136" s="151" t="n">
        <f aca="false">('Summary Data'!Y31-('Summary Data'!Y$40*'Summary Data'!Y15+'Summary Data'!Y$39*'Summary Data'!Y32)/17*$A136)</f>
        <v>2.66871173597305E-010</v>
      </c>
      <c r="C136" s="151" t="n">
        <f aca="false">('Summary Data'!Z31-('Summary Data'!Z$40*'Summary Data'!Z15+'Summary Data'!Z$39*'Summary Data'!Z32)/17*$A136)</f>
        <v>-1.1204731769146E-009</v>
      </c>
      <c r="D136" s="151" t="n">
        <f aca="false">('Summary Data'!AA31-('Summary Data'!AA$40*'Summary Data'!AA15+'Summary Data'!AA$39*'Summary Data'!AA32)/17*$A136)</f>
        <v>-4.47233176881223E-009</v>
      </c>
      <c r="E136" s="151" t="n">
        <f aca="false">('Summary Data'!AB31-('Summary Data'!AB$40*'Summary Data'!AB15+'Summary Data'!AB$39*'Summary Data'!AB32)/17*$A136)</f>
        <v>1.4468912006016E-010</v>
      </c>
      <c r="F136" s="151" t="n">
        <f aca="false">('Summary Data'!AC31-('Summary Data'!AC$40*'Summary Data'!AC15+'Summary Data'!AC$39*'Summary Data'!AC32)/17*$A136)</f>
        <v>1.4279758833724E-009</v>
      </c>
      <c r="G136" s="151" t="n">
        <f aca="false">('Summary Data'!AD31-('Summary Data'!AD$40*'Summary Data'!AD15+'Summary Data'!AD$39*'Summary Data'!AD32)/17*$A136)</f>
        <v>9.86025393279189E-011</v>
      </c>
      <c r="H136" s="151" t="n">
        <f aca="false">('Summary Data'!AE31-('Summary Data'!AE$40*'Summary Data'!AE15+'Summary Data'!AE$39*'Summary Data'!AE32)/17*$A136)</f>
        <v>8.56829429456141E-012</v>
      </c>
      <c r="I136" s="151" t="n">
        <f aca="false">('Summary Data'!AF31-('Summary Data'!AF$40*'Summary Data'!AF15+'Summary Data'!AF$39*'Summary Data'!AF32)/17*$A136)</f>
        <v>-1.84664293578773E-009</v>
      </c>
      <c r="J136" s="151" t="n">
        <f aca="false">('Summary Data'!AG31-('Summary Data'!AG$40*'Summary Data'!AG15+'Summary Data'!AG$39*'Summary Data'!AG32)/17*$A136)</f>
        <v>-1.65717635794427E-009</v>
      </c>
      <c r="K136" s="151" t="n">
        <f aca="false">('Summary Data'!AH31-('Summary Data'!AH$40*'Summary Data'!AH15+'Summary Data'!AH$39*'Summary Data'!AH32)/17*$A136)</f>
        <v>-3.29337235217483E-010</v>
      </c>
      <c r="L136" s="151" t="n">
        <f aca="false">('Summary Data'!AI31-('Summary Data'!AI$40*'Summary Data'!AI15+'Summary Data'!AI$39*'Summary Data'!AI32)/17*$A136)</f>
        <v>2.07213235285664E-009</v>
      </c>
      <c r="M136" s="151" t="n">
        <f aca="false">('Summary Data'!AJ31-('Summary Data'!AJ$40*'Summary Data'!AJ15+'Summary Data'!AJ$39*'Summary Data'!AJ32)/17*$A136)</f>
        <v>-4.06487175950293E-010</v>
      </c>
      <c r="N136" s="151" t="n">
        <f aca="false">('Summary Data'!AK31-('Summary Data'!AK$40*'Summary Data'!AK15+'Summary Data'!AK$39*'Summary Data'!AK32)/17*$A136)</f>
        <v>1.80114694339761E-009</v>
      </c>
      <c r="O136" s="151" t="n">
        <f aca="false">('Summary Data'!AL31-('Summary Data'!AL$40*'Summary Data'!AL15+'Summary Data'!AL$39*'Summary Data'!AL32)/17*$A136)</f>
        <v>-8.84358829222887E-010</v>
      </c>
      <c r="P136" s="151" t="n">
        <f aca="false">('Summary Data'!AM31-('Summary Data'!AM$40*'Summary Data'!AM15+'Summary Data'!AM$39*'Summary Data'!AM32)/17*$A136)</f>
        <v>2.05671765209081E-010</v>
      </c>
      <c r="Q136" s="151" t="n">
        <f aca="false">('Summary Data'!AN31-('Summary Data'!AN$40*'Summary Data'!AN15+'Summary Data'!AN$39*'Summary Data'!AN32)/17*$A136)</f>
        <v>-2.22141293988037E-009</v>
      </c>
      <c r="R136" s="151" t="n">
        <f aca="false">('Summary Data'!AO31-('Summary Data'!AO$40*'Summary Data'!AO15+'Summary Data'!AO$39*'Summary Data'!AO32)/17*$A136)</f>
        <v>-9.34614423353519E-009</v>
      </c>
      <c r="S136" s="151" t="n">
        <f aca="false">('Summary Data'!AP31-('Summary Data'!AP$40*'Summary Data'!AP15+'Summary Data'!AP$39*'Summary Data'!AP32)/17*$A136)</f>
        <v>4.72602994065763E-010</v>
      </c>
      <c r="T136" s="151" t="n">
        <f aca="false">('Summary Data'!AQ31-('Summary Data'!AQ$40*'Summary Data'!AQ15+'Summary Data'!AQ$39*'Summary Data'!AQ32)/17*$A136)</f>
        <v>-1.66737882355272E-009</v>
      </c>
      <c r="U136" s="151" t="n">
        <f aca="false">('Summary Data'!AR31-('Summary Data'!AR$40*'Summary Data'!AR15+'Summary Data'!AR$39*'Summary Data'!AR32)/17*$A136)</f>
        <v>2.16267764764286E-009</v>
      </c>
      <c r="V136" s="282" t="n">
        <f aca="false">'Summary Data'!AS31</f>
        <v>-0.0001021747</v>
      </c>
    </row>
    <row r="137" customFormat="false" ht="11.25" hidden="false" customHeight="false" outlineLevel="0" collapsed="false">
      <c r="A137" s="279" t="n">
        <v>11</v>
      </c>
      <c r="B137" s="151" t="n">
        <f aca="false">('Summary Data'!Y32-('Summary Data'!Y$40*'Summary Data'!Y16+'Summary Data'!Y$39*'Summary Data'!Y33)/17*$A137)</f>
        <v>0.239239447075683</v>
      </c>
      <c r="C137" s="151" t="n">
        <f aca="false">('Summary Data'!Z32-('Summary Data'!Z$40*'Summary Data'!Z16+'Summary Data'!Z$39*'Summary Data'!Z33)/17*$A137)</f>
        <v>0.0160955085313412</v>
      </c>
      <c r="D137" s="151" t="n">
        <f aca="false">('Summary Data'!AA32-('Summary Data'!AA$40*'Summary Data'!AA16+'Summary Data'!AA$39*'Summary Data'!AA33)/17*$A137)</f>
        <v>0.0284945116352872</v>
      </c>
      <c r="E137" s="151" t="n">
        <f aca="false">('Summary Data'!AB32-('Summary Data'!AB$40*'Summary Data'!AB16+'Summary Data'!AB$39*'Summary Data'!AB33)/17*$A137)</f>
        <v>0.0287156883894687</v>
      </c>
      <c r="F137" s="151" t="n">
        <f aca="false">('Summary Data'!AC32-('Summary Data'!AC$40*'Summary Data'!AC16+'Summary Data'!AC$39*'Summary Data'!AC33)/17*$A137)</f>
        <v>0.0287818390696519</v>
      </c>
      <c r="G137" s="151" t="n">
        <f aca="false">('Summary Data'!AD32-('Summary Data'!AD$40*'Summary Data'!AD16+'Summary Data'!AD$39*'Summary Data'!AD33)/17*$A137)</f>
        <v>0.0304129343105768</v>
      </c>
      <c r="H137" s="151" t="n">
        <f aca="false">('Summary Data'!AE32-('Summary Data'!AE$40*'Summary Data'!AE16+'Summary Data'!AE$39*'Summary Data'!AE33)/17*$A137)</f>
        <v>0.0434458219837485</v>
      </c>
      <c r="I137" s="151" t="n">
        <f aca="false">('Summary Data'!AF32-('Summary Data'!AF$40*'Summary Data'!AF16+'Summary Data'!AF$39*'Summary Data'!AF33)/17*$A137)</f>
        <v>0.0378671295718009</v>
      </c>
      <c r="J137" s="151" t="n">
        <f aca="false">('Summary Data'!AG32-('Summary Data'!AG$40*'Summary Data'!AG16+'Summary Data'!AG$39*'Summary Data'!AG33)/17*$A137)</f>
        <v>0.0232668812897204</v>
      </c>
      <c r="K137" s="151" t="n">
        <f aca="false">('Summary Data'!AH32-('Summary Data'!AH$40*'Summary Data'!AH16+'Summary Data'!AH$39*'Summary Data'!AH33)/17*$A137)</f>
        <v>0.0221797747835135</v>
      </c>
      <c r="L137" s="151" t="n">
        <f aca="false">('Summary Data'!AI32-('Summary Data'!AI$40*'Summary Data'!AI16+'Summary Data'!AI$39*'Summary Data'!AI33)/17*$A137)</f>
        <v>0.0396067854463915</v>
      </c>
      <c r="M137" s="151" t="n">
        <f aca="false">('Summary Data'!AJ32-('Summary Data'!AJ$40*'Summary Data'!AJ16+'Summary Data'!AJ$39*'Summary Data'!AJ33)/17*$A137)</f>
        <v>0.0385030504688771</v>
      </c>
      <c r="N137" s="151" t="n">
        <f aca="false">('Summary Data'!AK32-('Summary Data'!AK$40*'Summary Data'!AK16+'Summary Data'!AK$39*'Summary Data'!AK33)/17*$A137)</f>
        <v>0.0357458466731071</v>
      </c>
      <c r="O137" s="151" t="n">
        <f aca="false">('Summary Data'!AL32-('Summary Data'!AL$40*'Summary Data'!AL16+'Summary Data'!AL$39*'Summary Data'!AL33)/17*$A137)</f>
        <v>0.0302724553740752</v>
      </c>
      <c r="P137" s="151" t="n">
        <f aca="false">('Summary Data'!AM32-('Summary Data'!AM$40*'Summary Data'!AM16+'Summary Data'!AM$39*'Summary Data'!AM33)/17*$A137)</f>
        <v>0.0315825141104256</v>
      </c>
      <c r="Q137" s="151" t="n">
        <f aca="false">('Summary Data'!AN32-('Summary Data'!AN$40*'Summary Data'!AN16+'Summary Data'!AN$39*'Summary Data'!AN33)/17*$A137)</f>
        <v>0.0421976529664302</v>
      </c>
      <c r="R137" s="151" t="n">
        <f aca="false">('Summary Data'!AO32-('Summary Data'!AO$40*'Summary Data'!AO16+'Summary Data'!AO$39*'Summary Data'!AO33)/17*$A137)</f>
        <v>0.0456526141257142</v>
      </c>
      <c r="S137" s="151" t="n">
        <f aca="false">('Summary Data'!AP32-('Summary Data'!AP$40*'Summary Data'!AP16+'Summary Data'!AP$39*'Summary Data'!AP33)/17*$A137)</f>
        <v>0.0457153889965646</v>
      </c>
      <c r="T137" s="151" t="n">
        <f aca="false">('Summary Data'!AQ32-('Summary Data'!AQ$40*'Summary Data'!AQ16+'Summary Data'!AQ$39*'Summary Data'!AQ33)/17*$A137)</f>
        <v>0.0311688239664679</v>
      </c>
      <c r="U137" s="151" t="n">
        <f aca="false">('Summary Data'!AR32-('Summary Data'!AR$40*'Summary Data'!AR16+'Summary Data'!AR$39*'Summary Data'!AR33)/17*$A137)</f>
        <v>0.0376379775586252</v>
      </c>
      <c r="V137" s="282" t="n">
        <f aca="false">'Summary Data'!AS32</f>
        <v>0.03985314</v>
      </c>
    </row>
    <row r="138" customFormat="false" ht="11.25" hidden="false" customHeight="false" outlineLevel="0" collapsed="false">
      <c r="A138" s="279" t="n">
        <v>12</v>
      </c>
      <c r="B138" s="151" t="n">
        <f aca="false">('Summary Data'!Y33-('Summary Data'!Y$40*'Summary Data'!Y17+'Summary Data'!Y$39*'Summary Data'!Y34)/17*$A138)*10</f>
        <v>0.0136884334317915</v>
      </c>
      <c r="C138" s="151" t="n">
        <f aca="false">('Summary Data'!Z33-('Summary Data'!Z$40*'Summary Data'!Z17+'Summary Data'!Z$39*'Summary Data'!Z34)/17*$A138)*10</f>
        <v>-0.0260821261056347</v>
      </c>
      <c r="D138" s="151" t="n">
        <f aca="false">('Summary Data'!AA33-('Summary Data'!AA$40*'Summary Data'!AA17+'Summary Data'!AA$39*'Summary Data'!AA34)/17*$A138)*10</f>
        <v>-0.00496937955539191</v>
      </c>
      <c r="E138" s="151" t="n">
        <f aca="false">('Summary Data'!AB33-('Summary Data'!AB$40*'Summary Data'!AB17+'Summary Data'!AB$39*'Summary Data'!AB34)/17*$A138)*10</f>
        <v>-0.0178334918630008</v>
      </c>
      <c r="F138" s="151" t="n">
        <f aca="false">('Summary Data'!AC33-('Summary Data'!AC$40*'Summary Data'!AC17+'Summary Data'!AC$39*'Summary Data'!AC34)/17*$A138)*10</f>
        <v>0.00803548034634494</v>
      </c>
      <c r="G138" s="151" t="n">
        <f aca="false">('Summary Data'!AD33-('Summary Data'!AD$40*'Summary Data'!AD17+'Summary Data'!AD$39*'Summary Data'!AD34)/17*$A138)*10</f>
        <v>-0.0211241948345284</v>
      </c>
      <c r="H138" s="151" t="n">
        <f aca="false">('Summary Data'!AE33-('Summary Data'!AE$40*'Summary Data'!AE17+'Summary Data'!AE$39*'Summary Data'!AE34)/17*$A138)*10</f>
        <v>-0.0172576028755071</v>
      </c>
      <c r="I138" s="151" t="n">
        <f aca="false">('Summary Data'!AF33-('Summary Data'!AF$40*'Summary Data'!AF17+'Summary Data'!AF$39*'Summary Data'!AF34)/17*$A138)*10</f>
        <v>-0.00350836734272447</v>
      </c>
      <c r="J138" s="151" t="n">
        <f aca="false">('Summary Data'!AG33-('Summary Data'!AG$40*'Summary Data'!AG17+'Summary Data'!AG$39*'Summary Data'!AG34)/17*$A138)*10</f>
        <v>0.0123532532180053</v>
      </c>
      <c r="K138" s="151" t="n">
        <f aca="false">('Summary Data'!AH33-('Summary Data'!AH$40*'Summary Data'!AH17+'Summary Data'!AH$39*'Summary Data'!AH34)/17*$A138)*10</f>
        <v>0.0281178812899336</v>
      </c>
      <c r="L138" s="151" t="n">
        <f aca="false">('Summary Data'!AI33-('Summary Data'!AI$40*'Summary Data'!AI17+'Summary Data'!AI$39*'Summary Data'!AI34)/17*$A138)*10</f>
        <v>-0.0131990781722256</v>
      </c>
      <c r="M138" s="151" t="n">
        <f aca="false">('Summary Data'!AJ33-('Summary Data'!AJ$40*'Summary Data'!AJ17+'Summary Data'!AJ$39*'Summary Data'!AJ34)/17*$A138)*10</f>
        <v>0.0286017752554319</v>
      </c>
      <c r="N138" s="151" t="n">
        <f aca="false">('Summary Data'!AK33-('Summary Data'!AK$40*'Summary Data'!AK17+'Summary Data'!AK$39*'Summary Data'!AK34)/17*$A138)*10</f>
        <v>-0.00350055306531553</v>
      </c>
      <c r="O138" s="151" t="n">
        <f aca="false">('Summary Data'!AL33-('Summary Data'!AL$40*'Summary Data'!AL17+'Summary Data'!AL$39*'Summary Data'!AL34)/17*$A138)*10</f>
        <v>-0.018507390019839</v>
      </c>
      <c r="P138" s="151" t="n">
        <f aca="false">('Summary Data'!AM33-('Summary Data'!AM$40*'Summary Data'!AM17+'Summary Data'!AM$39*'Summary Data'!AM34)/17*$A138)*10</f>
        <v>-0.0274316496223758</v>
      </c>
      <c r="Q138" s="151" t="n">
        <f aca="false">('Summary Data'!AN33-('Summary Data'!AN$40*'Summary Data'!AN17+'Summary Data'!AN$39*'Summary Data'!AN34)/17*$A138)*10</f>
        <v>-0.0465634105313711</v>
      </c>
      <c r="R138" s="151" t="n">
        <f aca="false">('Summary Data'!AO33-('Summary Data'!AO$40*'Summary Data'!AO17+'Summary Data'!AO$39*'Summary Data'!AO34)/17*$A138)*10</f>
        <v>-0.0508316614793795</v>
      </c>
      <c r="S138" s="151" t="n">
        <f aca="false">('Summary Data'!AP33-('Summary Data'!AP$40*'Summary Data'!AP17+'Summary Data'!AP$39*'Summary Data'!AP34)/17*$A138)*10</f>
        <v>-0.0148582006306468</v>
      </c>
      <c r="T138" s="151" t="n">
        <f aca="false">('Summary Data'!AQ33-('Summary Data'!AQ$40*'Summary Data'!AQ17+'Summary Data'!AQ$39*'Summary Data'!AQ34)/17*$A138)*10</f>
        <v>-0.0176861622086205</v>
      </c>
      <c r="U138" s="151" t="n">
        <f aca="false">('Summary Data'!AR33-('Summary Data'!AR$40*'Summary Data'!AR17+'Summary Data'!AR$39*'Summary Data'!AR34)/17*$A138)*10</f>
        <v>0.0221564292105734</v>
      </c>
      <c r="V138" s="282" t="n">
        <f aca="false">'Summary Data'!AS33*10</f>
        <v>-0.01057641</v>
      </c>
      <c r="W138" s="226" t="s">
        <v>225</v>
      </c>
    </row>
    <row r="139" customFormat="false" ht="11.25" hidden="false" customHeight="false" outlineLevel="0" collapsed="false">
      <c r="A139" s="279" t="n">
        <v>13</v>
      </c>
      <c r="B139" s="151" t="n">
        <f aca="false">('Summary Data'!Y34-('Summary Data'!Y$40*'Summary Data'!Y18+'Summary Data'!Y$39*'Summary Data'!Y35)/17*$A139)*10</f>
        <v>-0.11450415267155</v>
      </c>
      <c r="C139" s="151" t="n">
        <f aca="false">('Summary Data'!Z34-('Summary Data'!Z$40*'Summary Data'!Z18+'Summary Data'!Z$39*'Summary Data'!Z35)/17*$A139)*10</f>
        <v>0.0472687924815896</v>
      </c>
      <c r="D139" s="151" t="n">
        <f aca="false">('Summary Data'!AA34-('Summary Data'!AA$40*'Summary Data'!AA18+'Summary Data'!AA$39*'Summary Data'!AA35)/17*$A139)*10</f>
        <v>0.0317740858948959</v>
      </c>
      <c r="E139" s="151" t="n">
        <f aca="false">('Summary Data'!AB34-('Summary Data'!AB$40*'Summary Data'!AB18+'Summary Data'!AB$39*'Summary Data'!AB35)/17*$A139)*10</f>
        <v>0.0104356141180373</v>
      </c>
      <c r="F139" s="151" t="n">
        <f aca="false">('Summary Data'!AC34-('Summary Data'!AC$40*'Summary Data'!AC18+'Summary Data'!AC$39*'Summary Data'!AC35)/17*$A139)*10</f>
        <v>0.0497765209632288</v>
      </c>
      <c r="G139" s="151" t="n">
        <f aca="false">('Summary Data'!AD34-('Summary Data'!AD$40*'Summary Data'!AD18+'Summary Data'!AD$39*'Summary Data'!AD35)/17*$A139)*10</f>
        <v>-0.00298726031702636</v>
      </c>
      <c r="H139" s="151" t="n">
        <f aca="false">('Summary Data'!AE34-('Summary Data'!AE$40*'Summary Data'!AE18+'Summary Data'!AE$39*'Summary Data'!AE35)/17*$A139)*10</f>
        <v>0.0447154517704056</v>
      </c>
      <c r="I139" s="151" t="n">
        <f aca="false">('Summary Data'!AF34-('Summary Data'!AF$40*'Summary Data'!AF18+'Summary Data'!AF$39*'Summary Data'!AF35)/17*$A139)*10</f>
        <v>0.0415754240186549</v>
      </c>
      <c r="J139" s="151" t="n">
        <f aca="false">('Summary Data'!AG34-('Summary Data'!AG$40*'Summary Data'!AG18+'Summary Data'!AG$39*'Summary Data'!AG35)/17*$A139)*10</f>
        <v>0.0362307230979388</v>
      </c>
      <c r="K139" s="151" t="n">
        <f aca="false">('Summary Data'!AH34-('Summary Data'!AH$40*'Summary Data'!AH18+'Summary Data'!AH$39*'Summary Data'!AH35)/17*$A139)*10</f>
        <v>0.0410247322810834</v>
      </c>
      <c r="L139" s="151" t="n">
        <f aca="false">('Summary Data'!AI34-('Summary Data'!AI$40*'Summary Data'!AI18+'Summary Data'!AI$39*'Summary Data'!AI35)/17*$A139)*10</f>
        <v>0.0184988487004833</v>
      </c>
      <c r="M139" s="151" t="n">
        <f aca="false">('Summary Data'!AJ34-('Summary Data'!AJ$40*'Summary Data'!AJ18+'Summary Data'!AJ$39*'Summary Data'!AJ35)/17*$A139)*10</f>
        <v>0.0351432797988459</v>
      </c>
      <c r="N139" s="151" t="n">
        <f aca="false">('Summary Data'!AK34-('Summary Data'!AK$40*'Summary Data'!AK18+'Summary Data'!AK$39*'Summary Data'!AK35)/17*$A139)*10</f>
        <v>0.0513032886936011</v>
      </c>
      <c r="O139" s="151" t="n">
        <f aca="false">('Summary Data'!AL34-('Summary Data'!AL$40*'Summary Data'!AL18+'Summary Data'!AL$39*'Summary Data'!AL35)/17*$A139)*10</f>
        <v>0.0373654299855847</v>
      </c>
      <c r="P139" s="151" t="n">
        <f aca="false">('Summary Data'!AM34-('Summary Data'!AM$40*'Summary Data'!AM18+'Summary Data'!AM$39*'Summary Data'!AM35)/17*$A139)*10</f>
        <v>0.062458141197532</v>
      </c>
      <c r="Q139" s="151" t="n">
        <f aca="false">('Summary Data'!AN34-('Summary Data'!AN$40*'Summary Data'!AN18+'Summary Data'!AN$39*'Summary Data'!AN35)/17*$A139)*10</f>
        <v>0.0470647434940365</v>
      </c>
      <c r="R139" s="151" t="n">
        <f aca="false">('Summary Data'!AO34-('Summary Data'!AO$40*'Summary Data'!AO18+'Summary Data'!AO$39*'Summary Data'!AO35)/17*$A139)*10</f>
        <v>0.0765548787311525</v>
      </c>
      <c r="S139" s="151" t="n">
        <f aca="false">('Summary Data'!AP34-('Summary Data'!AP$40*'Summary Data'!AP18+'Summary Data'!AP$39*'Summary Data'!AP35)/17*$A139)*10</f>
        <v>0.0721179024142577</v>
      </c>
      <c r="T139" s="151" t="n">
        <f aca="false">('Summary Data'!AQ34-('Summary Data'!AQ$40*'Summary Data'!AQ18+'Summary Data'!AQ$39*'Summary Data'!AQ35)/17*$A139)*10</f>
        <v>0.0466260788439088</v>
      </c>
      <c r="U139" s="151" t="n">
        <f aca="false">('Summary Data'!AR34-('Summary Data'!AR$40*'Summary Data'!AR18+'Summary Data'!AR$39*'Summary Data'!AR35)/17*$A139)*10</f>
        <v>0.035218601627</v>
      </c>
      <c r="V139" s="282" t="n">
        <f aca="false">'Summary Data'!AS34*10</f>
        <v>0.03637316</v>
      </c>
      <c r="W139" s="226" t="s">
        <v>225</v>
      </c>
    </row>
    <row r="140" customFormat="false" ht="11.25" hidden="false" customHeight="false" outlineLevel="0" collapsed="false">
      <c r="A140" s="279" t="n">
        <v>14</v>
      </c>
      <c r="B140" s="151" t="n">
        <f aca="false">('Summary Data'!Y35-('Summary Data'!Y$40*'Summary Data'!Y19+'Summary Data'!Y$39*'Summary Data'!Y36)/17*$A140)*10</f>
        <v>0.0298658821397767</v>
      </c>
      <c r="C140" s="151" t="n">
        <f aca="false">('Summary Data'!Z35-('Summary Data'!Z$40*'Summary Data'!Z19+'Summary Data'!Z$39*'Summary Data'!Z36)/17*$A140)*10</f>
        <v>-0.0793643385231894</v>
      </c>
      <c r="D140" s="151" t="n">
        <f aca="false">('Summary Data'!AA35-('Summary Data'!AA$40*'Summary Data'!AA19+'Summary Data'!AA$39*'Summary Data'!AA36)/17*$A140)*10</f>
        <v>-0.0590948565409201</v>
      </c>
      <c r="E140" s="151" t="n">
        <f aca="false">('Summary Data'!AB35-('Summary Data'!AB$40*'Summary Data'!AB19+'Summary Data'!AB$39*'Summary Data'!AB36)/17*$A140)*10</f>
        <v>-0.0969104612780845</v>
      </c>
      <c r="F140" s="151" t="n">
        <f aca="false">('Summary Data'!AC35-('Summary Data'!AC$40*'Summary Data'!AC19+'Summary Data'!AC$39*'Summary Data'!AC36)/17*$A140)*10</f>
        <v>-0.0953373735568383</v>
      </c>
      <c r="G140" s="151" t="n">
        <f aca="false">('Summary Data'!AD35-('Summary Data'!AD$40*'Summary Data'!AD19+'Summary Data'!AD$39*'Summary Data'!AD36)/17*$A140)*10</f>
        <v>-0.0887355385044413</v>
      </c>
      <c r="H140" s="151" t="n">
        <f aca="false">('Summary Data'!AE35-('Summary Data'!AE$40*'Summary Data'!AE19+'Summary Data'!AE$39*'Summary Data'!AE36)/17*$A140)*10</f>
        <v>-0.0701681359641431</v>
      </c>
      <c r="I140" s="151" t="n">
        <f aca="false">('Summary Data'!AF35-('Summary Data'!AF$40*'Summary Data'!AF19+'Summary Data'!AF$39*'Summary Data'!AF36)/17*$A140)*10</f>
        <v>-0.116741244810158</v>
      </c>
      <c r="J140" s="151" t="n">
        <f aca="false">('Summary Data'!AG35-('Summary Data'!AG$40*'Summary Data'!AG19+'Summary Data'!AG$39*'Summary Data'!AG36)/17*$A140)*10</f>
        <v>-0.103408641031159</v>
      </c>
      <c r="K140" s="151" t="n">
        <f aca="false">('Summary Data'!AH35-('Summary Data'!AH$40*'Summary Data'!AH19+'Summary Data'!AH$39*'Summary Data'!AH36)/17*$A140)*10</f>
        <v>-0.102796804768444</v>
      </c>
      <c r="L140" s="151" t="n">
        <f aca="false">('Summary Data'!AI35-('Summary Data'!AI$40*'Summary Data'!AI19+'Summary Data'!AI$39*'Summary Data'!AI36)/17*$A140)*10</f>
        <v>-0.0930220181063816</v>
      </c>
      <c r="M140" s="151" t="n">
        <f aca="false">('Summary Data'!AJ35-('Summary Data'!AJ$40*'Summary Data'!AJ19+'Summary Data'!AJ$39*'Summary Data'!AJ36)/17*$A140)*10</f>
        <v>-0.0707333151456048</v>
      </c>
      <c r="N140" s="151" t="n">
        <f aca="false">('Summary Data'!AK35-('Summary Data'!AK$40*'Summary Data'!AK19+'Summary Data'!AK$39*'Summary Data'!AK36)/17*$A140)*10</f>
        <v>-0.0889599227805924</v>
      </c>
      <c r="O140" s="151" t="n">
        <f aca="false">('Summary Data'!AL35-('Summary Data'!AL$40*'Summary Data'!AL19+'Summary Data'!AL$39*'Summary Data'!AL36)/17*$A140)*10</f>
        <v>-0.0783876113357191</v>
      </c>
      <c r="P140" s="151" t="n">
        <f aca="false">('Summary Data'!AM35-('Summary Data'!AM$40*'Summary Data'!AM19+'Summary Data'!AM$39*'Summary Data'!AM36)/17*$A140)*10</f>
        <v>-0.0689000224295465</v>
      </c>
      <c r="Q140" s="151" t="n">
        <f aca="false">('Summary Data'!AN35-('Summary Data'!AN$40*'Summary Data'!AN19+'Summary Data'!AN$39*'Summary Data'!AN36)/17*$A140)*10</f>
        <v>-0.0663188736087907</v>
      </c>
      <c r="R140" s="151" t="n">
        <f aca="false">('Summary Data'!AO35-('Summary Data'!AO$40*'Summary Data'!AO19+'Summary Data'!AO$39*'Summary Data'!AO36)/17*$A140)*10</f>
        <v>-0.0726152566231032</v>
      </c>
      <c r="S140" s="151" t="n">
        <f aca="false">('Summary Data'!AP35-('Summary Data'!AP$40*'Summary Data'!AP19+'Summary Data'!AP$39*'Summary Data'!AP36)/17*$A140)*10</f>
        <v>-0.0727165864849137</v>
      </c>
      <c r="T140" s="151" t="n">
        <f aca="false">('Summary Data'!AQ35-('Summary Data'!AQ$40*'Summary Data'!AQ19+'Summary Data'!AQ$39*'Summary Data'!AQ36)/17*$A140)*10</f>
        <v>-0.0715433255037608</v>
      </c>
      <c r="U140" s="151" t="n">
        <f aca="false">('Summary Data'!AR35-('Summary Data'!AR$40*'Summary Data'!AR19+'Summary Data'!AR$39*'Summary Data'!AR36)/17*$A140)*10</f>
        <v>-0.0278188212437111</v>
      </c>
      <c r="V140" s="282" t="n">
        <f aca="false">'Summary Data'!AS35*10</f>
        <v>-0.07604715</v>
      </c>
      <c r="W140" s="226" t="s">
        <v>225</v>
      </c>
    </row>
    <row r="141" customFormat="false" ht="11.25" hidden="false" customHeight="false" outlineLevel="0" collapsed="false">
      <c r="A141" s="279" t="n">
        <v>15</v>
      </c>
      <c r="B141" s="151" t="n">
        <f aca="false">('Summary Data'!Y36-('Summary Data'!Y$40*'Summary Data'!Y20+'Summary Data'!Y$39*'Summary Data'!Y37)/17*$A141)*10</f>
        <v>0.1289261</v>
      </c>
      <c r="C141" s="151" t="n">
        <f aca="false">('Summary Data'!Z36-('Summary Data'!Z$40*'Summary Data'!Z20+'Summary Data'!Z$39*'Summary Data'!Z37)/17*$A141)*10</f>
        <v>0.08461567</v>
      </c>
      <c r="D141" s="151" t="n">
        <f aca="false">('Summary Data'!AA36-('Summary Data'!AA$40*'Summary Data'!AA20+'Summary Data'!AA$39*'Summary Data'!AA37)/17*$A141)*10</f>
        <v>0.06788891</v>
      </c>
      <c r="E141" s="151" t="n">
        <f aca="false">('Summary Data'!AB36-('Summary Data'!AB$40*'Summary Data'!AB20+'Summary Data'!AB$39*'Summary Data'!AB37)/17*$A141)*10</f>
        <v>0.05401059</v>
      </c>
      <c r="F141" s="151" t="n">
        <f aca="false">('Summary Data'!AC36-('Summary Data'!AC$40*'Summary Data'!AC20+'Summary Data'!AC$39*'Summary Data'!AC37)/17*$A141)*10</f>
        <v>0.07213839</v>
      </c>
      <c r="G141" s="151" t="n">
        <f aca="false">('Summary Data'!AD36-('Summary Data'!AD$40*'Summary Data'!AD20+'Summary Data'!AD$39*'Summary Data'!AD37)/17*$A141)*10</f>
        <v>0.04824148</v>
      </c>
      <c r="H141" s="151" t="n">
        <f aca="false">('Summary Data'!AE36-('Summary Data'!AE$40*'Summary Data'!AE20+'Summary Data'!AE$39*'Summary Data'!AE37)/17*$A141)*10</f>
        <v>0.0697292</v>
      </c>
      <c r="I141" s="151" t="n">
        <f aca="false">('Summary Data'!AF36-('Summary Data'!AF$40*'Summary Data'!AF20+'Summary Data'!AF$39*'Summary Data'!AF37)/17*$A141)*10</f>
        <v>0.08503278</v>
      </c>
      <c r="J141" s="151" t="n">
        <f aca="false">('Summary Data'!AG36-('Summary Data'!AG$40*'Summary Data'!AG20+'Summary Data'!AG$39*'Summary Data'!AG37)/17*$A141)*10</f>
        <v>0.04745105</v>
      </c>
      <c r="K141" s="151" t="n">
        <f aca="false">('Summary Data'!AH36-('Summary Data'!AH$40*'Summary Data'!AH20+'Summary Data'!AH$39*'Summary Data'!AH37)/17*$A141)*10</f>
        <v>0.07541581</v>
      </c>
      <c r="L141" s="151" t="n">
        <f aca="false">('Summary Data'!AI36-('Summary Data'!AI$40*'Summary Data'!AI20+'Summary Data'!AI$39*'Summary Data'!AI37)/17*$A141)*10</f>
        <v>0.01933242</v>
      </c>
      <c r="M141" s="151" t="n">
        <f aca="false">('Summary Data'!AJ36-('Summary Data'!AJ$40*'Summary Data'!AJ20+'Summary Data'!AJ$39*'Summary Data'!AJ37)/17*$A141)*10</f>
        <v>0.0602965</v>
      </c>
      <c r="N141" s="151" t="n">
        <f aca="false">('Summary Data'!AK36-('Summary Data'!AK$40*'Summary Data'!AK20+'Summary Data'!AK$39*'Summary Data'!AK37)/17*$A141)*10</f>
        <v>0.06414854</v>
      </c>
      <c r="O141" s="151" t="n">
        <f aca="false">('Summary Data'!AL36-('Summary Data'!AL$40*'Summary Data'!AL20+'Summary Data'!AL$39*'Summary Data'!AL37)/17*$A141)*10</f>
        <v>0.0530133</v>
      </c>
      <c r="P141" s="151" t="n">
        <f aca="false">('Summary Data'!AM36-('Summary Data'!AM$40*'Summary Data'!AM20+'Summary Data'!AM$39*'Summary Data'!AM37)/17*$A141)*10</f>
        <v>0.05597693</v>
      </c>
      <c r="Q141" s="151" t="n">
        <f aca="false">('Summary Data'!AN36-('Summary Data'!AN$40*'Summary Data'!AN20+'Summary Data'!AN$39*'Summary Data'!AN37)/17*$A141)*10</f>
        <v>0.04985311</v>
      </c>
      <c r="R141" s="151" t="n">
        <f aca="false">('Summary Data'!AO36-('Summary Data'!AO$40*'Summary Data'!AO20+'Summary Data'!AO$39*'Summary Data'!AO37)/17*$A141)*10</f>
        <v>0.06289929</v>
      </c>
      <c r="S141" s="151" t="n">
        <f aca="false">('Summary Data'!AP36-('Summary Data'!AP$40*'Summary Data'!AP20+'Summary Data'!AP$39*'Summary Data'!AP37)/17*$A141)*10</f>
        <v>0.06114944</v>
      </c>
      <c r="T141" s="151" t="n">
        <f aca="false">('Summary Data'!AQ36-('Summary Data'!AQ$40*'Summary Data'!AQ20+'Summary Data'!AQ$39*'Summary Data'!AQ37)/17*$A141)*10</f>
        <v>0.02713391</v>
      </c>
      <c r="U141" s="151" t="n">
        <f aca="false">('Summary Data'!AR36-('Summary Data'!AR$40*'Summary Data'!AR20+'Summary Data'!AR$39*'Summary Data'!AR37)/17*$A141)*10</f>
        <v>0.005018676</v>
      </c>
      <c r="V141" s="282" t="n">
        <f aca="false">'Summary Data'!AS36*10</f>
        <v>0.05911333</v>
      </c>
      <c r="W141" s="226" t="s">
        <v>225</v>
      </c>
    </row>
    <row r="142" customFormat="false" ht="11.25" hidden="false" customHeight="false" outlineLevel="0" collapsed="false">
      <c r="A142" s="279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82" t="n">
        <f aca="false">'Summary Data'!AS37*10</f>
        <v>0</v>
      </c>
      <c r="W142" s="226" t="s">
        <v>225</v>
      </c>
    </row>
    <row r="143" customFormat="false" ht="12" hidden="false" customHeight="false" outlineLevel="0" collapsed="false">
      <c r="A143" s="283" t="n">
        <v>17</v>
      </c>
      <c r="B143" s="284" t="n">
        <f aca="false">'Summary Data'!Y38*10</f>
        <v>-0</v>
      </c>
      <c r="C143" s="284" t="n">
        <f aca="false">'Summary Data'!Z38*10</f>
        <v>-0</v>
      </c>
      <c r="D143" s="284" t="n">
        <f aca="false">'Summary Data'!AA38*10</f>
        <v>-0</v>
      </c>
      <c r="E143" s="284" t="n">
        <f aca="false">'Summary Data'!AB38*10</f>
        <v>-0</v>
      </c>
      <c r="F143" s="284" t="n">
        <f aca="false">'Summary Data'!AC38*10</f>
        <v>-0</v>
      </c>
      <c r="G143" s="284" t="n">
        <f aca="false">'Summary Data'!AD38*10</f>
        <v>-0</v>
      </c>
      <c r="H143" s="284" t="n">
        <f aca="false">'Summary Data'!AE38*10</f>
        <v>-0</v>
      </c>
      <c r="I143" s="284" t="n">
        <f aca="false">'Summary Data'!AF38*10</f>
        <v>-0</v>
      </c>
      <c r="J143" s="284" t="n">
        <f aca="false">'Summary Data'!AG38*10</f>
        <v>-0</v>
      </c>
      <c r="K143" s="284" t="n">
        <f aca="false">'Summary Data'!AH38*10</f>
        <v>-0</v>
      </c>
      <c r="L143" s="284" t="n">
        <f aca="false">'Summary Data'!AI38*10</f>
        <v>-0</v>
      </c>
      <c r="M143" s="284" t="n">
        <f aca="false">'Summary Data'!AJ38*10</f>
        <v>-0</v>
      </c>
      <c r="N143" s="284" t="n">
        <f aca="false">'Summary Data'!AK38*10</f>
        <v>-0</v>
      </c>
      <c r="O143" s="284" t="n">
        <f aca="false">'Summary Data'!AL38*10</f>
        <v>-0</v>
      </c>
      <c r="P143" s="284" t="n">
        <f aca="false">'Summary Data'!AM38*10</f>
        <v>-0</v>
      </c>
      <c r="Q143" s="284" t="n">
        <f aca="false">'Summary Data'!AN38*10</f>
        <v>-0</v>
      </c>
      <c r="R143" s="284" t="n">
        <f aca="false">'Summary Data'!AO38*10</f>
        <v>-0</v>
      </c>
      <c r="S143" s="284" t="n">
        <f aca="false">'Summary Data'!AP38*10</f>
        <v>-0</v>
      </c>
      <c r="T143" s="284" t="n">
        <f aca="false">'Summary Data'!AQ38*10</f>
        <v>-0</v>
      </c>
      <c r="U143" s="284" t="n">
        <f aca="false">'Summary Data'!AR38*10</f>
        <v>-0</v>
      </c>
      <c r="V143" s="139" t="n">
        <f aca="false">'Summary Data'!AS38*10</f>
        <v>-0</v>
      </c>
      <c r="W143" s="226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8" t="s">
        <v>229</v>
      </c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1.25" hidden="false" customHeight="false" outlineLevel="0" collapsed="false">
      <c r="A146" s="286"/>
      <c r="B146" s="277" t="s">
        <v>14</v>
      </c>
      <c r="C146" s="277" t="s">
        <v>206</v>
      </c>
      <c r="D146" s="277" t="s">
        <v>207</v>
      </c>
      <c r="E146" s="277" t="s">
        <v>208</v>
      </c>
      <c r="F146" s="277" t="s">
        <v>209</v>
      </c>
      <c r="G146" s="277" t="s">
        <v>210</v>
      </c>
      <c r="H146" s="277" t="s">
        <v>211</v>
      </c>
      <c r="I146" s="277" t="s">
        <v>212</v>
      </c>
      <c r="J146" s="277" t="s">
        <v>213</v>
      </c>
      <c r="K146" s="277" t="s">
        <v>214</v>
      </c>
      <c r="L146" s="277" t="s">
        <v>215</v>
      </c>
      <c r="M146" s="277" t="s">
        <v>216</v>
      </c>
      <c r="N146" s="277" t="s">
        <v>217</v>
      </c>
      <c r="O146" s="277" t="s">
        <v>218</v>
      </c>
      <c r="P146" s="277" t="s">
        <v>219</v>
      </c>
      <c r="Q146" s="277" t="s">
        <v>220</v>
      </c>
      <c r="R146" s="277" t="s">
        <v>221</v>
      </c>
      <c r="S146" s="277" t="s">
        <v>222</v>
      </c>
      <c r="T146" s="277" t="s">
        <v>223</v>
      </c>
      <c r="U146" s="277" t="s">
        <v>15</v>
      </c>
      <c r="V146" s="278" t="s">
        <v>224</v>
      </c>
    </row>
    <row r="147" customFormat="false" ht="11.25" hidden="false" customHeight="false" outlineLevel="0" collapsed="false">
      <c r="A147" s="286"/>
      <c r="B147" s="230" t="s">
        <v>128</v>
      </c>
      <c r="C147" s="287" t="n">
        <f aca="false">'Summary Data'!C2/'Work sheet'!$V147-1</f>
        <v>0.000778449022553085</v>
      </c>
      <c r="D147" s="287" t="n">
        <f aca="false">'Summary Data'!D2/'Work sheet'!$V147-1</f>
        <v>0.000186389202582848</v>
      </c>
      <c r="E147" s="287" t="n">
        <f aca="false">'Summary Data'!E2/'Work sheet'!$V147-1</f>
        <v>-1.09640707401937E-005</v>
      </c>
      <c r="F147" s="287" t="n">
        <f aca="false">'Summary Data'!F2/'Work sheet'!$V147-1</f>
        <v>-0.000208317344063347</v>
      </c>
      <c r="G147" s="287" t="n">
        <f aca="false">'Summary Data'!G2/'Work sheet'!$V147-1</f>
        <v>-1.09640707401937E-005</v>
      </c>
      <c r="H147" s="287" t="n">
        <f aca="false">'Summary Data'!H2/'Work sheet'!$V147-1</f>
        <v>-0.000208317344063347</v>
      </c>
      <c r="I147" s="287" t="n">
        <f aca="false">'Summary Data'!I2/'Work sheet'!$V147-1</f>
        <v>-0.000405670617386944</v>
      </c>
      <c r="J147" s="287" t="n">
        <f aca="false">'Summary Data'!J2/'Work sheet'!$V147-1</f>
        <v>-0.000208317344063347</v>
      </c>
      <c r="K147" s="287" t="n">
        <f aca="false">'Summary Data'!K2/'Work sheet'!$V147-1</f>
        <v>-1.09640707401937E-005</v>
      </c>
      <c r="L147" s="287" t="n">
        <f aca="false">'Summary Data'!L2/'Work sheet'!$V147-1</f>
        <v>-1.09640707401937E-005</v>
      </c>
      <c r="M147" s="287" t="n">
        <f aca="false">'Summary Data'!M2/'Work sheet'!$V147-1</f>
        <v>-1.09640707401937E-005</v>
      </c>
      <c r="N147" s="287" t="n">
        <f aca="false">'Summary Data'!N2/'Work sheet'!$V147-1</f>
        <v>-1.09640707401937E-005</v>
      </c>
      <c r="O147" s="287" t="n">
        <f aca="false">'Summary Data'!O2/'Work sheet'!$V147-1</f>
        <v>-0.000208317344063347</v>
      </c>
      <c r="P147" s="287" t="n">
        <f aca="false">'Summary Data'!P2/'Work sheet'!$V147-1</f>
        <v>-0.000208317344063347</v>
      </c>
      <c r="Q147" s="287" t="n">
        <f aca="false">'Summary Data'!Q2/'Work sheet'!$V147-1</f>
        <v>-0.000208317344063347</v>
      </c>
      <c r="R147" s="287" t="n">
        <f aca="false">'Summary Data'!R2/'Work sheet'!$V147-1</f>
        <v>-1.09640707401937E-005</v>
      </c>
      <c r="S147" s="287" t="n">
        <f aca="false">'Summary Data'!S2/'Work sheet'!$V147-1</f>
        <v>0.000186389202582848</v>
      </c>
      <c r="T147" s="287" t="n">
        <f aca="false">'Summary Data'!T2/'Work sheet'!$V147-1</f>
        <v>0.000581095749229821</v>
      </c>
      <c r="U147" s="230"/>
      <c r="V147" s="247" t="n">
        <f aca="false">AVERAGE('Summary Data'!C2:T2)</f>
        <v>596.124183006536</v>
      </c>
    </row>
    <row r="148" customFormat="false" ht="12" hidden="false" customHeight="false" outlineLevel="0" collapsed="false">
      <c r="A148" s="265"/>
      <c r="B148" s="266"/>
      <c r="C148" s="288" t="n">
        <f aca="false">'Summary Data'!Z2/'Work sheet'!$V148-1</f>
        <v>0.000559155346511853</v>
      </c>
      <c r="D148" s="288" t="n">
        <f aca="false">'Summary Data'!AA2/'Work sheet'!$V148-1</f>
        <v>-3.28914909712985E-005</v>
      </c>
      <c r="E148" s="288" t="n">
        <f aca="false">'Summary Data'!AB2/'Work sheet'!$V148-1</f>
        <v>-0.000230240436798757</v>
      </c>
      <c r="F148" s="288" t="n">
        <f aca="false">'Summary Data'!AC2/'Work sheet'!$V148-1</f>
        <v>-0.000230240436798757</v>
      </c>
      <c r="G148" s="288" t="n">
        <f aca="false">'Summary Data'!AD2/'Work sheet'!$V148-1</f>
        <v>-3.28914909712985E-005</v>
      </c>
      <c r="H148" s="288" t="n">
        <f aca="false">'Summary Data'!AE2/'Work sheet'!$V148-1</f>
        <v>-3.28914909712985E-005</v>
      </c>
      <c r="I148" s="288" t="n">
        <f aca="false">'Summary Data'!AF2/'Work sheet'!$V148-1</f>
        <v>-3.28914909712985E-005</v>
      </c>
      <c r="J148" s="288" t="n">
        <f aca="false">'Summary Data'!AG2/'Work sheet'!$V148-1</f>
        <v>-3.28914909712985E-005</v>
      </c>
      <c r="K148" s="288" t="n">
        <f aca="false">'Summary Data'!AH2/'Work sheet'!$V148-1</f>
        <v>-3.28914909712985E-005</v>
      </c>
      <c r="L148" s="288" t="n">
        <f aca="false">'Summary Data'!AI2/'Work sheet'!$V148-1</f>
        <v>-0.000230240436798757</v>
      </c>
      <c r="M148" s="288" t="n">
        <f aca="false">'Summary Data'!AJ2/'Work sheet'!$V148-1</f>
        <v>-0.000230240436798757</v>
      </c>
      <c r="N148" s="288" t="n">
        <f aca="false">'Summary Data'!AK2/'Work sheet'!$V148-1</f>
        <v>-3.28914909712985E-005</v>
      </c>
      <c r="O148" s="288" t="n">
        <f aca="false">'Summary Data'!AL2/'Work sheet'!$V148-1</f>
        <v>0.000164457454856271</v>
      </c>
      <c r="P148" s="288" t="n">
        <f aca="false">'Summary Data'!AM2/'Work sheet'!$V148-1</f>
        <v>-3.28914909712985E-005</v>
      </c>
      <c r="Q148" s="288" t="n">
        <f aca="false">'Summary Data'!AN2/'Work sheet'!$V148-1</f>
        <v>-3.28914909712985E-005</v>
      </c>
      <c r="R148" s="288" t="n">
        <f aca="false">'Summary Data'!AO2/'Work sheet'!$V148-1</f>
        <v>-3.28914909712985E-005</v>
      </c>
      <c r="S148" s="288" t="n">
        <f aca="false">'Summary Data'!AP2/'Work sheet'!$V148-1</f>
        <v>-3.28914909712985E-005</v>
      </c>
      <c r="T148" s="288" t="n">
        <f aca="false">'Summary Data'!AQ2/'Work sheet'!$V148-1</f>
        <v>0.000559155346511853</v>
      </c>
      <c r="U148" s="266"/>
      <c r="V148" s="257" t="n">
        <f aca="false">AVERAGE('Summary Data'!Z2:AQ2)</f>
        <v>596.13725490196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3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1</v>
      </c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90"/>
    </row>
    <row r="152" customFormat="false" ht="12" hidden="false" customHeight="false" outlineLevel="0" collapsed="false">
      <c r="A152" s="291" t="s">
        <v>232</v>
      </c>
      <c r="B152" s="292" t="n">
        <f aca="false">(C154+V154)/2</f>
        <v>-3656.52678064787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customFormat="false" ht="12" hidden="false" customHeight="false" outlineLevel="0" collapsed="false">
      <c r="A153" s="294"/>
      <c r="B153" s="295" t="s">
        <v>233</v>
      </c>
      <c r="C153" s="296" t="s">
        <v>14</v>
      </c>
      <c r="D153" s="296" t="s">
        <v>206</v>
      </c>
      <c r="E153" s="296" t="s">
        <v>207</v>
      </c>
      <c r="F153" s="296" t="s">
        <v>208</v>
      </c>
      <c r="G153" s="296" t="s">
        <v>209</v>
      </c>
      <c r="H153" s="296" t="s">
        <v>210</v>
      </c>
      <c r="I153" s="296" t="s">
        <v>211</v>
      </c>
      <c r="J153" s="296" t="s">
        <v>212</v>
      </c>
      <c r="K153" s="296" t="s">
        <v>213</v>
      </c>
      <c r="L153" s="296" t="s">
        <v>214</v>
      </c>
      <c r="M153" s="296" t="s">
        <v>215</v>
      </c>
      <c r="N153" s="296" t="s">
        <v>216</v>
      </c>
      <c r="O153" s="296" t="s">
        <v>217</v>
      </c>
      <c r="P153" s="296" t="s">
        <v>218</v>
      </c>
      <c r="Q153" s="296" t="s">
        <v>219</v>
      </c>
      <c r="R153" s="296" t="s">
        <v>220</v>
      </c>
      <c r="S153" s="296" t="s">
        <v>221</v>
      </c>
      <c r="T153" s="296" t="s">
        <v>222</v>
      </c>
      <c r="U153" s="296" t="s">
        <v>223</v>
      </c>
      <c r="V153" s="296" t="s">
        <v>15</v>
      </c>
      <c r="W153" s="297" t="s">
        <v>224</v>
      </c>
    </row>
    <row r="154" customFormat="false" ht="12" hidden="false" customHeight="false" outlineLevel="0" collapsed="false">
      <c r="A154" s="298" t="s">
        <v>234</v>
      </c>
      <c r="B154" s="299" t="n">
        <f aca="false">AVERAGE('Summary Data'!D2:S2)*(1-A225*(AVERAGE('Assembly Data'!J11:K12)-'Assembly Data'!C10)/10000-B225*(AVERAGE('Assembly Data'!I11:I12,'Assembly Data'!L11:L12)-'Assembly Data'!F10)/10000)</f>
        <v>595.770127985294</v>
      </c>
      <c r="C154" s="300" t="n">
        <f aca="false">('Summary Data'!B2-AVERAGE('Summary Data'!$D2:$S2))/AVERAGE('Summary Data'!$D2:$S2)*10000</f>
        <v>-3883.50233143365</v>
      </c>
      <c r="D154" s="300" t="n">
        <f aca="false">('Summary Data'!C2-AVERAGE('Summary Data'!$D2:$S2))/AVERAGE('Summary Data'!$D2:$S2)*10000</f>
        <v>8.63493943206747</v>
      </c>
      <c r="E154" s="300" t="n">
        <f aca="false">('Summary Data'!D2-AVERAGE('Summary Data'!$D2:$S2))/AVERAGE('Summary Data'!$D2:$S2)*10000</f>
        <v>2.71383810721881</v>
      </c>
      <c r="F154" s="300" t="n">
        <f aca="false">('Summary Data'!E2-AVERAGE('Summary Data'!$D2:$S2))/AVERAGE('Summary Data'!$D2:$S2)*10000</f>
        <v>0.74013766560513</v>
      </c>
      <c r="G154" s="300" t="n">
        <f aca="false">('Summary Data'!F2-AVERAGE('Summary Data'!$D2:$S2))/AVERAGE('Summary Data'!$D2:$S2)*10000</f>
        <v>-1.23356277600855</v>
      </c>
      <c r="H154" s="300" t="n">
        <f aca="false">('Summary Data'!G2-AVERAGE('Summary Data'!$D2:$S2))/AVERAGE('Summary Data'!$D2:$S2)*10000</f>
        <v>0.74013766560513</v>
      </c>
      <c r="I154" s="300" t="n">
        <f aca="false">('Summary Data'!H2-AVERAGE('Summary Data'!$D2:$S2))/AVERAGE('Summary Data'!$D2:$S2)*10000</f>
        <v>-1.23356277600855</v>
      </c>
      <c r="J154" s="300" t="n">
        <f aca="false">('Summary Data'!I2-AVERAGE('Summary Data'!$D2:$S2))/AVERAGE('Summary Data'!$D2:$S2)*10000</f>
        <v>-3.20726321762604</v>
      </c>
      <c r="K154" s="300" t="n">
        <f aca="false">('Summary Data'!J2-AVERAGE('Summary Data'!$D2:$S2))/AVERAGE('Summary Data'!$D2:$S2)*10000</f>
        <v>-1.23356277600855</v>
      </c>
      <c r="L154" s="300" t="n">
        <f aca="false">('Summary Data'!K2-AVERAGE('Summary Data'!$D2:$S2))/AVERAGE('Summary Data'!$D2:$S2)*10000</f>
        <v>0.74013766560513</v>
      </c>
      <c r="M154" s="300" t="n">
        <f aca="false">('Summary Data'!L2-AVERAGE('Summary Data'!$D2:$S2))/AVERAGE('Summary Data'!$D2:$S2)*10000</f>
        <v>0.74013766560513</v>
      </c>
      <c r="N154" s="300" t="n">
        <f aca="false">('Summary Data'!M2-AVERAGE('Summary Data'!$D2:$S2))/AVERAGE('Summary Data'!$D2:$S2)*10000</f>
        <v>0.74013766560513</v>
      </c>
      <c r="O154" s="300" t="n">
        <f aca="false">('Summary Data'!N2-AVERAGE('Summary Data'!$D2:$S2))/AVERAGE('Summary Data'!$D2:$S2)*10000</f>
        <v>0.74013766560513</v>
      </c>
      <c r="P154" s="300" t="n">
        <f aca="false">('Summary Data'!O2-AVERAGE('Summary Data'!$D2:$S2))/AVERAGE('Summary Data'!$D2:$S2)*10000</f>
        <v>-1.23356277600855</v>
      </c>
      <c r="Q154" s="300" t="n">
        <f aca="false">('Summary Data'!P2-AVERAGE('Summary Data'!$D2:$S2))/AVERAGE('Summary Data'!$D2:$S2)*10000</f>
        <v>-1.23356277600855</v>
      </c>
      <c r="R154" s="300" t="n">
        <f aca="false">('Summary Data'!Q2-AVERAGE('Summary Data'!$D2:$S2))/AVERAGE('Summary Data'!$D2:$S2)*10000</f>
        <v>-1.23356277600855</v>
      </c>
      <c r="S154" s="300" t="n">
        <f aca="false">('Summary Data'!R2-AVERAGE('Summary Data'!$D2:$S2))/AVERAGE('Summary Data'!$D2:$S2)*10000</f>
        <v>0.74013766560513</v>
      </c>
      <c r="T154" s="300" t="n">
        <f aca="false">('Summary Data'!S2-AVERAGE('Summary Data'!$D2:$S2))/AVERAGE('Summary Data'!$D2:$S2)*10000</f>
        <v>2.71383810721881</v>
      </c>
      <c r="U154" s="300" t="n">
        <f aca="false">('Summary Data'!T2-AVERAGE('Summary Data'!$D2:$S2))/AVERAGE('Summary Data'!$D2:$S2)*10000</f>
        <v>6.66123899045189</v>
      </c>
      <c r="V154" s="300" t="n">
        <f aca="false">('Summary Data'!U2-AVERAGE('Summary Data'!$D2:$S2))/AVERAGE('Summary Data'!$D2:$S2)*10000</f>
        <v>-3429.55122986209</v>
      </c>
      <c r="W154" s="301"/>
    </row>
    <row r="155" customFormat="false" ht="12" hidden="false" customHeight="false" outlineLevel="0" collapsed="false">
      <c r="A155" s="10"/>
      <c r="B155" s="302" t="s">
        <v>235</v>
      </c>
      <c r="C155" s="303" t="s">
        <v>14</v>
      </c>
      <c r="D155" s="303" t="s">
        <v>206</v>
      </c>
      <c r="E155" s="303" t="s">
        <v>207</v>
      </c>
      <c r="F155" s="303" t="s">
        <v>208</v>
      </c>
      <c r="G155" s="303" t="s">
        <v>209</v>
      </c>
      <c r="H155" s="303" t="s">
        <v>210</v>
      </c>
      <c r="I155" s="303" t="s">
        <v>211</v>
      </c>
      <c r="J155" s="303" t="s">
        <v>212</v>
      </c>
      <c r="K155" s="303" t="s">
        <v>213</v>
      </c>
      <c r="L155" s="303" t="s">
        <v>214</v>
      </c>
      <c r="M155" s="303" t="s">
        <v>215</v>
      </c>
      <c r="N155" s="303" t="s">
        <v>216</v>
      </c>
      <c r="O155" s="303" t="s">
        <v>217</v>
      </c>
      <c r="P155" s="303" t="s">
        <v>218</v>
      </c>
      <c r="Q155" s="303" t="s">
        <v>219</v>
      </c>
      <c r="R155" s="303" t="s">
        <v>220</v>
      </c>
      <c r="S155" s="303" t="s">
        <v>221</v>
      </c>
      <c r="T155" s="303" t="s">
        <v>222</v>
      </c>
      <c r="U155" s="303" t="s">
        <v>223</v>
      </c>
      <c r="V155" s="303" t="s">
        <v>15</v>
      </c>
      <c r="W155" s="304" t="s">
        <v>224</v>
      </c>
    </row>
    <row r="156" customFormat="false" ht="12" hidden="false" customHeight="false" outlineLevel="0" collapsed="false">
      <c r="A156" s="305" t="s">
        <v>236</v>
      </c>
      <c r="B156" s="306" t="n">
        <f aca="false">AVERAGE('Summary Data'!C3:T3)</f>
        <v>-0.185342222222222</v>
      </c>
      <c r="C156" s="307" t="n">
        <f aca="false">('Summary Data'!B3-'Work sheet'!$B$156)</f>
        <v>5.99273822222222</v>
      </c>
      <c r="D156" s="307" t="n">
        <f aca="false">('Summary Data'!C3-'Work sheet'!$B$156)</f>
        <v>-0.614923777777778</v>
      </c>
      <c r="E156" s="307" t="n">
        <f aca="false">('Summary Data'!D3-'Work sheet'!$B$156)</f>
        <v>-0.652492777777778</v>
      </c>
      <c r="F156" s="307" t="n">
        <f aca="false">('Summary Data'!E3-'Work sheet'!$B$156)</f>
        <v>-0.325486777777778</v>
      </c>
      <c r="G156" s="307" t="n">
        <f aca="false">('Summary Data'!F3-'Work sheet'!$B$156)</f>
        <v>0.0311252222222222</v>
      </c>
      <c r="H156" s="307" t="n">
        <f aca="false">('Summary Data'!G3-'Work sheet'!$B$156)</f>
        <v>-0.332657777777778</v>
      </c>
      <c r="I156" s="307" t="n">
        <f aca="false">('Summary Data'!H3-'Work sheet'!$B$156)</f>
        <v>-0.238365777777778</v>
      </c>
      <c r="J156" s="307" t="n">
        <f aca="false">('Summary Data'!I3-'Work sheet'!$B$156)</f>
        <v>-0.0248947777777778</v>
      </c>
      <c r="K156" s="307" t="n">
        <f aca="false">('Summary Data'!J3-'Work sheet'!$B$156)</f>
        <v>0.190376222222222</v>
      </c>
      <c r="L156" s="307" t="n">
        <f aca="false">('Summary Data'!K3-'Work sheet'!$B$156)</f>
        <v>-0.671200777777778</v>
      </c>
      <c r="M156" s="307" t="n">
        <f aca="false">('Summary Data'!L3-'Work sheet'!$B$156)</f>
        <v>-0.664173777777778</v>
      </c>
      <c r="N156" s="307" t="n">
        <f aca="false">('Summary Data'!M3-'Work sheet'!$B$156)</f>
        <v>-0.0405587777777778</v>
      </c>
      <c r="O156" s="307" t="n">
        <f aca="false">('Summary Data'!N3-'Work sheet'!$B$156)</f>
        <v>-0.0515417777777778</v>
      </c>
      <c r="P156" s="307" t="n">
        <f aca="false">('Summary Data'!O3-'Work sheet'!$B$156)</f>
        <v>0.283458222222222</v>
      </c>
      <c r="Q156" s="307" t="n">
        <f aca="false">('Summary Data'!P3-'Work sheet'!$B$156)</f>
        <v>-0.00848777777777779</v>
      </c>
      <c r="R156" s="307" t="n">
        <f aca="false">('Summary Data'!Q3-'Work sheet'!$B$156)</f>
        <v>0.368010222222222</v>
      </c>
      <c r="S156" s="307" t="n">
        <f aca="false">('Summary Data'!R3-'Work sheet'!$B$156)</f>
        <v>1.02631522222222</v>
      </c>
      <c r="T156" s="307" t="n">
        <f aca="false">('Summary Data'!S3-'Work sheet'!$B$156)</f>
        <v>1.51355422222222</v>
      </c>
      <c r="U156" s="307" t="n">
        <f aca="false">('Summary Data'!T3-'Work sheet'!$B$156)</f>
        <v>0.211945222222222</v>
      </c>
      <c r="V156" s="307" t="n">
        <f aca="false">('Summary Data'!U3-'Work sheet'!$B$156)</f>
        <v>-0.136788777777778</v>
      </c>
      <c r="W156" s="308"/>
    </row>
    <row r="157" customFormat="false" ht="12.75" hidden="false" customHeight="false" outlineLevel="0" collapsed="false">
      <c r="A157" s="298" t="s">
        <v>237</v>
      </c>
      <c r="B157" s="309" t="n">
        <f aca="false">AVERAGE('Summary Data'!C6:T6)</f>
        <v>-0.260614653333333</v>
      </c>
      <c r="C157" s="310" t="n">
        <f aca="false">'Summary Data'!B6</f>
        <v>-2.875675</v>
      </c>
      <c r="D157" s="300" t="n">
        <f aca="false">('Summary Data'!C6-AVERAGE('Summary Data'!$C6:$T6))</f>
        <v>0.804416653333333</v>
      </c>
      <c r="E157" s="300" t="n">
        <f aca="false">('Summary Data'!D6-AVERAGE('Summary Data'!$C6:$T6))</f>
        <v>-0.382024146666667</v>
      </c>
      <c r="F157" s="300" t="n">
        <f aca="false">('Summary Data'!E6-AVERAGE('Summary Data'!$C6:$T6))</f>
        <v>-0.0339924466666667</v>
      </c>
      <c r="G157" s="300" t="n">
        <f aca="false">('Summary Data'!F6-AVERAGE('Summary Data'!$C6:$T6))</f>
        <v>-0.391404146666667</v>
      </c>
      <c r="H157" s="300" t="n">
        <f aca="false">('Summary Data'!G6-AVERAGE('Summary Data'!$C6:$T6))</f>
        <v>-0.665006246666667</v>
      </c>
      <c r="I157" s="300" t="n">
        <f aca="false">('Summary Data'!H6-AVERAGE('Summary Data'!$C6:$T6))</f>
        <v>-0.518027046666667</v>
      </c>
      <c r="J157" s="300" t="n">
        <f aca="false">('Summary Data'!I6-AVERAGE('Summary Data'!$C6:$T6))</f>
        <v>-0.345593446666667</v>
      </c>
      <c r="K157" s="300" t="n">
        <f aca="false">('Summary Data'!J6-AVERAGE('Summary Data'!$C6:$T6))</f>
        <v>1.23736525333333</v>
      </c>
      <c r="L157" s="300" t="n">
        <f aca="false">('Summary Data'!K6-AVERAGE('Summary Data'!$C6:$T6))</f>
        <v>-0.000124146666666658</v>
      </c>
      <c r="M157" s="300" t="n">
        <f aca="false">('Summary Data'!L6-AVERAGE('Summary Data'!$C6:$T6))</f>
        <v>-0.132595946666667</v>
      </c>
      <c r="N157" s="300" t="n">
        <f aca="false">('Summary Data'!M6-AVERAGE('Summary Data'!$C6:$T6))</f>
        <v>-0.0231196466666667</v>
      </c>
      <c r="O157" s="300" t="n">
        <f aca="false">('Summary Data'!N6-AVERAGE('Summary Data'!$C6:$T6))</f>
        <v>-0.429516946666667</v>
      </c>
      <c r="P157" s="300" t="n">
        <f aca="false">('Summary Data'!O6-AVERAGE('Summary Data'!$C6:$T6))</f>
        <v>-0.908452346666667</v>
      </c>
      <c r="Q157" s="300" t="n">
        <f aca="false">('Summary Data'!P6-AVERAGE('Summary Data'!$C6:$T6))</f>
        <v>0.0530282533333333</v>
      </c>
      <c r="R157" s="300" t="n">
        <f aca="false">('Summary Data'!Q6-AVERAGE('Summary Data'!$C6:$T6))</f>
        <v>0.371730653333333</v>
      </c>
      <c r="S157" s="300" t="n">
        <f aca="false">('Summary Data'!R6-AVERAGE('Summary Data'!$C6:$T6))</f>
        <v>0.576778753333333</v>
      </c>
      <c r="T157" s="300" t="n">
        <f aca="false">('Summary Data'!S6-AVERAGE('Summary Data'!$C6:$T6))</f>
        <v>0.514729653333333</v>
      </c>
      <c r="U157" s="300" t="n">
        <f aca="false">('Summary Data'!T6-AVERAGE('Summary Data'!$C6:$T6))</f>
        <v>0.271807293333333</v>
      </c>
      <c r="V157" s="311" t="n">
        <f aca="false">'Summary Data'!U6</f>
        <v>0.5191314</v>
      </c>
      <c r="W157" s="301"/>
    </row>
    <row r="158" customFormat="false" ht="12.75" hidden="false" customHeight="false" outlineLevel="0" collapsed="false">
      <c r="A158" s="298" t="s">
        <v>238</v>
      </c>
      <c r="B158" s="309" t="n">
        <f aca="false">AVERAGE('Summary Data'!C7:T7)-C225*(AVERAGE('Assembly Data'!J11:K12)-'Assembly Data'!C10)-D225*(AVERAGE('Assembly Data'!I11:I12,'Assembly Data'!L11:L12)-'Assembly Data'!F10)</f>
        <v>0.738315722222223</v>
      </c>
      <c r="C158" s="310" t="n">
        <f aca="false">'Summary Data'!B7</f>
        <v>30.49669</v>
      </c>
      <c r="D158" s="300" t="n">
        <f aca="false">('Summary Data'!C7-AVERAGE('Summary Data'!$C7:$T7))</f>
        <v>-0.123750722222222</v>
      </c>
      <c r="E158" s="300" t="n">
        <f aca="false">('Summary Data'!D7-AVERAGE('Summary Data'!$C7:$T7))</f>
        <v>0.133092277777778</v>
      </c>
      <c r="F158" s="300" t="n">
        <f aca="false">('Summary Data'!E7-AVERAGE('Summary Data'!$C7:$T7))</f>
        <v>0.261114277777778</v>
      </c>
      <c r="G158" s="300" t="n">
        <f aca="false">('Summary Data'!F7-AVERAGE('Summary Data'!$C7:$T7))</f>
        <v>0.425344277777778</v>
      </c>
      <c r="H158" s="300" t="n">
        <f aca="false">('Summary Data'!G7-AVERAGE('Summary Data'!$C7:$T7))</f>
        <v>0.116361277777778</v>
      </c>
      <c r="I158" s="300" t="n">
        <f aca="false">('Summary Data'!H7-AVERAGE('Summary Data'!$C7:$T7))</f>
        <v>0.351753277777778</v>
      </c>
      <c r="J158" s="300" t="n">
        <f aca="false">('Summary Data'!I7-AVERAGE('Summary Data'!$C7:$T7))</f>
        <v>-0.632952722222222</v>
      </c>
      <c r="K158" s="300" t="n">
        <f aca="false">('Summary Data'!J7-AVERAGE('Summary Data'!$C7:$T7))</f>
        <v>-0.229754722222222</v>
      </c>
      <c r="L158" s="300" t="n">
        <f aca="false">('Summary Data'!K7-AVERAGE('Summary Data'!$C7:$T7))</f>
        <v>0.488777277777778</v>
      </c>
      <c r="M158" s="300" t="n">
        <f aca="false">('Summary Data'!L7-AVERAGE('Summary Data'!$C7:$T7))</f>
        <v>0.490230277777778</v>
      </c>
      <c r="N158" s="300" t="n">
        <f aca="false">('Summary Data'!M7-AVERAGE('Summary Data'!$C7:$T7))</f>
        <v>-0.168373722222222</v>
      </c>
      <c r="O158" s="300" t="n">
        <f aca="false">('Summary Data'!N7-AVERAGE('Summary Data'!$C7:$T7))</f>
        <v>-0.278415722222222</v>
      </c>
      <c r="P158" s="300" t="n">
        <f aca="false">('Summary Data'!O7-AVERAGE('Summary Data'!$C7:$T7))</f>
        <v>-0.791365722222222</v>
      </c>
      <c r="Q158" s="300" t="n">
        <f aca="false">('Summary Data'!P7-AVERAGE('Summary Data'!$C7:$T7))</f>
        <v>-0.528776722222222</v>
      </c>
      <c r="R158" s="300" t="n">
        <f aca="false">('Summary Data'!Q7-AVERAGE('Summary Data'!$C7:$T7))</f>
        <v>-0.623446722222222</v>
      </c>
      <c r="S158" s="300" t="n">
        <f aca="false">('Summary Data'!R7-AVERAGE('Summary Data'!$C7:$T7))</f>
        <v>0.256577277777778</v>
      </c>
      <c r="T158" s="300" t="n">
        <f aca="false">('Summary Data'!S7-AVERAGE('Summary Data'!$C7:$T7))</f>
        <v>-0.056724722222222</v>
      </c>
      <c r="U158" s="300" t="n">
        <f aca="false">('Summary Data'!T7-AVERAGE('Summary Data'!$C7:$T7))</f>
        <v>0.910311277777778</v>
      </c>
      <c r="V158" s="300" t="n">
        <f aca="false">'Summary Data'!U7</f>
        <v>1.215709</v>
      </c>
      <c r="W158" s="301"/>
    </row>
    <row r="159" customFormat="false" ht="12.75" hidden="false" customHeight="false" outlineLevel="0" collapsed="false">
      <c r="A159" s="298" t="s">
        <v>239</v>
      </c>
      <c r="B159" s="309" t="n">
        <f aca="false">AVERAGE('Summary Data'!C8:T8)</f>
        <v>-0.133656711555556</v>
      </c>
      <c r="C159" s="310" t="n">
        <f aca="false">'Summary Data'!B8</f>
        <v>-0.4676492</v>
      </c>
      <c r="D159" s="300" t="n">
        <f aca="false">('Summary Data'!C8-AVERAGE('Summary Data'!$C8:$T8))</f>
        <v>0.0806628215555556</v>
      </c>
      <c r="E159" s="300" t="n">
        <f aca="false">('Summary Data'!D8-AVERAGE('Summary Data'!$C8:$T8))</f>
        <v>-0.363003988444445</v>
      </c>
      <c r="F159" s="300" t="n">
        <f aca="false">('Summary Data'!E8-AVERAGE('Summary Data'!$C8:$T8))</f>
        <v>-0.273136388444444</v>
      </c>
      <c r="G159" s="300" t="n">
        <f aca="false">('Summary Data'!F8-AVERAGE('Summary Data'!$C8:$T8))</f>
        <v>0.130357328555556</v>
      </c>
      <c r="H159" s="300" t="n">
        <f aca="false">('Summary Data'!G8-AVERAGE('Summary Data'!$C8:$T8))</f>
        <v>-0.0100871884444445</v>
      </c>
      <c r="I159" s="300" t="n">
        <f aca="false">('Summary Data'!H8-AVERAGE('Summary Data'!$C8:$T8))</f>
        <v>-0.0225773884444444</v>
      </c>
      <c r="J159" s="300" t="n">
        <f aca="false">('Summary Data'!I8-AVERAGE('Summary Data'!$C8:$T8))</f>
        <v>0.0659158715555556</v>
      </c>
      <c r="K159" s="300" t="n">
        <f aca="false">('Summary Data'!J8-AVERAGE('Summary Data'!$C8:$T8))</f>
        <v>0.0633365815555556</v>
      </c>
      <c r="L159" s="300" t="n">
        <f aca="false">('Summary Data'!K8-AVERAGE('Summary Data'!$C8:$T8))</f>
        <v>-0.0113060884444444</v>
      </c>
      <c r="M159" s="300" t="n">
        <f aca="false">('Summary Data'!L8-AVERAGE('Summary Data'!$C8:$T8))</f>
        <v>0.0587186415555556</v>
      </c>
      <c r="N159" s="300" t="n">
        <f aca="false">('Summary Data'!M8-AVERAGE('Summary Data'!$C8:$T8))</f>
        <v>0.120266581555556</v>
      </c>
      <c r="O159" s="300" t="n">
        <f aca="false">('Summary Data'!N8-AVERAGE('Summary Data'!$C8:$T8))</f>
        <v>0.124712046555556</v>
      </c>
      <c r="P159" s="300" t="n">
        <f aca="false">('Summary Data'!O8-AVERAGE('Summary Data'!$C8:$T8))</f>
        <v>0.00716091155555557</v>
      </c>
      <c r="Q159" s="300" t="n">
        <f aca="false">('Summary Data'!P8-AVERAGE('Summary Data'!$C8:$T8))</f>
        <v>-0.00352718844444444</v>
      </c>
      <c r="R159" s="300" t="n">
        <f aca="false">('Summary Data'!Q8-AVERAGE('Summary Data'!$C8:$T8))</f>
        <v>-0.00895258844444444</v>
      </c>
      <c r="S159" s="300" t="n">
        <f aca="false">('Summary Data'!R8-AVERAGE('Summary Data'!$C8:$T8))</f>
        <v>0.103225551555556</v>
      </c>
      <c r="T159" s="300" t="n">
        <f aca="false">('Summary Data'!S8-AVERAGE('Summary Data'!$C8:$T8))</f>
        <v>0.0802157715555556</v>
      </c>
      <c r="U159" s="300" t="n">
        <f aca="false">('Summary Data'!T8-AVERAGE('Summary Data'!$C8:$T8))</f>
        <v>-0.141981288444444</v>
      </c>
      <c r="V159" s="300" t="n">
        <f aca="false">'Summary Data'!U8</f>
        <v>-0.2658126</v>
      </c>
      <c r="W159" s="301"/>
    </row>
    <row r="160" customFormat="false" ht="12.75" hidden="false" customHeight="false" outlineLevel="0" collapsed="false">
      <c r="A160" s="298" t="s">
        <v>240</v>
      </c>
      <c r="B160" s="309" t="n">
        <f aca="false">AVERAGE('Summary Data'!C9:T9)-E225*(AVERAGE('Assembly Data'!J11:K12)-'Assembly Data'!C10)-F225*(AVERAGE('Assembly Data'!I11:I12,'Assembly Data'!L11:L12)-'Assembly Data'!F10)</f>
        <v>0.902814977777778</v>
      </c>
      <c r="C160" s="310" t="n">
        <f aca="false">'Summary Data'!B9</f>
        <v>-5.58779</v>
      </c>
      <c r="D160" s="300" t="n">
        <f aca="false">('Summary Data'!C9-AVERAGE('Summary Data'!$C9:$T9))</f>
        <v>0.254101022222222</v>
      </c>
      <c r="E160" s="300" t="n">
        <f aca="false">('Summary Data'!D9-AVERAGE('Summary Data'!$C9:$T9))</f>
        <v>-0.0588797777777779</v>
      </c>
      <c r="F160" s="300" t="n">
        <f aca="false">('Summary Data'!E9-AVERAGE('Summary Data'!$C9:$T9))</f>
        <v>-0.0129123777777779</v>
      </c>
      <c r="G160" s="300" t="n">
        <f aca="false">('Summary Data'!F9-AVERAGE('Summary Data'!$C9:$T9))</f>
        <v>-0.0865133777777779</v>
      </c>
      <c r="H160" s="300" t="n">
        <f aca="false">('Summary Data'!G9-AVERAGE('Summary Data'!$C9:$T9))</f>
        <v>-0.0541544777777779</v>
      </c>
      <c r="I160" s="300" t="n">
        <f aca="false">('Summary Data'!H9-AVERAGE('Summary Data'!$C9:$T9))</f>
        <v>0.0528490222222222</v>
      </c>
      <c r="J160" s="300" t="n">
        <f aca="false">('Summary Data'!I9-AVERAGE('Summary Data'!$C9:$T9))</f>
        <v>0.0120714222222221</v>
      </c>
      <c r="K160" s="300" t="n">
        <f aca="false">('Summary Data'!J9-AVERAGE('Summary Data'!$C9:$T9))</f>
        <v>0.0862530222222222</v>
      </c>
      <c r="L160" s="300" t="n">
        <f aca="false">('Summary Data'!K9-AVERAGE('Summary Data'!$C9:$T9))</f>
        <v>0.0212996222222221</v>
      </c>
      <c r="M160" s="300" t="n">
        <f aca="false">('Summary Data'!L9-AVERAGE('Summary Data'!$C9:$T9))</f>
        <v>0.0705660222222222</v>
      </c>
      <c r="N160" s="300" t="n">
        <f aca="false">('Summary Data'!M9-AVERAGE('Summary Data'!$C9:$T9))</f>
        <v>0.0767660222222222</v>
      </c>
      <c r="O160" s="300" t="n">
        <f aca="false">('Summary Data'!N9-AVERAGE('Summary Data'!$C9:$T9))</f>
        <v>0.123782022222222</v>
      </c>
      <c r="P160" s="300" t="n">
        <f aca="false">('Summary Data'!O9-AVERAGE('Summary Data'!$C9:$T9))</f>
        <v>-0.104806677777778</v>
      </c>
      <c r="Q160" s="300" t="n">
        <f aca="false">('Summary Data'!P9-AVERAGE('Summary Data'!$C9:$T9))</f>
        <v>-0.162229577777778</v>
      </c>
      <c r="R160" s="300" t="n">
        <f aca="false">('Summary Data'!Q9-AVERAGE('Summary Data'!$C9:$T9))</f>
        <v>-0.00305627777777795</v>
      </c>
      <c r="S160" s="300" t="n">
        <f aca="false">('Summary Data'!R9-AVERAGE('Summary Data'!$C9:$T9))</f>
        <v>0.00163812222222215</v>
      </c>
      <c r="T160" s="300" t="n">
        <f aca="false">('Summary Data'!S9-AVERAGE('Summary Data'!$C9:$T9))</f>
        <v>0.0380091222222221</v>
      </c>
      <c r="U160" s="300" t="n">
        <f aca="false">('Summary Data'!T9-AVERAGE('Summary Data'!$C9:$T9))</f>
        <v>-0.254782877777778</v>
      </c>
      <c r="V160" s="300" t="n">
        <f aca="false">'Summary Data'!U9</f>
        <v>-3.254434</v>
      </c>
      <c r="W160" s="301"/>
    </row>
    <row r="161" customFormat="false" ht="12.75" hidden="false" customHeight="false" outlineLevel="0" collapsed="false">
      <c r="A161" s="298" t="s">
        <v>241</v>
      </c>
      <c r="B161" s="309" t="n">
        <f aca="false">AVERAGE('Summary Data'!C10:T10)</f>
        <v>0.0141007011666667</v>
      </c>
      <c r="C161" s="310" t="n">
        <f aca="false">'Summary Data'!B10</f>
        <v>0.002401958</v>
      </c>
      <c r="D161" s="300" t="n">
        <f aca="false">('Summary Data'!C10-AVERAGE('Summary Data'!$C10:$T10))</f>
        <v>0.0299689688333333</v>
      </c>
      <c r="E161" s="300" t="n">
        <f aca="false">('Summary Data'!D10-AVERAGE('Summary Data'!$C10:$T10))</f>
        <v>0.0321239088333333</v>
      </c>
      <c r="F161" s="300" t="n">
        <f aca="false">('Summary Data'!E10-AVERAGE('Summary Data'!$C10:$T10))</f>
        <v>0.0384695288333333</v>
      </c>
      <c r="G161" s="300" t="n">
        <f aca="false">('Summary Data'!F10-AVERAGE('Summary Data'!$C10:$T10))</f>
        <v>-0.0169980611666667</v>
      </c>
      <c r="H161" s="300" t="n">
        <f aca="false">('Summary Data'!G10-AVERAGE('Summary Data'!$C10:$T10))</f>
        <v>0.0148526288333333</v>
      </c>
      <c r="I161" s="300" t="n">
        <f aca="false">('Summary Data'!H10-AVERAGE('Summary Data'!$C10:$T10))</f>
        <v>-0.0701996611666667</v>
      </c>
      <c r="J161" s="300" t="n">
        <f aca="false">('Summary Data'!I10-AVERAGE('Summary Data'!$C10:$T10))</f>
        <v>-0.0242826211666667</v>
      </c>
      <c r="K161" s="300" t="n">
        <f aca="false">('Summary Data'!J10-AVERAGE('Summary Data'!$C10:$T10))</f>
        <v>-0.00344358116666667</v>
      </c>
      <c r="L161" s="300" t="n">
        <f aca="false">('Summary Data'!K10-AVERAGE('Summary Data'!$C10:$T10))</f>
        <v>-0.00588134616666667</v>
      </c>
      <c r="M161" s="300" t="n">
        <f aca="false">('Summary Data'!L10-AVERAGE('Summary Data'!$C10:$T10))</f>
        <v>-0.0454413711666667</v>
      </c>
      <c r="N161" s="300" t="n">
        <f aca="false">('Summary Data'!M10-AVERAGE('Summary Data'!$C10:$T10))</f>
        <v>-0.00803866616666667</v>
      </c>
      <c r="O161" s="300" t="n">
        <f aca="false">('Summary Data'!N10-AVERAGE('Summary Data'!$C10:$T10))</f>
        <v>0.0393979488333333</v>
      </c>
      <c r="P161" s="300" t="n">
        <f aca="false">('Summary Data'!O10-AVERAGE('Summary Data'!$C10:$T10))</f>
        <v>0.0176848088333333</v>
      </c>
      <c r="Q161" s="300" t="n">
        <f aca="false">('Summary Data'!P10-AVERAGE('Summary Data'!$C10:$T10))</f>
        <v>0.0108283188333333</v>
      </c>
      <c r="R161" s="300" t="n">
        <f aca="false">('Summary Data'!Q10-AVERAGE('Summary Data'!$C10:$T10))</f>
        <v>0.0611597788333333</v>
      </c>
      <c r="S161" s="300" t="n">
        <f aca="false">('Summary Data'!R10-AVERAGE('Summary Data'!$C10:$T10))</f>
        <v>0.0175316288333333</v>
      </c>
      <c r="T161" s="300" t="n">
        <f aca="false">('Summary Data'!S10-AVERAGE('Summary Data'!$C10:$T10))</f>
        <v>-0.0172318701666667</v>
      </c>
      <c r="U161" s="300" t="n">
        <f aca="false">('Summary Data'!T10-AVERAGE('Summary Data'!$C10:$T10))</f>
        <v>-0.0705003411666667</v>
      </c>
      <c r="V161" s="300" t="n">
        <f aca="false">'Summary Data'!U10</f>
        <v>-0.04398782</v>
      </c>
      <c r="W161" s="301"/>
    </row>
    <row r="162" customFormat="false" ht="12.75" hidden="false" customHeight="false" outlineLevel="0" collapsed="false">
      <c r="A162" s="298" t="s">
        <v>242</v>
      </c>
      <c r="B162" s="309" t="n">
        <f aca="false">AVERAGE('Summary Data'!C11:T11)-G225*(AVERAGE('Assembly Data'!J11:K12)-'Assembly Data'!C10)-H225*(AVERAGE('Assembly Data'!I11:I12,'Assembly Data'!L11:L12)-'Assembly Data'!F10)</f>
        <v>0.700940144444445</v>
      </c>
      <c r="C162" s="310" t="n">
        <f aca="false">'Summary Data'!B11</f>
        <v>2.166209</v>
      </c>
      <c r="D162" s="312" t="n">
        <f aca="false">('Summary Data'!C11-AVERAGE('Summary Data'!$C11:$T11))</f>
        <v>-0.223005744444444</v>
      </c>
      <c r="E162" s="300" t="n">
        <f aca="false">('Summary Data'!D11-AVERAGE('Summary Data'!$C11:$T11))</f>
        <v>-0.105894944444444</v>
      </c>
      <c r="F162" s="300" t="n">
        <f aca="false">('Summary Data'!E11-AVERAGE('Summary Data'!$C11:$T11))</f>
        <v>0.0672047555555556</v>
      </c>
      <c r="G162" s="300" t="n">
        <f aca="false">('Summary Data'!F11-AVERAGE('Summary Data'!$C11:$T11))</f>
        <v>0.0543185555555555</v>
      </c>
      <c r="H162" s="300" t="n">
        <f aca="false">('Summary Data'!G11-AVERAGE('Summary Data'!$C11:$T11))</f>
        <v>0.0666822555555556</v>
      </c>
      <c r="I162" s="300" t="n">
        <f aca="false">('Summary Data'!H11-AVERAGE('Summary Data'!$C11:$T11))</f>
        <v>0.0740811555555556</v>
      </c>
      <c r="J162" s="300" t="n">
        <f aca="false">('Summary Data'!I11-AVERAGE('Summary Data'!$C11:$T11))</f>
        <v>0.0574513555555556</v>
      </c>
      <c r="K162" s="300" t="n">
        <f aca="false">('Summary Data'!J11-AVERAGE('Summary Data'!$C11:$T11))</f>
        <v>0.0531775555555556</v>
      </c>
      <c r="L162" s="300" t="n">
        <f aca="false">('Summary Data'!K11-AVERAGE('Summary Data'!$C11:$T11))</f>
        <v>0.0437920555555555</v>
      </c>
      <c r="M162" s="300" t="n">
        <f aca="false">('Summary Data'!L11-AVERAGE('Summary Data'!$C11:$T11))</f>
        <v>0.0386300555555555</v>
      </c>
      <c r="N162" s="300" t="n">
        <f aca="false">('Summary Data'!M11-AVERAGE('Summary Data'!$C11:$T11))</f>
        <v>0.0231045555555556</v>
      </c>
      <c r="O162" s="300" t="n">
        <f aca="false">('Summary Data'!N11-AVERAGE('Summary Data'!$C11:$T11))</f>
        <v>0.0150222555555556</v>
      </c>
      <c r="P162" s="300" t="n">
        <f aca="false">('Summary Data'!O11-AVERAGE('Summary Data'!$C11:$T11))</f>
        <v>-0.00570534444444437</v>
      </c>
      <c r="Q162" s="300" t="n">
        <f aca="false">('Summary Data'!P11-AVERAGE('Summary Data'!$C11:$T11))</f>
        <v>-0.0977034444444444</v>
      </c>
      <c r="R162" s="300" t="n">
        <f aca="false">('Summary Data'!Q11-AVERAGE('Summary Data'!$C11:$T11))</f>
        <v>0.0141540555555556</v>
      </c>
      <c r="S162" s="300" t="n">
        <f aca="false">('Summary Data'!R11-AVERAGE('Summary Data'!$C11:$T11))</f>
        <v>-0.0197421444444444</v>
      </c>
      <c r="T162" s="300" t="n">
        <f aca="false">('Summary Data'!S11-AVERAGE('Summary Data'!$C11:$T11))</f>
        <v>-0.0284349444444444</v>
      </c>
      <c r="U162" s="300" t="n">
        <f aca="false">('Summary Data'!T11-AVERAGE('Summary Data'!$C11:$T11))</f>
        <v>-0.0271320444444444</v>
      </c>
      <c r="V162" s="300" t="n">
        <f aca="false">'Summary Data'!U11</f>
        <v>0.1792382</v>
      </c>
      <c r="W162" s="301"/>
    </row>
    <row r="163" customFormat="false" ht="12.75" hidden="false" customHeight="false" outlineLevel="0" collapsed="false">
      <c r="A163" s="298" t="s">
        <v>243</v>
      </c>
      <c r="B163" s="309" t="n">
        <f aca="false">AVERAGE('Summary Data'!C12:T12)</f>
        <v>0.0132080773888889</v>
      </c>
      <c r="C163" s="310" t="n">
        <f aca="false">'Summary Data'!B12</f>
        <v>-0.0003621856</v>
      </c>
      <c r="D163" s="300" t="n">
        <f aca="false">('Summary Data'!C12-AVERAGE('Summary Data'!$C12:$T12))</f>
        <v>0.0617556926111111</v>
      </c>
      <c r="E163" s="300" t="n">
        <f aca="false">('Summary Data'!D12-AVERAGE('Summary Data'!$C12:$T12))</f>
        <v>-0.000664917388888889</v>
      </c>
      <c r="F163" s="300" t="n">
        <f aca="false">('Summary Data'!E12-AVERAGE('Summary Data'!$C12:$T12))</f>
        <v>-0.0153174803888889</v>
      </c>
      <c r="G163" s="300" t="n">
        <f aca="false">('Summary Data'!F12-AVERAGE('Summary Data'!$C12:$T12))</f>
        <v>-0.0116627753888889</v>
      </c>
      <c r="H163" s="300" t="n">
        <f aca="false">('Summary Data'!G12-AVERAGE('Summary Data'!$C12:$T12))</f>
        <v>0.0147785926111111</v>
      </c>
      <c r="I163" s="300" t="n">
        <f aca="false">('Summary Data'!H12-AVERAGE('Summary Data'!$C12:$T12))</f>
        <v>-0.0119539053888889</v>
      </c>
      <c r="J163" s="300" t="n">
        <f aca="false">('Summary Data'!I12-AVERAGE('Summary Data'!$C12:$T12))</f>
        <v>-0.00706709338888889</v>
      </c>
      <c r="K163" s="300" t="n">
        <f aca="false">('Summary Data'!J12-AVERAGE('Summary Data'!$C12:$T12))</f>
        <v>0.0323802626111111</v>
      </c>
      <c r="L163" s="300" t="n">
        <f aca="false">('Summary Data'!K12-AVERAGE('Summary Data'!$C12:$T12))</f>
        <v>0.00314301261111111</v>
      </c>
      <c r="M163" s="300" t="n">
        <f aca="false">('Summary Data'!L12-AVERAGE('Summary Data'!$C12:$T12))</f>
        <v>-0.0159211913888889</v>
      </c>
      <c r="N163" s="300" t="n">
        <f aca="false">('Summary Data'!M12-AVERAGE('Summary Data'!$C12:$T12))</f>
        <v>0.0123207726111111</v>
      </c>
      <c r="O163" s="300" t="n">
        <f aca="false">('Summary Data'!N12-AVERAGE('Summary Data'!$C12:$T12))</f>
        <v>0.0145555726111111</v>
      </c>
      <c r="P163" s="300" t="n">
        <f aca="false">('Summary Data'!O12-AVERAGE('Summary Data'!$C12:$T12))</f>
        <v>0.00305606261111111</v>
      </c>
      <c r="Q163" s="300" t="n">
        <f aca="false">('Summary Data'!P12-AVERAGE('Summary Data'!$C12:$T12))</f>
        <v>0.0217995726111111</v>
      </c>
      <c r="R163" s="300" t="n">
        <f aca="false">('Summary Data'!Q12-AVERAGE('Summary Data'!$C12:$T12))</f>
        <v>-0.0145897253888889</v>
      </c>
      <c r="S163" s="300" t="n">
        <f aca="false">('Summary Data'!R12-AVERAGE('Summary Data'!$C12:$T12))</f>
        <v>-0.0150084573888889</v>
      </c>
      <c r="T163" s="300" t="n">
        <f aca="false">('Summary Data'!S12-AVERAGE('Summary Data'!$C12:$T12))</f>
        <v>0.0100273326111111</v>
      </c>
      <c r="U163" s="300" t="n">
        <f aca="false">('Summary Data'!T12-AVERAGE('Summary Data'!$C12:$T12))</f>
        <v>-0.0816313273888889</v>
      </c>
      <c r="V163" s="300" t="n">
        <f aca="false">'Summary Data'!U12</f>
        <v>-0.0274258</v>
      </c>
      <c r="W163" s="301"/>
    </row>
    <row r="164" customFormat="false" ht="12.75" hidden="false" customHeight="false" outlineLevel="0" collapsed="false">
      <c r="A164" s="298" t="s">
        <v>244</v>
      </c>
      <c r="B164" s="309" t="n">
        <f aca="false">AVERAGE('Summary Data'!C13:T13)-I225*(AVERAGE('Assembly Data'!J11:K12)-'Assembly Data'!C10)-J225*(AVERAGE('Assembly Data'!I11:I12,'Assembly Data'!L11:L12)-'Assembly Data'!F10)</f>
        <v>0.274397638888889</v>
      </c>
      <c r="C164" s="310" t="n">
        <f aca="false">'Summary Data'!B13</f>
        <v>0.2533233</v>
      </c>
      <c r="D164" s="300" t="n">
        <f aca="false">('Summary Data'!C13-AVERAGE('Summary Data'!$C13:$T13))</f>
        <v>0.0273555611111111</v>
      </c>
      <c r="E164" s="300" t="n">
        <f aca="false">('Summary Data'!D13-AVERAGE('Summary Data'!$C13:$T13))</f>
        <v>-0.0093380388888889</v>
      </c>
      <c r="F164" s="300" t="n">
        <f aca="false">('Summary Data'!E13-AVERAGE('Summary Data'!$C13:$T13))</f>
        <v>-0.00330793888888892</v>
      </c>
      <c r="G164" s="300" t="n">
        <f aca="false">('Summary Data'!F13-AVERAGE('Summary Data'!$C13:$T13))</f>
        <v>0.00380926111111107</v>
      </c>
      <c r="H164" s="300" t="n">
        <f aca="false">('Summary Data'!G13-AVERAGE('Summary Data'!$C13:$T13))</f>
        <v>0.0055554611111111</v>
      </c>
      <c r="I164" s="300" t="n">
        <f aca="false">('Summary Data'!H13-AVERAGE('Summary Data'!$C13:$T13))</f>
        <v>0.0230570611111111</v>
      </c>
      <c r="J164" s="300" t="n">
        <f aca="false">('Summary Data'!I13-AVERAGE('Summary Data'!$C13:$T13))</f>
        <v>0.00202946111111108</v>
      </c>
      <c r="K164" s="300" t="n">
        <f aca="false">('Summary Data'!J13-AVERAGE('Summary Data'!$C13:$T13))</f>
        <v>0.00773366111111107</v>
      </c>
      <c r="L164" s="300" t="n">
        <f aca="false">('Summary Data'!K13-AVERAGE('Summary Data'!$C13:$T13))</f>
        <v>-0.00850103888888892</v>
      </c>
      <c r="M164" s="300" t="n">
        <f aca="false">('Summary Data'!L13-AVERAGE('Summary Data'!$C13:$T13))</f>
        <v>-0.0140402388888889</v>
      </c>
      <c r="N164" s="300" t="n">
        <f aca="false">('Summary Data'!M13-AVERAGE('Summary Data'!$C13:$T13))</f>
        <v>-0.0155516388888889</v>
      </c>
      <c r="O164" s="300" t="n">
        <f aca="false">('Summary Data'!N13-AVERAGE('Summary Data'!$C13:$T13))</f>
        <v>-0.0143552388888889</v>
      </c>
      <c r="P164" s="300" t="n">
        <f aca="false">('Summary Data'!O13-AVERAGE('Summary Data'!$C13:$T13))</f>
        <v>-0.0129674388888889</v>
      </c>
      <c r="Q164" s="300" t="n">
        <f aca="false">('Summary Data'!P13-AVERAGE('Summary Data'!$C13:$T13))</f>
        <v>-0.0200946388888889</v>
      </c>
      <c r="R164" s="300" t="n">
        <f aca="false">('Summary Data'!Q13-AVERAGE('Summary Data'!$C13:$T13))</f>
        <v>0.0137160611111111</v>
      </c>
      <c r="S164" s="300" t="n">
        <f aca="false">('Summary Data'!R13-AVERAGE('Summary Data'!$C13:$T13))</f>
        <v>0.0119912611111111</v>
      </c>
      <c r="T164" s="300" t="n">
        <f aca="false">('Summary Data'!S13-AVERAGE('Summary Data'!$C13:$T13))</f>
        <v>0.0146744611111111</v>
      </c>
      <c r="U164" s="300" t="n">
        <f aca="false">('Summary Data'!T13-AVERAGE('Summary Data'!$C13:$T13))</f>
        <v>-0.0117660388888889</v>
      </c>
      <c r="V164" s="300" t="n">
        <f aca="false">'Summary Data'!U13</f>
        <v>0.2813919</v>
      </c>
      <c r="W164" s="301"/>
    </row>
    <row r="165" customFormat="false" ht="12.75" hidden="false" customHeight="false" outlineLevel="0" collapsed="false">
      <c r="A165" s="298" t="s">
        <v>245</v>
      </c>
      <c r="B165" s="309" t="n">
        <f aca="false">AVERAGE('Summary Data'!C14:T14)</f>
        <v>-0.00116860488888889</v>
      </c>
      <c r="C165" s="310" t="n">
        <f aca="false">'Summary Data'!B14</f>
        <v>0.09098848</v>
      </c>
      <c r="D165" s="300" t="n">
        <f aca="false">('Summary Data'!C14-AVERAGE('Summary Data'!$C14:$T14))</f>
        <v>0.0589787348888889</v>
      </c>
      <c r="E165" s="300" t="n">
        <f aca="false">('Summary Data'!D14-AVERAGE('Summary Data'!$C14:$T14))</f>
        <v>0.0267852048888889</v>
      </c>
      <c r="F165" s="300" t="n">
        <f aca="false">('Summary Data'!E14-AVERAGE('Summary Data'!$C14:$T14))</f>
        <v>-0.0203907151111111</v>
      </c>
      <c r="G165" s="300" t="n">
        <f aca="false">('Summary Data'!F14-AVERAGE('Summary Data'!$C14:$T14))</f>
        <v>0.0328526148888889</v>
      </c>
      <c r="H165" s="300" t="n">
        <f aca="false">('Summary Data'!G14-AVERAGE('Summary Data'!$C14:$T14))</f>
        <v>-0.0163275851111111</v>
      </c>
      <c r="I165" s="300" t="n">
        <f aca="false">('Summary Data'!H14-AVERAGE('Summary Data'!$C14:$T14))</f>
        <v>-0.0327996651111111</v>
      </c>
      <c r="J165" s="300" t="n">
        <f aca="false">('Summary Data'!I14-AVERAGE('Summary Data'!$C14:$T14))</f>
        <v>0.00322779088888889</v>
      </c>
      <c r="K165" s="300" t="n">
        <f aca="false">('Summary Data'!J14-AVERAGE('Summary Data'!$C14:$T14))</f>
        <v>0.0129981048888889</v>
      </c>
      <c r="L165" s="300" t="n">
        <f aca="false">('Summary Data'!K14-AVERAGE('Summary Data'!$C14:$T14))</f>
        <v>0.00549017388888889</v>
      </c>
      <c r="M165" s="300" t="n">
        <f aca="false">('Summary Data'!L14-AVERAGE('Summary Data'!$C14:$T14))</f>
        <v>-0.0224489051111111</v>
      </c>
      <c r="N165" s="300" t="n">
        <f aca="false">('Summary Data'!M14-AVERAGE('Summary Data'!$C14:$T14))</f>
        <v>-0.00943093511111111</v>
      </c>
      <c r="O165" s="300" t="n">
        <f aca="false">('Summary Data'!N14-AVERAGE('Summary Data'!$C14:$T14))</f>
        <v>0.0291625048888889</v>
      </c>
      <c r="P165" s="300" t="n">
        <f aca="false">('Summary Data'!O14-AVERAGE('Summary Data'!$C14:$T14))</f>
        <v>-0.0210675351111111</v>
      </c>
      <c r="Q165" s="300" t="n">
        <f aca="false">('Summary Data'!P14-AVERAGE('Summary Data'!$C14:$T14))</f>
        <v>-0.00529997411111111</v>
      </c>
      <c r="R165" s="300" t="n">
        <f aca="false">('Summary Data'!Q14-AVERAGE('Summary Data'!$C14:$T14))</f>
        <v>0.00880644088888889</v>
      </c>
      <c r="S165" s="300" t="n">
        <f aca="false">('Summary Data'!R14-AVERAGE('Summary Data'!$C14:$T14))</f>
        <v>-0.0192757451111111</v>
      </c>
      <c r="T165" s="300" t="n">
        <f aca="false">('Summary Data'!S14-AVERAGE('Summary Data'!$C14:$T14))</f>
        <v>0.0293375348888889</v>
      </c>
      <c r="U165" s="300" t="n">
        <f aca="false">('Summary Data'!T14-AVERAGE('Summary Data'!$C14:$T14))</f>
        <v>-0.0605980451111111</v>
      </c>
      <c r="V165" s="300" t="n">
        <f aca="false">'Summary Data'!U14</f>
        <v>-0.05331362</v>
      </c>
      <c r="W165" s="301"/>
    </row>
    <row r="166" customFormat="false" ht="12.75" hidden="false" customHeight="false" outlineLevel="0" collapsed="false">
      <c r="A166" s="298" t="s">
        <v>246</v>
      </c>
      <c r="B166" s="309" t="n">
        <f aca="false">AVERAGE('Summary Data'!C15:T15)-K225*(AVERAGE('Assembly Data'!J11:K12)-'Assembly Data'!C10)-L225*(AVERAGE('Assembly Data'!I11:I12,'Assembly Data'!L11:L12)-'Assembly Data'!F10)</f>
        <v>0.734379905555556</v>
      </c>
      <c r="C166" s="310" t="n">
        <f aca="false">'Summary Data'!B15</f>
        <v>0.556513</v>
      </c>
      <c r="D166" s="300" t="n">
        <f aca="false">('Summary Data'!C15-AVERAGE('Summary Data'!$C15:$T15))</f>
        <v>0.00575639444444442</v>
      </c>
      <c r="E166" s="300" t="n">
        <f aca="false">('Summary Data'!D15-AVERAGE('Summary Data'!$C15:$T15))</f>
        <v>-0.00234090555555555</v>
      </c>
      <c r="F166" s="300" t="n">
        <f aca="false">('Summary Data'!E15-AVERAGE('Summary Data'!$C15:$T15))</f>
        <v>-0.00694420555555553</v>
      </c>
      <c r="G166" s="300" t="n">
        <f aca="false">('Summary Data'!F15-AVERAGE('Summary Data'!$C15:$T15))</f>
        <v>-0.00430990555555555</v>
      </c>
      <c r="H166" s="300" t="n">
        <f aca="false">('Summary Data'!G15-AVERAGE('Summary Data'!$C15:$T15))</f>
        <v>-0.00210840555555558</v>
      </c>
      <c r="I166" s="300" t="n">
        <f aca="false">('Summary Data'!H15-AVERAGE('Summary Data'!$C15:$T15))</f>
        <v>-0.00593070555555553</v>
      </c>
      <c r="J166" s="300" t="n">
        <f aca="false">('Summary Data'!I15-AVERAGE('Summary Data'!$C15:$T15))</f>
        <v>-0.00631090555555558</v>
      </c>
      <c r="K166" s="300" t="n">
        <f aca="false">('Summary Data'!J15-AVERAGE('Summary Data'!$C15:$T15))</f>
        <v>-0.00263540555555553</v>
      </c>
      <c r="L166" s="300" t="n">
        <f aca="false">('Summary Data'!K15-AVERAGE('Summary Data'!$C15:$T15))</f>
        <v>-0.00491940555555559</v>
      </c>
      <c r="M166" s="300" t="n">
        <f aca="false">('Summary Data'!L15-AVERAGE('Summary Data'!$C15:$T15))</f>
        <v>0.00237539444444446</v>
      </c>
      <c r="N166" s="300" t="n">
        <f aca="false">('Summary Data'!M15-AVERAGE('Summary Data'!$C15:$T15))</f>
        <v>-0.000904605555555604</v>
      </c>
      <c r="O166" s="300" t="n">
        <f aca="false">('Summary Data'!N15-AVERAGE('Summary Data'!$C15:$T15))</f>
        <v>0.00120769444444446</v>
      </c>
      <c r="P166" s="300" t="n">
        <f aca="false">('Summary Data'!O15-AVERAGE('Summary Data'!$C15:$T15))</f>
        <v>0.00534949444444444</v>
      </c>
      <c r="Q166" s="300" t="n">
        <f aca="false">('Summary Data'!P15-AVERAGE('Summary Data'!$C15:$T15))</f>
        <v>0.00690359444444444</v>
      </c>
      <c r="R166" s="300" t="n">
        <f aca="false">('Summary Data'!Q15-AVERAGE('Summary Data'!$C15:$T15))</f>
        <v>0.00110389444444448</v>
      </c>
      <c r="S166" s="300" t="n">
        <f aca="false">('Summary Data'!R15-AVERAGE('Summary Data'!$C15:$T15))</f>
        <v>-0.000778605555555534</v>
      </c>
      <c r="T166" s="300" t="n">
        <f aca="false">('Summary Data'!S15-AVERAGE('Summary Data'!$C15:$T15))</f>
        <v>0.0153953944444445</v>
      </c>
      <c r="U166" s="300" t="n">
        <f aca="false">('Summary Data'!T15-AVERAGE('Summary Data'!$C15:$T15))</f>
        <v>-0.000908805555555503</v>
      </c>
      <c r="V166" s="300" t="n">
        <f aca="false">'Summary Data'!U15</f>
        <v>0.6482733</v>
      </c>
      <c r="W166" s="301"/>
    </row>
    <row r="167" customFormat="false" ht="12.75" hidden="false" customHeight="false" outlineLevel="0" collapsed="false">
      <c r="A167" s="298" t="s">
        <v>247</v>
      </c>
      <c r="B167" s="309" t="n">
        <f aca="false">AVERAGE('Summary Data'!C16:T16)</f>
        <v>6.40114166666666E-005</v>
      </c>
      <c r="C167" s="310" t="n">
        <f aca="false">'Summary Data'!B16</f>
        <v>0.02322963</v>
      </c>
      <c r="D167" s="300" t="n">
        <f aca="false">('Summary Data'!C16-AVERAGE('Summary Data'!$C16:$T16))</f>
        <v>0.0106005085833333</v>
      </c>
      <c r="E167" s="300" t="n">
        <f aca="false">('Summary Data'!D16-AVERAGE('Summary Data'!$C16:$T16))</f>
        <v>0.00544726258333333</v>
      </c>
      <c r="F167" s="300" t="n">
        <f aca="false">('Summary Data'!E16-AVERAGE('Summary Data'!$C16:$T16))</f>
        <v>-0.00348345741666667</v>
      </c>
      <c r="G167" s="300" t="n">
        <f aca="false">('Summary Data'!F16-AVERAGE('Summary Data'!$C16:$T16))</f>
        <v>0.00475340658333333</v>
      </c>
      <c r="H167" s="300" t="n">
        <f aca="false">('Summary Data'!G16-AVERAGE('Summary Data'!$C16:$T16))</f>
        <v>-0.00394862141666667</v>
      </c>
      <c r="I167" s="300" t="n">
        <f aca="false">('Summary Data'!H16-AVERAGE('Summary Data'!$C16:$T16))</f>
        <v>-0.00387586041666667</v>
      </c>
      <c r="J167" s="300" t="n">
        <f aca="false">('Summary Data'!I16-AVERAGE('Summary Data'!$C16:$T16))</f>
        <v>0.00163898958333333</v>
      </c>
      <c r="K167" s="300" t="n">
        <f aca="false">('Summary Data'!J16-AVERAGE('Summary Data'!$C16:$T16))</f>
        <v>0.00542932258333333</v>
      </c>
      <c r="L167" s="300" t="n">
        <f aca="false">('Summary Data'!K16-AVERAGE('Summary Data'!$C16:$T16))</f>
        <v>-0.000802617716666667</v>
      </c>
      <c r="M167" s="300" t="n">
        <f aca="false">('Summary Data'!L16-AVERAGE('Summary Data'!$C16:$T16))</f>
        <v>-0.00462976441666667</v>
      </c>
      <c r="N167" s="300" t="n">
        <f aca="false">('Summary Data'!M16-AVERAGE('Summary Data'!$C16:$T16))</f>
        <v>0.000394458383333333</v>
      </c>
      <c r="O167" s="300" t="n">
        <f aca="false">('Summary Data'!N16-AVERAGE('Summary Data'!$C16:$T16))</f>
        <v>0.00137614258333333</v>
      </c>
      <c r="P167" s="300" t="n">
        <f aca="false">('Summary Data'!O16-AVERAGE('Summary Data'!$C16:$T16))</f>
        <v>-0.00577267241666667</v>
      </c>
      <c r="Q167" s="300" t="n">
        <f aca="false">('Summary Data'!P16-AVERAGE('Summary Data'!$C16:$T16))</f>
        <v>0.00121891658333333</v>
      </c>
      <c r="R167" s="300" t="n">
        <f aca="false">('Summary Data'!Q16-AVERAGE('Summary Data'!$C16:$T16))</f>
        <v>0.00196626558333333</v>
      </c>
      <c r="S167" s="300" t="n">
        <f aca="false">('Summary Data'!R16-AVERAGE('Summary Data'!$C16:$T16))</f>
        <v>-0.00340448941666667</v>
      </c>
      <c r="T167" s="300" t="n">
        <f aca="false">('Summary Data'!S16-AVERAGE('Summary Data'!$C16:$T16))</f>
        <v>0.00330104158333333</v>
      </c>
      <c r="U167" s="300" t="n">
        <f aca="false">('Summary Data'!T16-AVERAGE('Summary Data'!$C16:$T16))</f>
        <v>-0.0102088314166667</v>
      </c>
      <c r="V167" s="300" t="n">
        <f aca="false">'Summary Data'!U16</f>
        <v>-0.01095139</v>
      </c>
      <c r="W167" s="301"/>
    </row>
    <row r="168" customFormat="false" ht="12.75" hidden="false" customHeight="false" outlineLevel="0" collapsed="false">
      <c r="A168" s="298" t="s">
        <v>248</v>
      </c>
      <c r="B168" s="309" t="n">
        <f aca="false">AVERAGE('Summary Data'!C17:T17)</f>
        <v>0.0846538027777778</v>
      </c>
      <c r="C168" s="310" t="n">
        <f aca="false">'Summary Data'!B17</f>
        <v>0.09735419</v>
      </c>
      <c r="D168" s="300" t="n">
        <f aca="false">('Summary Data'!C17-AVERAGE('Summary Data'!$C17:$T17))</f>
        <v>-0.00458064277777777</v>
      </c>
      <c r="E168" s="300" t="n">
        <f aca="false">('Summary Data'!D17-AVERAGE('Summary Data'!$C17:$T17))</f>
        <v>0.000816227222222229</v>
      </c>
      <c r="F168" s="300" t="n">
        <f aca="false">('Summary Data'!E17-AVERAGE('Summary Data'!$C17:$T17))</f>
        <v>-0.00126430277777777</v>
      </c>
      <c r="G168" s="300" t="n">
        <f aca="false">('Summary Data'!F17-AVERAGE('Summary Data'!$C17:$T17))</f>
        <v>-0.000639932777777769</v>
      </c>
      <c r="H168" s="300" t="n">
        <f aca="false">('Summary Data'!G17-AVERAGE('Summary Data'!$C17:$T17))</f>
        <v>0.000826827222222229</v>
      </c>
      <c r="I168" s="300" t="n">
        <f aca="false">('Summary Data'!H17-AVERAGE('Summary Data'!$C17:$T17))</f>
        <v>-0.00350046277777777</v>
      </c>
      <c r="J168" s="300" t="n">
        <f aca="false">('Summary Data'!I17-AVERAGE('Summary Data'!$C17:$T17))</f>
        <v>-0.00137120277777777</v>
      </c>
      <c r="K168" s="300" t="n">
        <f aca="false">('Summary Data'!J17-AVERAGE('Summary Data'!$C17:$T17))</f>
        <v>-0.00237621277777778</v>
      </c>
      <c r="L168" s="300" t="n">
        <f aca="false">('Summary Data'!K17-AVERAGE('Summary Data'!$C17:$T17))</f>
        <v>0.00114604722222222</v>
      </c>
      <c r="M168" s="300" t="n">
        <f aca="false">('Summary Data'!L17-AVERAGE('Summary Data'!$C17:$T17))</f>
        <v>0.000508367222222222</v>
      </c>
      <c r="N168" s="300" t="n">
        <f aca="false">('Summary Data'!M17-AVERAGE('Summary Data'!$C17:$T17))</f>
        <v>0.00045477722222223</v>
      </c>
      <c r="O168" s="300" t="n">
        <f aca="false">('Summary Data'!N17-AVERAGE('Summary Data'!$C17:$T17))</f>
        <v>-0.00146090277777777</v>
      </c>
      <c r="P168" s="300" t="n">
        <f aca="false">('Summary Data'!O17-AVERAGE('Summary Data'!$C17:$T17))</f>
        <v>0.00197848722222223</v>
      </c>
      <c r="Q168" s="300" t="n">
        <f aca="false">('Summary Data'!P17-AVERAGE('Summary Data'!$C17:$T17))</f>
        <v>0.00313549722222223</v>
      </c>
      <c r="R168" s="300" t="n">
        <f aca="false">('Summary Data'!Q17-AVERAGE('Summary Data'!$C17:$T17))</f>
        <v>0.000687817222222234</v>
      </c>
      <c r="S168" s="300" t="n">
        <f aca="false">('Summary Data'!R17-AVERAGE('Summary Data'!$C17:$T17))</f>
        <v>-0.000774962777777777</v>
      </c>
      <c r="T168" s="300" t="n">
        <f aca="false">('Summary Data'!S17-AVERAGE('Summary Data'!$C17:$T17))</f>
        <v>0.00169200722222222</v>
      </c>
      <c r="U168" s="300" t="n">
        <f aca="false">('Summary Data'!T17-AVERAGE('Summary Data'!$C17:$T17))</f>
        <v>0.00472256722222222</v>
      </c>
      <c r="V168" s="300" t="n">
        <f aca="false">'Summary Data'!U17</f>
        <v>0.0641195</v>
      </c>
      <c r="W168" s="301"/>
    </row>
    <row r="169" customFormat="false" ht="12.75" hidden="false" customHeight="false" outlineLevel="0" collapsed="false">
      <c r="A169" s="298" t="s">
        <v>249</v>
      </c>
      <c r="B169" s="309" t="n">
        <f aca="false">AVERAGE('Summary Data'!C18:T18)</f>
        <v>0.00747421433333333</v>
      </c>
      <c r="C169" s="310" t="n">
        <f aca="false">'Summary Data'!B18</f>
        <v>-0.003396573</v>
      </c>
      <c r="D169" s="300" t="n">
        <f aca="false">('Summary Data'!C18-AVERAGE('Summary Data'!$C18:$T18))</f>
        <v>0.00450395566666667</v>
      </c>
      <c r="E169" s="300" t="n">
        <f aca="false">('Summary Data'!D18-AVERAGE('Summary Data'!$C18:$T18))</f>
        <v>0.00248521766666667</v>
      </c>
      <c r="F169" s="300" t="n">
        <f aca="false">('Summary Data'!E18-AVERAGE('Summary Data'!$C18:$T18))</f>
        <v>-0.000512555333333334</v>
      </c>
      <c r="G169" s="300" t="n">
        <f aca="false">('Summary Data'!F18-AVERAGE('Summary Data'!$C18:$T18))</f>
        <v>0.00199926866666667</v>
      </c>
      <c r="H169" s="300" t="n">
        <f aca="false">('Summary Data'!G18-AVERAGE('Summary Data'!$C18:$T18))</f>
        <v>-0.00163807333333333</v>
      </c>
      <c r="I169" s="300" t="n">
        <f aca="false">('Summary Data'!H18-AVERAGE('Summary Data'!$C18:$T18))</f>
        <v>-0.00233906533333333</v>
      </c>
      <c r="J169" s="300" t="n">
        <f aca="false">('Summary Data'!I18-AVERAGE('Summary Data'!$C18:$T18))</f>
        <v>-0.00221994733333333</v>
      </c>
      <c r="K169" s="300" t="n">
        <f aca="false">('Summary Data'!J18-AVERAGE('Summary Data'!$C18:$T18))</f>
        <v>0.000821846666666667</v>
      </c>
      <c r="L169" s="300" t="n">
        <f aca="false">('Summary Data'!K18-AVERAGE('Summary Data'!$C18:$T18))</f>
        <v>9.90406666666662E-005</v>
      </c>
      <c r="M169" s="300" t="n">
        <f aca="false">('Summary Data'!L18-AVERAGE('Summary Data'!$C18:$T18))</f>
        <v>-0.000875728333333334</v>
      </c>
      <c r="N169" s="300" t="n">
        <f aca="false">('Summary Data'!M18-AVERAGE('Summary Data'!$C18:$T18))</f>
        <v>1.89256666666658E-005</v>
      </c>
      <c r="O169" s="300" t="n">
        <f aca="false">('Summary Data'!N18-AVERAGE('Summary Data'!$C18:$T18))</f>
        <v>0.00121582466666667</v>
      </c>
      <c r="P169" s="300" t="n">
        <f aca="false">('Summary Data'!O18-AVERAGE('Summary Data'!$C18:$T18))</f>
        <v>-0.00284199933333333</v>
      </c>
      <c r="Q169" s="300" t="n">
        <f aca="false">('Summary Data'!P18-AVERAGE('Summary Data'!$C18:$T18))</f>
        <v>-5.04303333333338E-005</v>
      </c>
      <c r="R169" s="300" t="n">
        <f aca="false">('Summary Data'!Q18-AVERAGE('Summary Data'!$C18:$T18))</f>
        <v>0.00154886466666667</v>
      </c>
      <c r="S169" s="300" t="n">
        <f aca="false">('Summary Data'!R18-AVERAGE('Summary Data'!$C18:$T18))</f>
        <v>-0.000525782333333334</v>
      </c>
      <c r="T169" s="300" t="n">
        <f aca="false">('Summary Data'!S18-AVERAGE('Summary Data'!$C18:$T18))</f>
        <v>0.00118299866666667</v>
      </c>
      <c r="U169" s="300" t="n">
        <f aca="false">('Summary Data'!T18-AVERAGE('Summary Data'!$C18:$T18))</f>
        <v>-0.00287236133333333</v>
      </c>
      <c r="V169" s="300" t="n">
        <f aca="false">'Summary Data'!U18</f>
        <v>0.0008201374</v>
      </c>
      <c r="W169" s="301"/>
    </row>
    <row r="170" customFormat="false" ht="13.5" hidden="false" customHeight="false" outlineLevel="0" collapsed="false">
      <c r="A170" s="298" t="s">
        <v>250</v>
      </c>
      <c r="B170" s="309" t="n">
        <f aca="false">AVERAGE('Summary Data'!C19:T19)</f>
        <v>0.0268492238888889</v>
      </c>
      <c r="C170" s="313" t="n">
        <f aca="false">'Summary Data'!B19</f>
        <v>-0.0145848</v>
      </c>
      <c r="D170" s="300" t="n">
        <f aca="false">('Summary Data'!C19-AVERAGE('Summary Data'!$C19:$T19))</f>
        <v>0.00135406611111111</v>
      </c>
      <c r="E170" s="300" t="n">
        <f aca="false">('Summary Data'!D19-AVERAGE('Summary Data'!$C19:$T19))</f>
        <v>0.000477956111111112</v>
      </c>
      <c r="F170" s="300" t="n">
        <f aca="false">('Summary Data'!E19-AVERAGE('Summary Data'!$C19:$T19))</f>
        <v>0.00131214611111111</v>
      </c>
      <c r="G170" s="300" t="n">
        <f aca="false">('Summary Data'!F19-AVERAGE('Summary Data'!$C19:$T19))</f>
        <v>-0.00266040388888889</v>
      </c>
      <c r="H170" s="300" t="n">
        <f aca="false">('Summary Data'!G19-AVERAGE('Summary Data'!$C19:$T19))</f>
        <v>-0.00188670388888889</v>
      </c>
      <c r="I170" s="300" t="n">
        <f aca="false">('Summary Data'!H19-AVERAGE('Summary Data'!$C19:$T19))</f>
        <v>0.000520986111111111</v>
      </c>
      <c r="J170" s="300" t="n">
        <f aca="false">('Summary Data'!I19-AVERAGE('Summary Data'!$C19:$T19))</f>
        <v>-0.00046532388888889</v>
      </c>
      <c r="K170" s="300" t="n">
        <f aca="false">('Summary Data'!J19-AVERAGE('Summary Data'!$C19:$T19))</f>
        <v>-0.00159770388888889</v>
      </c>
      <c r="L170" s="300" t="n">
        <f aca="false">('Summary Data'!K19-AVERAGE('Summary Data'!$C19:$T19))</f>
        <v>-0.000951613888888887</v>
      </c>
      <c r="M170" s="300" t="n">
        <f aca="false">('Summary Data'!L19-AVERAGE('Summary Data'!$C19:$T19))</f>
        <v>-3.6643888888889E-005</v>
      </c>
      <c r="N170" s="300" t="n">
        <f aca="false">('Summary Data'!M19-AVERAGE('Summary Data'!$C19:$T19))</f>
        <v>0.00199536611111111</v>
      </c>
      <c r="O170" s="300" t="n">
        <f aca="false">('Summary Data'!N19-AVERAGE('Summary Data'!$C19:$T19))</f>
        <v>-0.000596673888888889</v>
      </c>
      <c r="P170" s="300" t="n">
        <f aca="false">('Summary Data'!O19-AVERAGE('Summary Data'!$C19:$T19))</f>
        <v>0.000508656111111113</v>
      </c>
      <c r="Q170" s="300" t="n">
        <f aca="false">('Summary Data'!P19-AVERAGE('Summary Data'!$C19:$T19))</f>
        <v>-2.50638888888884E-005</v>
      </c>
      <c r="R170" s="300" t="n">
        <f aca="false">('Summary Data'!Q19-AVERAGE('Summary Data'!$C19:$T19))</f>
        <v>-0.00238426388888889</v>
      </c>
      <c r="S170" s="300" t="n">
        <f aca="false">('Summary Data'!R19-AVERAGE('Summary Data'!$C19:$T19))</f>
        <v>0.00232802611111111</v>
      </c>
      <c r="T170" s="300" t="n">
        <f aca="false">('Summary Data'!S19-AVERAGE('Summary Data'!$C19:$T19))</f>
        <v>-0.000225543888888888</v>
      </c>
      <c r="U170" s="300" t="n">
        <f aca="false">('Summary Data'!T19-AVERAGE('Summary Data'!$C19:$T19))</f>
        <v>0.00233273611111111</v>
      </c>
      <c r="V170" s="292" t="n">
        <f aca="false">'Summary Data'!U19</f>
        <v>0.01266036</v>
      </c>
      <c r="W170" s="301"/>
    </row>
    <row r="171" customFormat="false" ht="12.75" hidden="false" customHeight="false" outlineLevel="0" collapsed="false">
      <c r="A171" s="314" t="s">
        <v>251</v>
      </c>
      <c r="B171" s="315" t="n">
        <f aca="false">AVERAGE('Summary Data'!C23:T23)</f>
        <v>0.0304928727777778</v>
      </c>
      <c r="C171" s="300" t="n">
        <f aca="false">'Summary Data'!B23</f>
        <v>-0.7792951</v>
      </c>
      <c r="D171" s="311" t="n">
        <f aca="false">('Summary Data'!C23-AVERAGE('Summary Data'!$C23:$T23))</f>
        <v>-0.137518972777778</v>
      </c>
      <c r="E171" s="311" t="n">
        <f aca="false">('Summary Data'!D23-AVERAGE('Summary Data'!$C23:$T23))</f>
        <v>-0.287997672777778</v>
      </c>
      <c r="F171" s="311" t="n">
        <f aca="false">('Summary Data'!E23-AVERAGE('Summary Data'!$C23:$T23))</f>
        <v>-0.482297472777778</v>
      </c>
      <c r="G171" s="311" t="n">
        <f aca="false">('Summary Data'!F23-AVERAGE('Summary Data'!$C23:$T23))</f>
        <v>0.917374727222222</v>
      </c>
      <c r="H171" s="311" t="n">
        <f aca="false">('Summary Data'!G23-AVERAGE('Summary Data'!$C23:$T23))</f>
        <v>0.791629127222222</v>
      </c>
      <c r="I171" s="311" t="n">
        <f aca="false">('Summary Data'!H23-AVERAGE('Summary Data'!$C23:$T23))</f>
        <v>-0.190716372777778</v>
      </c>
      <c r="J171" s="311" t="n">
        <f aca="false">('Summary Data'!I23-AVERAGE('Summary Data'!$C23:$T23))</f>
        <v>-0.0972917527777778</v>
      </c>
      <c r="K171" s="311" t="n">
        <f aca="false">('Summary Data'!J23-AVERAGE('Summary Data'!$C23:$T23))</f>
        <v>0.163177127222222</v>
      </c>
      <c r="L171" s="311" t="n">
        <f aca="false">('Summary Data'!K23-AVERAGE('Summary Data'!$C23:$T23))</f>
        <v>0.115672227222222</v>
      </c>
      <c r="M171" s="311" t="n">
        <f aca="false">('Summary Data'!L23-AVERAGE('Summary Data'!$C23:$T23))</f>
        <v>-0.512403872777778</v>
      </c>
      <c r="N171" s="311" t="n">
        <f aca="false">('Summary Data'!M23-AVERAGE('Summary Data'!$C23:$T23))</f>
        <v>-0.273047572777778</v>
      </c>
      <c r="O171" s="311" t="n">
        <f aca="false">('Summary Data'!N23-AVERAGE('Summary Data'!$C23:$T23))</f>
        <v>0.338454127222222</v>
      </c>
      <c r="P171" s="311" t="n">
        <f aca="false">('Summary Data'!O23-AVERAGE('Summary Data'!$C23:$T23))</f>
        <v>0.524255627222222</v>
      </c>
      <c r="Q171" s="311" t="n">
        <f aca="false">('Summary Data'!P23-AVERAGE('Summary Data'!$C23:$T23))</f>
        <v>0.408617327222222</v>
      </c>
      <c r="R171" s="311" t="n">
        <f aca="false">('Summary Data'!Q23-AVERAGE('Summary Data'!$C23:$T23))</f>
        <v>0.0503490072222222</v>
      </c>
      <c r="S171" s="311" t="n">
        <f aca="false">('Summary Data'!R23-AVERAGE('Summary Data'!$C23:$T23))</f>
        <v>-0.604255572777778</v>
      </c>
      <c r="T171" s="311" t="n">
        <f aca="false">('Summary Data'!S23-AVERAGE('Summary Data'!$C23:$T23))</f>
        <v>-0.120607862777778</v>
      </c>
      <c r="U171" s="311" t="n">
        <f aca="false">('Summary Data'!T23-AVERAGE('Summary Data'!$C23:$T23))</f>
        <v>-0.603392172777778</v>
      </c>
      <c r="V171" s="300" t="n">
        <f aca="false">'Summary Data'!U23</f>
        <v>-0.4549417</v>
      </c>
      <c r="W171" s="316"/>
    </row>
    <row r="172" customFormat="false" ht="12.75" hidden="false" customHeight="false" outlineLevel="0" collapsed="false">
      <c r="A172" s="298" t="s">
        <v>252</v>
      </c>
      <c r="B172" s="309" t="n">
        <f aca="false">AVERAGE('Summary Data'!C24:T24)</f>
        <v>0.175002685</v>
      </c>
      <c r="C172" s="300" t="n">
        <f aca="false">'Summary Data'!B24</f>
        <v>-0.5149004</v>
      </c>
      <c r="D172" s="300" t="n">
        <f aca="false">('Summary Data'!C24-AVERAGE('Summary Data'!$C24:$T24))</f>
        <v>0.546887915</v>
      </c>
      <c r="E172" s="300" t="n">
        <f aca="false">('Summary Data'!D24-AVERAGE('Summary Data'!$C24:$T24))</f>
        <v>0.393343215</v>
      </c>
      <c r="F172" s="300" t="n">
        <f aca="false">('Summary Data'!E24-AVERAGE('Summary Data'!$C24:$T24))</f>
        <v>-0.042699985</v>
      </c>
      <c r="G172" s="300" t="n">
        <f aca="false">('Summary Data'!F24-AVERAGE('Summary Data'!$C24:$T24))</f>
        <v>0.078015815</v>
      </c>
      <c r="H172" s="300" t="n">
        <f aca="false">('Summary Data'!G24-AVERAGE('Summary Data'!$C24:$T24))</f>
        <v>-0.723717085</v>
      </c>
      <c r="I172" s="300" t="n">
        <f aca="false">('Summary Data'!H24-AVERAGE('Summary Data'!$C24:$T24))</f>
        <v>-0.227397915</v>
      </c>
      <c r="J172" s="300" t="n">
        <f aca="false">('Summary Data'!I24-AVERAGE('Summary Data'!$C24:$T24))</f>
        <v>-0.363930585</v>
      </c>
      <c r="K172" s="300" t="n">
        <f aca="false">('Summary Data'!J24-AVERAGE('Summary Data'!$C24:$T24))</f>
        <v>-0.236358815</v>
      </c>
      <c r="L172" s="300" t="n">
        <f aca="false">('Summary Data'!K24-AVERAGE('Summary Data'!$C24:$T24))</f>
        <v>0.301494515</v>
      </c>
      <c r="M172" s="300" t="n">
        <f aca="false">('Summary Data'!L24-AVERAGE('Summary Data'!$C24:$T24))</f>
        <v>0.432284515</v>
      </c>
      <c r="N172" s="300" t="n">
        <f aca="false">('Summary Data'!M24-AVERAGE('Summary Data'!$C24:$T24))</f>
        <v>0.058690415</v>
      </c>
      <c r="O172" s="300" t="n">
        <f aca="false">('Summary Data'!N24-AVERAGE('Summary Data'!$C24:$T24))</f>
        <v>-0.413467785</v>
      </c>
      <c r="P172" s="300" t="n">
        <f aca="false">('Summary Data'!O24-AVERAGE('Summary Data'!$C24:$T24))</f>
        <v>-0.211230765</v>
      </c>
      <c r="Q172" s="300" t="n">
        <f aca="false">('Summary Data'!P24-AVERAGE('Summary Data'!$C24:$T24))</f>
        <v>0.029907415</v>
      </c>
      <c r="R172" s="300" t="n">
        <f aca="false">('Summary Data'!Q24-AVERAGE('Summary Data'!$C24:$T24))</f>
        <v>-0.030877185</v>
      </c>
      <c r="S172" s="300" t="n">
        <f aca="false">('Summary Data'!R24-AVERAGE('Summary Data'!$C24:$T24))</f>
        <v>0.258458315</v>
      </c>
      <c r="T172" s="300" t="n">
        <f aca="false">('Summary Data'!S24-AVERAGE('Summary Data'!$C24:$T24))</f>
        <v>0.283021515</v>
      </c>
      <c r="U172" s="300" t="n">
        <f aca="false">('Summary Data'!T24-AVERAGE('Summary Data'!$C24:$T24))</f>
        <v>-0.132423515</v>
      </c>
      <c r="V172" s="300" t="n">
        <f aca="false">'Summary Data'!U24</f>
        <v>0.4711641</v>
      </c>
      <c r="W172" s="301"/>
    </row>
    <row r="173" customFormat="false" ht="12.75" hidden="false" customHeight="false" outlineLevel="0" collapsed="false">
      <c r="A173" s="298" t="s">
        <v>253</v>
      </c>
      <c r="B173" s="309" t="n">
        <f aca="false">AVERAGE('Summary Data'!C25:T25)</f>
        <v>-0.183030661833333</v>
      </c>
      <c r="C173" s="300" t="n">
        <f aca="false">'Summary Data'!B25</f>
        <v>0.241286</v>
      </c>
      <c r="D173" s="300" t="n">
        <f aca="false">('Summary Data'!C25-AVERAGE('Summary Data'!$C25:$T25))</f>
        <v>-0.337179438166667</v>
      </c>
      <c r="E173" s="300" t="n">
        <f aca="false">('Summary Data'!D25-AVERAGE('Summary Data'!$C25:$T25))</f>
        <v>0.00940626183333332</v>
      </c>
      <c r="F173" s="300" t="n">
        <f aca="false">('Summary Data'!E25-AVERAGE('Summary Data'!$C25:$T25))</f>
        <v>0.140663731833333</v>
      </c>
      <c r="G173" s="300" t="n">
        <f aca="false">('Summary Data'!F25-AVERAGE('Summary Data'!$C25:$T25))</f>
        <v>0.202980711833333</v>
      </c>
      <c r="H173" s="300" t="n">
        <f aca="false">('Summary Data'!G25-AVERAGE('Summary Data'!$C25:$T25))</f>
        <v>0.191406128833333</v>
      </c>
      <c r="I173" s="300" t="n">
        <f aca="false">('Summary Data'!H25-AVERAGE('Summary Data'!$C25:$T25))</f>
        <v>-0.0537114381666667</v>
      </c>
      <c r="J173" s="300" t="n">
        <f aca="false">('Summary Data'!I25-AVERAGE('Summary Data'!$C25:$T25))</f>
        <v>0.327643361833333</v>
      </c>
      <c r="K173" s="300" t="n">
        <f aca="false">('Summary Data'!J25-AVERAGE('Summary Data'!$C25:$T25))</f>
        <v>-0.0531082381666667</v>
      </c>
      <c r="L173" s="300" t="n">
        <f aca="false">('Summary Data'!K25-AVERAGE('Summary Data'!$C25:$T25))</f>
        <v>-0.0962847381666667</v>
      </c>
      <c r="M173" s="300" t="n">
        <f aca="false">('Summary Data'!L25-AVERAGE('Summary Data'!$C25:$T25))</f>
        <v>0.201528821833333</v>
      </c>
      <c r="N173" s="300" t="n">
        <f aca="false">('Summary Data'!M25-AVERAGE('Summary Data'!$C25:$T25))</f>
        <v>0.0827171618333333</v>
      </c>
      <c r="O173" s="300" t="n">
        <f aca="false">('Summary Data'!N25-AVERAGE('Summary Data'!$C25:$T25))</f>
        <v>-0.345862738166667</v>
      </c>
      <c r="P173" s="300" t="n">
        <f aca="false">('Summary Data'!O25-AVERAGE('Summary Data'!$C25:$T25))</f>
        <v>0.142353751833333</v>
      </c>
      <c r="Q173" s="300" t="n">
        <f aca="false">('Summary Data'!P25-AVERAGE('Summary Data'!$C25:$T25))</f>
        <v>0.172600471833333</v>
      </c>
      <c r="R173" s="300" t="n">
        <f aca="false">('Summary Data'!Q25-AVERAGE('Summary Data'!$C25:$T25))</f>
        <v>0.0288474618333333</v>
      </c>
      <c r="S173" s="300" t="n">
        <f aca="false">('Summary Data'!R25-AVERAGE('Summary Data'!$C25:$T25))</f>
        <v>-0.364775638166667</v>
      </c>
      <c r="T173" s="300" t="n">
        <f aca="false">('Summary Data'!S25-AVERAGE('Summary Data'!$C25:$T25))</f>
        <v>-0.354057638166667</v>
      </c>
      <c r="U173" s="300" t="n">
        <f aca="false">('Summary Data'!T25-AVERAGE('Summary Data'!$C25:$T25))</f>
        <v>0.104832001833333</v>
      </c>
      <c r="V173" s="300" t="n">
        <f aca="false">'Summary Data'!U25</f>
        <v>-0.06272086</v>
      </c>
      <c r="W173" s="301"/>
    </row>
    <row r="174" customFormat="false" ht="12.75" hidden="false" customHeight="false" outlineLevel="0" collapsed="false">
      <c r="A174" s="298" t="s">
        <v>254</v>
      </c>
      <c r="B174" s="309" t="n">
        <f aca="false">AVERAGE('Summary Data'!C26:T26)</f>
        <v>-0.00215855516666667</v>
      </c>
      <c r="C174" s="300" t="n">
        <f aca="false">'Summary Data'!B26</f>
        <v>1.957024</v>
      </c>
      <c r="D174" s="300" t="n">
        <f aca="false">('Summary Data'!C26-AVERAGE('Summary Data'!$C26:$T26))</f>
        <v>0.00372255716666667</v>
      </c>
      <c r="E174" s="300" t="n">
        <f aca="false">('Summary Data'!D26-AVERAGE('Summary Data'!$C26:$T26))</f>
        <v>-0.0129610948333333</v>
      </c>
      <c r="F174" s="300" t="n">
        <f aca="false">('Summary Data'!E26-AVERAGE('Summary Data'!$C26:$T26))</f>
        <v>-0.0855431148333333</v>
      </c>
      <c r="G174" s="300" t="n">
        <f aca="false">('Summary Data'!F26-AVERAGE('Summary Data'!$C26:$T26))</f>
        <v>-0.0518652248333333</v>
      </c>
      <c r="H174" s="300" t="n">
        <f aca="false">('Summary Data'!G26-AVERAGE('Summary Data'!$C26:$T26))</f>
        <v>-0.100059744833333</v>
      </c>
      <c r="I174" s="300" t="n">
        <f aca="false">('Summary Data'!H26-AVERAGE('Summary Data'!$C26:$T26))</f>
        <v>0.124618855166667</v>
      </c>
      <c r="J174" s="300" t="n">
        <f aca="false">('Summary Data'!I26-AVERAGE('Summary Data'!$C26:$T26))</f>
        <v>0.0845356751666667</v>
      </c>
      <c r="K174" s="300" t="n">
        <f aca="false">('Summary Data'!J26-AVERAGE('Summary Data'!$C26:$T26))</f>
        <v>0.0594973951666667</v>
      </c>
      <c r="L174" s="300" t="n">
        <f aca="false">('Summary Data'!K26-AVERAGE('Summary Data'!$C26:$T26))</f>
        <v>0.154924655166667</v>
      </c>
      <c r="M174" s="300" t="n">
        <f aca="false">('Summary Data'!L26-AVERAGE('Summary Data'!$C26:$T26))</f>
        <v>0.195385955166667</v>
      </c>
      <c r="N174" s="300" t="n">
        <f aca="false">('Summary Data'!M26-AVERAGE('Summary Data'!$C26:$T26))</f>
        <v>0.0414836651666667</v>
      </c>
      <c r="O174" s="300" t="n">
        <f aca="false">('Summary Data'!N26-AVERAGE('Summary Data'!$C26:$T26))</f>
        <v>-0.135501544833333</v>
      </c>
      <c r="P174" s="300" t="n">
        <f aca="false">('Summary Data'!O26-AVERAGE('Summary Data'!$C26:$T26))</f>
        <v>-0.169738744833333</v>
      </c>
      <c r="Q174" s="300" t="n">
        <f aca="false">('Summary Data'!P26-AVERAGE('Summary Data'!$C26:$T26))</f>
        <v>-0.183756744833333</v>
      </c>
      <c r="R174" s="300" t="n">
        <f aca="false">('Summary Data'!Q26-AVERAGE('Summary Data'!$C26:$T26))</f>
        <v>-0.102239744833333</v>
      </c>
      <c r="S174" s="300" t="n">
        <f aca="false">('Summary Data'!R26-AVERAGE('Summary Data'!$C26:$T26))</f>
        <v>0.00733773016666667</v>
      </c>
      <c r="T174" s="300" t="n">
        <f aca="false">('Summary Data'!S26-AVERAGE('Summary Data'!$C26:$T26))</f>
        <v>0.0609481151666667</v>
      </c>
      <c r="U174" s="300" t="n">
        <f aca="false">('Summary Data'!T26-AVERAGE('Summary Data'!$C26:$T26))</f>
        <v>0.109211355166667</v>
      </c>
      <c r="V174" s="300" t="n">
        <f aca="false">'Summary Data'!U26</f>
        <v>-0.4801555</v>
      </c>
      <c r="W174" s="301"/>
    </row>
    <row r="175" customFormat="false" ht="12.75" hidden="false" customHeight="false" outlineLevel="0" collapsed="false">
      <c r="A175" s="298" t="s">
        <v>255</v>
      </c>
      <c r="B175" s="309" t="n">
        <f aca="false">AVERAGE('Summary Data'!C27:T27)</f>
        <v>0.00986402362222222</v>
      </c>
      <c r="C175" s="300" t="n">
        <f aca="false">'Summary Data'!B27</f>
        <v>0.1189872</v>
      </c>
      <c r="D175" s="300" t="n">
        <f aca="false">('Summary Data'!C27-AVERAGE('Summary Data'!$C27:$T27))</f>
        <v>-0.0603048636222222</v>
      </c>
      <c r="E175" s="300" t="n">
        <f aca="false">('Summary Data'!D27-AVERAGE('Summary Data'!$C27:$T27))</f>
        <v>-0.0810853336222222</v>
      </c>
      <c r="F175" s="300" t="n">
        <f aca="false">('Summary Data'!E27-AVERAGE('Summary Data'!$C27:$T27))</f>
        <v>-0.136397323622222</v>
      </c>
      <c r="G175" s="300" t="n">
        <f aca="false">('Summary Data'!F27-AVERAGE('Summary Data'!$C27:$T27))</f>
        <v>0.000561236377777778</v>
      </c>
      <c r="H175" s="300" t="n">
        <f aca="false">('Summary Data'!G27-AVERAGE('Summary Data'!$C27:$T27))</f>
        <v>0.0264429063777778</v>
      </c>
      <c r="I175" s="300" t="n">
        <f aca="false">('Summary Data'!H27-AVERAGE('Summary Data'!$C27:$T27))</f>
        <v>0.00100994637777778</v>
      </c>
      <c r="J175" s="300" t="n">
        <f aca="false">('Summary Data'!I27-AVERAGE('Summary Data'!$C27:$T27))</f>
        <v>-0.00961454542222222</v>
      </c>
      <c r="K175" s="300" t="n">
        <f aca="false">('Summary Data'!J27-AVERAGE('Summary Data'!$C27:$T27))</f>
        <v>0.127149076377778</v>
      </c>
      <c r="L175" s="300" t="n">
        <f aca="false">('Summary Data'!K27-AVERAGE('Summary Data'!$C27:$T27))</f>
        <v>-0.00537926062222222</v>
      </c>
      <c r="M175" s="300" t="n">
        <f aca="false">('Summary Data'!L27-AVERAGE('Summary Data'!$C27:$T27))</f>
        <v>0.0666918763777778</v>
      </c>
      <c r="N175" s="300" t="n">
        <f aca="false">('Summary Data'!M27-AVERAGE('Summary Data'!$C27:$T27))</f>
        <v>0.0804770463777778</v>
      </c>
      <c r="O175" s="300" t="n">
        <f aca="false">('Summary Data'!N27-AVERAGE('Summary Data'!$C27:$T27))</f>
        <v>-0.0612416836222222</v>
      </c>
      <c r="P175" s="300" t="n">
        <f aca="false">('Summary Data'!O27-AVERAGE('Summary Data'!$C27:$T27))</f>
        <v>0.0410313163777778</v>
      </c>
      <c r="Q175" s="300" t="n">
        <f aca="false">('Summary Data'!P27-AVERAGE('Summary Data'!$C27:$T27))</f>
        <v>0.0260294563777778</v>
      </c>
      <c r="R175" s="300" t="n">
        <f aca="false">('Summary Data'!Q27-AVERAGE('Summary Data'!$C27:$T27))</f>
        <v>0.0173646663777778</v>
      </c>
      <c r="S175" s="300" t="n">
        <f aca="false">('Summary Data'!R27-AVERAGE('Summary Data'!$C27:$T27))</f>
        <v>-0.0523387836222222</v>
      </c>
      <c r="T175" s="300" t="n">
        <f aca="false">('Summary Data'!S27-AVERAGE('Summary Data'!$C27:$T27))</f>
        <v>-0.000293619622222224</v>
      </c>
      <c r="U175" s="300" t="n">
        <f aca="false">('Summary Data'!T27-AVERAGE('Summary Data'!$C27:$T27))</f>
        <v>0.0198978863777778</v>
      </c>
      <c r="V175" s="300" t="n">
        <f aca="false">'Summary Data'!U27</f>
        <v>0.05778316</v>
      </c>
      <c r="W175" s="301"/>
    </row>
    <row r="176" customFormat="false" ht="12.75" hidden="false" customHeight="false" outlineLevel="0" collapsed="false">
      <c r="A176" s="298" t="s">
        <v>256</v>
      </c>
      <c r="B176" s="309" t="n">
        <f aca="false">AVERAGE('Summary Data'!C28:T28)</f>
        <v>0.0200124995</v>
      </c>
      <c r="C176" s="300" t="n">
        <f aca="false">'Summary Data'!B28</f>
        <v>1.896802</v>
      </c>
      <c r="D176" s="300" t="n">
        <f aca="false">('Summary Data'!C28-AVERAGE('Summary Data'!$C28:$T28))</f>
        <v>-0.0382380895</v>
      </c>
      <c r="E176" s="300" t="n">
        <f aca="false">('Summary Data'!D28-AVERAGE('Summary Data'!$C28:$T28))</f>
        <v>0.0043180105</v>
      </c>
      <c r="F176" s="300" t="n">
        <f aca="false">('Summary Data'!E28-AVERAGE('Summary Data'!$C28:$T28))</f>
        <v>-0.0073954395</v>
      </c>
      <c r="G176" s="300" t="n">
        <f aca="false">('Summary Data'!F28-AVERAGE('Summary Data'!$C28:$T28))</f>
        <v>0.0123294805</v>
      </c>
      <c r="H176" s="300" t="n">
        <f aca="false">('Summary Data'!G28-AVERAGE('Summary Data'!$C28:$T28))</f>
        <v>-0.0078187395</v>
      </c>
      <c r="I176" s="300" t="n">
        <f aca="false">('Summary Data'!H28-AVERAGE('Summary Data'!$C28:$T28))</f>
        <v>0.0606698105</v>
      </c>
      <c r="J176" s="300" t="n">
        <f aca="false">('Summary Data'!I28-AVERAGE('Summary Data'!$C28:$T28))</f>
        <v>-0.0141915985</v>
      </c>
      <c r="K176" s="300" t="n">
        <f aca="false">('Summary Data'!J28-AVERAGE('Summary Data'!$C28:$T28))</f>
        <v>-0.0949458595</v>
      </c>
      <c r="L176" s="300" t="n">
        <f aca="false">('Summary Data'!K28-AVERAGE('Summary Data'!$C28:$T28))</f>
        <v>0.000675930500000001</v>
      </c>
      <c r="M176" s="300" t="n">
        <f aca="false">('Summary Data'!L28-AVERAGE('Summary Data'!$C28:$T28))</f>
        <v>0.0299187205</v>
      </c>
      <c r="N176" s="300" t="n">
        <f aca="false">('Summary Data'!M28-AVERAGE('Summary Data'!$C28:$T28))</f>
        <v>0.0165963905</v>
      </c>
      <c r="O176" s="300" t="n">
        <f aca="false">('Summary Data'!N28-AVERAGE('Summary Data'!$C28:$T28))</f>
        <v>0.0056149805</v>
      </c>
      <c r="P176" s="300" t="n">
        <f aca="false">('Summary Data'!O28-AVERAGE('Summary Data'!$C28:$T28))</f>
        <v>-0.0677304295</v>
      </c>
      <c r="Q176" s="300" t="n">
        <f aca="false">('Summary Data'!P28-AVERAGE('Summary Data'!$C28:$T28))</f>
        <v>0.0126825205</v>
      </c>
      <c r="R176" s="300" t="n">
        <f aca="false">('Summary Data'!Q28-AVERAGE('Summary Data'!$C28:$T28))</f>
        <v>0.1164205005</v>
      </c>
      <c r="S176" s="300" t="n">
        <f aca="false">('Summary Data'!R28-AVERAGE('Summary Data'!$C28:$T28))</f>
        <v>0.0415937405</v>
      </c>
      <c r="T176" s="300" t="n">
        <f aca="false">('Summary Data'!S28-AVERAGE('Summary Data'!$C28:$T28))</f>
        <v>0.0181333005</v>
      </c>
      <c r="U176" s="300" t="n">
        <f aca="false">('Summary Data'!T28-AVERAGE('Summary Data'!$C28:$T28))</f>
        <v>-0.0886332295</v>
      </c>
      <c r="V176" s="300" t="n">
        <f aca="false">'Summary Data'!U28</f>
        <v>-0.006021277</v>
      </c>
      <c r="W176" s="301"/>
    </row>
    <row r="177" customFormat="false" ht="12.75" hidden="false" customHeight="false" outlineLevel="0" collapsed="false">
      <c r="A177" s="298" t="s">
        <v>257</v>
      </c>
      <c r="B177" s="309" t="n">
        <f aca="false">AVERAGE('Summary Data'!C29:T29)</f>
        <v>-0.00609979947777778</v>
      </c>
      <c r="C177" s="300" t="n">
        <f aca="false">'Summary Data'!B29</f>
        <v>-0.06378155</v>
      </c>
      <c r="D177" s="300" t="n">
        <f aca="false">('Summary Data'!C29-AVERAGE('Summary Data'!$C29:$T29))</f>
        <v>-0.0314592105222222</v>
      </c>
      <c r="E177" s="300" t="n">
        <f aca="false">('Summary Data'!D29-AVERAGE('Summary Data'!$C29:$T29))</f>
        <v>-0.0138710705222222</v>
      </c>
      <c r="F177" s="300" t="n">
        <f aca="false">('Summary Data'!E29-AVERAGE('Summary Data'!$C29:$T29))</f>
        <v>-0.0255934505222222</v>
      </c>
      <c r="G177" s="300" t="n">
        <f aca="false">('Summary Data'!F29-AVERAGE('Summary Data'!$C29:$T29))</f>
        <v>-0.00725138052222222</v>
      </c>
      <c r="H177" s="300" t="n">
        <f aca="false">('Summary Data'!G29-AVERAGE('Summary Data'!$C29:$T29))</f>
        <v>0.0159459654777778</v>
      </c>
      <c r="I177" s="300" t="n">
        <f aca="false">('Summary Data'!H29-AVERAGE('Summary Data'!$C29:$T29))</f>
        <v>-0.00388907152222222</v>
      </c>
      <c r="J177" s="300" t="n">
        <f aca="false">('Summary Data'!I29-AVERAGE('Summary Data'!$C29:$T29))</f>
        <v>0.0192446194777778</v>
      </c>
      <c r="K177" s="300" t="n">
        <f aca="false">('Summary Data'!J29-AVERAGE('Summary Data'!$C29:$T29))</f>
        <v>0.00876717947777778</v>
      </c>
      <c r="L177" s="300" t="n">
        <f aca="false">('Summary Data'!K29-AVERAGE('Summary Data'!$C29:$T29))</f>
        <v>-0.0128689605222222</v>
      </c>
      <c r="M177" s="300" t="n">
        <f aca="false">('Summary Data'!L29-AVERAGE('Summary Data'!$C29:$T29))</f>
        <v>0.00977716547777778</v>
      </c>
      <c r="N177" s="300" t="n">
        <f aca="false">('Summary Data'!M29-AVERAGE('Summary Data'!$C29:$T29))</f>
        <v>0.0181799394777778</v>
      </c>
      <c r="O177" s="300" t="n">
        <f aca="false">('Summary Data'!N29-AVERAGE('Summary Data'!$C29:$T29))</f>
        <v>-0.00330472152222222</v>
      </c>
      <c r="P177" s="300" t="n">
        <f aca="false">('Summary Data'!O29-AVERAGE('Summary Data'!$C29:$T29))</f>
        <v>0.0356237894777778</v>
      </c>
      <c r="Q177" s="300" t="n">
        <f aca="false">('Summary Data'!P29-AVERAGE('Summary Data'!$C29:$T29))</f>
        <v>0.00551102787777778</v>
      </c>
      <c r="R177" s="300" t="n">
        <f aca="false">('Summary Data'!Q29-AVERAGE('Summary Data'!$C29:$T29))</f>
        <v>-1.77995222222218E-005</v>
      </c>
      <c r="S177" s="300" t="n">
        <f aca="false">('Summary Data'!R29-AVERAGE('Summary Data'!$C29:$T29))</f>
        <v>-0.0113648105222222</v>
      </c>
      <c r="T177" s="300" t="n">
        <f aca="false">('Summary Data'!S29-AVERAGE('Summary Data'!$C29:$T29))</f>
        <v>-0.0302578905222222</v>
      </c>
      <c r="U177" s="300" t="n">
        <f aca="false">('Summary Data'!T29-AVERAGE('Summary Data'!$C29:$T29))</f>
        <v>0.0268286794777778</v>
      </c>
      <c r="V177" s="300" t="n">
        <f aca="false">'Summary Data'!U29</f>
        <v>0.05591478</v>
      </c>
      <c r="W177" s="301"/>
    </row>
    <row r="178" customFormat="false" ht="12.75" hidden="false" customHeight="false" outlineLevel="0" collapsed="false">
      <c r="A178" s="298" t="s">
        <v>258</v>
      </c>
      <c r="B178" s="309" t="n">
        <f aca="false">AVERAGE('Summary Data'!C30:T30)</f>
        <v>0.0218548097222222</v>
      </c>
      <c r="C178" s="300" t="n">
        <f aca="false">'Summary Data'!B30</f>
        <v>-0.2099875</v>
      </c>
      <c r="D178" s="300" t="n">
        <f aca="false">('Summary Data'!C30-AVERAGE('Summary Data'!$C30:$T30))</f>
        <v>0.0271647702777778</v>
      </c>
      <c r="E178" s="300" t="n">
        <f aca="false">('Summary Data'!D30-AVERAGE('Summary Data'!$C30:$T30))</f>
        <v>0.0301511502777778</v>
      </c>
      <c r="F178" s="300" t="n">
        <f aca="false">('Summary Data'!E30-AVERAGE('Summary Data'!$C30:$T30))</f>
        <v>-0.0127290527222222</v>
      </c>
      <c r="G178" s="300" t="n">
        <f aca="false">('Summary Data'!F30-AVERAGE('Summary Data'!$C30:$T30))</f>
        <v>0.0101191402777778</v>
      </c>
      <c r="H178" s="300" t="n">
        <f aca="false">('Summary Data'!G30-AVERAGE('Summary Data'!$C30:$T30))</f>
        <v>-0.00507801972222222</v>
      </c>
      <c r="I178" s="300" t="n">
        <f aca="false">('Summary Data'!H30-AVERAGE('Summary Data'!$C30:$T30))</f>
        <v>0.0117275602777778</v>
      </c>
      <c r="J178" s="300" t="n">
        <f aca="false">('Summary Data'!I30-AVERAGE('Summary Data'!$C30:$T30))</f>
        <v>-0.0157359447222222</v>
      </c>
      <c r="K178" s="300" t="n">
        <f aca="false">('Summary Data'!J30-AVERAGE('Summary Data'!$C30:$T30))</f>
        <v>0.0191264502777778</v>
      </c>
      <c r="L178" s="300" t="n">
        <f aca="false">('Summary Data'!K30-AVERAGE('Summary Data'!$C30:$T30))</f>
        <v>0.00570002027777778</v>
      </c>
      <c r="M178" s="300" t="n">
        <f aca="false">('Summary Data'!L30-AVERAGE('Summary Data'!$C30:$T30))</f>
        <v>-0.0166412657222222</v>
      </c>
      <c r="N178" s="300" t="n">
        <f aca="false">('Summary Data'!M30-AVERAGE('Summary Data'!$C30:$T30))</f>
        <v>-0.0154330437222222</v>
      </c>
      <c r="O178" s="300" t="n">
        <f aca="false">('Summary Data'!N30-AVERAGE('Summary Data'!$C30:$T30))</f>
        <v>-0.000222939722222221</v>
      </c>
      <c r="P178" s="300" t="n">
        <f aca="false">('Summary Data'!O30-AVERAGE('Summary Data'!$C30:$T30))</f>
        <v>0.00147611027777778</v>
      </c>
      <c r="Q178" s="300" t="n">
        <f aca="false">('Summary Data'!P30-AVERAGE('Summary Data'!$C30:$T30))</f>
        <v>0.00551165027777778</v>
      </c>
      <c r="R178" s="300" t="n">
        <f aca="false">('Summary Data'!Q30-AVERAGE('Summary Data'!$C30:$T30))</f>
        <v>-0.0205096667222222</v>
      </c>
      <c r="S178" s="300" t="n">
        <f aca="false">('Summary Data'!R30-AVERAGE('Summary Data'!$C30:$T30))</f>
        <v>-0.00757760972222222</v>
      </c>
      <c r="T178" s="300" t="n">
        <f aca="false">('Summary Data'!S30-AVERAGE('Summary Data'!$C30:$T30))</f>
        <v>-0.00352685972222222</v>
      </c>
      <c r="U178" s="300" t="n">
        <f aca="false">('Summary Data'!T30-AVERAGE('Summary Data'!$C30:$T30))</f>
        <v>-0.0135224497222222</v>
      </c>
      <c r="V178" s="300" t="n">
        <f aca="false">'Summary Data'!U30</f>
        <v>-0.009742059</v>
      </c>
      <c r="W178" s="301"/>
    </row>
    <row r="179" customFormat="false" ht="12.75" hidden="false" customHeight="false" outlineLevel="0" collapsed="false">
      <c r="A179" s="298" t="s">
        <v>259</v>
      </c>
      <c r="B179" s="309" t="n">
        <f aca="false">AVERAGE('Summary Data'!C31:T31)</f>
        <v>-0.00200829505555556</v>
      </c>
      <c r="C179" s="300" t="n">
        <f aca="false">'Summary Data'!B31</f>
        <v>0.01376298</v>
      </c>
      <c r="D179" s="300" t="n">
        <f aca="false">('Summary Data'!C31-AVERAGE('Summary Data'!$C31:$T31))</f>
        <v>-0.0192458249444444</v>
      </c>
      <c r="E179" s="300" t="n">
        <f aca="false">('Summary Data'!D31-AVERAGE('Summary Data'!$C31:$T31))</f>
        <v>0.0126248550555556</v>
      </c>
      <c r="F179" s="300" t="n">
        <f aca="false">('Summary Data'!E31-AVERAGE('Summary Data'!$C31:$T31))</f>
        <v>-0.0141270849444444</v>
      </c>
      <c r="G179" s="300" t="n">
        <f aca="false">('Summary Data'!F31-AVERAGE('Summary Data'!$C31:$T31))</f>
        <v>-0.00886901494444444</v>
      </c>
      <c r="H179" s="300" t="n">
        <f aca="false">('Summary Data'!G31-AVERAGE('Summary Data'!$C31:$T31))</f>
        <v>0.0354856350555556</v>
      </c>
      <c r="I179" s="300" t="n">
        <f aca="false">('Summary Data'!H31-AVERAGE('Summary Data'!$C31:$T31))</f>
        <v>-0.00335715694444444</v>
      </c>
      <c r="J179" s="300" t="n">
        <f aca="false">('Summary Data'!I31-AVERAGE('Summary Data'!$C31:$T31))</f>
        <v>-0.0186518449444444</v>
      </c>
      <c r="K179" s="300" t="n">
        <f aca="false">('Summary Data'!J31-AVERAGE('Summary Data'!$C31:$T31))</f>
        <v>0.00675414505555556</v>
      </c>
      <c r="L179" s="300" t="n">
        <f aca="false">('Summary Data'!K31-AVERAGE('Summary Data'!$C31:$T31))</f>
        <v>0.00360817005555556</v>
      </c>
      <c r="M179" s="300" t="n">
        <f aca="false">('Summary Data'!L31-AVERAGE('Summary Data'!$C31:$T31))</f>
        <v>-0.000736270944444444</v>
      </c>
      <c r="N179" s="300" t="n">
        <f aca="false">('Summary Data'!M31-AVERAGE('Summary Data'!$C31:$T31))</f>
        <v>-0.00586461194444445</v>
      </c>
      <c r="O179" s="300" t="n">
        <f aca="false">('Summary Data'!N31-AVERAGE('Summary Data'!$C31:$T31))</f>
        <v>-0.0292896849444444</v>
      </c>
      <c r="P179" s="300" t="n">
        <f aca="false">('Summary Data'!O31-AVERAGE('Summary Data'!$C31:$T31))</f>
        <v>0.0308443550555556</v>
      </c>
      <c r="Q179" s="300" t="n">
        <f aca="false">('Summary Data'!P31-AVERAGE('Summary Data'!$C31:$T31))</f>
        <v>0.00733350405555556</v>
      </c>
      <c r="R179" s="300" t="n">
        <f aca="false">('Summary Data'!Q31-AVERAGE('Summary Data'!$C31:$T31))</f>
        <v>0.0275114850555556</v>
      </c>
      <c r="S179" s="300" t="n">
        <f aca="false">('Summary Data'!R31-AVERAGE('Summary Data'!$C31:$T31))</f>
        <v>-0.0484546149444444</v>
      </c>
      <c r="T179" s="300" t="n">
        <f aca="false">('Summary Data'!S31-AVERAGE('Summary Data'!$C31:$T31))</f>
        <v>-0.0192921549444444</v>
      </c>
      <c r="U179" s="300" t="n">
        <f aca="false">('Summary Data'!T31-AVERAGE('Summary Data'!$C31:$T31))</f>
        <v>0.0437261150555556</v>
      </c>
      <c r="V179" s="300" t="n">
        <f aca="false">'Summary Data'!U31</f>
        <v>0.03204531</v>
      </c>
      <c r="W179" s="301"/>
    </row>
    <row r="180" customFormat="false" ht="12.75" hidden="false" customHeight="false" outlineLevel="0" collapsed="false">
      <c r="A180" s="298" t="s">
        <v>260</v>
      </c>
      <c r="B180" s="309" t="n">
        <f aca="false">AVERAGE('Summary Data'!C32:T32)</f>
        <v>0.0339536772222222</v>
      </c>
      <c r="C180" s="300" t="n">
        <f aca="false">'Summary Data'!B32</f>
        <v>0.2380646</v>
      </c>
      <c r="D180" s="300" t="n">
        <f aca="false">('Summary Data'!C32-AVERAGE('Summary Data'!$C32:$T32))</f>
        <v>-0.0222906572222222</v>
      </c>
      <c r="E180" s="300" t="n">
        <f aca="false">('Summary Data'!D32-AVERAGE('Summary Data'!$C32:$T32))</f>
        <v>-0.0107756772222222</v>
      </c>
      <c r="F180" s="300" t="n">
        <f aca="false">('Summary Data'!E32-AVERAGE('Summary Data'!$C32:$T32))</f>
        <v>-0.00178315722222223</v>
      </c>
      <c r="G180" s="300" t="n">
        <f aca="false">('Summary Data'!F32-AVERAGE('Summary Data'!$C32:$T32))</f>
        <v>-0.00492883722222223</v>
      </c>
      <c r="H180" s="300" t="n">
        <f aca="false">('Summary Data'!G32-AVERAGE('Summary Data'!$C32:$T32))</f>
        <v>0.000291812777777775</v>
      </c>
      <c r="I180" s="300" t="n">
        <f aca="false">('Summary Data'!H32-AVERAGE('Summary Data'!$C32:$T32))</f>
        <v>0.00814750277777777</v>
      </c>
      <c r="J180" s="300" t="n">
        <f aca="false">('Summary Data'!I32-AVERAGE('Summary Data'!$C32:$T32))</f>
        <v>0.00852599277777777</v>
      </c>
      <c r="K180" s="300" t="n">
        <f aca="false">('Summary Data'!J32-AVERAGE('Summary Data'!$C32:$T32))</f>
        <v>-0.0111010672222222</v>
      </c>
      <c r="L180" s="300" t="n">
        <f aca="false">('Summary Data'!K32-AVERAGE('Summary Data'!$C32:$T32))</f>
        <v>-0.0108958272222222</v>
      </c>
      <c r="M180" s="300" t="n">
        <f aca="false">('Summary Data'!L32-AVERAGE('Summary Data'!$C32:$T32))</f>
        <v>-0.00114765722222223</v>
      </c>
      <c r="N180" s="300" t="n">
        <f aca="false">('Summary Data'!M32-AVERAGE('Summary Data'!$C32:$T32))</f>
        <v>0.0112068827777778</v>
      </c>
      <c r="O180" s="300" t="n">
        <f aca="false">('Summary Data'!N32-AVERAGE('Summary Data'!$C32:$T32))</f>
        <v>0.00495267277777777</v>
      </c>
      <c r="P180" s="300" t="n">
        <f aca="false">('Summary Data'!O32-AVERAGE('Summary Data'!$C32:$T32))</f>
        <v>-0.00772277722222223</v>
      </c>
      <c r="Q180" s="300" t="n">
        <f aca="false">('Summary Data'!P32-AVERAGE('Summary Data'!$C32:$T32))</f>
        <v>-0.00841265722222223</v>
      </c>
      <c r="R180" s="300" t="n">
        <f aca="false">('Summary Data'!Q32-AVERAGE('Summary Data'!$C32:$T32))</f>
        <v>0.00764897277777777</v>
      </c>
      <c r="S180" s="300" t="n">
        <f aca="false">('Summary Data'!R32-AVERAGE('Summary Data'!$C32:$T32))</f>
        <v>0.0187051427777778</v>
      </c>
      <c r="T180" s="300" t="n">
        <f aca="false">('Summary Data'!S32-AVERAGE('Summary Data'!$C32:$T32))</f>
        <v>0.0177625227777778</v>
      </c>
      <c r="U180" s="300" t="n">
        <f aca="false">('Summary Data'!T32-AVERAGE('Summary Data'!$C32:$T32))</f>
        <v>0.00181681277777777</v>
      </c>
      <c r="V180" s="300" t="n">
        <f aca="false">'Summary Data'!U32</f>
        <v>0.02887554</v>
      </c>
      <c r="W180" s="301"/>
    </row>
    <row r="181" customFormat="false" ht="12.75" hidden="false" customHeight="false" outlineLevel="0" collapsed="false">
      <c r="A181" s="298" t="s">
        <v>261</v>
      </c>
      <c r="B181" s="309" t="n">
        <f aca="false">AVERAGE('Summary Data'!C33:T33)</f>
        <v>-0.000432387938888889</v>
      </c>
      <c r="C181" s="300" t="n">
        <f aca="false">'Summary Data'!B33</f>
        <v>-0.001871845</v>
      </c>
      <c r="D181" s="300" t="n">
        <f aca="false">('Summary Data'!C33-AVERAGE('Summary Data'!$C33:$T33))</f>
        <v>-7.39961611111111E-005</v>
      </c>
      <c r="E181" s="300" t="n">
        <f aca="false">('Summary Data'!D33-AVERAGE('Summary Data'!$C33:$T33))</f>
        <v>0.00126597773888889</v>
      </c>
      <c r="F181" s="300" t="n">
        <f aca="false">('Summary Data'!E33-AVERAGE('Summary Data'!$C33:$T33))</f>
        <v>-0.00643125206111111</v>
      </c>
      <c r="G181" s="300" t="n">
        <f aca="false">('Summary Data'!F33-AVERAGE('Summary Data'!$C33:$T33))</f>
        <v>-0.00140497906111111</v>
      </c>
      <c r="H181" s="300" t="n">
        <f aca="false">('Summary Data'!G33-AVERAGE('Summary Data'!$C33:$T33))</f>
        <v>0.00406104193888889</v>
      </c>
      <c r="I181" s="300" t="n">
        <f aca="false">('Summary Data'!H33-AVERAGE('Summary Data'!$C33:$T33))</f>
        <v>-0.00221478206111111</v>
      </c>
      <c r="J181" s="300" t="n">
        <f aca="false">('Summary Data'!I33-AVERAGE('Summary Data'!$C33:$T33))</f>
        <v>-0.0101445520611111</v>
      </c>
      <c r="K181" s="300" t="n">
        <f aca="false">('Summary Data'!J33-AVERAGE('Summary Data'!$C33:$T33))</f>
        <v>0.00781050693888889</v>
      </c>
      <c r="L181" s="300" t="n">
        <f aca="false">('Summary Data'!K33-AVERAGE('Summary Data'!$C33:$T33))</f>
        <v>-0.00101406306111111</v>
      </c>
      <c r="M181" s="300" t="n">
        <f aca="false">('Summary Data'!L33-AVERAGE('Summary Data'!$C33:$T33))</f>
        <v>-0.00197821606111111</v>
      </c>
      <c r="N181" s="300" t="n">
        <f aca="false">('Summary Data'!M33-AVERAGE('Summary Data'!$C33:$T33))</f>
        <v>4.07033888888891E-006</v>
      </c>
      <c r="O181" s="300" t="n">
        <f aca="false">('Summary Data'!N33-AVERAGE('Summary Data'!$C33:$T33))</f>
        <v>-0.00530258406111111</v>
      </c>
      <c r="P181" s="300" t="n">
        <f aca="false">('Summary Data'!O33-AVERAGE('Summary Data'!$C33:$T33))</f>
        <v>0.00355350193888889</v>
      </c>
      <c r="Q181" s="300" t="n">
        <f aca="false">('Summary Data'!P33-AVERAGE('Summary Data'!$C33:$T33))</f>
        <v>0.00274140393888889</v>
      </c>
      <c r="R181" s="300" t="n">
        <f aca="false">('Summary Data'!Q33-AVERAGE('Summary Data'!$C33:$T33))</f>
        <v>0.00399396793888889</v>
      </c>
      <c r="S181" s="300" t="n">
        <f aca="false">('Summary Data'!R33-AVERAGE('Summary Data'!$C33:$T33))</f>
        <v>-0.00340247006111111</v>
      </c>
      <c r="T181" s="300" t="n">
        <f aca="false">('Summary Data'!S33-AVERAGE('Summary Data'!$C33:$T33))</f>
        <v>0.00254466693888889</v>
      </c>
      <c r="U181" s="300" t="n">
        <f aca="false">('Summary Data'!T33-AVERAGE('Summary Data'!$C33:$T33))</f>
        <v>0.00599175693888889</v>
      </c>
      <c r="V181" s="300" t="n">
        <f aca="false">'Summary Data'!U33</f>
        <v>0.002271218</v>
      </c>
      <c r="W181" s="301"/>
    </row>
    <row r="182" customFormat="false" ht="12.75" hidden="false" customHeight="false" outlineLevel="0" collapsed="false">
      <c r="A182" s="298" t="s">
        <v>262</v>
      </c>
      <c r="B182" s="309" t="n">
        <f aca="false">AVERAGE('Summary Data'!C34:T34)</f>
        <v>0.00448399772222222</v>
      </c>
      <c r="C182" s="300" t="n">
        <f aca="false">'Summary Data'!B34</f>
        <v>-0.008690668</v>
      </c>
      <c r="D182" s="300" t="n">
        <f aca="false">('Summary Data'!C34-AVERAGE('Summary Data'!$C34:$T34))</f>
        <v>-1.28007222222224E-005</v>
      </c>
      <c r="E182" s="300" t="n">
        <f aca="false">('Summary Data'!D34-AVERAGE('Summary Data'!$C34:$T34))</f>
        <v>0.000584781277777778</v>
      </c>
      <c r="F182" s="300" t="n">
        <f aca="false">('Summary Data'!E34-AVERAGE('Summary Data'!$C34:$T34))</f>
        <v>-0.00298019072222222</v>
      </c>
      <c r="G182" s="300" t="n">
        <f aca="false">('Summary Data'!F34-AVERAGE('Summary Data'!$C34:$T34))</f>
        <v>-0.00297383672222222</v>
      </c>
      <c r="H182" s="300" t="n">
        <f aca="false">('Summary Data'!G34-AVERAGE('Summary Data'!$C34:$T34))</f>
        <v>-0.000646209722222222</v>
      </c>
      <c r="I182" s="300" t="n">
        <f aca="false">('Summary Data'!H34-AVERAGE('Summary Data'!$C34:$T34))</f>
        <v>0.000816822277777778</v>
      </c>
      <c r="J182" s="300" t="n">
        <f aca="false">('Summary Data'!I34-AVERAGE('Summary Data'!$C34:$T34))</f>
        <v>0.000973917277777778</v>
      </c>
      <c r="K182" s="300" t="n">
        <f aca="false">('Summary Data'!J34-AVERAGE('Summary Data'!$C34:$T34))</f>
        <v>-0.00158111672222222</v>
      </c>
      <c r="L182" s="300" t="n">
        <f aca="false">('Summary Data'!K34-AVERAGE('Summary Data'!$C34:$T34))</f>
        <v>0.000684611277777778</v>
      </c>
      <c r="M182" s="300" t="n">
        <f aca="false">('Summary Data'!L34-AVERAGE('Summary Data'!$C34:$T34))</f>
        <v>-0.000705403722222222</v>
      </c>
      <c r="N182" s="300" t="n">
        <f aca="false">('Summary Data'!M34-AVERAGE('Summary Data'!$C34:$T34))</f>
        <v>0.000546828277777778</v>
      </c>
      <c r="O182" s="300" t="n">
        <f aca="false">('Summary Data'!N34-AVERAGE('Summary Data'!$C34:$T34))</f>
        <v>7.84727777777827E-006</v>
      </c>
      <c r="P182" s="300" t="n">
        <f aca="false">('Summary Data'!O34-AVERAGE('Summary Data'!$C34:$T34))</f>
        <v>0.000351801277777778</v>
      </c>
      <c r="Q182" s="300" t="n">
        <f aca="false">('Summary Data'!P34-AVERAGE('Summary Data'!$C34:$T34))</f>
        <v>-0.000871847722222222</v>
      </c>
      <c r="R182" s="300" t="n">
        <f aca="false">('Summary Data'!Q34-AVERAGE('Summary Data'!$C34:$T34))</f>
        <v>0.000458283277777778</v>
      </c>
      <c r="S182" s="300" t="n">
        <f aca="false">('Summary Data'!R34-AVERAGE('Summary Data'!$C34:$T34))</f>
        <v>0.00141381227777778</v>
      </c>
      <c r="T182" s="300" t="n">
        <f aca="false">('Summary Data'!S34-AVERAGE('Summary Data'!$C34:$T34))</f>
        <v>0.00201591827777778</v>
      </c>
      <c r="U182" s="300" t="n">
        <f aca="false">('Summary Data'!T34-AVERAGE('Summary Data'!$C34:$T34))</f>
        <v>0.00191678327777778</v>
      </c>
      <c r="V182" s="300" t="n">
        <f aca="false">'Summary Data'!U34</f>
        <v>0.002121459</v>
      </c>
      <c r="W182" s="301"/>
    </row>
    <row r="183" customFormat="false" ht="12.75" hidden="false" customHeight="false" outlineLevel="0" collapsed="false">
      <c r="A183" s="298" t="s">
        <v>263</v>
      </c>
      <c r="B183" s="309" t="n">
        <f aca="false">AVERAGE('Summary Data'!C35:T35)</f>
        <v>-0.00492971209444445</v>
      </c>
      <c r="C183" s="300" t="n">
        <f aca="false">'Summary Data'!B35</f>
        <v>0.005078065</v>
      </c>
      <c r="D183" s="300" t="n">
        <f aca="false">('Summary Data'!C35-AVERAGE('Summary Data'!$C35:$T35))</f>
        <v>-0.00188499090555556</v>
      </c>
      <c r="E183" s="300" t="n">
        <f aca="false">('Summary Data'!D35-AVERAGE('Summary Data'!$C35:$T35))</f>
        <v>0.00250094309444444</v>
      </c>
      <c r="F183" s="300" t="n">
        <f aca="false">('Summary Data'!E35-AVERAGE('Summary Data'!$C35:$T35))</f>
        <v>0.000982949094444445</v>
      </c>
      <c r="G183" s="300" t="n">
        <f aca="false">('Summary Data'!F35-AVERAGE('Summary Data'!$C35:$T35))</f>
        <v>0.00165209809444444</v>
      </c>
      <c r="H183" s="300" t="n">
        <f aca="false">('Summary Data'!G35-AVERAGE('Summary Data'!$C35:$T35))</f>
        <v>0.00393141739444444</v>
      </c>
      <c r="I183" s="300" t="n">
        <f aca="false">('Summary Data'!H35-AVERAGE('Summary Data'!$C35:$T35))</f>
        <v>0.000122870094444444</v>
      </c>
      <c r="J183" s="300" t="n">
        <f aca="false">('Summary Data'!I35-AVERAGE('Summary Data'!$C35:$T35))</f>
        <v>-0.00122408890555556</v>
      </c>
      <c r="K183" s="300" t="n">
        <f aca="false">('Summary Data'!J35-AVERAGE('Summary Data'!$C35:$T35))</f>
        <v>5.3450944444448E-006</v>
      </c>
      <c r="L183" s="300" t="n">
        <f aca="false">('Summary Data'!K35-AVERAGE('Summary Data'!$C35:$T35))</f>
        <v>-0.000355941905555555</v>
      </c>
      <c r="M183" s="300" t="n">
        <f aca="false">('Summary Data'!L35-AVERAGE('Summary Data'!$C35:$T35))</f>
        <v>0.000894931094444444</v>
      </c>
      <c r="N183" s="300" t="n">
        <f aca="false">('Summary Data'!M35-AVERAGE('Summary Data'!$C35:$T35))</f>
        <v>-0.00191966190555556</v>
      </c>
      <c r="O183" s="300" t="n">
        <f aca="false">('Summary Data'!N35-AVERAGE('Summary Data'!$C35:$T35))</f>
        <v>-0.00207751990555556</v>
      </c>
      <c r="P183" s="300" t="n">
        <f aca="false">('Summary Data'!O35-AVERAGE('Summary Data'!$C35:$T35))</f>
        <v>0.00175265209444444</v>
      </c>
      <c r="Q183" s="300" t="n">
        <f aca="false">('Summary Data'!P35-AVERAGE('Summary Data'!$C35:$T35))</f>
        <v>-0.000405788905555556</v>
      </c>
      <c r="R183" s="300" t="n">
        <f aca="false">('Summary Data'!Q35-AVERAGE('Summary Data'!$C35:$T35))</f>
        <v>0.000750473094444444</v>
      </c>
      <c r="S183" s="300" t="n">
        <f aca="false">('Summary Data'!R35-AVERAGE('Summary Data'!$C35:$T35))</f>
        <v>-0.00330242890555556</v>
      </c>
      <c r="T183" s="300" t="n">
        <f aca="false">('Summary Data'!S35-AVERAGE('Summary Data'!$C35:$T35))</f>
        <v>-0.00297187390555556</v>
      </c>
      <c r="U183" s="300" t="n">
        <f aca="false">('Summary Data'!T35-AVERAGE('Summary Data'!$C35:$T35))</f>
        <v>0.00154861609444444</v>
      </c>
      <c r="V183" s="300" t="n">
        <f aca="false">'Summary Data'!U35</f>
        <v>-0.0004966915</v>
      </c>
      <c r="W183" s="301"/>
    </row>
    <row r="184" customFormat="false" ht="13.5" hidden="false" customHeight="false" outlineLevel="0" collapsed="false">
      <c r="A184" s="317" t="s">
        <v>264</v>
      </c>
      <c r="B184" s="318" t="n">
        <f aca="false">AVERAGE('Summary Data'!C36:T36)</f>
        <v>0.00423037816666667</v>
      </c>
      <c r="C184" s="292" t="n">
        <f aca="false">'Summary Data'!B36</f>
        <v>0.01240685</v>
      </c>
      <c r="D184" s="300" t="n">
        <f aca="false">('Summary Data'!C36-AVERAGE('Summary Data'!$C36:$T36))</f>
        <v>0.00361693183333333</v>
      </c>
      <c r="E184" s="300" t="n">
        <f aca="false">('Summary Data'!D36-AVERAGE('Summary Data'!$C36:$T36))</f>
        <v>-0.000561370166666666</v>
      </c>
      <c r="F184" s="300" t="n">
        <f aca="false">('Summary Data'!E36-AVERAGE('Summary Data'!$C36:$T36))</f>
        <v>-0.00116935716666667</v>
      </c>
      <c r="G184" s="300" t="n">
        <f aca="false">('Summary Data'!F36-AVERAGE('Summary Data'!$C36:$T36))</f>
        <v>0.000174073833333333</v>
      </c>
      <c r="H184" s="300" t="n">
        <f aca="false">('Summary Data'!G36-AVERAGE('Summary Data'!$C36:$T36))</f>
        <v>-0.00265247716666667</v>
      </c>
      <c r="I184" s="300" t="n">
        <f aca="false">('Summary Data'!H36-AVERAGE('Summary Data'!$C36:$T36))</f>
        <v>-0.00125154816666667</v>
      </c>
      <c r="J184" s="300" t="n">
        <f aca="false">('Summary Data'!I36-AVERAGE('Summary Data'!$C36:$T36))</f>
        <v>1.94283333333333E-006</v>
      </c>
      <c r="K184" s="300" t="n">
        <f aca="false">('Summary Data'!J36-AVERAGE('Summary Data'!$C36:$T36))</f>
        <v>-0.00104802116666667</v>
      </c>
      <c r="L184" s="300" t="n">
        <f aca="false">('Summary Data'!K36-AVERAGE('Summary Data'!$C36:$T36))</f>
        <v>0.000222482833333333</v>
      </c>
      <c r="M184" s="300" t="n">
        <f aca="false">('Summary Data'!L36-AVERAGE('Summary Data'!$C36:$T36))</f>
        <v>-0.000141106166666667</v>
      </c>
      <c r="N184" s="300" t="n">
        <f aca="false">('Summary Data'!M36-AVERAGE('Summary Data'!$C36:$T36))</f>
        <v>-0.000371573166666667</v>
      </c>
      <c r="O184" s="300" t="n">
        <f aca="false">('Summary Data'!N36-AVERAGE('Summary Data'!$C36:$T36))</f>
        <v>0.00131087983333333</v>
      </c>
      <c r="P184" s="300" t="n">
        <f aca="false">('Summary Data'!O36-AVERAGE('Summary Data'!$C36:$T36))</f>
        <v>-0.00201171616666667</v>
      </c>
      <c r="Q184" s="300" t="n">
        <f aca="false">('Summary Data'!P36-AVERAGE('Summary Data'!$C36:$T36))</f>
        <v>0.00123012483333333</v>
      </c>
      <c r="R184" s="300" t="n">
        <f aca="false">('Summary Data'!Q36-AVERAGE('Summary Data'!$C36:$T36))</f>
        <v>-0.000617139166666667</v>
      </c>
      <c r="S184" s="300" t="n">
        <f aca="false">('Summary Data'!R36-AVERAGE('Summary Data'!$C36:$T36))</f>
        <v>0.00197977983333333</v>
      </c>
      <c r="T184" s="300" t="n">
        <f aca="false">('Summary Data'!S36-AVERAGE('Summary Data'!$C36:$T36))</f>
        <v>0.00315273483333333</v>
      </c>
      <c r="U184" s="300" t="n">
        <f aca="false">('Summary Data'!T36-AVERAGE('Summary Data'!$C36:$T36))</f>
        <v>-0.00186464216666667</v>
      </c>
      <c r="V184" s="292" t="n">
        <f aca="false">'Summary Data'!U36</f>
        <v>0.001741236</v>
      </c>
      <c r="W184" s="293"/>
    </row>
    <row r="185" customFormat="false" ht="13.5" hidden="false" customHeight="false" outlineLevel="0" collapsed="false">
      <c r="A185" s="7" t="s">
        <v>26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1</v>
      </c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90"/>
    </row>
    <row r="187" customFormat="false" ht="12" hidden="false" customHeight="false" outlineLevel="0" collapsed="false">
      <c r="A187" s="291" t="s">
        <v>232</v>
      </c>
      <c r="B187" s="292" t="n">
        <f aca="false">(C189+V189)/2</f>
        <v>-3650.84064192231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customFormat="false" ht="12" hidden="false" customHeight="false" outlineLevel="0" collapsed="false">
      <c r="A188" s="294"/>
      <c r="B188" s="295" t="s">
        <v>233</v>
      </c>
      <c r="C188" s="296" t="s">
        <v>14</v>
      </c>
      <c r="D188" s="296" t="s">
        <v>206</v>
      </c>
      <c r="E188" s="296" t="s">
        <v>207</v>
      </c>
      <c r="F188" s="296" t="s">
        <v>208</v>
      </c>
      <c r="G188" s="296" t="s">
        <v>209</v>
      </c>
      <c r="H188" s="296" t="s">
        <v>210</v>
      </c>
      <c r="I188" s="296" t="s">
        <v>211</v>
      </c>
      <c r="J188" s="296" t="s">
        <v>212</v>
      </c>
      <c r="K188" s="296" t="s">
        <v>213</v>
      </c>
      <c r="L188" s="296" t="s">
        <v>214</v>
      </c>
      <c r="M188" s="296" t="s">
        <v>215</v>
      </c>
      <c r="N188" s="296" t="s">
        <v>216</v>
      </c>
      <c r="O188" s="296" t="s">
        <v>217</v>
      </c>
      <c r="P188" s="296" t="s">
        <v>218</v>
      </c>
      <c r="Q188" s="296" t="s">
        <v>219</v>
      </c>
      <c r="R188" s="296" t="s">
        <v>220</v>
      </c>
      <c r="S188" s="296" t="s">
        <v>221</v>
      </c>
      <c r="T188" s="296" t="s">
        <v>222</v>
      </c>
      <c r="U188" s="296" t="s">
        <v>223</v>
      </c>
      <c r="V188" s="296" t="s">
        <v>15</v>
      </c>
      <c r="W188" s="297" t="s">
        <v>224</v>
      </c>
    </row>
    <row r="189" customFormat="false" ht="12" hidden="false" customHeight="false" outlineLevel="0" collapsed="false">
      <c r="A189" s="298" t="s">
        <v>234</v>
      </c>
      <c r="B189" s="299" t="n">
        <f aca="false">AVERAGE('Summary Data'!AA2:AP2)*(1-A225*(AVERAGE('Assembly Data'!O11:P12)-'Assembly Data'!C10)/10000-B225*(AVERAGE('Assembly Data'!N11:N12,'Assembly Data'!Q11:Q12)-'Assembly Data'!F10)/10000)</f>
        <v>595.792175580882</v>
      </c>
      <c r="C189" s="300" t="n">
        <f aca="false">('Summary Data'!Y2-AVERAGE('Summary Data'!$AA2:$AP2))/AVERAGE('Summary Data'!$AA2:$AP2)*10000</f>
        <v>-4000.17269239783</v>
      </c>
      <c r="D189" s="300" t="n">
        <f aca="false">('Summary Data'!Z2-AVERAGE('Summary Data'!$AA2:$AP2))/AVERAGE('Summary Data'!$AA2:$AP2)*10000</f>
        <v>6.2909373496651</v>
      </c>
      <c r="E189" s="300" t="n">
        <f aca="false">('Summary Data'!AA2-AVERAGE('Summary Data'!$AA2:$AP2))/AVERAGE('Summary Data'!$AA2:$AP2)*10000</f>
        <v>0.370055138215258</v>
      </c>
      <c r="F189" s="300" t="n">
        <f aca="false">('Summary Data'!AB2-AVERAGE('Summary Data'!$AA2:$AP2))/AVERAGE('Summary Data'!$AA2:$AP2)*10000</f>
        <v>-1.60357226559945</v>
      </c>
      <c r="G189" s="300" t="n">
        <f aca="false">('Summary Data'!AC2-AVERAGE('Summary Data'!$AA2:$AP2))/AVERAGE('Summary Data'!$AA2:$AP2)*10000</f>
        <v>-1.60357226559945</v>
      </c>
      <c r="H189" s="300" t="n">
        <f aca="false">('Summary Data'!AD2-AVERAGE('Summary Data'!$AA2:$AP2))/AVERAGE('Summary Data'!$AA2:$AP2)*10000</f>
        <v>0.370055138215258</v>
      </c>
      <c r="I189" s="300" t="n">
        <f aca="false">('Summary Data'!AE2-AVERAGE('Summary Data'!$AA2:$AP2))/AVERAGE('Summary Data'!$AA2:$AP2)*10000</f>
        <v>0.370055138215258</v>
      </c>
      <c r="J189" s="300" t="n">
        <f aca="false">('Summary Data'!AF2-AVERAGE('Summary Data'!$AA2:$AP2))/AVERAGE('Summary Data'!$AA2:$AP2)*10000</f>
        <v>0.370055138215258</v>
      </c>
      <c r="K189" s="300" t="n">
        <f aca="false">('Summary Data'!AG2-AVERAGE('Summary Data'!$AA2:$AP2))/AVERAGE('Summary Data'!$AA2:$AP2)*10000</f>
        <v>0.370055138215258</v>
      </c>
      <c r="L189" s="300" t="n">
        <f aca="false">('Summary Data'!AH2-AVERAGE('Summary Data'!$AA2:$AP2))/AVERAGE('Summary Data'!$AA2:$AP2)*10000</f>
        <v>0.370055138215258</v>
      </c>
      <c r="M189" s="300" t="n">
        <f aca="false">('Summary Data'!AI2-AVERAGE('Summary Data'!$AA2:$AP2))/AVERAGE('Summary Data'!$AA2:$AP2)*10000</f>
        <v>-1.60357226559945</v>
      </c>
      <c r="N189" s="300" t="n">
        <f aca="false">('Summary Data'!AJ2-AVERAGE('Summary Data'!$AA2:$AP2))/AVERAGE('Summary Data'!$AA2:$AP2)*10000</f>
        <v>-1.60357226559945</v>
      </c>
      <c r="O189" s="300" t="n">
        <f aca="false">('Summary Data'!AK2-AVERAGE('Summary Data'!$AA2:$AP2))/AVERAGE('Summary Data'!$AA2:$AP2)*10000</f>
        <v>0.370055138215258</v>
      </c>
      <c r="P189" s="300" t="n">
        <f aca="false">('Summary Data'!AL2-AVERAGE('Summary Data'!$AA2:$AP2))/AVERAGE('Summary Data'!$AA2:$AP2)*10000</f>
        <v>2.34368254202996</v>
      </c>
      <c r="Q189" s="300" t="n">
        <f aca="false">('Summary Data'!AM2-AVERAGE('Summary Data'!$AA2:$AP2))/AVERAGE('Summary Data'!$AA2:$AP2)*10000</f>
        <v>0.370055138215258</v>
      </c>
      <c r="R189" s="300" t="n">
        <f aca="false">('Summary Data'!AN2-AVERAGE('Summary Data'!$AA2:$AP2))/AVERAGE('Summary Data'!$AA2:$AP2)*10000</f>
        <v>0.370055138215258</v>
      </c>
      <c r="S189" s="300" t="n">
        <f aca="false">('Summary Data'!AO2-AVERAGE('Summary Data'!$AA2:$AP2))/AVERAGE('Summary Data'!$AA2:$AP2)*10000</f>
        <v>0.370055138215258</v>
      </c>
      <c r="T189" s="300" t="n">
        <f aca="false">('Summary Data'!AP2-AVERAGE('Summary Data'!$AA2:$AP2))/AVERAGE('Summary Data'!$AA2:$AP2)*10000</f>
        <v>0.370055138215258</v>
      </c>
      <c r="U189" s="300" t="n">
        <f aca="false">('Summary Data'!AQ2-AVERAGE('Summary Data'!$AA2:$AP2))/AVERAGE('Summary Data'!$AA2:$AP2)*10000</f>
        <v>6.2909373496651</v>
      </c>
      <c r="V189" s="300" t="n">
        <f aca="false">('Summary Data'!AR2-AVERAGE('Summary Data'!$AA2:$AP2))/AVERAGE('Summary Data'!$AA2:$AP2)*10000</f>
        <v>-3301.50859144679</v>
      </c>
      <c r="W189" s="301"/>
    </row>
    <row r="190" customFormat="false" ht="12" hidden="false" customHeight="false" outlineLevel="0" collapsed="false">
      <c r="A190" s="10"/>
      <c r="B190" s="302" t="s">
        <v>235</v>
      </c>
      <c r="C190" s="303" t="s">
        <v>14</v>
      </c>
      <c r="D190" s="303" t="s">
        <v>206</v>
      </c>
      <c r="E190" s="303" t="s">
        <v>207</v>
      </c>
      <c r="F190" s="303" t="s">
        <v>208</v>
      </c>
      <c r="G190" s="303" t="s">
        <v>209</v>
      </c>
      <c r="H190" s="303" t="s">
        <v>210</v>
      </c>
      <c r="I190" s="303" t="s">
        <v>211</v>
      </c>
      <c r="J190" s="303" t="s">
        <v>212</v>
      </c>
      <c r="K190" s="303" t="s">
        <v>213</v>
      </c>
      <c r="L190" s="303" t="s">
        <v>214</v>
      </c>
      <c r="M190" s="303" t="s">
        <v>215</v>
      </c>
      <c r="N190" s="303" t="s">
        <v>216</v>
      </c>
      <c r="O190" s="303" t="s">
        <v>217</v>
      </c>
      <c r="P190" s="303" t="s">
        <v>218</v>
      </c>
      <c r="Q190" s="303" t="s">
        <v>219</v>
      </c>
      <c r="R190" s="303" t="s">
        <v>220</v>
      </c>
      <c r="S190" s="303" t="s">
        <v>221</v>
      </c>
      <c r="T190" s="303" t="s">
        <v>222</v>
      </c>
      <c r="U190" s="303" t="s">
        <v>223</v>
      </c>
      <c r="V190" s="303" t="s">
        <v>15</v>
      </c>
      <c r="W190" s="304" t="s">
        <v>224</v>
      </c>
    </row>
    <row r="191" customFormat="false" ht="12" hidden="false" customHeight="false" outlineLevel="0" collapsed="false">
      <c r="A191" s="305" t="s">
        <v>236</v>
      </c>
      <c r="B191" s="306" t="n">
        <f aca="false">AVERAGE('Summary Data'!Z3:AQ3)</f>
        <v>-0.162054333333333</v>
      </c>
      <c r="C191" s="307" t="n">
        <f aca="false">('Summary Data'!Y3-'Work sheet'!$B191)</f>
        <v>5.73924133333333</v>
      </c>
      <c r="D191" s="307" t="n">
        <f aca="false">('Summary Data'!Z3-'Work sheet'!$B191)</f>
        <v>-0.540146666666667</v>
      </c>
      <c r="E191" s="307" t="n">
        <f aca="false">('Summary Data'!AA3-'Work sheet'!$B191)</f>
        <v>0.118928333333333</v>
      </c>
      <c r="F191" s="307" t="n">
        <f aca="false">('Summary Data'!AB3-'Work sheet'!$B191)</f>
        <v>-0.478244666666667</v>
      </c>
      <c r="G191" s="307" t="n">
        <f aca="false">('Summary Data'!AC3-'Work sheet'!$B191)</f>
        <v>-0.144521666666667</v>
      </c>
      <c r="H191" s="307" t="n">
        <f aca="false">('Summary Data'!AD3-'Work sheet'!$B191)</f>
        <v>-0.439014666666667</v>
      </c>
      <c r="I191" s="307" t="n">
        <f aca="false">('Summary Data'!AE3-'Work sheet'!$B191)</f>
        <v>-0.0617536666666667</v>
      </c>
      <c r="J191" s="307" t="n">
        <f aca="false">('Summary Data'!AF3-'Work sheet'!$B191)</f>
        <v>-0.110976666666667</v>
      </c>
      <c r="K191" s="307" t="n">
        <f aca="false">('Summary Data'!AG3-'Work sheet'!$B191)</f>
        <v>-0.0418036666666667</v>
      </c>
      <c r="L191" s="307" t="n">
        <f aca="false">('Summary Data'!AH3-'Work sheet'!$B191)</f>
        <v>-0.650095666666667</v>
      </c>
      <c r="M191" s="307" t="n">
        <f aca="false">('Summary Data'!AI3-'Work sheet'!$B191)</f>
        <v>-0.453442666666667</v>
      </c>
      <c r="N191" s="307" t="n">
        <f aca="false">('Summary Data'!AJ3-'Work sheet'!$B191)</f>
        <v>-0.234564666666667</v>
      </c>
      <c r="O191" s="307" t="n">
        <f aca="false">('Summary Data'!AK3-'Work sheet'!$B191)</f>
        <v>-0.0347786666666667</v>
      </c>
      <c r="P191" s="307" t="n">
        <f aca="false">('Summary Data'!AL3-'Work sheet'!$B191)</f>
        <v>0.125851333333333</v>
      </c>
      <c r="Q191" s="307" t="n">
        <f aca="false">('Summary Data'!AM3-'Work sheet'!$B191)</f>
        <v>0.0659113333333333</v>
      </c>
      <c r="R191" s="307" t="n">
        <f aca="false">('Summary Data'!AN3-'Work sheet'!$B191)</f>
        <v>0.611082333333333</v>
      </c>
      <c r="S191" s="307" t="n">
        <f aca="false">('Summary Data'!AO3-'Work sheet'!$B191)</f>
        <v>1.28569033333333</v>
      </c>
      <c r="T191" s="307" t="n">
        <f aca="false">('Summary Data'!AP3-'Work sheet'!$B191)</f>
        <v>0.939590333333333</v>
      </c>
      <c r="U191" s="307" t="n">
        <f aca="false">('Summary Data'!AQ3-'Work sheet'!$B191)</f>
        <v>0.0422893333333333</v>
      </c>
      <c r="V191" s="307" t="n">
        <f aca="false">('Summary Data'!AR3-'Work sheet'!$B191)</f>
        <v>-0.501861666666667</v>
      </c>
      <c r="W191" s="308"/>
    </row>
    <row r="192" customFormat="false" ht="12.75" hidden="false" customHeight="false" outlineLevel="0" collapsed="false">
      <c r="A192" s="319" t="s">
        <v>237</v>
      </c>
      <c r="B192" s="309" t="n">
        <f aca="false">AVERAGE('Summary Data'!Z6:AQ6)</f>
        <v>0.0901950783333334</v>
      </c>
      <c r="C192" s="310" t="n">
        <f aca="false">'Summary Data'!Y6</f>
        <v>0.3499371</v>
      </c>
      <c r="D192" s="300" t="n">
        <f aca="false">('Summary Data'!Z6-AVERAGE('Summary Data'!$Z6:$AQ6))</f>
        <v>0.607077521666667</v>
      </c>
      <c r="E192" s="300" t="n">
        <f aca="false">('Summary Data'!AA6-AVERAGE('Summary Data'!$Z6:$AQ6))</f>
        <v>0.352017821666667</v>
      </c>
      <c r="F192" s="300" t="n">
        <f aca="false">('Summary Data'!AB6-AVERAGE('Summary Data'!$Z6:$AQ6))</f>
        <v>-0.147509598333333</v>
      </c>
      <c r="G192" s="300" t="n">
        <f aca="false">('Summary Data'!AC6-AVERAGE('Summary Data'!$Z6:$AQ6))</f>
        <v>1.33365792166667</v>
      </c>
      <c r="H192" s="300" t="n">
        <f aca="false">('Summary Data'!AD6-AVERAGE('Summary Data'!$Z6:$AQ6))</f>
        <v>0.838584221666667</v>
      </c>
      <c r="I192" s="300" t="n">
        <f aca="false">('Summary Data'!AE6-AVERAGE('Summary Data'!$Z6:$AQ6))</f>
        <v>-0.180597418333333</v>
      </c>
      <c r="J192" s="300" t="n">
        <f aca="false">('Summary Data'!AF6-AVERAGE('Summary Data'!$Z6:$AQ6))</f>
        <v>-0.407079778333333</v>
      </c>
      <c r="K192" s="300" t="n">
        <f aca="false">('Summary Data'!AG6-AVERAGE('Summary Data'!$Z6:$AQ6))</f>
        <v>0.511527421666667</v>
      </c>
      <c r="L192" s="300" t="n">
        <f aca="false">('Summary Data'!AH6-AVERAGE('Summary Data'!$Z6:$AQ6))</f>
        <v>0.125631121666667</v>
      </c>
      <c r="M192" s="300" t="n">
        <f aca="false">('Summary Data'!AI6-AVERAGE('Summary Data'!$Z6:$AQ6))</f>
        <v>-0.641743278333333</v>
      </c>
      <c r="N192" s="300" t="n">
        <f aca="false">('Summary Data'!AJ6-AVERAGE('Summary Data'!$Z6:$AQ6))</f>
        <v>-0.0657466183333333</v>
      </c>
      <c r="O192" s="300" t="n">
        <f aca="false">('Summary Data'!AK6-AVERAGE('Summary Data'!$Z6:$AQ6))</f>
        <v>0.486798721666667</v>
      </c>
      <c r="P192" s="300" t="n">
        <f aca="false">('Summary Data'!AL6-AVERAGE('Summary Data'!$Z6:$AQ6))</f>
        <v>0.167865221666667</v>
      </c>
      <c r="Q192" s="300" t="n">
        <f aca="false">('Summary Data'!AM6-AVERAGE('Summary Data'!$Z6:$AQ6))</f>
        <v>-0.864857778333333</v>
      </c>
      <c r="R192" s="300" t="n">
        <f aca="false">('Summary Data'!AN6-AVERAGE('Summary Data'!$Z6:$AQ6))</f>
        <v>-0.200202978333333</v>
      </c>
      <c r="S192" s="300" t="n">
        <f aca="false">('Summary Data'!AO6-AVERAGE('Summary Data'!$Z6:$AQ6))</f>
        <v>-0.190038568333333</v>
      </c>
      <c r="T192" s="300" t="n">
        <f aca="false">('Summary Data'!AP6-AVERAGE('Summary Data'!$Z6:$AQ6))</f>
        <v>-2.06409707833333</v>
      </c>
      <c r="U192" s="300" t="n">
        <f aca="false">('Summary Data'!AQ6-AVERAGE('Summary Data'!$Z6:$AQ6))</f>
        <v>0.338713121666667</v>
      </c>
      <c r="V192" s="300" t="n">
        <f aca="false">'Summary Data'!AR6</f>
        <v>3.755366</v>
      </c>
      <c r="W192" s="301"/>
    </row>
    <row r="193" customFormat="false" ht="12.75" hidden="false" customHeight="false" outlineLevel="0" collapsed="false">
      <c r="A193" s="320" t="s">
        <v>238</v>
      </c>
      <c r="B193" s="309" t="n">
        <f aca="false">AVERAGE('Summary Data'!Z7:AQ7)-C225*(AVERAGE('Assembly Data'!O11:P12)-'Assembly Data'!C10)-D225*(AVERAGE('Assembly Data'!N11:N12,'Assembly Data'!Q11:Q12)-'Assembly Data'!F10)</f>
        <v>0.973839944444445</v>
      </c>
      <c r="C193" s="310" t="n">
        <f aca="false">'Summary Data'!Y7</f>
        <v>31.26953</v>
      </c>
      <c r="D193" s="300" t="n">
        <f aca="false">('Summary Data'!Z7-AVERAGE('Summary Data'!$Z7:$AQ7))</f>
        <v>0.578780055555556</v>
      </c>
      <c r="E193" s="300" t="n">
        <f aca="false">('Summary Data'!AA7-AVERAGE('Summary Data'!$Z7:$AQ7))</f>
        <v>-0.188820944444444</v>
      </c>
      <c r="F193" s="300" t="n">
        <f aca="false">('Summary Data'!AB7-AVERAGE('Summary Data'!$Z7:$AQ7))</f>
        <v>-0.603478944444444</v>
      </c>
      <c r="G193" s="300" t="n">
        <f aca="false">('Summary Data'!AC7-AVERAGE('Summary Data'!$Z7:$AQ7))</f>
        <v>0.146032055555556</v>
      </c>
      <c r="H193" s="300" t="n">
        <f aca="false">('Summary Data'!AD7-AVERAGE('Summary Data'!$Z7:$AQ7))</f>
        <v>0.094384055555556</v>
      </c>
      <c r="I193" s="300" t="n">
        <f aca="false">('Summary Data'!AE7-AVERAGE('Summary Data'!$Z7:$AQ7))</f>
        <v>0.487791055555556</v>
      </c>
      <c r="J193" s="300" t="n">
        <f aca="false">('Summary Data'!AF7-AVERAGE('Summary Data'!$Z7:$AQ7))</f>
        <v>-0.0740909444444444</v>
      </c>
      <c r="K193" s="300" t="n">
        <f aca="false">('Summary Data'!AG7-AVERAGE('Summary Data'!$Z7:$AQ7))</f>
        <v>0.236879055555556</v>
      </c>
      <c r="L193" s="300" t="n">
        <f aca="false">('Summary Data'!AH7-AVERAGE('Summary Data'!$Z7:$AQ7))</f>
        <v>0.180937055555556</v>
      </c>
      <c r="M193" s="300" t="n">
        <f aca="false">('Summary Data'!AI7-AVERAGE('Summary Data'!$Z7:$AQ7))</f>
        <v>0.0592490555555556</v>
      </c>
      <c r="N193" s="300" t="n">
        <f aca="false">('Summary Data'!AJ7-AVERAGE('Summary Data'!$Z7:$AQ7))</f>
        <v>-0.424791944444444</v>
      </c>
      <c r="O193" s="300" t="n">
        <f aca="false">('Summary Data'!AK7-AVERAGE('Summary Data'!$Z7:$AQ7))</f>
        <v>-0.136918944444444</v>
      </c>
      <c r="P193" s="300" t="n">
        <f aca="false">('Summary Data'!AL7-AVERAGE('Summary Data'!$Z7:$AQ7))</f>
        <v>-0.422489944444444</v>
      </c>
      <c r="Q193" s="300" t="n">
        <f aca="false">('Summary Data'!AM7-AVERAGE('Summary Data'!$Z7:$AQ7))</f>
        <v>-0.304675944444444</v>
      </c>
      <c r="R193" s="300" t="n">
        <f aca="false">('Summary Data'!AN7-AVERAGE('Summary Data'!$Z7:$AQ7))</f>
        <v>0.227123055555556</v>
      </c>
      <c r="S193" s="300" t="n">
        <f aca="false">('Summary Data'!AO7-AVERAGE('Summary Data'!$Z7:$AQ7))</f>
        <v>-0.172784944444444</v>
      </c>
      <c r="T193" s="300" t="n">
        <f aca="false">('Summary Data'!AP7-AVERAGE('Summary Data'!$Z7:$AQ7))</f>
        <v>-0.443954944444444</v>
      </c>
      <c r="U193" s="300" t="n">
        <f aca="false">('Summary Data'!AQ7-AVERAGE('Summary Data'!$Z7:$AQ7))</f>
        <v>0.760832055555556</v>
      </c>
      <c r="V193" s="300" t="n">
        <f aca="false">'Summary Data'!AR7</f>
        <v>3.223231</v>
      </c>
      <c r="W193" s="301"/>
    </row>
    <row r="194" customFormat="false" ht="12.75" hidden="false" customHeight="false" outlineLevel="0" collapsed="false">
      <c r="A194" s="320" t="s">
        <v>239</v>
      </c>
      <c r="B194" s="309" t="n">
        <f aca="false">AVERAGE('Summary Data'!Z8:AQ8)</f>
        <v>0.0676865663722222</v>
      </c>
      <c r="C194" s="310" t="n">
        <f aca="false">'Summary Data'!Y8</f>
        <v>0.0611114</v>
      </c>
      <c r="D194" s="300" t="n">
        <f aca="false">('Summary Data'!Z8-AVERAGE('Summary Data'!$Z8:$AQ8))</f>
        <v>0.0716175336277778</v>
      </c>
      <c r="E194" s="300" t="n">
        <f aca="false">('Summary Data'!AA8-AVERAGE('Summary Data'!$Z8:$AQ8))</f>
        <v>0.231981533627778</v>
      </c>
      <c r="F194" s="300" t="n">
        <f aca="false">('Summary Data'!AB8-AVERAGE('Summary Data'!$Z8:$AQ8))</f>
        <v>-0.155485676372222</v>
      </c>
      <c r="G194" s="300" t="n">
        <f aca="false">('Summary Data'!AC8-AVERAGE('Summary Data'!$Z8:$AQ8))</f>
        <v>-0.0191098263722222</v>
      </c>
      <c r="H194" s="300" t="n">
        <f aca="false">('Summary Data'!AD8-AVERAGE('Summary Data'!$Z8:$AQ8))</f>
        <v>0.00190399362777778</v>
      </c>
      <c r="I194" s="300" t="n">
        <f aca="false">('Summary Data'!AE8-AVERAGE('Summary Data'!$Z8:$AQ8))</f>
        <v>-0.0494007363722222</v>
      </c>
      <c r="J194" s="300" t="n">
        <f aca="false">('Summary Data'!AF8-AVERAGE('Summary Data'!$Z8:$AQ8))</f>
        <v>0.100259333627778</v>
      </c>
      <c r="K194" s="300" t="n">
        <f aca="false">('Summary Data'!AG8-AVERAGE('Summary Data'!$Z8:$AQ8))</f>
        <v>-0.0385727963722222</v>
      </c>
      <c r="L194" s="300" t="n">
        <f aca="false">('Summary Data'!AH8-AVERAGE('Summary Data'!$Z8:$AQ8))</f>
        <v>0.167242433627778</v>
      </c>
      <c r="M194" s="300" t="n">
        <f aca="false">('Summary Data'!AI8-AVERAGE('Summary Data'!$Z8:$AQ8))</f>
        <v>-0.0789448463722222</v>
      </c>
      <c r="N194" s="300" t="n">
        <f aca="false">('Summary Data'!AJ8-AVERAGE('Summary Data'!$Z8:$AQ8))</f>
        <v>-0.148141356372222</v>
      </c>
      <c r="O194" s="300" t="n">
        <f aca="false">('Summary Data'!AK8-AVERAGE('Summary Data'!$Z8:$AQ8))</f>
        <v>-0.0255164463722222</v>
      </c>
      <c r="P194" s="300" t="n">
        <f aca="false">('Summary Data'!AL8-AVERAGE('Summary Data'!$Z8:$AQ8))</f>
        <v>0.0429021336277778</v>
      </c>
      <c r="Q194" s="300" t="n">
        <f aca="false">('Summary Data'!AM8-AVERAGE('Summary Data'!$Z8:$AQ8))</f>
        <v>0.0371184336277778</v>
      </c>
      <c r="R194" s="300" t="n">
        <f aca="false">('Summary Data'!AN8-AVERAGE('Summary Data'!$Z8:$AQ8))</f>
        <v>-0.0120424463722222</v>
      </c>
      <c r="S194" s="300" t="n">
        <f aca="false">('Summary Data'!AO8-AVERAGE('Summary Data'!$Z8:$AQ8))</f>
        <v>-0.0667606416722222</v>
      </c>
      <c r="T194" s="300" t="n">
        <f aca="false">('Summary Data'!AP8-AVERAGE('Summary Data'!$Z8:$AQ8))</f>
        <v>-0.0799898763722222</v>
      </c>
      <c r="U194" s="300" t="n">
        <f aca="false">('Summary Data'!AQ8-AVERAGE('Summary Data'!$Z8:$AQ8))</f>
        <v>0.0209392536277778</v>
      </c>
      <c r="V194" s="300" t="n">
        <f aca="false">'Summary Data'!AR8</f>
        <v>0.2325886</v>
      </c>
      <c r="W194" s="301"/>
    </row>
    <row r="195" customFormat="false" ht="12.75" hidden="false" customHeight="false" outlineLevel="0" collapsed="false">
      <c r="A195" s="320" t="s">
        <v>240</v>
      </c>
      <c r="B195" s="309" t="n">
        <f aca="false">AVERAGE('Summary Data'!Z9:AQ9)-E225*(AVERAGE('Assembly Data'!O11:P12)-'Assembly Data'!C10)-F225*(AVERAGE('Assembly Data'!N11:N12,'Assembly Data'!Q11:Q12)-'Assembly Data'!F10)</f>
        <v>0.872387411111111</v>
      </c>
      <c r="C195" s="310" t="n">
        <f aca="false">'Summary Data'!Y9</f>
        <v>-5.695732</v>
      </c>
      <c r="D195" s="300" t="n">
        <f aca="false">('Summary Data'!Z9-AVERAGE('Summary Data'!$Z9:$AQ9))</f>
        <v>-0.0116916111111111</v>
      </c>
      <c r="E195" s="300" t="n">
        <f aca="false">('Summary Data'!AA9-AVERAGE('Summary Data'!$Z9:$AQ9))</f>
        <v>-0.0247049111111111</v>
      </c>
      <c r="F195" s="300" t="n">
        <f aca="false">('Summary Data'!AB9-AVERAGE('Summary Data'!$Z9:$AQ9))</f>
        <v>-0.0588394111111111</v>
      </c>
      <c r="G195" s="300" t="n">
        <f aca="false">('Summary Data'!AC9-AVERAGE('Summary Data'!$Z9:$AQ9))</f>
        <v>-0.0630141111111111</v>
      </c>
      <c r="H195" s="300" t="n">
        <f aca="false">('Summary Data'!AD9-AVERAGE('Summary Data'!$Z9:$AQ9))</f>
        <v>-0.0547525111111111</v>
      </c>
      <c r="I195" s="300" t="n">
        <f aca="false">('Summary Data'!AE9-AVERAGE('Summary Data'!$Z9:$AQ9))</f>
        <v>0.200127588888889</v>
      </c>
      <c r="J195" s="300" t="n">
        <f aca="false">('Summary Data'!AF9-AVERAGE('Summary Data'!$Z9:$AQ9))</f>
        <v>0.171932588888889</v>
      </c>
      <c r="K195" s="300" t="n">
        <f aca="false">('Summary Data'!AG9-AVERAGE('Summary Data'!$Z9:$AQ9))</f>
        <v>0.0571866888888889</v>
      </c>
      <c r="L195" s="300" t="n">
        <f aca="false">('Summary Data'!AH9-AVERAGE('Summary Data'!$Z9:$AQ9))</f>
        <v>0.199358588888889</v>
      </c>
      <c r="M195" s="300" t="n">
        <f aca="false">('Summary Data'!AI9-AVERAGE('Summary Data'!$Z9:$AQ9))</f>
        <v>0.139860588888889</v>
      </c>
      <c r="N195" s="300" t="n">
        <f aca="false">('Summary Data'!AJ9-AVERAGE('Summary Data'!$Z9:$AQ9))</f>
        <v>0.0340191888888889</v>
      </c>
      <c r="O195" s="300" t="n">
        <f aca="false">('Summary Data'!AK9-AVERAGE('Summary Data'!$Z9:$AQ9))</f>
        <v>-0.127636211111111</v>
      </c>
      <c r="P195" s="300" t="n">
        <f aca="false">('Summary Data'!AL9-AVERAGE('Summary Data'!$Z9:$AQ9))</f>
        <v>-0.179219311111111</v>
      </c>
      <c r="Q195" s="300" t="n">
        <f aca="false">('Summary Data'!AM9-AVERAGE('Summary Data'!$Z9:$AQ9))</f>
        <v>-0.227927811111111</v>
      </c>
      <c r="R195" s="300" t="n">
        <f aca="false">('Summary Data'!AN9-AVERAGE('Summary Data'!$Z9:$AQ9))</f>
        <v>-0.0824964111111111</v>
      </c>
      <c r="S195" s="300" t="n">
        <f aca="false">('Summary Data'!AO9-AVERAGE('Summary Data'!$Z9:$AQ9))</f>
        <v>0.146388588888889</v>
      </c>
      <c r="T195" s="300" t="n">
        <f aca="false">('Summary Data'!AP9-AVERAGE('Summary Data'!$Z9:$AQ9))</f>
        <v>0.0416877888888889</v>
      </c>
      <c r="U195" s="300" t="n">
        <f aca="false">('Summary Data'!AQ9-AVERAGE('Summary Data'!$Z9:$AQ9))</f>
        <v>-0.160279311111111</v>
      </c>
      <c r="V195" s="300" t="n">
        <f aca="false">'Summary Data'!AR9</f>
        <v>-2.692416</v>
      </c>
      <c r="W195" s="301"/>
    </row>
    <row r="196" customFormat="false" ht="12.75" hidden="false" customHeight="false" outlineLevel="0" collapsed="false">
      <c r="A196" s="320" t="s">
        <v>241</v>
      </c>
      <c r="B196" s="309" t="n">
        <f aca="false">AVERAGE('Summary Data'!Z10:AQ10)</f>
        <v>-0.0167025885555556</v>
      </c>
      <c r="C196" s="310" t="n">
        <f aca="false">'Summary Data'!Y10</f>
        <v>0.1585199</v>
      </c>
      <c r="D196" s="300" t="n">
        <f aca="false">('Summary Data'!Z10-AVERAGE('Summary Data'!$Z10:$AQ10))</f>
        <v>0.0372367085555556</v>
      </c>
      <c r="E196" s="300" t="n">
        <f aca="false">('Summary Data'!AA10-AVERAGE('Summary Data'!$Z10:$AQ10))</f>
        <v>0.0231339185555556</v>
      </c>
      <c r="F196" s="300" t="n">
        <f aca="false">('Summary Data'!AB10-AVERAGE('Summary Data'!$Z10:$AQ10))</f>
        <v>-0.0275334614444444</v>
      </c>
      <c r="G196" s="300" t="n">
        <f aca="false">('Summary Data'!AC10-AVERAGE('Summary Data'!$Z10:$AQ10))</f>
        <v>0.0648587385555556</v>
      </c>
      <c r="H196" s="300" t="n">
        <f aca="false">('Summary Data'!AD10-AVERAGE('Summary Data'!$Z10:$AQ10))</f>
        <v>0.0458157385555556</v>
      </c>
      <c r="I196" s="300" t="n">
        <f aca="false">('Summary Data'!AE10-AVERAGE('Summary Data'!$Z10:$AQ10))</f>
        <v>0.0388811585555556</v>
      </c>
      <c r="J196" s="300" t="n">
        <f aca="false">('Summary Data'!AF10-AVERAGE('Summary Data'!$Z10:$AQ10))</f>
        <v>0.00964787555555555</v>
      </c>
      <c r="K196" s="300" t="n">
        <f aca="false">('Summary Data'!AG10-AVERAGE('Summary Data'!$Z10:$AQ10))</f>
        <v>-0.0737939214444445</v>
      </c>
      <c r="L196" s="300" t="n">
        <f aca="false">('Summary Data'!AH10-AVERAGE('Summary Data'!$Z10:$AQ10))</f>
        <v>-0.118506211444444</v>
      </c>
      <c r="M196" s="300" t="n">
        <f aca="false">('Summary Data'!AI10-AVERAGE('Summary Data'!$Z10:$AQ10))</f>
        <v>-0.0337747414444445</v>
      </c>
      <c r="N196" s="300" t="n">
        <f aca="false">('Summary Data'!AJ10-AVERAGE('Summary Data'!$Z10:$AQ10))</f>
        <v>0.0256982355555556</v>
      </c>
      <c r="O196" s="300" t="n">
        <f aca="false">('Summary Data'!AK10-AVERAGE('Summary Data'!$Z10:$AQ10))</f>
        <v>0.00529853855555555</v>
      </c>
      <c r="P196" s="300" t="n">
        <f aca="false">('Summary Data'!AL10-AVERAGE('Summary Data'!$Z10:$AQ10))</f>
        <v>-0.0386063614444444</v>
      </c>
      <c r="Q196" s="300" t="n">
        <f aca="false">('Summary Data'!AM10-AVERAGE('Summary Data'!$Z10:$AQ10))</f>
        <v>-0.0247865114444444</v>
      </c>
      <c r="R196" s="300" t="n">
        <f aca="false">('Summary Data'!AN10-AVERAGE('Summary Data'!$Z10:$AQ10))</f>
        <v>0.00298158855555555</v>
      </c>
      <c r="S196" s="300" t="n">
        <f aca="false">('Summary Data'!AO10-AVERAGE('Summary Data'!$Z10:$AQ10))</f>
        <v>0.0734967685555556</v>
      </c>
      <c r="T196" s="300" t="n">
        <f aca="false">('Summary Data'!AP10-AVERAGE('Summary Data'!$Z10:$AQ10))</f>
        <v>0.0154681805555556</v>
      </c>
      <c r="U196" s="300" t="n">
        <f aca="false">('Summary Data'!AQ10-AVERAGE('Summary Data'!$Z10:$AQ10))</f>
        <v>-0.0255162414444444</v>
      </c>
      <c r="V196" s="300" t="n">
        <f aca="false">'Summary Data'!AR10</f>
        <v>-0.07026424</v>
      </c>
      <c r="W196" s="301"/>
    </row>
    <row r="197" customFormat="false" ht="12.75" hidden="false" customHeight="false" outlineLevel="0" collapsed="false">
      <c r="A197" s="320" t="s">
        <v>242</v>
      </c>
      <c r="B197" s="309" t="n">
        <f aca="false">AVERAGE('Summary Data'!Z11:AQ11)-G225*(AVERAGE('Assembly Data'!O11:P12)-'Assembly Data'!C10)-H225*(AVERAGE('Assembly Data'!N11:N12,'Assembly Data'!Q11:Q12)-'Assembly Data'!F10)</f>
        <v>0.692395783333334</v>
      </c>
      <c r="C197" s="310" t="n">
        <f aca="false">'Summary Data'!Y11</f>
        <v>2.210152</v>
      </c>
      <c r="D197" s="300" t="n">
        <f aca="false">('Summary Data'!Z11-AVERAGE('Summary Data'!$Z11:$AQ11))</f>
        <v>-0.0787487833333334</v>
      </c>
      <c r="E197" s="300" t="n">
        <f aca="false">('Summary Data'!AA11-AVERAGE('Summary Data'!$Z11:$AQ11))</f>
        <v>-0.0253223833333334</v>
      </c>
      <c r="F197" s="300" t="n">
        <f aca="false">('Summary Data'!AB11-AVERAGE('Summary Data'!$Z11:$AQ11))</f>
        <v>0.0130916166666666</v>
      </c>
      <c r="G197" s="300" t="n">
        <f aca="false">('Summary Data'!AC11-AVERAGE('Summary Data'!$Z11:$AQ11))</f>
        <v>0.00409421666666654</v>
      </c>
      <c r="H197" s="300" t="n">
        <f aca="false">('Summary Data'!AD11-AVERAGE('Summary Data'!$Z11:$AQ11))</f>
        <v>0.0364007166666666</v>
      </c>
      <c r="I197" s="300" t="n">
        <f aca="false">('Summary Data'!AE11-AVERAGE('Summary Data'!$Z11:$AQ11))</f>
        <v>0.0662531166666666</v>
      </c>
      <c r="J197" s="300" t="n">
        <f aca="false">('Summary Data'!AF11-AVERAGE('Summary Data'!$Z11:$AQ11))</f>
        <v>0.0468077166666666</v>
      </c>
      <c r="K197" s="300" t="n">
        <f aca="false">('Summary Data'!AG11-AVERAGE('Summary Data'!$Z11:$AQ11))</f>
        <v>0.0201150166666666</v>
      </c>
      <c r="L197" s="300" t="n">
        <f aca="false">('Summary Data'!AH11-AVERAGE('Summary Data'!$Z11:$AQ11))</f>
        <v>-0.0119843833333334</v>
      </c>
      <c r="M197" s="300" t="n">
        <f aca="false">('Summary Data'!AI11-AVERAGE('Summary Data'!$Z11:$AQ11))</f>
        <v>0.00161071666666657</v>
      </c>
      <c r="N197" s="300" t="n">
        <f aca="false">('Summary Data'!AJ11-AVERAGE('Summary Data'!$Z11:$AQ11))</f>
        <v>0.0127673166666666</v>
      </c>
      <c r="O197" s="300" t="n">
        <f aca="false">('Summary Data'!AK11-AVERAGE('Summary Data'!$Z11:$AQ11))</f>
        <v>-0.0184773833333334</v>
      </c>
      <c r="P197" s="300" t="n">
        <f aca="false">('Summary Data'!AL11-AVERAGE('Summary Data'!$Z11:$AQ11))</f>
        <v>-0.0603049833333335</v>
      </c>
      <c r="Q197" s="300" t="n">
        <f aca="false">('Summary Data'!AM11-AVERAGE('Summary Data'!$Z11:$AQ11))</f>
        <v>-0.0580998833333334</v>
      </c>
      <c r="R197" s="300" t="n">
        <f aca="false">('Summary Data'!AN11-AVERAGE('Summary Data'!$Z11:$AQ11))</f>
        <v>-0.0178270833333334</v>
      </c>
      <c r="S197" s="300" t="n">
        <f aca="false">('Summary Data'!AO11-AVERAGE('Summary Data'!$Z11:$AQ11))</f>
        <v>-0.00519178333333337</v>
      </c>
      <c r="T197" s="300" t="n">
        <f aca="false">('Summary Data'!AP11-AVERAGE('Summary Data'!$Z11:$AQ11))</f>
        <v>0.0445748166666666</v>
      </c>
      <c r="U197" s="300" t="n">
        <f aca="false">('Summary Data'!AQ11-AVERAGE('Summary Data'!$Z11:$AQ11))</f>
        <v>0.0302414166666666</v>
      </c>
      <c r="V197" s="300" t="n">
        <f aca="false">'Summary Data'!AR11</f>
        <v>0.2179031</v>
      </c>
      <c r="W197" s="301"/>
    </row>
    <row r="198" customFormat="false" ht="12.75" hidden="false" customHeight="false" outlineLevel="0" collapsed="false">
      <c r="A198" s="320" t="s">
        <v>243</v>
      </c>
      <c r="B198" s="309" t="n">
        <f aca="false">AVERAGE('Summary Data'!Z12:AQ12)</f>
        <v>0.0142860218333333</v>
      </c>
      <c r="C198" s="310" t="n">
        <f aca="false">'Summary Data'!Y12</f>
        <v>0.005242075</v>
      </c>
      <c r="D198" s="300" t="n">
        <f aca="false">('Summary Data'!Z12-AVERAGE('Summary Data'!$Z12:$AQ12))</f>
        <v>0.0210499381666667</v>
      </c>
      <c r="E198" s="300" t="n">
        <f aca="false">('Summary Data'!AA12-AVERAGE('Summary Data'!$Z12:$AQ12))</f>
        <v>0.00883559816666667</v>
      </c>
      <c r="F198" s="300" t="n">
        <f aca="false">('Summary Data'!AB12-AVERAGE('Summary Data'!$Z12:$AQ12))</f>
        <v>-0.00334252183333333</v>
      </c>
      <c r="G198" s="300" t="n">
        <f aca="false">('Summary Data'!AC12-AVERAGE('Summary Data'!$Z12:$AQ12))</f>
        <v>0.00813563816666667</v>
      </c>
      <c r="H198" s="300" t="n">
        <f aca="false">('Summary Data'!AD12-AVERAGE('Summary Data'!$Z12:$AQ12))</f>
        <v>-0.00141502183333333</v>
      </c>
      <c r="I198" s="300" t="n">
        <f aca="false">('Summary Data'!AE12-AVERAGE('Summary Data'!$Z12:$AQ12))</f>
        <v>0.0101589681666667</v>
      </c>
      <c r="J198" s="300" t="n">
        <f aca="false">('Summary Data'!AF12-AVERAGE('Summary Data'!$Z12:$AQ12))</f>
        <v>-0.0129730628333333</v>
      </c>
      <c r="K198" s="300" t="n">
        <f aca="false">('Summary Data'!AG12-AVERAGE('Summary Data'!$Z12:$AQ12))</f>
        <v>-0.000788701833333332</v>
      </c>
      <c r="L198" s="300" t="n">
        <f aca="false">('Summary Data'!AH12-AVERAGE('Summary Data'!$Z12:$AQ12))</f>
        <v>0.0566407781666667</v>
      </c>
      <c r="M198" s="300" t="n">
        <f aca="false">('Summary Data'!AI12-AVERAGE('Summary Data'!$Z12:$AQ12))</f>
        <v>-0.0383129118333333</v>
      </c>
      <c r="N198" s="300" t="n">
        <f aca="false">('Summary Data'!AJ12-AVERAGE('Summary Data'!$Z12:$AQ12))</f>
        <v>-0.0199357698333333</v>
      </c>
      <c r="O198" s="300" t="n">
        <f aca="false">('Summary Data'!AK12-AVERAGE('Summary Data'!$Z12:$AQ12))</f>
        <v>0.00567184816666667</v>
      </c>
      <c r="P198" s="300" t="n">
        <f aca="false">('Summary Data'!AL12-AVERAGE('Summary Data'!$Z12:$AQ12))</f>
        <v>0.0193608881666667</v>
      </c>
      <c r="Q198" s="300" t="n">
        <f aca="false">('Summary Data'!AM12-AVERAGE('Summary Data'!$Z12:$AQ12))</f>
        <v>-0.00194913183333333</v>
      </c>
      <c r="R198" s="300" t="n">
        <f aca="false">('Summary Data'!AN12-AVERAGE('Summary Data'!$Z12:$AQ12))</f>
        <v>-0.00504744983333333</v>
      </c>
      <c r="S198" s="300" t="n">
        <f aca="false">('Summary Data'!AO12-AVERAGE('Summary Data'!$Z12:$AQ12))</f>
        <v>-0.00293321183333333</v>
      </c>
      <c r="T198" s="300" t="n">
        <f aca="false">('Summary Data'!AP12-AVERAGE('Summary Data'!$Z12:$AQ12))</f>
        <v>-0.00168598183333333</v>
      </c>
      <c r="U198" s="300" t="n">
        <f aca="false">('Summary Data'!AQ12-AVERAGE('Summary Data'!$Z12:$AQ12))</f>
        <v>-0.0414698918333333</v>
      </c>
      <c r="V198" s="300" t="n">
        <f aca="false">'Summary Data'!AR12</f>
        <v>-0.02663591</v>
      </c>
      <c r="W198" s="301"/>
    </row>
    <row r="199" customFormat="false" ht="12.75" hidden="false" customHeight="false" outlineLevel="0" collapsed="false">
      <c r="A199" s="320" t="s">
        <v>244</v>
      </c>
      <c r="B199" s="309" t="n">
        <f aca="false">AVERAGE('Summary Data'!Z13:AQ13)-I225*(AVERAGE('Assembly Data'!O11:P12)-'Assembly Data'!C10)-J225*(AVERAGE('Assembly Data'!N11:N12,'Assembly Data'!Q11:Q12)-'Assembly Data'!F10)</f>
        <v>0.260579361111111</v>
      </c>
      <c r="C199" s="310" t="n">
        <f aca="false">'Summary Data'!Y13</f>
        <v>0.2784245</v>
      </c>
      <c r="D199" s="300" t="n">
        <f aca="false">('Summary Data'!Z13-AVERAGE('Summary Data'!$Z13:$AQ13))</f>
        <v>0.0414004388888888</v>
      </c>
      <c r="E199" s="300" t="n">
        <f aca="false">('Summary Data'!AA13-AVERAGE('Summary Data'!$Z13:$AQ13))</f>
        <v>-0.00760106111111114</v>
      </c>
      <c r="F199" s="300" t="n">
        <f aca="false">('Summary Data'!AB13-AVERAGE('Summary Data'!$Z13:$AQ13))</f>
        <v>-0.0113648611111111</v>
      </c>
      <c r="G199" s="300" t="n">
        <f aca="false">('Summary Data'!AC13-AVERAGE('Summary Data'!$Z13:$AQ13))</f>
        <v>0.00149643888888884</v>
      </c>
      <c r="H199" s="300" t="n">
        <f aca="false">('Summary Data'!AD13-AVERAGE('Summary Data'!$Z13:$AQ13))</f>
        <v>-0.00612726111111112</v>
      </c>
      <c r="I199" s="300" t="n">
        <f aca="false">('Summary Data'!AE13-AVERAGE('Summary Data'!$Z13:$AQ13))</f>
        <v>-0.00452216111111115</v>
      </c>
      <c r="J199" s="300" t="n">
        <f aca="false">('Summary Data'!AF13-AVERAGE('Summary Data'!$Z13:$AQ13))</f>
        <v>-0.0186010611111112</v>
      </c>
      <c r="K199" s="300" t="n">
        <f aca="false">('Summary Data'!AG13-AVERAGE('Summary Data'!$Z13:$AQ13))</f>
        <v>-0.000684361111111143</v>
      </c>
      <c r="L199" s="300" t="n">
        <f aca="false">('Summary Data'!AH13-AVERAGE('Summary Data'!$Z13:$AQ13))</f>
        <v>-0.00608566111111114</v>
      </c>
      <c r="M199" s="300" t="n">
        <f aca="false">('Summary Data'!AI13-AVERAGE('Summary Data'!$Z13:$AQ13))</f>
        <v>-0.00407866111111116</v>
      </c>
      <c r="N199" s="300" t="n">
        <f aca="false">('Summary Data'!AJ13-AVERAGE('Summary Data'!$Z13:$AQ13))</f>
        <v>-0.00135966111111113</v>
      </c>
      <c r="O199" s="300" t="n">
        <f aca="false">('Summary Data'!AK13-AVERAGE('Summary Data'!$Z13:$AQ13))</f>
        <v>-0.0111188611111112</v>
      </c>
      <c r="P199" s="300" t="n">
        <f aca="false">('Summary Data'!AL13-AVERAGE('Summary Data'!$Z13:$AQ13))</f>
        <v>-0.0172080611111111</v>
      </c>
      <c r="Q199" s="300" t="n">
        <f aca="false">('Summary Data'!AM13-AVERAGE('Summary Data'!$Z13:$AQ13))</f>
        <v>-0.0160225611111111</v>
      </c>
      <c r="R199" s="300" t="n">
        <f aca="false">('Summary Data'!AN13-AVERAGE('Summary Data'!$Z13:$AQ13))</f>
        <v>0.0107335388888888</v>
      </c>
      <c r="S199" s="300" t="n">
        <f aca="false">('Summary Data'!AO13-AVERAGE('Summary Data'!$Z13:$AQ13))</f>
        <v>0.00866703888888887</v>
      </c>
      <c r="T199" s="300" t="n">
        <f aca="false">('Summary Data'!AP13-AVERAGE('Summary Data'!$Z13:$AQ13))</f>
        <v>0.0258653388888889</v>
      </c>
      <c r="U199" s="300" t="n">
        <f aca="false">('Summary Data'!AQ13-AVERAGE('Summary Data'!$Z13:$AQ13))</f>
        <v>0.0166114388888889</v>
      </c>
      <c r="V199" s="300" t="n">
        <f aca="false">'Summary Data'!AR13</f>
        <v>0.3052603</v>
      </c>
      <c r="W199" s="301"/>
    </row>
    <row r="200" customFormat="false" ht="12.75" hidden="false" customHeight="false" outlineLevel="0" collapsed="false">
      <c r="A200" s="320" t="s">
        <v>245</v>
      </c>
      <c r="B200" s="309" t="n">
        <f aca="false">AVERAGE('Summary Data'!Z14:AQ14)</f>
        <v>0.00216758358333333</v>
      </c>
      <c r="C200" s="310" t="n">
        <f aca="false">'Summary Data'!Y14</f>
        <v>0.03346788</v>
      </c>
      <c r="D200" s="300" t="n">
        <f aca="false">('Summary Data'!Z14-AVERAGE('Summary Data'!$Z14:$AQ14))</f>
        <v>0.102864516416667</v>
      </c>
      <c r="E200" s="300" t="n">
        <f aca="false">('Summary Data'!AA14-AVERAGE('Summary Data'!$Z14:$AQ14))</f>
        <v>0.00767405741666667</v>
      </c>
      <c r="F200" s="300" t="n">
        <f aca="false">('Summary Data'!AB14-AVERAGE('Summary Data'!$Z14:$AQ14))</f>
        <v>-0.0303286835833333</v>
      </c>
      <c r="G200" s="300" t="n">
        <f aca="false">('Summary Data'!AC14-AVERAGE('Summary Data'!$Z14:$AQ14))</f>
        <v>0.0564069764166667</v>
      </c>
      <c r="H200" s="300" t="n">
        <f aca="false">('Summary Data'!AD14-AVERAGE('Summary Data'!$Z14:$AQ14))</f>
        <v>-0.00158633688333333</v>
      </c>
      <c r="I200" s="300" t="n">
        <f aca="false">('Summary Data'!AE14-AVERAGE('Summary Data'!$Z14:$AQ14))</f>
        <v>0.0227265364166667</v>
      </c>
      <c r="J200" s="300" t="n">
        <f aca="false">('Summary Data'!AF14-AVERAGE('Summary Data'!$Z14:$AQ14))</f>
        <v>0.0390945164166667</v>
      </c>
      <c r="K200" s="300" t="n">
        <f aca="false">('Summary Data'!AG14-AVERAGE('Summary Data'!$Z14:$AQ14))</f>
        <v>0.00987605641666667</v>
      </c>
      <c r="L200" s="300" t="n">
        <f aca="false">('Summary Data'!AH14-AVERAGE('Summary Data'!$Z14:$AQ14))</f>
        <v>-0.00909275358333333</v>
      </c>
      <c r="M200" s="300" t="n">
        <f aca="false">('Summary Data'!AI14-AVERAGE('Summary Data'!$Z14:$AQ14))</f>
        <v>-0.0559751135833333</v>
      </c>
      <c r="N200" s="300" t="n">
        <f aca="false">('Summary Data'!AJ14-AVERAGE('Summary Data'!$Z14:$AQ14))</f>
        <v>0.00636738941666667</v>
      </c>
      <c r="O200" s="300" t="n">
        <f aca="false">('Summary Data'!AK14-AVERAGE('Summary Data'!$Z14:$AQ14))</f>
        <v>0.0126805264166667</v>
      </c>
      <c r="P200" s="300" t="n">
        <f aca="false">('Summary Data'!AL14-AVERAGE('Summary Data'!$Z14:$AQ14))</f>
        <v>-0.00204745778333333</v>
      </c>
      <c r="Q200" s="300" t="n">
        <f aca="false">('Summary Data'!AM14-AVERAGE('Summary Data'!$Z14:$AQ14))</f>
        <v>-0.00704677558333333</v>
      </c>
      <c r="R200" s="300" t="n">
        <f aca="false">('Summary Data'!AN14-AVERAGE('Summary Data'!$Z14:$AQ14))</f>
        <v>-0.0135874735833333</v>
      </c>
      <c r="S200" s="300" t="n">
        <f aca="false">('Summary Data'!AO14-AVERAGE('Summary Data'!$Z14:$AQ14))</f>
        <v>-0.0223777135833333</v>
      </c>
      <c r="T200" s="300" t="n">
        <f aca="false">('Summary Data'!AP14-AVERAGE('Summary Data'!$Z14:$AQ14))</f>
        <v>-0.0294606135833333</v>
      </c>
      <c r="U200" s="300" t="n">
        <f aca="false">('Summary Data'!AQ14-AVERAGE('Summary Data'!$Z14:$AQ14))</f>
        <v>-0.0861876535833333</v>
      </c>
      <c r="V200" s="300" t="n">
        <f aca="false">'Summary Data'!AR14</f>
        <v>-0.1069559</v>
      </c>
      <c r="W200" s="301"/>
    </row>
    <row r="201" customFormat="false" ht="12.75" hidden="false" customHeight="false" outlineLevel="0" collapsed="false">
      <c r="A201" s="320" t="s">
        <v>246</v>
      </c>
      <c r="B201" s="309" t="n">
        <f aca="false">AVERAGE('Summary Data'!Z15:AQ15)-K225*(AVERAGE('Assembly Data'!O11:P12)-'Assembly Data'!C10)-L225*(AVERAGE('Assembly Data'!N11:N12,'Assembly Data'!Q11:Q12)-'Assembly Data'!F10)</f>
        <v>0.725580711111111</v>
      </c>
      <c r="C201" s="310" t="n">
        <f aca="false">'Summary Data'!Y15</f>
        <v>0.5582809</v>
      </c>
      <c r="D201" s="300" t="n">
        <f aca="false">('Summary Data'!Z15-AVERAGE('Summary Data'!$Z15:$AQ15))</f>
        <v>0.00332068888888892</v>
      </c>
      <c r="E201" s="300" t="n">
        <f aca="false">('Summary Data'!AA15-AVERAGE('Summary Data'!$Z15:$AQ15))</f>
        <v>-0.00348711111111111</v>
      </c>
      <c r="F201" s="300" t="n">
        <f aca="false">('Summary Data'!AB15-AVERAGE('Summary Data'!$Z15:$AQ15))</f>
        <v>-0.00565591111111108</v>
      </c>
      <c r="G201" s="300" t="n">
        <f aca="false">('Summary Data'!AC15-AVERAGE('Summary Data'!$Z15:$AQ15))</f>
        <v>-0.00582411111111114</v>
      </c>
      <c r="H201" s="300" t="n">
        <f aca="false">('Summary Data'!AD15-AVERAGE('Summary Data'!$Z15:$AQ15))</f>
        <v>0.00308538888888887</v>
      </c>
      <c r="I201" s="300" t="n">
        <f aca="false">('Summary Data'!AE15-AVERAGE('Summary Data'!$Z15:$AQ15))</f>
        <v>-0.00142001111111112</v>
      </c>
      <c r="J201" s="300" t="n">
        <f aca="false">('Summary Data'!AF15-AVERAGE('Summary Data'!$Z15:$AQ15))</f>
        <v>-0.00256391111111109</v>
      </c>
      <c r="K201" s="300" t="n">
        <f aca="false">('Summary Data'!AG15-AVERAGE('Summary Data'!$Z15:$AQ15))</f>
        <v>-0.00257481111111113</v>
      </c>
      <c r="L201" s="300" t="n">
        <f aca="false">('Summary Data'!AH15-AVERAGE('Summary Data'!$Z15:$AQ15))</f>
        <v>-0.0028284111111111</v>
      </c>
      <c r="M201" s="300" t="n">
        <f aca="false">('Summary Data'!AI15-AVERAGE('Summary Data'!$Z15:$AQ15))</f>
        <v>-0.000970111111111116</v>
      </c>
      <c r="N201" s="300" t="n">
        <f aca="false">('Summary Data'!AJ15-AVERAGE('Summary Data'!$Z15:$AQ15))</f>
        <v>-0.00310431111111109</v>
      </c>
      <c r="O201" s="300" t="n">
        <f aca="false">('Summary Data'!AK15-AVERAGE('Summary Data'!$Z15:$AQ15))</f>
        <v>-0.00372031111111115</v>
      </c>
      <c r="P201" s="300" t="n">
        <f aca="false">('Summary Data'!AL15-AVERAGE('Summary Data'!$Z15:$AQ15))</f>
        <v>0.00572068888888888</v>
      </c>
      <c r="Q201" s="300" t="n">
        <f aca="false">('Summary Data'!AM15-AVERAGE('Summary Data'!$Z15:$AQ15))</f>
        <v>0.0038891888888889</v>
      </c>
      <c r="R201" s="300" t="n">
        <f aca="false">('Summary Data'!AN15-AVERAGE('Summary Data'!$Z15:$AQ15))</f>
        <v>0.00382078888888893</v>
      </c>
      <c r="S201" s="300" t="n">
        <f aca="false">('Summary Data'!AO15-AVERAGE('Summary Data'!$Z15:$AQ15))</f>
        <v>0.00347368888888888</v>
      </c>
      <c r="T201" s="300" t="n">
        <f aca="false">('Summary Data'!AP15-AVERAGE('Summary Data'!$Z15:$AQ15))</f>
        <v>0.00634238888888883</v>
      </c>
      <c r="U201" s="300" t="n">
        <f aca="false">('Summary Data'!AQ15-AVERAGE('Summary Data'!$Z15:$AQ15))</f>
        <v>0.00249618888888892</v>
      </c>
      <c r="V201" s="300" t="n">
        <f aca="false">'Summary Data'!AR15</f>
        <v>0.6636501</v>
      </c>
      <c r="W201" s="301"/>
    </row>
    <row r="202" customFormat="false" ht="12.75" hidden="false" customHeight="false" outlineLevel="0" collapsed="false">
      <c r="A202" s="320" t="s">
        <v>247</v>
      </c>
      <c r="B202" s="309" t="n">
        <f aca="false">AVERAGE('Summary Data'!Z16:AQ16)</f>
        <v>-0.00025649415</v>
      </c>
      <c r="C202" s="310" t="n">
        <f aca="false">'Summary Data'!Y16</f>
        <v>0.006236257</v>
      </c>
      <c r="D202" s="300" t="n">
        <f aca="false">('Summary Data'!Z16-AVERAGE('Summary Data'!$Z16:$AQ16))</f>
        <v>0.01617744415</v>
      </c>
      <c r="E202" s="300" t="n">
        <f aca="false">('Summary Data'!AA16-AVERAGE('Summary Data'!$Z16:$AQ16))</f>
        <v>-0.00012516975</v>
      </c>
      <c r="F202" s="300" t="n">
        <f aca="false">('Summary Data'!AB16-AVERAGE('Summary Data'!$Z16:$AQ16))</f>
        <v>-0.00030276485</v>
      </c>
      <c r="G202" s="300" t="n">
        <f aca="false">('Summary Data'!AC16-AVERAGE('Summary Data'!$Z16:$AQ16))</f>
        <v>0.00546963815</v>
      </c>
      <c r="H202" s="300" t="n">
        <f aca="false">('Summary Data'!AD16-AVERAGE('Summary Data'!$Z16:$AQ16))</f>
        <v>-0.00135972085</v>
      </c>
      <c r="I202" s="300" t="n">
        <f aca="false">('Summary Data'!AE16-AVERAGE('Summary Data'!$Z16:$AQ16))</f>
        <v>0.00181406915</v>
      </c>
      <c r="J202" s="300" t="n">
        <f aca="false">('Summary Data'!AF16-AVERAGE('Summary Data'!$Z16:$AQ16))</f>
        <v>0.00393188715</v>
      </c>
      <c r="K202" s="300" t="n">
        <f aca="false">('Summary Data'!AG16-AVERAGE('Summary Data'!$Z16:$AQ16))</f>
        <v>0.00526397815</v>
      </c>
      <c r="L202" s="300" t="n">
        <f aca="false">('Summary Data'!AH16-AVERAGE('Summary Data'!$Z16:$AQ16))</f>
        <v>0.00081173975</v>
      </c>
      <c r="M202" s="300" t="n">
        <f aca="false">('Summary Data'!AI16-AVERAGE('Summary Data'!$Z16:$AQ16))</f>
        <v>-0.00708279585</v>
      </c>
      <c r="N202" s="300" t="n">
        <f aca="false">('Summary Data'!AJ16-AVERAGE('Summary Data'!$Z16:$AQ16))</f>
        <v>-7.890705E-005</v>
      </c>
      <c r="O202" s="300" t="n">
        <f aca="false">('Summary Data'!AK16-AVERAGE('Summary Data'!$Z16:$AQ16))</f>
        <v>0.00202232015</v>
      </c>
      <c r="P202" s="300" t="n">
        <f aca="false">('Summary Data'!AL16-AVERAGE('Summary Data'!$Z16:$AQ16))</f>
        <v>-2.15705000000004E-006</v>
      </c>
      <c r="Q202" s="300" t="n">
        <f aca="false">('Summary Data'!AM16-AVERAGE('Summary Data'!$Z16:$AQ16))</f>
        <v>-0.00344105885</v>
      </c>
      <c r="R202" s="300" t="n">
        <f aca="false">('Summary Data'!AN16-AVERAGE('Summary Data'!$Z16:$AQ16))</f>
        <v>-0.00452060085</v>
      </c>
      <c r="S202" s="300" t="n">
        <f aca="false">('Summary Data'!AO16-AVERAGE('Summary Data'!$Z16:$AQ16))</f>
        <v>-0.00213092485</v>
      </c>
      <c r="T202" s="300" t="n">
        <f aca="false">('Summary Data'!AP16-AVERAGE('Summary Data'!$Z16:$AQ16))</f>
        <v>-0.00538979085</v>
      </c>
      <c r="U202" s="300" t="n">
        <f aca="false">('Summary Data'!AQ16-AVERAGE('Summary Data'!$Z16:$AQ16))</f>
        <v>-0.01105718585</v>
      </c>
      <c r="V202" s="300" t="n">
        <f aca="false">'Summary Data'!AR16</f>
        <v>-0.01351553</v>
      </c>
      <c r="W202" s="301"/>
    </row>
    <row r="203" customFormat="false" ht="12.75" hidden="false" customHeight="false" outlineLevel="0" collapsed="false">
      <c r="A203" s="320" t="s">
        <v>248</v>
      </c>
      <c r="B203" s="309" t="n">
        <f aca="false">AVERAGE('Summary Data'!Z17:AQ17)</f>
        <v>0.0810803844444444</v>
      </c>
      <c r="C203" s="310" t="n">
        <f aca="false">'Summary Data'!Y17</f>
        <v>0.09469642</v>
      </c>
      <c r="D203" s="300" t="n">
        <f aca="false">('Summary Data'!Z17-AVERAGE('Summary Data'!$Z17:$AQ17))</f>
        <v>0.00283392555555556</v>
      </c>
      <c r="E203" s="300" t="n">
        <f aca="false">('Summary Data'!AA17-AVERAGE('Summary Data'!$Z17:$AQ17))</f>
        <v>-0.00183033444444444</v>
      </c>
      <c r="F203" s="300" t="n">
        <f aca="false">('Summary Data'!AB17-AVERAGE('Summary Data'!$Z17:$AQ17))</f>
        <v>-0.00275510444444445</v>
      </c>
      <c r="G203" s="300" t="n">
        <f aca="false">('Summary Data'!AC17-AVERAGE('Summary Data'!$Z17:$AQ17))</f>
        <v>0.000725705555555553</v>
      </c>
      <c r="H203" s="300" t="n">
        <f aca="false">('Summary Data'!AD17-AVERAGE('Summary Data'!$Z17:$AQ17))</f>
        <v>-0.000800454444444446</v>
      </c>
      <c r="I203" s="300" t="n">
        <f aca="false">('Summary Data'!AE17-AVERAGE('Summary Data'!$Z17:$AQ17))</f>
        <v>-0.000379314444444445</v>
      </c>
      <c r="J203" s="300" t="n">
        <f aca="false">('Summary Data'!AF17-AVERAGE('Summary Data'!$Z17:$AQ17))</f>
        <v>-0.00253133444444445</v>
      </c>
      <c r="K203" s="300" t="n">
        <f aca="false">('Summary Data'!AG17-AVERAGE('Summary Data'!$Z17:$AQ17))</f>
        <v>-0.00134317444444444</v>
      </c>
      <c r="L203" s="300" t="n">
        <f aca="false">('Summary Data'!AH17-AVERAGE('Summary Data'!$Z17:$AQ17))</f>
        <v>-0.00186942444444445</v>
      </c>
      <c r="M203" s="300" t="n">
        <f aca="false">('Summary Data'!AI17-AVERAGE('Summary Data'!$Z17:$AQ17))</f>
        <v>-0.00204050444444444</v>
      </c>
      <c r="N203" s="300" t="n">
        <f aca="false">('Summary Data'!AJ17-AVERAGE('Summary Data'!$Z17:$AQ17))</f>
        <v>-0.00129801444444444</v>
      </c>
      <c r="O203" s="300" t="n">
        <f aca="false">('Summary Data'!AK17-AVERAGE('Summary Data'!$Z17:$AQ17))</f>
        <v>0.00153227555555556</v>
      </c>
      <c r="P203" s="300" t="n">
        <f aca="false">('Summary Data'!AL17-AVERAGE('Summary Data'!$Z17:$AQ17))</f>
        <v>0.00191072555555556</v>
      </c>
      <c r="Q203" s="300" t="n">
        <f aca="false">('Summary Data'!AM17-AVERAGE('Summary Data'!$Z17:$AQ17))</f>
        <v>0.00238382555555555</v>
      </c>
      <c r="R203" s="300" t="n">
        <f aca="false">('Summary Data'!AN17-AVERAGE('Summary Data'!$Z17:$AQ17))</f>
        <v>1.64155555555517E-005</v>
      </c>
      <c r="S203" s="300" t="n">
        <f aca="false">('Summary Data'!AO17-AVERAGE('Summary Data'!$Z17:$AQ17))</f>
        <v>-0.00205310444444444</v>
      </c>
      <c r="T203" s="300" t="n">
        <f aca="false">('Summary Data'!AP17-AVERAGE('Summary Data'!$Z17:$AQ17))</f>
        <v>0.00158555555555555</v>
      </c>
      <c r="U203" s="300" t="n">
        <f aca="false">('Summary Data'!AQ17-AVERAGE('Summary Data'!$Z17:$AQ17))</f>
        <v>0.00591233555555555</v>
      </c>
      <c r="V203" s="300" t="n">
        <f aca="false">'Summary Data'!AR17</f>
        <v>0.06456507</v>
      </c>
      <c r="W203" s="301"/>
    </row>
    <row r="204" customFormat="false" ht="12.75" hidden="false" customHeight="false" outlineLevel="0" collapsed="false">
      <c r="A204" s="320" t="s">
        <v>249</v>
      </c>
      <c r="B204" s="309" t="n">
        <f aca="false">AVERAGE('Summary Data'!Z18:AQ18)</f>
        <v>0.00524681346666667</v>
      </c>
      <c r="C204" s="310" t="n">
        <f aca="false">'Summary Data'!Y18</f>
        <v>0.002653478</v>
      </c>
      <c r="D204" s="300" t="n">
        <f aca="false">('Summary Data'!Z18-AVERAGE('Summary Data'!$Z18:$AQ18))</f>
        <v>0.00711458653333333</v>
      </c>
      <c r="E204" s="300" t="n">
        <f aca="false">('Summary Data'!AA18-AVERAGE('Summary Data'!$Z18:$AQ18))</f>
        <v>0.000524685533333334</v>
      </c>
      <c r="F204" s="300" t="n">
        <f aca="false">('Summary Data'!AB18-AVERAGE('Summary Data'!$Z18:$AQ18))</f>
        <v>-0.00250453346666667</v>
      </c>
      <c r="G204" s="300" t="n">
        <f aca="false">('Summary Data'!AC18-AVERAGE('Summary Data'!$Z18:$AQ18))</f>
        <v>0.00461247053333333</v>
      </c>
      <c r="H204" s="300" t="n">
        <f aca="false">('Summary Data'!AD18-AVERAGE('Summary Data'!$Z18:$AQ18))</f>
        <v>-0.00122284946666667</v>
      </c>
      <c r="I204" s="300" t="n">
        <f aca="false">('Summary Data'!AE18-AVERAGE('Summary Data'!$Z18:$AQ18))</f>
        <v>0.000618237533333333</v>
      </c>
      <c r="J204" s="300" t="n">
        <f aca="false">('Summary Data'!AF18-AVERAGE('Summary Data'!$Z18:$AQ18))</f>
        <v>0.000855032533333334</v>
      </c>
      <c r="K204" s="300" t="n">
        <f aca="false">('Summary Data'!AG18-AVERAGE('Summary Data'!$Z18:$AQ18))</f>
        <v>0.00166012453333333</v>
      </c>
      <c r="L204" s="300" t="n">
        <f aca="false">('Summary Data'!AH18-AVERAGE('Summary Data'!$Z18:$AQ18))</f>
        <v>0.00103207953333333</v>
      </c>
      <c r="M204" s="300" t="n">
        <f aca="false">('Summary Data'!AI18-AVERAGE('Summary Data'!$Z18:$AQ18))</f>
        <v>-0.00349972946666667</v>
      </c>
      <c r="N204" s="300" t="n">
        <f aca="false">('Summary Data'!AJ18-AVERAGE('Summary Data'!$Z18:$AQ18))</f>
        <v>0.000622517533333334</v>
      </c>
      <c r="O204" s="300" t="n">
        <f aca="false">('Summary Data'!AK18-AVERAGE('Summary Data'!$Z18:$AQ18))</f>
        <v>0.000585852533333334</v>
      </c>
      <c r="P204" s="300" t="n">
        <f aca="false">('Summary Data'!AL18-AVERAGE('Summary Data'!$Z18:$AQ18))</f>
        <v>0.000438137533333333</v>
      </c>
      <c r="Q204" s="300" t="n">
        <f aca="false">('Summary Data'!AM18-AVERAGE('Summary Data'!$Z18:$AQ18))</f>
        <v>-0.00147055646666667</v>
      </c>
      <c r="R204" s="300" t="n">
        <f aca="false">('Summary Data'!AN18-AVERAGE('Summary Data'!$Z18:$AQ18))</f>
        <v>-0.00165035146666667</v>
      </c>
      <c r="S204" s="300" t="n">
        <f aca="false">('Summary Data'!AO18-AVERAGE('Summary Data'!$Z18:$AQ18))</f>
        <v>-0.000823249466666667</v>
      </c>
      <c r="T204" s="300" t="n">
        <f aca="false">('Summary Data'!AP18-AVERAGE('Summary Data'!$Z18:$AQ18))</f>
        <v>-0.00240294946666667</v>
      </c>
      <c r="U204" s="300" t="n">
        <f aca="false">('Summary Data'!AQ18-AVERAGE('Summary Data'!$Z18:$AQ18))</f>
        <v>-0.00448950506666667</v>
      </c>
      <c r="V204" s="300" t="n">
        <f aca="false">'Summary Data'!AR18</f>
        <v>-0.003769851</v>
      </c>
      <c r="W204" s="301"/>
    </row>
    <row r="205" customFormat="false" ht="13.5" hidden="false" customHeight="false" outlineLevel="0" collapsed="false">
      <c r="A205" s="320" t="s">
        <v>250</v>
      </c>
      <c r="B205" s="309" t="n">
        <f aca="false">AVERAGE('Summary Data'!Z19:AQ19)</f>
        <v>0.0294637288888889</v>
      </c>
      <c r="C205" s="313" t="n">
        <f aca="false">'Summary Data'!Y19</f>
        <v>-0.01043536</v>
      </c>
      <c r="D205" s="300" t="n">
        <f aca="false">('Summary Data'!Z19-AVERAGE('Summary Data'!$Z19:$AQ19))</f>
        <v>-0.00380282888888889</v>
      </c>
      <c r="E205" s="300" t="n">
        <f aca="false">('Summary Data'!AA19-AVERAGE('Summary Data'!$Z19:$AQ19))</f>
        <v>0.00147332111111111</v>
      </c>
      <c r="F205" s="300" t="n">
        <f aca="false">('Summary Data'!AB19-AVERAGE('Summary Data'!$Z19:$AQ19))</f>
        <v>0.00284744111111111</v>
      </c>
      <c r="G205" s="300" t="n">
        <f aca="false">('Summary Data'!AC19-AVERAGE('Summary Data'!$Z19:$AQ19))</f>
        <v>-0.00343381888888889</v>
      </c>
      <c r="H205" s="300" t="n">
        <f aca="false">('Summary Data'!AD19-AVERAGE('Summary Data'!$Z19:$AQ19))</f>
        <v>-0.000517128888888888</v>
      </c>
      <c r="I205" s="300" t="n">
        <f aca="false">('Summary Data'!AE19-AVERAGE('Summary Data'!$Z19:$AQ19))</f>
        <v>-0.000687558888888887</v>
      </c>
      <c r="J205" s="300" t="n">
        <f aca="false">('Summary Data'!AF19-AVERAGE('Summary Data'!$Z19:$AQ19))</f>
        <v>0.000893091111111112</v>
      </c>
      <c r="K205" s="300" t="n">
        <f aca="false">('Summary Data'!AG19-AVERAGE('Summary Data'!$Z19:$AQ19))</f>
        <v>0.000859311111111111</v>
      </c>
      <c r="L205" s="300" t="n">
        <f aca="false">('Summary Data'!AH19-AVERAGE('Summary Data'!$Z19:$AQ19))</f>
        <v>0.000518701111111113</v>
      </c>
      <c r="M205" s="300" t="n">
        <f aca="false">('Summary Data'!AI19-AVERAGE('Summary Data'!$Z19:$AQ19))</f>
        <v>0.000545721111111112</v>
      </c>
      <c r="N205" s="300" t="n">
        <f aca="false">('Summary Data'!AJ19-AVERAGE('Summary Data'!$Z19:$AQ19))</f>
        <v>-0.00130377888888889</v>
      </c>
      <c r="O205" s="300" t="n">
        <f aca="false">('Summary Data'!AK19-AVERAGE('Summary Data'!$Z19:$AQ19))</f>
        <v>-0.000600388888888886</v>
      </c>
      <c r="P205" s="300" t="n">
        <f aca="false">('Summary Data'!AL19-AVERAGE('Summary Data'!$Z19:$AQ19))</f>
        <v>-0.000230668888888886</v>
      </c>
      <c r="Q205" s="300" t="n">
        <f aca="false">('Summary Data'!AM19-AVERAGE('Summary Data'!$Z19:$AQ19))</f>
        <v>-5.80788888888892E-005</v>
      </c>
      <c r="R205" s="300" t="n">
        <f aca="false">('Summary Data'!AN19-AVERAGE('Summary Data'!$Z19:$AQ19))</f>
        <v>0.000376871111111111</v>
      </c>
      <c r="S205" s="300" t="n">
        <f aca="false">('Summary Data'!AO19-AVERAGE('Summary Data'!$Z19:$AQ19))</f>
        <v>0.00286836111111111</v>
      </c>
      <c r="T205" s="300" t="n">
        <f aca="false">('Summary Data'!AP19-AVERAGE('Summary Data'!$Z19:$AQ19))</f>
        <v>1.09211111111139E-005</v>
      </c>
      <c r="U205" s="300" t="n">
        <f aca="false">('Summary Data'!AQ19-AVERAGE('Summary Data'!$Z19:$AQ19))</f>
        <v>0.000240511111111112</v>
      </c>
      <c r="V205" s="292" t="n">
        <f aca="false">'Summary Data'!AR19</f>
        <v>0.01831625</v>
      </c>
      <c r="W205" s="301"/>
    </row>
    <row r="206" customFormat="false" ht="12.75" hidden="false" customHeight="false" outlineLevel="0" collapsed="false">
      <c r="A206" s="319" t="s">
        <v>251</v>
      </c>
      <c r="B206" s="315" t="n">
        <f aca="false">AVERAGE('Summary Data'!Z23:AQ23)</f>
        <v>0.731309240555556</v>
      </c>
      <c r="C206" s="300" t="n">
        <f aca="false">'Summary Data'!Y23</f>
        <v>3.394537</v>
      </c>
      <c r="D206" s="311" t="n">
        <f aca="false">('Summary Data'!Z23-AVERAGE('Summary Data'!$Z23:$AQ23))</f>
        <v>0.0481268594444444</v>
      </c>
      <c r="E206" s="311" t="n">
        <f aca="false">('Summary Data'!AA23-AVERAGE('Summary Data'!$Z23:$AQ23))</f>
        <v>0.686991759444445</v>
      </c>
      <c r="F206" s="311" t="n">
        <f aca="false">('Summary Data'!AB23-AVERAGE('Summary Data'!$Z23:$AQ23))</f>
        <v>-0.622613740555556</v>
      </c>
      <c r="G206" s="311" t="n">
        <f aca="false">('Summary Data'!AC23-AVERAGE('Summary Data'!$Z23:$AQ23))</f>
        <v>0.0424846594444445</v>
      </c>
      <c r="H206" s="311" t="n">
        <f aca="false">('Summary Data'!AD23-AVERAGE('Summary Data'!$Z23:$AQ23))</f>
        <v>-0.963338540555556</v>
      </c>
      <c r="I206" s="311" t="n">
        <f aca="false">('Summary Data'!AE23-AVERAGE('Summary Data'!$Z23:$AQ23))</f>
        <v>-0.374185240555556</v>
      </c>
      <c r="J206" s="311" t="n">
        <f aca="false">('Summary Data'!AF23-AVERAGE('Summary Data'!$Z23:$AQ23))</f>
        <v>0.466917759444444</v>
      </c>
      <c r="K206" s="311" t="n">
        <f aca="false">('Summary Data'!AG23-AVERAGE('Summary Data'!$Z23:$AQ23))</f>
        <v>1.96120975944444</v>
      </c>
      <c r="L206" s="311" t="n">
        <f aca="false">('Summary Data'!AH23-AVERAGE('Summary Data'!$Z23:$AQ23))</f>
        <v>-0.125057040555556</v>
      </c>
      <c r="M206" s="311" t="n">
        <f aca="false">('Summary Data'!AI23-AVERAGE('Summary Data'!$Z23:$AQ23))</f>
        <v>-0.0203913405555556</v>
      </c>
      <c r="N206" s="311" t="n">
        <f aca="false">('Summary Data'!AJ23-AVERAGE('Summary Data'!$Z23:$AQ23))</f>
        <v>0.657833759444444</v>
      </c>
      <c r="O206" s="311" t="n">
        <f aca="false">('Summary Data'!AK23-AVERAGE('Summary Data'!$Z23:$AQ23))</f>
        <v>-0.153042340555556</v>
      </c>
      <c r="P206" s="311" t="n">
        <f aca="false">('Summary Data'!AL23-AVERAGE('Summary Data'!$Z23:$AQ23))</f>
        <v>-0.329533640555556</v>
      </c>
      <c r="Q206" s="311" t="n">
        <f aca="false">('Summary Data'!AM23-AVERAGE('Summary Data'!$Z23:$AQ23))</f>
        <v>-0.699424510555556</v>
      </c>
      <c r="R206" s="311" t="n">
        <f aca="false">('Summary Data'!AN23-AVERAGE('Summary Data'!$Z23:$AQ23))</f>
        <v>-0.381334940555556</v>
      </c>
      <c r="S206" s="311" t="n">
        <f aca="false">('Summary Data'!AO23-AVERAGE('Summary Data'!$Z23:$AQ23))</f>
        <v>-0.483854840555556</v>
      </c>
      <c r="T206" s="311" t="n">
        <f aca="false">('Summary Data'!AP23-AVERAGE('Summary Data'!$Z23:$AQ23))</f>
        <v>-0.554597140555556</v>
      </c>
      <c r="U206" s="311" t="n">
        <f aca="false">('Summary Data'!AQ23-AVERAGE('Summary Data'!$Z23:$AQ23))</f>
        <v>0.843808759444444</v>
      </c>
      <c r="V206" s="300" t="n">
        <f aca="false">'Summary Data'!AR23</f>
        <v>-0.9192621</v>
      </c>
      <c r="W206" s="316"/>
    </row>
    <row r="207" customFormat="false" ht="12.75" hidden="false" customHeight="false" outlineLevel="0" collapsed="false">
      <c r="A207" s="320" t="s">
        <v>252</v>
      </c>
      <c r="B207" s="309" t="n">
        <f aca="false">AVERAGE('Summary Data'!Z24:AQ24)</f>
        <v>0.010725319</v>
      </c>
      <c r="C207" s="300" t="n">
        <f aca="false">'Summary Data'!Y24</f>
        <v>-0.9935078</v>
      </c>
      <c r="D207" s="300" t="n">
        <f aca="false">('Summary Data'!Z24-AVERAGE('Summary Data'!$Z24:$AQ24))</f>
        <v>-0.020090587</v>
      </c>
      <c r="E207" s="300" t="n">
        <f aca="false">('Summary Data'!AA24-AVERAGE('Summary Data'!$Z24:$AQ24))</f>
        <v>0.193591481</v>
      </c>
      <c r="F207" s="300" t="n">
        <f aca="false">('Summary Data'!AB24-AVERAGE('Summary Data'!$Z24:$AQ24))</f>
        <v>0.096911081</v>
      </c>
      <c r="G207" s="300" t="n">
        <f aca="false">('Summary Data'!AC24-AVERAGE('Summary Data'!$Z24:$AQ24))</f>
        <v>0.326924981</v>
      </c>
      <c r="H207" s="300" t="n">
        <f aca="false">('Summary Data'!AD24-AVERAGE('Summary Data'!$Z24:$AQ24))</f>
        <v>-0.498170119</v>
      </c>
      <c r="I207" s="300" t="n">
        <f aca="false">('Summary Data'!AE24-AVERAGE('Summary Data'!$Z24:$AQ24))</f>
        <v>0.116568081</v>
      </c>
      <c r="J207" s="300" t="n">
        <f aca="false">('Summary Data'!AF24-AVERAGE('Summary Data'!$Z24:$AQ24))</f>
        <v>-0.214380819</v>
      </c>
      <c r="K207" s="300" t="n">
        <f aca="false">('Summary Data'!AG24-AVERAGE('Summary Data'!$Z24:$AQ24))</f>
        <v>0.360618481</v>
      </c>
      <c r="L207" s="300" t="n">
        <f aca="false">('Summary Data'!AH24-AVERAGE('Summary Data'!$Z24:$AQ24))</f>
        <v>0.166901581</v>
      </c>
      <c r="M207" s="300" t="n">
        <f aca="false">('Summary Data'!AI24-AVERAGE('Summary Data'!$Z24:$AQ24))</f>
        <v>-0.441328219</v>
      </c>
      <c r="N207" s="300" t="n">
        <f aca="false">('Summary Data'!AJ24-AVERAGE('Summary Data'!$Z24:$AQ24))</f>
        <v>-0.027313279</v>
      </c>
      <c r="O207" s="300" t="n">
        <f aca="false">('Summary Data'!AK24-AVERAGE('Summary Data'!$Z24:$AQ24))</f>
        <v>-0.111482719</v>
      </c>
      <c r="P207" s="300" t="n">
        <f aca="false">('Summary Data'!AL24-AVERAGE('Summary Data'!$Z24:$AQ24))</f>
        <v>0.028906111</v>
      </c>
      <c r="Q207" s="300" t="n">
        <f aca="false">('Summary Data'!AM24-AVERAGE('Summary Data'!$Z24:$AQ24))</f>
        <v>0.143054981</v>
      </c>
      <c r="R207" s="300" t="n">
        <f aca="false">('Summary Data'!AN24-AVERAGE('Summary Data'!$Z24:$AQ24))</f>
        <v>-0.162494919</v>
      </c>
      <c r="S207" s="300" t="n">
        <f aca="false">('Summary Data'!AO24-AVERAGE('Summary Data'!$Z24:$AQ24))</f>
        <v>-0.150471619</v>
      </c>
      <c r="T207" s="300" t="n">
        <f aca="false">('Summary Data'!AP24-AVERAGE('Summary Data'!$Z24:$AQ24))</f>
        <v>0.126463581</v>
      </c>
      <c r="U207" s="300" t="n">
        <f aca="false">('Summary Data'!AQ24-AVERAGE('Summary Data'!$Z24:$AQ24))</f>
        <v>0.065791921</v>
      </c>
      <c r="V207" s="300" t="n">
        <f aca="false">'Summary Data'!AR24</f>
        <v>0.8155872</v>
      </c>
      <c r="W207" s="301"/>
    </row>
    <row r="208" customFormat="false" ht="12.75" hidden="false" customHeight="false" outlineLevel="0" collapsed="false">
      <c r="A208" s="320" t="s">
        <v>253</v>
      </c>
      <c r="B208" s="309" t="n">
        <f aca="false">AVERAGE('Summary Data'!Z25:AQ25)</f>
        <v>0.313205726111111</v>
      </c>
      <c r="C208" s="300" t="n">
        <f aca="false">'Summary Data'!Y25</f>
        <v>0.2541023</v>
      </c>
      <c r="D208" s="300" t="n">
        <f aca="false">('Summary Data'!Z25-AVERAGE('Summary Data'!$Z25:$AQ25))</f>
        <v>0.111876773888889</v>
      </c>
      <c r="E208" s="300" t="n">
        <f aca="false">('Summary Data'!AA25-AVERAGE('Summary Data'!$Z25:$AQ25))</f>
        <v>0.00679457388888893</v>
      </c>
      <c r="F208" s="300" t="n">
        <f aca="false">('Summary Data'!AB25-AVERAGE('Summary Data'!$Z25:$AQ25))</f>
        <v>-0.212367426111111</v>
      </c>
      <c r="G208" s="300" t="n">
        <f aca="false">('Summary Data'!AC25-AVERAGE('Summary Data'!$Z25:$AQ25))</f>
        <v>-0.332600726111111</v>
      </c>
      <c r="H208" s="300" t="n">
        <f aca="false">('Summary Data'!AD25-AVERAGE('Summary Data'!$Z25:$AQ25))</f>
        <v>-0.234966816111111</v>
      </c>
      <c r="I208" s="300" t="n">
        <f aca="false">('Summary Data'!AE25-AVERAGE('Summary Data'!$Z25:$AQ25))</f>
        <v>-0.185161126111111</v>
      </c>
      <c r="J208" s="300" t="n">
        <f aca="false">('Summary Data'!AF25-AVERAGE('Summary Data'!$Z25:$AQ25))</f>
        <v>-0.0546847261111111</v>
      </c>
      <c r="K208" s="300" t="n">
        <f aca="false">('Summary Data'!AG25-AVERAGE('Summary Data'!$Z25:$AQ25))</f>
        <v>-0.269395386111111</v>
      </c>
      <c r="L208" s="300" t="n">
        <f aca="false">('Summary Data'!AH25-AVERAGE('Summary Data'!$Z25:$AQ25))</f>
        <v>-0.166094626111111</v>
      </c>
      <c r="M208" s="300" t="n">
        <f aca="false">('Summary Data'!AI25-AVERAGE('Summary Data'!$Z25:$AQ25))</f>
        <v>-0.232051886111111</v>
      </c>
      <c r="N208" s="300" t="n">
        <f aca="false">('Summary Data'!AJ25-AVERAGE('Summary Data'!$Z25:$AQ25))</f>
        <v>-0.299081046111111</v>
      </c>
      <c r="O208" s="300" t="n">
        <f aca="false">('Summary Data'!AK25-AVERAGE('Summary Data'!$Z25:$AQ25))</f>
        <v>0.0328550738888889</v>
      </c>
      <c r="P208" s="300" t="n">
        <f aca="false">('Summary Data'!AL25-AVERAGE('Summary Data'!$Z25:$AQ25))</f>
        <v>0.540958273888889</v>
      </c>
      <c r="Q208" s="300" t="n">
        <f aca="false">('Summary Data'!AM25-AVERAGE('Summary Data'!$Z25:$AQ25))</f>
        <v>0.392037273888889</v>
      </c>
      <c r="R208" s="300" t="n">
        <f aca="false">('Summary Data'!AN25-AVERAGE('Summary Data'!$Z25:$AQ25))</f>
        <v>0.363245973888889</v>
      </c>
      <c r="S208" s="300" t="n">
        <f aca="false">('Summary Data'!AO25-AVERAGE('Summary Data'!$Z25:$AQ25))</f>
        <v>0.274776073888889</v>
      </c>
      <c r="T208" s="300" t="n">
        <f aca="false">('Summary Data'!AP25-AVERAGE('Summary Data'!$Z25:$AQ25))</f>
        <v>0.284958173888889</v>
      </c>
      <c r="U208" s="300" t="n">
        <f aca="false">('Summary Data'!AQ25-AVERAGE('Summary Data'!$Z25:$AQ25))</f>
        <v>-0.0210984261111111</v>
      </c>
      <c r="V208" s="300" t="n">
        <f aca="false">'Summary Data'!AR25</f>
        <v>0.1201569</v>
      </c>
      <c r="W208" s="301"/>
    </row>
    <row r="209" customFormat="false" ht="12.75" hidden="false" customHeight="false" outlineLevel="0" collapsed="false">
      <c r="A209" s="320" t="s">
        <v>254</v>
      </c>
      <c r="B209" s="309" t="n">
        <f aca="false">AVERAGE('Summary Data'!Z26:AQ26)</f>
        <v>0.0291523851111111</v>
      </c>
      <c r="C209" s="300" t="n">
        <f aca="false">'Summary Data'!Y26</f>
        <v>2.225731</v>
      </c>
      <c r="D209" s="300" t="n">
        <f aca="false">('Summary Data'!Z26-AVERAGE('Summary Data'!$Z26:$AQ26))</f>
        <v>-0.000471395111111109</v>
      </c>
      <c r="E209" s="300" t="n">
        <f aca="false">('Summary Data'!AA26-AVERAGE('Summary Data'!$Z26:$AQ26))</f>
        <v>0.0744530148888889</v>
      </c>
      <c r="F209" s="300" t="n">
        <f aca="false">('Summary Data'!AB26-AVERAGE('Summary Data'!$Z26:$AQ26))</f>
        <v>-0.0207831041111111</v>
      </c>
      <c r="G209" s="300" t="n">
        <f aca="false">('Summary Data'!AC26-AVERAGE('Summary Data'!$Z26:$AQ26))</f>
        <v>-0.0925846551111111</v>
      </c>
      <c r="H209" s="300" t="n">
        <f aca="false">('Summary Data'!AD26-AVERAGE('Summary Data'!$Z26:$AQ26))</f>
        <v>-0.153955485111111</v>
      </c>
      <c r="I209" s="300" t="n">
        <f aca="false">('Summary Data'!AE26-AVERAGE('Summary Data'!$Z26:$AQ26))</f>
        <v>0.0196753648888889</v>
      </c>
      <c r="J209" s="300" t="n">
        <f aca="false">('Summary Data'!AF26-AVERAGE('Summary Data'!$Z26:$AQ26))</f>
        <v>-0.00671515511111111</v>
      </c>
      <c r="K209" s="300" t="n">
        <f aca="false">('Summary Data'!AG26-AVERAGE('Summary Data'!$Z26:$AQ26))</f>
        <v>0.0522172948888889</v>
      </c>
      <c r="L209" s="300" t="n">
        <f aca="false">('Summary Data'!AH26-AVERAGE('Summary Data'!$Z26:$AQ26))</f>
        <v>-0.0251161041111111</v>
      </c>
      <c r="M209" s="300" t="n">
        <f aca="false">('Summary Data'!AI26-AVERAGE('Summary Data'!$Z26:$AQ26))</f>
        <v>0.0602328448888889</v>
      </c>
      <c r="N209" s="300" t="n">
        <f aca="false">('Summary Data'!AJ26-AVERAGE('Summary Data'!$Z26:$AQ26))</f>
        <v>0.189218914888889</v>
      </c>
      <c r="O209" s="300" t="n">
        <f aca="false">('Summary Data'!AK26-AVERAGE('Summary Data'!$Z26:$AQ26))</f>
        <v>-0.0699289451111111</v>
      </c>
      <c r="P209" s="300" t="n">
        <f aca="false">('Summary Data'!AL26-AVERAGE('Summary Data'!$Z26:$AQ26))</f>
        <v>-0.193529485111111</v>
      </c>
      <c r="Q209" s="300" t="n">
        <f aca="false">('Summary Data'!AM26-AVERAGE('Summary Data'!$Z26:$AQ26))</f>
        <v>0.0260871548888889</v>
      </c>
      <c r="R209" s="300" t="n">
        <f aca="false">('Summary Data'!AN26-AVERAGE('Summary Data'!$Z26:$AQ26))</f>
        <v>0.0883508148888889</v>
      </c>
      <c r="S209" s="300" t="n">
        <f aca="false">('Summary Data'!AO26-AVERAGE('Summary Data'!$Z26:$AQ26))</f>
        <v>-0.0460724651111111</v>
      </c>
      <c r="T209" s="300" t="n">
        <f aca="false">('Summary Data'!AP26-AVERAGE('Summary Data'!$Z26:$AQ26))</f>
        <v>0.0531125448888889</v>
      </c>
      <c r="U209" s="300" t="n">
        <f aca="false">('Summary Data'!AQ26-AVERAGE('Summary Data'!$Z26:$AQ26))</f>
        <v>0.0458088448888889</v>
      </c>
      <c r="V209" s="300" t="n">
        <f aca="false">'Summary Data'!AR26</f>
        <v>-0.3875656</v>
      </c>
      <c r="W209" s="301"/>
    </row>
    <row r="210" customFormat="false" ht="12.75" hidden="false" customHeight="false" outlineLevel="0" collapsed="false">
      <c r="A210" s="320" t="s">
        <v>255</v>
      </c>
      <c r="B210" s="309" t="n">
        <f aca="false">AVERAGE('Summary Data'!Z27:AQ27)</f>
        <v>0.0859051533333333</v>
      </c>
      <c r="C210" s="300" t="n">
        <f aca="false">'Summary Data'!Y27</f>
        <v>0.02213256</v>
      </c>
      <c r="D210" s="300" t="n">
        <f aca="false">('Summary Data'!Z27-AVERAGE('Summary Data'!$Z27:$AQ27))</f>
        <v>-0.0279881833333333</v>
      </c>
      <c r="E210" s="300" t="n">
        <f aca="false">('Summary Data'!AA27-AVERAGE('Summary Data'!$Z27:$AQ27))</f>
        <v>-0.0304480133333333</v>
      </c>
      <c r="F210" s="300" t="n">
        <f aca="false">('Summary Data'!AB27-AVERAGE('Summary Data'!$Z27:$AQ27))</f>
        <v>-0.0121617633333333</v>
      </c>
      <c r="G210" s="300" t="n">
        <f aca="false">('Summary Data'!AC27-AVERAGE('Summary Data'!$Z27:$AQ27))</f>
        <v>-0.00194833333333333</v>
      </c>
      <c r="H210" s="300" t="n">
        <f aca="false">('Summary Data'!AD27-AVERAGE('Summary Data'!$Z27:$AQ27))</f>
        <v>-0.0175693033333333</v>
      </c>
      <c r="I210" s="300" t="n">
        <f aca="false">('Summary Data'!AE27-AVERAGE('Summary Data'!$Z27:$AQ27))</f>
        <v>-0.0155111233333333</v>
      </c>
      <c r="J210" s="300" t="n">
        <f aca="false">('Summary Data'!AF27-AVERAGE('Summary Data'!$Z27:$AQ27))</f>
        <v>0.0258382466666667</v>
      </c>
      <c r="K210" s="300" t="n">
        <f aca="false">('Summary Data'!AG27-AVERAGE('Summary Data'!$Z27:$AQ27))</f>
        <v>0.0809876466666667</v>
      </c>
      <c r="L210" s="300" t="n">
        <f aca="false">('Summary Data'!AH27-AVERAGE('Summary Data'!$Z27:$AQ27))</f>
        <v>0.0545696466666667</v>
      </c>
      <c r="M210" s="300" t="n">
        <f aca="false">('Summary Data'!AI27-AVERAGE('Summary Data'!$Z27:$AQ27))</f>
        <v>-0.0735196233333333</v>
      </c>
      <c r="N210" s="300" t="n">
        <f aca="false">('Summary Data'!AJ27-AVERAGE('Summary Data'!$Z27:$AQ27))</f>
        <v>-0.0465171433333333</v>
      </c>
      <c r="O210" s="300" t="n">
        <f aca="false">('Summary Data'!AK27-AVERAGE('Summary Data'!$Z27:$AQ27))</f>
        <v>-0.0334221233333333</v>
      </c>
      <c r="P210" s="300" t="n">
        <f aca="false">('Summary Data'!AL27-AVERAGE('Summary Data'!$Z27:$AQ27))</f>
        <v>0.0569600466666667</v>
      </c>
      <c r="Q210" s="300" t="n">
        <f aca="false">('Summary Data'!AM27-AVERAGE('Summary Data'!$Z27:$AQ27))</f>
        <v>0.0375222466666667</v>
      </c>
      <c r="R210" s="300" t="n">
        <f aca="false">('Summary Data'!AN27-AVERAGE('Summary Data'!$Z27:$AQ27))</f>
        <v>-0.00673088333333333</v>
      </c>
      <c r="S210" s="300" t="n">
        <f aca="false">('Summary Data'!AO27-AVERAGE('Summary Data'!$Z27:$AQ27))</f>
        <v>-0.0424347633333333</v>
      </c>
      <c r="T210" s="300" t="n">
        <f aca="false">('Summary Data'!AP27-AVERAGE('Summary Data'!$Z27:$AQ27))</f>
        <v>0.0411360466666667</v>
      </c>
      <c r="U210" s="300" t="n">
        <f aca="false">('Summary Data'!AQ27-AVERAGE('Summary Data'!$Z27:$AQ27))</f>
        <v>0.0112373766666667</v>
      </c>
      <c r="V210" s="300" t="n">
        <f aca="false">'Summary Data'!AR27</f>
        <v>0.06192166</v>
      </c>
      <c r="W210" s="301"/>
    </row>
    <row r="211" customFormat="false" ht="12.75" hidden="false" customHeight="false" outlineLevel="0" collapsed="false">
      <c r="A211" s="320" t="s">
        <v>256</v>
      </c>
      <c r="B211" s="309" t="n">
        <f aca="false">AVERAGE('Summary Data'!Z28:AQ28)</f>
        <v>0.00377377722222222</v>
      </c>
      <c r="C211" s="300" t="n">
        <f aca="false">'Summary Data'!Y28</f>
        <v>1.822748</v>
      </c>
      <c r="D211" s="300" t="n">
        <f aca="false">('Summary Data'!Z28-AVERAGE('Summary Data'!$Z28:$AQ28))</f>
        <v>-0.0967087672222222</v>
      </c>
      <c r="E211" s="300" t="n">
        <f aca="false">('Summary Data'!AA28-AVERAGE('Summary Data'!$Z28:$AQ28))</f>
        <v>-0.0485887872222222</v>
      </c>
      <c r="F211" s="300" t="n">
        <f aca="false">('Summary Data'!AB28-AVERAGE('Summary Data'!$Z28:$AQ28))</f>
        <v>-0.0396826872222222</v>
      </c>
      <c r="G211" s="300" t="n">
        <f aca="false">('Summary Data'!AC28-AVERAGE('Summary Data'!$Z28:$AQ28))</f>
        <v>-0.0171032372222222</v>
      </c>
      <c r="H211" s="300" t="n">
        <f aca="false">('Summary Data'!AD28-AVERAGE('Summary Data'!$Z28:$AQ28))</f>
        <v>-0.0363058672222222</v>
      </c>
      <c r="I211" s="300" t="n">
        <f aca="false">('Summary Data'!AE28-AVERAGE('Summary Data'!$Z28:$AQ28))</f>
        <v>0.0270166127777778</v>
      </c>
      <c r="J211" s="300" t="n">
        <f aca="false">('Summary Data'!AF28-AVERAGE('Summary Data'!$Z28:$AQ28))</f>
        <v>0.0398558827777778</v>
      </c>
      <c r="K211" s="300" t="n">
        <f aca="false">('Summary Data'!AG28-AVERAGE('Summary Data'!$Z28:$AQ28))</f>
        <v>-0.0355092672222222</v>
      </c>
      <c r="L211" s="300" t="n">
        <f aca="false">('Summary Data'!AH28-AVERAGE('Summary Data'!$Z28:$AQ28))</f>
        <v>0.0997806227777778</v>
      </c>
      <c r="M211" s="300" t="n">
        <f aca="false">('Summary Data'!AI28-AVERAGE('Summary Data'!$Z28:$AQ28))</f>
        <v>0.0530176627777778</v>
      </c>
      <c r="N211" s="300" t="n">
        <f aca="false">('Summary Data'!AJ28-AVERAGE('Summary Data'!$Z28:$AQ28))</f>
        <v>0.0500833727777778</v>
      </c>
      <c r="O211" s="300" t="n">
        <f aca="false">('Summary Data'!AK28-AVERAGE('Summary Data'!$Z28:$AQ28))</f>
        <v>0.0319586327777778</v>
      </c>
      <c r="P211" s="300" t="n">
        <f aca="false">('Summary Data'!AL28-AVERAGE('Summary Data'!$Z28:$AQ28))</f>
        <v>0.00362947777777778</v>
      </c>
      <c r="Q211" s="300" t="n">
        <f aca="false">('Summary Data'!AM28-AVERAGE('Summary Data'!$Z28:$AQ28))</f>
        <v>0.0266209127777778</v>
      </c>
      <c r="R211" s="300" t="n">
        <f aca="false">('Summary Data'!AN28-AVERAGE('Summary Data'!$Z28:$AQ28))</f>
        <v>0.00198096577777778</v>
      </c>
      <c r="S211" s="300" t="n">
        <f aca="false">('Summary Data'!AO28-AVERAGE('Summary Data'!$Z28:$AQ28))</f>
        <v>-0.0288458872222222</v>
      </c>
      <c r="T211" s="300" t="n">
        <f aca="false">('Summary Data'!AP28-AVERAGE('Summary Data'!$Z28:$AQ28))</f>
        <v>-0.00177957522222222</v>
      </c>
      <c r="U211" s="300" t="n">
        <f aca="false">('Summary Data'!AQ28-AVERAGE('Summary Data'!$Z28:$AQ28))</f>
        <v>-0.0294200672222222</v>
      </c>
      <c r="V211" s="300" t="n">
        <f aca="false">'Summary Data'!AR28</f>
        <v>-0.04516001</v>
      </c>
      <c r="W211" s="301"/>
    </row>
    <row r="212" customFormat="false" ht="12.75" hidden="false" customHeight="false" outlineLevel="0" collapsed="false">
      <c r="A212" s="320" t="s">
        <v>257</v>
      </c>
      <c r="B212" s="309" t="n">
        <f aca="false">AVERAGE('Summary Data'!Z29:AQ29)</f>
        <v>-0.0266993092777778</v>
      </c>
      <c r="C212" s="300" t="n">
        <f aca="false">'Summary Data'!Y29</f>
        <v>-0.02584585</v>
      </c>
      <c r="D212" s="300" t="n">
        <f aca="false">('Summary Data'!Z29-AVERAGE('Summary Data'!$Z29:$AQ29))</f>
        <v>0.0294447432777778</v>
      </c>
      <c r="E212" s="300" t="n">
        <f aca="false">('Summary Data'!AA29-AVERAGE('Summary Data'!$Z29:$AQ29))</f>
        <v>0.00501129927777778</v>
      </c>
      <c r="F212" s="300" t="n">
        <f aca="false">('Summary Data'!AB29-AVERAGE('Summary Data'!$Z29:$AQ29))</f>
        <v>-0.00808145072222222</v>
      </c>
      <c r="G212" s="300" t="n">
        <f aca="false">('Summary Data'!AC29-AVERAGE('Summary Data'!$Z29:$AQ29))</f>
        <v>-0.0118542907222222</v>
      </c>
      <c r="H212" s="300" t="n">
        <f aca="false">('Summary Data'!AD29-AVERAGE('Summary Data'!$Z29:$AQ29))</f>
        <v>-0.0193908607222222</v>
      </c>
      <c r="I212" s="300" t="n">
        <f aca="false">('Summary Data'!AE29-AVERAGE('Summary Data'!$Z29:$AQ29))</f>
        <v>0.00279212927777778</v>
      </c>
      <c r="J212" s="300" t="n">
        <f aca="false">('Summary Data'!AF29-AVERAGE('Summary Data'!$Z29:$AQ29))</f>
        <v>-0.0219514707222222</v>
      </c>
      <c r="K212" s="300" t="n">
        <f aca="false">('Summary Data'!AG29-AVERAGE('Summary Data'!$Z29:$AQ29))</f>
        <v>0.0482073292777778</v>
      </c>
      <c r="L212" s="300" t="n">
        <f aca="false">('Summary Data'!AH29-AVERAGE('Summary Data'!$Z29:$AQ29))</f>
        <v>-0.0496057307222222</v>
      </c>
      <c r="M212" s="300" t="n">
        <f aca="false">('Summary Data'!AI29-AVERAGE('Summary Data'!$Z29:$AQ29))</f>
        <v>-0.0119018107222222</v>
      </c>
      <c r="N212" s="300" t="n">
        <f aca="false">('Summary Data'!AJ29-AVERAGE('Summary Data'!$Z29:$AQ29))</f>
        <v>-0.0234374707222222</v>
      </c>
      <c r="O212" s="300" t="n">
        <f aca="false">('Summary Data'!AK29-AVERAGE('Summary Data'!$Z29:$AQ29))</f>
        <v>-0.0100370107222222</v>
      </c>
      <c r="P212" s="300" t="n">
        <f aca="false">('Summary Data'!AL29-AVERAGE('Summary Data'!$Z29:$AQ29))</f>
        <v>0.00622201927777778</v>
      </c>
      <c r="Q212" s="300" t="n">
        <f aca="false">('Summary Data'!AM29-AVERAGE('Summary Data'!$Z29:$AQ29))</f>
        <v>0.00771726927777778</v>
      </c>
      <c r="R212" s="300" t="n">
        <f aca="false">('Summary Data'!AN29-AVERAGE('Summary Data'!$Z29:$AQ29))</f>
        <v>0.0184506812777778</v>
      </c>
      <c r="S212" s="300" t="n">
        <f aca="false">('Summary Data'!AO29-AVERAGE('Summary Data'!$Z29:$AQ29))</f>
        <v>0.00203496927777778</v>
      </c>
      <c r="T212" s="300" t="n">
        <f aca="false">('Summary Data'!AP29-AVERAGE('Summary Data'!$Z29:$AQ29))</f>
        <v>0.0137914592777778</v>
      </c>
      <c r="U212" s="300" t="n">
        <f aca="false">('Summary Data'!AQ29-AVERAGE('Summary Data'!$Z29:$AQ29))</f>
        <v>0.0225881962777778</v>
      </c>
      <c r="V212" s="300" t="n">
        <f aca="false">'Summary Data'!AR29</f>
        <v>0.02507898</v>
      </c>
      <c r="W212" s="301"/>
    </row>
    <row r="213" customFormat="false" ht="12.75" hidden="false" customHeight="false" outlineLevel="0" collapsed="false">
      <c r="A213" s="320" t="s">
        <v>258</v>
      </c>
      <c r="B213" s="309" t="n">
        <f aca="false">AVERAGE('Summary Data'!Z30:AQ30)</f>
        <v>0.0167954613333333</v>
      </c>
      <c r="C213" s="300" t="n">
        <f aca="false">'Summary Data'!Y30</f>
        <v>-0.2580153</v>
      </c>
      <c r="D213" s="300" t="n">
        <f aca="false">('Summary Data'!Z30-AVERAGE('Summary Data'!$Z30:$AQ30))</f>
        <v>0.0131422086666667</v>
      </c>
      <c r="E213" s="300" t="n">
        <f aca="false">('Summary Data'!AA30-AVERAGE('Summary Data'!$Z30:$AQ30))</f>
        <v>0.0207894486666667</v>
      </c>
      <c r="F213" s="300" t="n">
        <f aca="false">('Summary Data'!AB30-AVERAGE('Summary Data'!$Z30:$AQ30))</f>
        <v>0.00684826866666667</v>
      </c>
      <c r="G213" s="300" t="n">
        <f aca="false">('Summary Data'!AC30-AVERAGE('Summary Data'!$Z30:$AQ30))</f>
        <v>0.0176319886666667</v>
      </c>
      <c r="H213" s="300" t="n">
        <f aca="false">('Summary Data'!AD30-AVERAGE('Summary Data'!$Z30:$AQ30))</f>
        <v>-0.0138770793333333</v>
      </c>
      <c r="I213" s="300" t="n">
        <f aca="false">('Summary Data'!AE30-AVERAGE('Summary Data'!$Z30:$AQ30))</f>
        <v>-0.00594006133333333</v>
      </c>
      <c r="J213" s="300" t="n">
        <f aca="false">('Summary Data'!AF30-AVERAGE('Summary Data'!$Z30:$AQ30))</f>
        <v>-0.00895158633333333</v>
      </c>
      <c r="K213" s="300" t="n">
        <f aca="false">('Summary Data'!AG30-AVERAGE('Summary Data'!$Z30:$AQ30))</f>
        <v>-0.00172479133333333</v>
      </c>
      <c r="L213" s="300" t="n">
        <f aca="false">('Summary Data'!AH30-AVERAGE('Summary Data'!$Z30:$AQ30))</f>
        <v>0.0390518286666667</v>
      </c>
      <c r="M213" s="300" t="n">
        <f aca="false">('Summary Data'!AI30-AVERAGE('Summary Data'!$Z30:$AQ30))</f>
        <v>-0.0133012303333333</v>
      </c>
      <c r="N213" s="300" t="n">
        <f aca="false">('Summary Data'!AJ30-AVERAGE('Summary Data'!$Z30:$AQ30))</f>
        <v>-0.0141901743333333</v>
      </c>
      <c r="O213" s="300" t="n">
        <f aca="false">('Summary Data'!AK30-AVERAGE('Summary Data'!$Z30:$AQ30))</f>
        <v>-0.00479437133333333</v>
      </c>
      <c r="P213" s="300" t="n">
        <f aca="false">('Summary Data'!AL30-AVERAGE('Summary Data'!$Z30:$AQ30))</f>
        <v>-0.0141990673333333</v>
      </c>
      <c r="Q213" s="300" t="n">
        <f aca="false">('Summary Data'!AM30-AVERAGE('Summary Data'!$Z30:$AQ30))</f>
        <v>-0.0122429193333333</v>
      </c>
      <c r="R213" s="300" t="n">
        <f aca="false">('Summary Data'!AN30-AVERAGE('Summary Data'!$Z30:$AQ30))</f>
        <v>-0.0203260483333333</v>
      </c>
      <c r="S213" s="300" t="n">
        <f aca="false">('Summary Data'!AO30-AVERAGE('Summary Data'!$Z30:$AQ30))</f>
        <v>-0.00388741133333333</v>
      </c>
      <c r="T213" s="300" t="n">
        <f aca="false">('Summary Data'!AP30-AVERAGE('Summary Data'!$Z30:$AQ30))</f>
        <v>0.0111899186666667</v>
      </c>
      <c r="U213" s="300" t="n">
        <f aca="false">('Summary Data'!AQ30-AVERAGE('Summary Data'!$Z30:$AQ30))</f>
        <v>0.00478107866666667</v>
      </c>
      <c r="V213" s="300" t="n">
        <f aca="false">'Summary Data'!AR30</f>
        <v>-0.0163538</v>
      </c>
      <c r="W213" s="301"/>
    </row>
    <row r="214" customFormat="false" ht="12.75" hidden="false" customHeight="false" outlineLevel="0" collapsed="false">
      <c r="A214" s="320" t="s">
        <v>259</v>
      </c>
      <c r="B214" s="309" t="n">
        <f aca="false">AVERAGE('Summary Data'!Z31:AQ31)</f>
        <v>-3.35273111111112E-005</v>
      </c>
      <c r="C214" s="300" t="n">
        <f aca="false">'Summary Data'!Y31</f>
        <v>-0.004885449</v>
      </c>
      <c r="D214" s="300" t="n">
        <f aca="false">('Summary Data'!Z31-AVERAGE('Summary Data'!$Z31:$AQ31))</f>
        <v>0.00507328431111111</v>
      </c>
      <c r="E214" s="300" t="n">
        <f aca="false">('Summary Data'!AA31-AVERAGE('Summary Data'!$Z31:$AQ31))</f>
        <v>0.0252820673111111</v>
      </c>
      <c r="F214" s="300" t="n">
        <f aca="false">('Summary Data'!AB31-AVERAGE('Summary Data'!$Z31:$AQ31))</f>
        <v>-0.0126413226888889</v>
      </c>
      <c r="G214" s="300" t="n">
        <f aca="false">('Summary Data'!AC31-AVERAGE('Summary Data'!$Z31:$AQ31))</f>
        <v>-0.00566969668888889</v>
      </c>
      <c r="H214" s="300" t="n">
        <f aca="false">('Summary Data'!AD31-AVERAGE('Summary Data'!$Z31:$AQ31))</f>
        <v>-0.00987229268888889</v>
      </c>
      <c r="I214" s="300" t="n">
        <f aca="false">('Summary Data'!AE31-AVERAGE('Summary Data'!$Z31:$AQ31))</f>
        <v>0.000843879711111111</v>
      </c>
      <c r="J214" s="300" t="n">
        <f aca="false">('Summary Data'!AF31-AVERAGE('Summary Data'!$Z31:$AQ31))</f>
        <v>-0.0229700426888889</v>
      </c>
      <c r="K214" s="300" t="n">
        <f aca="false">('Summary Data'!AG31-AVERAGE('Summary Data'!$Z31:$AQ31))</f>
        <v>0.0266986773111111</v>
      </c>
      <c r="L214" s="300" t="n">
        <f aca="false">('Summary Data'!AH31-AVERAGE('Summary Data'!$Z31:$AQ31))</f>
        <v>-0.00102895268888889</v>
      </c>
      <c r="M214" s="300" t="n">
        <f aca="false">('Summary Data'!AI31-AVERAGE('Summary Data'!$Z31:$AQ31))</f>
        <v>0.0148364073111111</v>
      </c>
      <c r="N214" s="300" t="n">
        <f aca="false">('Summary Data'!AJ31-AVERAGE('Summary Data'!$Z31:$AQ31))</f>
        <v>-0.00252909168888889</v>
      </c>
      <c r="O214" s="300" t="n">
        <f aca="false">('Summary Data'!AK31-AVERAGE('Summary Data'!$Z31:$AQ31))</f>
        <v>-0.0138275026888889</v>
      </c>
      <c r="P214" s="300" t="n">
        <f aca="false">('Summary Data'!AL31-AVERAGE('Summary Data'!$Z31:$AQ31))</f>
        <v>0.0236414073111111</v>
      </c>
      <c r="Q214" s="300" t="n">
        <f aca="false">('Summary Data'!AM31-AVERAGE('Summary Data'!$Z31:$AQ31))</f>
        <v>0.00317524331111111</v>
      </c>
      <c r="R214" s="300" t="n">
        <f aca="false">('Summary Data'!AN31-AVERAGE('Summary Data'!$Z31:$AQ31))</f>
        <v>0.00636849831111111</v>
      </c>
      <c r="S214" s="300" t="n">
        <f aca="false">('Summary Data'!AO31-AVERAGE('Summary Data'!$Z31:$AQ31))</f>
        <v>-0.0443482026888889</v>
      </c>
      <c r="T214" s="300" t="n">
        <f aca="false">('Summary Data'!AP31-AVERAGE('Summary Data'!$Z31:$AQ31))</f>
        <v>-0.00129550468888889</v>
      </c>
      <c r="U214" s="300" t="n">
        <f aca="false">('Summary Data'!AQ31-AVERAGE('Summary Data'!$Z31:$AQ31))</f>
        <v>0.00826314431111111</v>
      </c>
      <c r="V214" s="300" t="n">
        <f aca="false">'Summary Data'!AR31</f>
        <v>0.002316209</v>
      </c>
      <c r="W214" s="301"/>
    </row>
    <row r="215" customFormat="false" ht="12.75" hidden="false" customHeight="false" outlineLevel="0" collapsed="false">
      <c r="A215" s="320" t="s">
        <v>260</v>
      </c>
      <c r="B215" s="309" t="n">
        <f aca="false">AVERAGE('Summary Data'!Z32:AQ32)</f>
        <v>0.0333182355555556</v>
      </c>
      <c r="C215" s="300" t="n">
        <f aca="false">'Summary Data'!Y32</f>
        <v>0.2389052</v>
      </c>
      <c r="D215" s="300" t="n">
        <f aca="false">('Summary Data'!Z32-AVERAGE('Summary Data'!$Z32:$AQ32))</f>
        <v>-0.0174110855555556</v>
      </c>
      <c r="E215" s="300" t="n">
        <f aca="false">('Summary Data'!AA32-AVERAGE('Summary Data'!$Z32:$AQ32))</f>
        <v>-0.00479093555555556</v>
      </c>
      <c r="F215" s="300" t="n">
        <f aca="false">('Summary Data'!AB32-AVERAGE('Summary Data'!$Z32:$AQ32))</f>
        <v>-0.00444438555555556</v>
      </c>
      <c r="G215" s="300" t="n">
        <f aca="false">('Summary Data'!AC32-AVERAGE('Summary Data'!$Z32:$AQ32))</f>
        <v>-0.00459382555555556</v>
      </c>
      <c r="H215" s="300" t="n">
        <f aca="false">('Summary Data'!AD32-AVERAGE('Summary Data'!$Z32:$AQ32))</f>
        <v>-0.00288183555555556</v>
      </c>
      <c r="I215" s="300" t="n">
        <f aca="false">('Summary Data'!AE32-AVERAGE('Summary Data'!$Z32:$AQ32))</f>
        <v>0.0100634644444444</v>
      </c>
      <c r="J215" s="300" t="n">
        <f aca="false">('Summary Data'!AF32-AVERAGE('Summary Data'!$Z32:$AQ32))</f>
        <v>0.00419737444444444</v>
      </c>
      <c r="K215" s="300" t="n">
        <f aca="false">('Summary Data'!AG32-AVERAGE('Summary Data'!$Z32:$AQ32))</f>
        <v>-0.00975531555555555</v>
      </c>
      <c r="L215" s="300" t="n">
        <f aca="false">('Summary Data'!AH32-AVERAGE('Summary Data'!$Z32:$AQ32))</f>
        <v>-0.0111673855555556</v>
      </c>
      <c r="M215" s="300" t="n">
        <f aca="false">('Summary Data'!AI32-AVERAGE('Summary Data'!$Z32:$AQ32))</f>
        <v>0.00602821444444444</v>
      </c>
      <c r="N215" s="300" t="n">
        <f aca="false">('Summary Data'!AJ32-AVERAGE('Summary Data'!$Z32:$AQ32))</f>
        <v>0.00521849444444444</v>
      </c>
      <c r="O215" s="300" t="n">
        <f aca="false">('Summary Data'!AK32-AVERAGE('Summary Data'!$Z32:$AQ32))</f>
        <v>0.00233949444444444</v>
      </c>
      <c r="P215" s="300" t="n">
        <f aca="false">('Summary Data'!AL32-AVERAGE('Summary Data'!$Z32:$AQ32))</f>
        <v>-0.00305269555555555</v>
      </c>
      <c r="Q215" s="300" t="n">
        <f aca="false">('Summary Data'!AM32-AVERAGE('Summary Data'!$Z32:$AQ32))</f>
        <v>-0.00173776555555556</v>
      </c>
      <c r="R215" s="300" t="n">
        <f aca="false">('Summary Data'!AN32-AVERAGE('Summary Data'!$Z32:$AQ32))</f>
        <v>0.00889250444444444</v>
      </c>
      <c r="S215" s="300" t="n">
        <f aca="false">('Summary Data'!AO32-AVERAGE('Summary Data'!$Z32:$AQ32))</f>
        <v>0.0128725744444444</v>
      </c>
      <c r="T215" s="300" t="n">
        <f aca="false">('Summary Data'!AP32-AVERAGE('Summary Data'!$Z32:$AQ32))</f>
        <v>0.0124669744444444</v>
      </c>
      <c r="U215" s="300" t="n">
        <f aca="false">('Summary Data'!AQ32-AVERAGE('Summary Data'!$Z32:$AQ32))</f>
        <v>-0.00224386555555555</v>
      </c>
      <c r="V215" s="300" t="n">
        <f aca="false">'Summary Data'!AR32</f>
        <v>0.03702761</v>
      </c>
      <c r="W215" s="301"/>
    </row>
    <row r="216" customFormat="false" ht="12.75" hidden="false" customHeight="false" outlineLevel="0" collapsed="false">
      <c r="A216" s="320" t="s">
        <v>261</v>
      </c>
      <c r="B216" s="309" t="n">
        <f aca="false">AVERAGE('Summary Data'!Z33:AQ33)</f>
        <v>-0.00113589699666667</v>
      </c>
      <c r="C216" s="300" t="n">
        <f aca="false">'Summary Data'!Y33</f>
        <v>-0.00257903</v>
      </c>
      <c r="D216" s="300" t="n">
        <f aca="false">('Summary Data'!Z33-AVERAGE('Summary Data'!$Z33:$AQ33))</f>
        <v>-0.000459059003333333</v>
      </c>
      <c r="E216" s="300" t="n">
        <f aca="false">('Summary Data'!AA33-AVERAGE('Summary Data'!$Z33:$AQ33))</f>
        <v>0.00398711899666667</v>
      </c>
      <c r="F216" s="300" t="n">
        <f aca="false">('Summary Data'!AB33-AVERAGE('Summary Data'!$Z33:$AQ33))</f>
        <v>-0.00223426800333333</v>
      </c>
      <c r="G216" s="300" t="n">
        <f aca="false">('Summary Data'!AC33-AVERAGE('Summary Data'!$Z33:$AQ33))</f>
        <v>0.00121418925666667</v>
      </c>
      <c r="H216" s="300" t="n">
        <f aca="false">('Summary Data'!AD33-AVERAGE('Summary Data'!$Z33:$AQ33))</f>
        <v>-0.00229468100333333</v>
      </c>
      <c r="I216" s="300" t="n">
        <f aca="false">('Summary Data'!AE33-AVERAGE('Summary Data'!$Z33:$AQ33))</f>
        <v>-0.000509847003333333</v>
      </c>
      <c r="J216" s="300" t="n">
        <f aca="false">('Summary Data'!AF33-AVERAGE('Summary Data'!$Z33:$AQ33))</f>
        <v>-0.00230598900333333</v>
      </c>
      <c r="K216" s="300" t="n">
        <f aca="false">('Summary Data'!AG33-AVERAGE('Summary Data'!$Z33:$AQ33))</f>
        <v>0.00594498199666667</v>
      </c>
      <c r="L216" s="300" t="n">
        <f aca="false">('Summary Data'!AH33-AVERAGE('Summary Data'!$Z33:$AQ33))</f>
        <v>0.00378645599666667</v>
      </c>
      <c r="M216" s="300" t="n">
        <f aca="false">('Summary Data'!AI33-AVERAGE('Summary Data'!$Z33:$AQ33))</f>
        <v>0.00190589489666667</v>
      </c>
      <c r="N216" s="300" t="n">
        <f aca="false">('Summary Data'!AJ33-AVERAGE('Summary Data'!$Z33:$AQ33))</f>
        <v>0.00364185399666667</v>
      </c>
      <c r="O216" s="300" t="n">
        <f aca="false">('Summary Data'!AK33-AVERAGE('Summary Data'!$Z33:$AQ33))</f>
        <v>-0.00111391000333333</v>
      </c>
      <c r="P216" s="300" t="n">
        <f aca="false">('Summary Data'!AL33-AVERAGE('Summary Data'!$Z33:$AQ33))</f>
        <v>0.00251937499666667</v>
      </c>
      <c r="Q216" s="300" t="n">
        <f aca="false">('Summary Data'!AM33-AVERAGE('Summary Data'!$Z33:$AQ33))</f>
        <v>-0.00119451800333333</v>
      </c>
      <c r="R216" s="300" t="n">
        <f aca="false">('Summary Data'!AN33-AVERAGE('Summary Data'!$Z33:$AQ33))</f>
        <v>-0.00267325400333333</v>
      </c>
      <c r="S216" s="300" t="n">
        <f aca="false">('Summary Data'!AO33-AVERAGE('Summary Data'!$Z33:$AQ33))</f>
        <v>-0.00985588300333333</v>
      </c>
      <c r="T216" s="300" t="n">
        <f aca="false">('Summary Data'!AP33-AVERAGE('Summary Data'!$Z33:$AQ33))</f>
        <v>-0.000638172003333333</v>
      </c>
      <c r="U216" s="300" t="n">
        <f aca="false">('Summary Data'!AQ33-AVERAGE('Summary Data'!$Z33:$AQ33))</f>
        <v>0.000279710896666667</v>
      </c>
      <c r="V216" s="300" t="n">
        <f aca="false">'Summary Data'!AR33</f>
        <v>0.002409828</v>
      </c>
      <c r="W216" s="301"/>
    </row>
    <row r="217" customFormat="false" ht="12.75" hidden="false" customHeight="false" outlineLevel="0" collapsed="false">
      <c r="A217" s="320" t="s">
        <v>262</v>
      </c>
      <c r="B217" s="309" t="n">
        <f aca="false">AVERAGE('Summary Data'!Z34:AQ34)</f>
        <v>0.0041202654</v>
      </c>
      <c r="C217" s="300" t="n">
        <f aca="false">'Summary Data'!Y34</f>
        <v>-0.0112871</v>
      </c>
      <c r="D217" s="300" t="n">
        <f aca="false">('Summary Data'!Z34-AVERAGE('Summary Data'!$Z34:$AQ34))</f>
        <v>-0.0004795024</v>
      </c>
      <c r="E217" s="300" t="n">
        <f aca="false">('Summary Data'!AA34-AVERAGE('Summary Data'!$Z34:$AQ34))</f>
        <v>-0.0007671874</v>
      </c>
      <c r="F217" s="300" t="n">
        <f aca="false">('Summary Data'!AB34-AVERAGE('Summary Data'!$Z34:$AQ34))</f>
        <v>-0.0025766634</v>
      </c>
      <c r="G217" s="300" t="n">
        <f aca="false">('Summary Data'!AC34-AVERAGE('Summary Data'!$Z34:$AQ34))</f>
        <v>-0.0002518634</v>
      </c>
      <c r="H217" s="300" t="n">
        <f aca="false">('Summary Data'!AD34-AVERAGE('Summary Data'!$Z34:$AQ34))</f>
        <v>-0.0044933512</v>
      </c>
      <c r="I217" s="300" t="n">
        <f aca="false">('Summary Data'!AE34-AVERAGE('Summary Data'!$Z34:$AQ34))</f>
        <v>4.25386000000002E-005</v>
      </c>
      <c r="J217" s="300" t="n">
        <f aca="false">('Summary Data'!AF34-AVERAGE('Summary Data'!$Z34:$AQ34))</f>
        <v>-0.0011423914</v>
      </c>
      <c r="K217" s="300" t="n">
        <f aca="false">('Summary Data'!AG34-AVERAGE('Summary Data'!$Z34:$AQ34))</f>
        <v>-0.0003717734</v>
      </c>
      <c r="L217" s="300" t="n">
        <f aca="false">('Summary Data'!AH34-AVERAGE('Summary Data'!$Z34:$AQ34))</f>
        <v>0.0001037516</v>
      </c>
      <c r="M217" s="300" t="n">
        <f aca="false">('Summary Data'!AI34-AVERAGE('Summary Data'!$Z34:$AQ34))</f>
        <v>-0.0014071024</v>
      </c>
      <c r="N217" s="300" t="n">
        <f aca="false">('Summary Data'!AJ34-AVERAGE('Summary Data'!$Z34:$AQ34))</f>
        <v>-0.0007461314</v>
      </c>
      <c r="O217" s="300" t="n">
        <f aca="false">('Summary Data'!AK34-AVERAGE('Summary Data'!$Z34:$AQ34))</f>
        <v>0.0006121596</v>
      </c>
      <c r="P217" s="300" t="n">
        <f aca="false">('Summary Data'!AL34-AVERAGE('Summary Data'!$Z34:$AQ34))</f>
        <v>-0.0001570434</v>
      </c>
      <c r="Q217" s="300" t="n">
        <f aca="false">('Summary Data'!AM34-AVERAGE('Summary Data'!$Z34:$AQ34))</f>
        <v>0.0022054826</v>
      </c>
      <c r="R217" s="300" t="n">
        <f aca="false">('Summary Data'!AN34-AVERAGE('Summary Data'!$Z34:$AQ34))</f>
        <v>0.0007562676</v>
      </c>
      <c r="S217" s="300" t="n">
        <f aca="false">('Summary Data'!AO34-AVERAGE('Summary Data'!$Z34:$AQ34))</f>
        <v>0.0036152876</v>
      </c>
      <c r="T217" s="300" t="n">
        <f aca="false">('Summary Data'!AP34-AVERAGE('Summary Data'!$Z34:$AQ34))</f>
        <v>0.0034622426</v>
      </c>
      <c r="U217" s="300" t="n">
        <f aca="false">('Summary Data'!AQ34-AVERAGE('Summary Data'!$Z34:$AQ34))</f>
        <v>0.0015952796</v>
      </c>
      <c r="V217" s="300" t="n">
        <f aca="false">'Summary Data'!AR34</f>
        <v>0.003998162</v>
      </c>
      <c r="W217" s="301"/>
    </row>
    <row r="218" customFormat="false" ht="12.75" hidden="false" customHeight="false" outlineLevel="0" collapsed="false">
      <c r="A218" s="320" t="s">
        <v>263</v>
      </c>
      <c r="B218" s="309" t="n">
        <f aca="false">AVERAGE('Summary Data'!Z35:AQ35)</f>
        <v>-0.00818779538888889</v>
      </c>
      <c r="C218" s="300" t="n">
        <f aca="false">'Summary Data'!Y35</f>
        <v>0.004268857</v>
      </c>
      <c r="D218" s="300" t="n">
        <f aca="false">('Summary Data'!Z35-AVERAGE('Summary Data'!$Z35:$AQ35))</f>
        <v>0.00210459038888889</v>
      </c>
      <c r="E218" s="300" t="n">
        <f aca="false">('Summary Data'!AA35-AVERAGE('Summary Data'!$Z35:$AQ35))</f>
        <v>0.00391888338888889</v>
      </c>
      <c r="F218" s="300" t="n">
        <f aca="false">('Summary Data'!AB35-AVERAGE('Summary Data'!$Z35:$AQ35))</f>
        <v>-0.00253370461111111</v>
      </c>
      <c r="G218" s="300" t="n">
        <f aca="false">('Summary Data'!AC35-AVERAGE('Summary Data'!$Z35:$AQ35))</f>
        <v>-0.000933339611111111</v>
      </c>
      <c r="H218" s="300" t="n">
        <f aca="false">('Summary Data'!AD35-AVERAGE('Summary Data'!$Z35:$AQ35))</f>
        <v>-0.00123868361111111</v>
      </c>
      <c r="I218" s="300" t="n">
        <f aca="false">('Summary Data'!AE35-AVERAGE('Summary Data'!$Z35:$AQ35))</f>
        <v>0.00146949838888889</v>
      </c>
      <c r="J218" s="300" t="n">
        <f aca="false">('Summary Data'!AF35-AVERAGE('Summary Data'!$Z35:$AQ35))</f>
        <v>-0.00430794461111111</v>
      </c>
      <c r="K218" s="300" t="n">
        <f aca="false">('Summary Data'!AG35-AVERAGE('Summary Data'!$Z35:$AQ35))</f>
        <v>-0.000484080611111111</v>
      </c>
      <c r="L218" s="300" t="n">
        <f aca="false">('Summary Data'!AH35-AVERAGE('Summary Data'!$Z35:$AQ35))</f>
        <v>-0.00224356461111111</v>
      </c>
      <c r="M218" s="300" t="n">
        <f aca="false">('Summary Data'!AI35-AVERAGE('Summary Data'!$Z35:$AQ35))</f>
        <v>-0.00028140861111111</v>
      </c>
      <c r="N218" s="300" t="n">
        <f aca="false">('Summary Data'!AJ35-AVERAGE('Summary Data'!$Z35:$AQ35))</f>
        <v>0.00104756638888889</v>
      </c>
      <c r="O218" s="300" t="n">
        <f aca="false">('Summary Data'!AK35-AVERAGE('Summary Data'!$Z35:$AQ35))</f>
        <v>-0.00135137061111111</v>
      </c>
      <c r="P218" s="300" t="n">
        <f aca="false">('Summary Data'!AL35-AVERAGE('Summary Data'!$Z35:$AQ35))</f>
        <v>0.00168641438888889</v>
      </c>
      <c r="Q218" s="300" t="n">
        <f aca="false">('Summary Data'!AM35-AVERAGE('Summary Data'!$Z35:$AQ35))</f>
        <v>0.00143666638888889</v>
      </c>
      <c r="R218" s="300" t="n">
        <f aca="false">('Summary Data'!AN35-AVERAGE('Summary Data'!$Z35:$AQ35))</f>
        <v>0.00185175638888889</v>
      </c>
      <c r="S218" s="300" t="n">
        <f aca="false">('Summary Data'!AO35-AVERAGE('Summary Data'!$Z35:$AQ35))</f>
        <v>-0.00203247461111111</v>
      </c>
      <c r="T218" s="300" t="n">
        <f aca="false">('Summary Data'!AP35-AVERAGE('Summary Data'!$Z35:$AQ35))</f>
        <v>0.00061728338888889</v>
      </c>
      <c r="U218" s="300" t="n">
        <f aca="false">('Summary Data'!AQ35-AVERAGE('Summary Data'!$Z35:$AQ35))</f>
        <v>0.00127391238888889</v>
      </c>
      <c r="V218" s="300" t="n">
        <f aca="false">'Summary Data'!AR35</f>
        <v>-0.00257555</v>
      </c>
      <c r="W218" s="301"/>
    </row>
    <row r="219" customFormat="false" ht="13.5" hidden="false" customHeight="false" outlineLevel="0" collapsed="false">
      <c r="A219" s="291" t="s">
        <v>264</v>
      </c>
      <c r="B219" s="318" t="n">
        <f aca="false">AVERAGE('Summary Data'!Z36:AQ36)</f>
        <v>0.00587959622222222</v>
      </c>
      <c r="C219" s="292" t="n">
        <f aca="false">'Summary Data'!Y36</f>
        <v>0.01289261</v>
      </c>
      <c r="D219" s="292" t="n">
        <f aca="false">('Summary Data'!Z36-AVERAGE('Summary Data'!$Z36:$AQ36))</f>
        <v>0.00258197077777778</v>
      </c>
      <c r="E219" s="292" t="n">
        <f aca="false">('Summary Data'!AA36-AVERAGE('Summary Data'!$Z36:$AQ36))</f>
        <v>0.000909294777777778</v>
      </c>
      <c r="F219" s="292" t="n">
        <f aca="false">('Summary Data'!AB36-AVERAGE('Summary Data'!$Z36:$AQ36))</f>
        <v>-0.000478537222222223</v>
      </c>
      <c r="G219" s="292" t="n">
        <f aca="false">('Summary Data'!AC36-AVERAGE('Summary Data'!$Z36:$AQ36))</f>
        <v>0.00133424277777778</v>
      </c>
      <c r="H219" s="292" t="n">
        <f aca="false">('Summary Data'!AD36-AVERAGE('Summary Data'!$Z36:$AQ36))</f>
        <v>-0.00105544822222222</v>
      </c>
      <c r="I219" s="292" t="n">
        <f aca="false">('Summary Data'!AE36-AVERAGE('Summary Data'!$Z36:$AQ36))</f>
        <v>0.00109332377777778</v>
      </c>
      <c r="J219" s="292" t="n">
        <f aca="false">('Summary Data'!AF36-AVERAGE('Summary Data'!$Z36:$AQ36))</f>
        <v>0.00262368177777778</v>
      </c>
      <c r="K219" s="292" t="n">
        <f aca="false">('Summary Data'!AG36-AVERAGE('Summary Data'!$Z36:$AQ36))</f>
        <v>-0.00113449122222222</v>
      </c>
      <c r="L219" s="292" t="n">
        <f aca="false">('Summary Data'!AH36-AVERAGE('Summary Data'!$Z36:$AQ36))</f>
        <v>0.00166198477777778</v>
      </c>
      <c r="M219" s="292" t="n">
        <f aca="false">('Summary Data'!AI36-AVERAGE('Summary Data'!$Z36:$AQ36))</f>
        <v>-0.00394635422222222</v>
      </c>
      <c r="N219" s="292" t="n">
        <f aca="false">('Summary Data'!AJ36-AVERAGE('Summary Data'!$Z36:$AQ36))</f>
        <v>0.000150053777777778</v>
      </c>
      <c r="O219" s="292" t="n">
        <f aca="false">('Summary Data'!AK36-AVERAGE('Summary Data'!$Z36:$AQ36))</f>
        <v>0.000535257777777778</v>
      </c>
      <c r="P219" s="292" t="n">
        <f aca="false">('Summary Data'!AL36-AVERAGE('Summary Data'!$Z36:$AQ36))</f>
        <v>-0.000578266222222222</v>
      </c>
      <c r="Q219" s="292" t="n">
        <f aca="false">('Summary Data'!AM36-AVERAGE('Summary Data'!$Z36:$AQ36))</f>
        <v>-0.000281903222222222</v>
      </c>
      <c r="R219" s="292" t="n">
        <f aca="false">('Summary Data'!AN36-AVERAGE('Summary Data'!$Z36:$AQ36))</f>
        <v>-0.000894285222222222</v>
      </c>
      <c r="S219" s="292" t="n">
        <f aca="false">('Summary Data'!AO36-AVERAGE('Summary Data'!$Z36:$AQ36))</f>
        <v>0.000410332777777777</v>
      </c>
      <c r="T219" s="292" t="n">
        <f aca="false">('Summary Data'!AP36-AVERAGE('Summary Data'!$Z36:$AQ36))</f>
        <v>0.000235347777777777</v>
      </c>
      <c r="U219" s="292" t="n">
        <f aca="false">('Summary Data'!AQ36-AVERAGE('Summary Data'!$Z36:$AQ36))</f>
        <v>-0.00316620522222222</v>
      </c>
      <c r="V219" s="292" t="n">
        <f aca="false">'Summary Data'!AR36</f>
        <v>0.0005018676</v>
      </c>
      <c r="W219" s="293"/>
    </row>
    <row r="220" customFormat="false" ht="12" hidden="false" customHeight="false" outlineLevel="0" collapsed="false">
      <c r="A220" s="321"/>
    </row>
    <row r="221" customFormat="false" ht="12" hidden="false" customHeight="false" outlineLevel="0" collapsed="false">
      <c r="A221" s="322" t="s">
        <v>48</v>
      </c>
      <c r="B221" s="323" t="n">
        <f aca="false">'Summary Data'!V3-'Summary Data'!AS3</f>
        <v>-0.310417999999999</v>
      </c>
      <c r="D221" s="324"/>
      <c r="E221" s="324"/>
    </row>
    <row r="222" customFormat="false" ht="12" hidden="false" customHeight="false" outlineLevel="0" collapsed="false">
      <c r="A222" s="321"/>
    </row>
    <row r="223" customFormat="false" ht="12" hidden="false" customHeight="false" outlineLevel="0" collapsed="false">
      <c r="A223" s="325" t="s">
        <v>156</v>
      </c>
      <c r="B223" s="325"/>
      <c r="C223" s="326" t="s">
        <v>19</v>
      </c>
      <c r="D223" s="326"/>
      <c r="E223" s="325" t="s">
        <v>21</v>
      </c>
      <c r="F223" s="325"/>
      <c r="G223" s="326" t="s">
        <v>23</v>
      </c>
      <c r="H223" s="326"/>
      <c r="I223" s="325" t="s">
        <v>26</v>
      </c>
      <c r="J223" s="325"/>
      <c r="K223" s="47" t="s">
        <v>28</v>
      </c>
      <c r="L223" s="47"/>
    </row>
    <row r="224" customFormat="false" ht="11.25" hidden="false" customHeight="false" outlineLevel="0" collapsed="false">
      <c r="A224" s="276" t="s">
        <v>266</v>
      </c>
      <c r="B224" s="278" t="s">
        <v>267</v>
      </c>
      <c r="C224" s="277" t="s">
        <v>266</v>
      </c>
      <c r="D224" s="277" t="s">
        <v>267</v>
      </c>
      <c r="E224" s="276" t="s">
        <v>266</v>
      </c>
      <c r="F224" s="278" t="s">
        <v>267</v>
      </c>
      <c r="G224" s="277" t="s">
        <v>266</v>
      </c>
      <c r="H224" s="277" t="s">
        <v>267</v>
      </c>
      <c r="I224" s="276" t="s">
        <v>266</v>
      </c>
      <c r="J224" s="278" t="s">
        <v>267</v>
      </c>
      <c r="K224" s="277" t="s">
        <v>266</v>
      </c>
      <c r="L224" s="278" t="s">
        <v>267</v>
      </c>
    </row>
    <row r="225" customFormat="false" ht="12" hidden="false" customHeight="false" outlineLevel="0" collapsed="false">
      <c r="A225" s="327" t="n">
        <v>59</v>
      </c>
      <c r="B225" s="328" t="n">
        <v>40.2</v>
      </c>
      <c r="C225" s="329" t="n">
        <v>21.8</v>
      </c>
      <c r="D225" s="329" t="n">
        <v>16.2</v>
      </c>
      <c r="E225" s="327" t="n">
        <v>-4</v>
      </c>
      <c r="F225" s="328" t="n">
        <v>-0.77</v>
      </c>
      <c r="G225" s="329" t="n">
        <v>1.5</v>
      </c>
      <c r="H225" s="329" t="n">
        <v>-0.22</v>
      </c>
      <c r="I225" s="327" t="n">
        <v>-0.56</v>
      </c>
      <c r="J225" s="328" t="n">
        <v>0.031</v>
      </c>
      <c r="K225" s="329" t="n">
        <v>0.083</v>
      </c>
      <c r="L225" s="328" t="n">
        <v>0</v>
      </c>
    </row>
    <row r="226" customFormat="false" ht="12" hidden="false" customHeight="false" outlineLevel="0" collapsed="false">
      <c r="A226" s="325" t="s">
        <v>268</v>
      </c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</row>
    <row r="229" customFormat="false" ht="12" hidden="false" customHeight="false" outlineLevel="0" collapsed="false"/>
    <row r="230" customFormat="false" ht="11.25" hidden="false" customHeight="false" outlineLevel="0" collapsed="false">
      <c r="A230" s="330" t="s">
        <v>269</v>
      </c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</row>
    <row r="231" customFormat="false" ht="11.25" hidden="false" customHeight="false" outlineLevel="0" collapsed="false">
      <c r="A231" s="286" t="s">
        <v>270</v>
      </c>
      <c r="B231" s="230" t="n">
        <v>15</v>
      </c>
      <c r="C231" s="230" t="n">
        <v>14.25</v>
      </c>
      <c r="D231" s="230" t="n">
        <v>13.5</v>
      </c>
      <c r="E231" s="230" t="n">
        <v>12.75</v>
      </c>
      <c r="F231" s="230" t="n">
        <v>12</v>
      </c>
      <c r="G231" s="230" t="n">
        <v>11.25</v>
      </c>
      <c r="H231" s="230" t="n">
        <v>10.5</v>
      </c>
      <c r="I231" s="230" t="n">
        <v>9.75</v>
      </c>
      <c r="J231" s="230" t="n">
        <v>9</v>
      </c>
      <c r="K231" s="230" t="n">
        <v>8.25</v>
      </c>
      <c r="L231" s="230" t="n">
        <v>7.5</v>
      </c>
      <c r="M231" s="230" t="n">
        <v>6.75</v>
      </c>
      <c r="N231" s="230" t="n">
        <v>6</v>
      </c>
      <c r="O231" s="230" t="n">
        <v>5.25</v>
      </c>
      <c r="P231" s="230" t="n">
        <v>4.5</v>
      </c>
      <c r="Q231" s="230" t="n">
        <v>3.75</v>
      </c>
      <c r="R231" s="230" t="n">
        <v>3</v>
      </c>
      <c r="S231" s="230" t="n">
        <v>2.25</v>
      </c>
      <c r="T231" s="230" t="n">
        <v>1.5</v>
      </c>
      <c r="U231" s="267" t="n">
        <v>0.75</v>
      </c>
    </row>
    <row r="232" customFormat="false" ht="11.25" hidden="false" customHeight="false" outlineLevel="0" collapsed="false">
      <c r="A232" s="286" t="s">
        <v>271</v>
      </c>
      <c r="B232" s="230" t="n">
        <f aca="false">'Summary Data'!B3</f>
        <v>5.807396</v>
      </c>
      <c r="C232" s="230" t="n">
        <f aca="false">'Summary Data'!C3</f>
        <v>-0.800266</v>
      </c>
      <c r="D232" s="230" t="n">
        <f aca="false">'Summary Data'!D3</f>
        <v>-0.837835</v>
      </c>
      <c r="E232" s="230" t="n">
        <f aca="false">'Summary Data'!E3</f>
        <v>-0.510829</v>
      </c>
      <c r="F232" s="230" t="n">
        <f aca="false">'Summary Data'!F3</f>
        <v>-0.154217</v>
      </c>
      <c r="G232" s="230" t="n">
        <f aca="false">'Summary Data'!G3</f>
        <v>-0.518</v>
      </c>
      <c r="H232" s="230" t="n">
        <f aca="false">'Summary Data'!H3</f>
        <v>-0.423708</v>
      </c>
      <c r="I232" s="230" t="n">
        <f aca="false">'Summary Data'!I3</f>
        <v>-0.210237</v>
      </c>
      <c r="J232" s="230" t="n">
        <f aca="false">'Summary Data'!J3</f>
        <v>0.005034</v>
      </c>
      <c r="K232" s="230" t="n">
        <f aca="false">'Summary Data'!K3</f>
        <v>-0.856543</v>
      </c>
      <c r="L232" s="230" t="n">
        <f aca="false">'Summary Data'!L3</f>
        <v>-0.849516</v>
      </c>
      <c r="M232" s="230" t="n">
        <f aca="false">'Summary Data'!M3</f>
        <v>-0.225901</v>
      </c>
      <c r="N232" s="230" t="n">
        <f aca="false">'Summary Data'!N3</f>
        <v>-0.236884</v>
      </c>
      <c r="O232" s="230" t="n">
        <f aca="false">'Summary Data'!O3</f>
        <v>0.098116</v>
      </c>
      <c r="P232" s="230" t="n">
        <f aca="false">'Summary Data'!P3</f>
        <v>-0.19383</v>
      </c>
      <c r="Q232" s="230" t="n">
        <f aca="false">'Summary Data'!Q3</f>
        <v>0.182668</v>
      </c>
      <c r="R232" s="230" t="n">
        <f aca="false">'Summary Data'!R3</f>
        <v>0.840973</v>
      </c>
      <c r="S232" s="230" t="n">
        <f aca="false">'Summary Data'!S3</f>
        <v>1.328212</v>
      </c>
      <c r="T232" s="230" t="n">
        <f aca="false">'Summary Data'!T3</f>
        <v>0.026603</v>
      </c>
      <c r="U232" s="267" t="n">
        <f aca="false">'Summary Data'!U3</f>
        <v>-0.322131</v>
      </c>
    </row>
    <row r="233" customFormat="false" ht="11.25" hidden="false" customHeight="false" outlineLevel="0" collapsed="false">
      <c r="A233" s="286" t="s">
        <v>272</v>
      </c>
      <c r="B233" s="230" t="n">
        <f aca="false">B231*B232/2</f>
        <v>43.55547</v>
      </c>
      <c r="C233" s="230" t="n">
        <f aca="false">C231*C232</f>
        <v>-11.4037905</v>
      </c>
      <c r="D233" s="230" t="n">
        <f aca="false">D231*D232</f>
        <v>-11.3107725</v>
      </c>
      <c r="E233" s="230" t="n">
        <f aca="false">E231*E232</f>
        <v>-6.51306975</v>
      </c>
      <c r="F233" s="230" t="n">
        <f aca="false">F231*F232</f>
        <v>-1.850604</v>
      </c>
      <c r="G233" s="230" t="n">
        <f aca="false">G231*G232</f>
        <v>-5.8275</v>
      </c>
      <c r="H233" s="230" t="n">
        <f aca="false">H231*H232</f>
        <v>-4.448934</v>
      </c>
      <c r="I233" s="230" t="n">
        <f aca="false">I231*I232</f>
        <v>-2.04981075</v>
      </c>
      <c r="J233" s="230" t="n">
        <f aca="false">J231*J232</f>
        <v>0.045306</v>
      </c>
      <c r="K233" s="230" t="n">
        <f aca="false">K231*K232</f>
        <v>-7.06647975</v>
      </c>
      <c r="L233" s="230" t="n">
        <f aca="false">L231*L232</f>
        <v>-6.37137</v>
      </c>
      <c r="M233" s="230" t="n">
        <f aca="false">M231*M232</f>
        <v>-1.52483175</v>
      </c>
      <c r="N233" s="230" t="n">
        <f aca="false">N231*N232</f>
        <v>-1.421304</v>
      </c>
      <c r="O233" s="230" t="n">
        <f aca="false">O231*O232</f>
        <v>0.515109</v>
      </c>
      <c r="P233" s="230" t="n">
        <f aca="false">P231*P232</f>
        <v>-0.872235</v>
      </c>
      <c r="Q233" s="230" t="n">
        <f aca="false">Q231*Q232</f>
        <v>0.685005</v>
      </c>
      <c r="R233" s="230" t="n">
        <f aca="false">R231*R232</f>
        <v>2.522919</v>
      </c>
      <c r="S233" s="230" t="n">
        <f aca="false">S231*S232</f>
        <v>2.988477</v>
      </c>
      <c r="T233" s="230" t="n">
        <f aca="false">T231*T232</f>
        <v>0.0399045</v>
      </c>
      <c r="U233" s="267" t="n">
        <f aca="false">U231*U232/2</f>
        <v>-0.120799125</v>
      </c>
    </row>
    <row r="234" customFormat="false" ht="12" hidden="false" customHeight="false" outlineLevel="0" collapsed="false">
      <c r="A234" s="331" t="s">
        <v>273</v>
      </c>
      <c r="B234" s="266" t="n">
        <f aca="false">SUM(B233:U233)*0.75/1000</f>
        <v>-0.00782198296875</v>
      </c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74"/>
    </row>
    <row r="236" customFormat="false" ht="12" hidden="false" customHeight="false" outlineLevel="0" collapsed="false"/>
    <row r="237" customFormat="false" ht="11.25" hidden="false" customHeight="false" outlineLevel="0" collapsed="false">
      <c r="A237" s="330" t="s">
        <v>274</v>
      </c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</row>
    <row r="238" customFormat="false" ht="11.25" hidden="false" customHeight="false" outlineLevel="0" collapsed="false">
      <c r="A238" s="286" t="s">
        <v>270</v>
      </c>
      <c r="B238" s="230" t="n">
        <v>15</v>
      </c>
      <c r="C238" s="230" t="n">
        <v>14.25</v>
      </c>
      <c r="D238" s="230" t="n">
        <v>13.5</v>
      </c>
      <c r="E238" s="230" t="n">
        <v>12.75</v>
      </c>
      <c r="F238" s="230" t="n">
        <v>12</v>
      </c>
      <c r="G238" s="230" t="n">
        <v>11.25</v>
      </c>
      <c r="H238" s="230" t="n">
        <v>10.5</v>
      </c>
      <c r="I238" s="230" t="n">
        <v>9.75</v>
      </c>
      <c r="J238" s="230" t="n">
        <v>9</v>
      </c>
      <c r="K238" s="230" t="n">
        <v>8.25</v>
      </c>
      <c r="L238" s="230" t="n">
        <v>7.5</v>
      </c>
      <c r="M238" s="230" t="n">
        <v>6.75</v>
      </c>
      <c r="N238" s="230" t="n">
        <v>6</v>
      </c>
      <c r="O238" s="230" t="n">
        <v>5.25</v>
      </c>
      <c r="P238" s="230" t="n">
        <v>4.5</v>
      </c>
      <c r="Q238" s="230" t="n">
        <v>3.75</v>
      </c>
      <c r="R238" s="230" t="n">
        <v>3</v>
      </c>
      <c r="S238" s="230" t="n">
        <v>2.25</v>
      </c>
      <c r="T238" s="230" t="n">
        <v>1.5</v>
      </c>
      <c r="U238" s="267" t="n">
        <v>0.75</v>
      </c>
    </row>
    <row r="239" customFormat="false" ht="11.25" hidden="false" customHeight="false" outlineLevel="0" collapsed="false">
      <c r="A239" s="286" t="s">
        <v>271</v>
      </c>
      <c r="B239" s="230" t="n">
        <f aca="false">'Summary Data'!Y3</f>
        <v>5.577187</v>
      </c>
      <c r="C239" s="230" t="n">
        <f aca="false">'Summary Data'!Z3</f>
        <v>-0.702201</v>
      </c>
      <c r="D239" s="230" t="n">
        <f aca="false">'Summary Data'!AA3</f>
        <v>-0.043126</v>
      </c>
      <c r="E239" s="230" t="n">
        <f aca="false">'Summary Data'!AB3</f>
        <v>-0.640299</v>
      </c>
      <c r="F239" s="230" t="n">
        <f aca="false">'Summary Data'!AC3</f>
        <v>-0.306576</v>
      </c>
      <c r="G239" s="230" t="n">
        <f aca="false">'Summary Data'!AD3</f>
        <v>-0.601069</v>
      </c>
      <c r="H239" s="230" t="n">
        <f aca="false">'Summary Data'!AE3</f>
        <v>-0.223808</v>
      </c>
      <c r="I239" s="230" t="n">
        <f aca="false">'Summary Data'!AF3</f>
        <v>-0.273031</v>
      </c>
      <c r="J239" s="230" t="n">
        <f aca="false">'Summary Data'!AG3</f>
        <v>-0.203858</v>
      </c>
      <c r="K239" s="230" t="n">
        <f aca="false">'Summary Data'!AH3</f>
        <v>-0.81215</v>
      </c>
      <c r="L239" s="230" t="n">
        <f aca="false">'Summary Data'!AI3</f>
        <v>-0.615497</v>
      </c>
      <c r="M239" s="230" t="n">
        <f aca="false">'Summary Data'!AJ3</f>
        <v>-0.396619</v>
      </c>
      <c r="N239" s="230" t="n">
        <f aca="false">'Summary Data'!AK3</f>
        <v>-0.196833</v>
      </c>
      <c r="O239" s="230" t="n">
        <f aca="false">'Summary Data'!AL3</f>
        <v>-0.036203</v>
      </c>
      <c r="P239" s="230" t="n">
        <f aca="false">'Summary Data'!AM3</f>
        <v>-0.096143</v>
      </c>
      <c r="Q239" s="230" t="n">
        <f aca="false">'Summary Data'!AN3</f>
        <v>0.449028</v>
      </c>
      <c r="R239" s="230" t="n">
        <f aca="false">'Summary Data'!AO3</f>
        <v>1.123636</v>
      </c>
      <c r="S239" s="230" t="n">
        <f aca="false">'Summary Data'!AP3</f>
        <v>0.777536</v>
      </c>
      <c r="T239" s="230" t="n">
        <f aca="false">'Summary Data'!AQ3</f>
        <v>-0.119765</v>
      </c>
      <c r="U239" s="267" t="n">
        <f aca="false">'Summary Data'!AR3</f>
        <v>-0.663916</v>
      </c>
    </row>
    <row r="240" customFormat="false" ht="11.25" hidden="false" customHeight="false" outlineLevel="0" collapsed="false">
      <c r="A240" s="286" t="s">
        <v>272</v>
      </c>
      <c r="B240" s="230" t="n">
        <f aca="false">B238*B239/2</f>
        <v>41.8289025</v>
      </c>
      <c r="C240" s="230" t="n">
        <f aca="false">C238*C239</f>
        <v>-10.00636425</v>
      </c>
      <c r="D240" s="230" t="n">
        <f aca="false">D238*D239</f>
        <v>-0.582201</v>
      </c>
      <c r="E240" s="230" t="n">
        <f aca="false">E238*E239</f>
        <v>-8.16381225</v>
      </c>
      <c r="F240" s="230" t="n">
        <f aca="false">F238*F239</f>
        <v>-3.678912</v>
      </c>
      <c r="G240" s="230" t="n">
        <f aca="false">G238*G239</f>
        <v>-6.76202625</v>
      </c>
      <c r="H240" s="230" t="n">
        <f aca="false">H238*H239</f>
        <v>-2.349984</v>
      </c>
      <c r="I240" s="230" t="n">
        <f aca="false">I238*I239</f>
        <v>-2.66205225</v>
      </c>
      <c r="J240" s="230" t="n">
        <f aca="false">J238*J239</f>
        <v>-1.834722</v>
      </c>
      <c r="K240" s="230" t="n">
        <f aca="false">K238*K239</f>
        <v>-6.7002375</v>
      </c>
      <c r="L240" s="230" t="n">
        <f aca="false">L238*L239</f>
        <v>-4.6162275</v>
      </c>
      <c r="M240" s="230" t="n">
        <f aca="false">M238*M239</f>
        <v>-2.67717825</v>
      </c>
      <c r="N240" s="230" t="n">
        <f aca="false">N238*N239</f>
        <v>-1.180998</v>
      </c>
      <c r="O240" s="230" t="n">
        <f aca="false">O238*O239</f>
        <v>-0.19006575</v>
      </c>
      <c r="P240" s="230" t="n">
        <f aca="false">P238*P239</f>
        <v>-0.4326435</v>
      </c>
      <c r="Q240" s="230" t="n">
        <f aca="false">Q238*Q239</f>
        <v>1.683855</v>
      </c>
      <c r="R240" s="230" t="n">
        <f aca="false">R238*R239</f>
        <v>3.370908</v>
      </c>
      <c r="S240" s="230" t="n">
        <f aca="false">S238*S239</f>
        <v>1.749456</v>
      </c>
      <c r="T240" s="230" t="n">
        <f aca="false">T238*T239</f>
        <v>-0.1796475</v>
      </c>
      <c r="U240" s="267" t="n">
        <f aca="false">U238*U239/2</f>
        <v>-0.2489685</v>
      </c>
    </row>
    <row r="241" customFormat="false" ht="12" hidden="false" customHeight="false" outlineLevel="0" collapsed="false">
      <c r="A241" s="331" t="s">
        <v>273</v>
      </c>
      <c r="B241" s="266" t="n">
        <f aca="false">SUM(B240:U240)*0.75/1000</f>
        <v>-0.00272468925</v>
      </c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7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3"/>
      <c r="B2" s="334" t="s">
        <v>276</v>
      </c>
      <c r="C2" s="335" t="s">
        <v>277</v>
      </c>
      <c r="D2" s="336" t="s">
        <v>278</v>
      </c>
      <c r="E2" s="337" t="s">
        <v>279</v>
      </c>
      <c r="F2" s="338"/>
      <c r="G2" s="338"/>
      <c r="H2" s="334" t="s">
        <v>276</v>
      </c>
      <c r="I2" s="335" t="s">
        <v>277</v>
      </c>
      <c r="J2" s="336" t="s">
        <v>278</v>
      </c>
      <c r="K2" s="337" t="s">
        <v>279</v>
      </c>
      <c r="L2" s="339"/>
      <c r="M2" s="339"/>
      <c r="N2" s="339"/>
      <c r="O2" s="339"/>
      <c r="P2" s="339"/>
      <c r="Q2" s="339"/>
      <c r="R2" s="103"/>
      <c r="S2" s="103"/>
      <c r="T2" s="103"/>
      <c r="U2" s="175"/>
    </row>
    <row r="3" customFormat="false" ht="12.75" hidden="false" customHeight="false" outlineLevel="0" collapsed="false">
      <c r="A3" s="333" t="s">
        <v>280</v>
      </c>
      <c r="B3" s="340" t="n">
        <v>14.45</v>
      </c>
      <c r="C3" s="341" t="n">
        <v>0.01</v>
      </c>
      <c r="D3" s="57" t="n">
        <v>3.5</v>
      </c>
      <c r="E3" s="15" t="n">
        <v>7</v>
      </c>
      <c r="F3" s="342" t="s">
        <v>48</v>
      </c>
      <c r="G3" s="342"/>
      <c r="H3" s="340" t="n">
        <v>0</v>
      </c>
      <c r="I3" s="341" t="n">
        <v>0.32</v>
      </c>
      <c r="J3" s="57" t="n">
        <v>3.5</v>
      </c>
      <c r="K3" s="15" t="n">
        <v>7</v>
      </c>
      <c r="L3" s="339"/>
      <c r="M3" s="339"/>
      <c r="N3" s="339"/>
      <c r="O3" s="339"/>
      <c r="P3" s="339"/>
      <c r="Q3" s="339"/>
      <c r="R3" s="103"/>
      <c r="S3" s="103"/>
      <c r="T3" s="103"/>
      <c r="U3" s="175"/>
    </row>
    <row r="4" customFormat="false" ht="13.5" hidden="false" customHeight="false" outlineLevel="0" collapsed="false">
      <c r="A4" s="333" t="s">
        <v>281</v>
      </c>
      <c r="B4" s="343" t="n">
        <v>-3750</v>
      </c>
      <c r="C4" s="344" t="n">
        <v>130</v>
      </c>
      <c r="D4" s="76" t="n">
        <v>3.5</v>
      </c>
      <c r="E4" s="14" t="n">
        <v>7</v>
      </c>
      <c r="F4" s="345"/>
      <c r="G4" s="345"/>
      <c r="H4" s="343"/>
      <c r="I4" s="344"/>
      <c r="J4" s="76"/>
      <c r="K4" s="14"/>
      <c r="L4" s="101"/>
      <c r="M4" s="101"/>
      <c r="N4" s="101"/>
      <c r="O4" s="101"/>
      <c r="P4" s="101"/>
      <c r="Q4" s="101"/>
      <c r="R4" s="103"/>
      <c r="S4" s="103"/>
      <c r="T4" s="103"/>
      <c r="U4" s="175"/>
    </row>
    <row r="5" customFormat="false" ht="13.5" hidden="false" customHeight="false" outlineLevel="0" collapsed="false">
      <c r="A5" s="346"/>
      <c r="B5" s="347" t="s">
        <v>282</v>
      </c>
      <c r="C5" s="347"/>
      <c r="D5" s="347"/>
      <c r="E5" s="347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33"/>
      <c r="B6" s="348" t="s">
        <v>287</v>
      </c>
      <c r="C6" s="348" t="s">
        <v>288</v>
      </c>
      <c r="D6" s="348" t="s">
        <v>278</v>
      </c>
      <c r="E6" s="349" t="s">
        <v>279</v>
      </c>
      <c r="F6" s="348" t="s">
        <v>287</v>
      </c>
      <c r="G6" s="348" t="s">
        <v>288</v>
      </c>
      <c r="H6" s="348" t="s">
        <v>278</v>
      </c>
      <c r="I6" s="350" t="s">
        <v>279</v>
      </c>
      <c r="J6" s="348" t="s">
        <v>287</v>
      </c>
      <c r="K6" s="350" t="s">
        <v>288</v>
      </c>
      <c r="L6" s="348" t="s">
        <v>278</v>
      </c>
      <c r="M6" s="349" t="s">
        <v>279</v>
      </c>
      <c r="N6" s="351" t="s">
        <v>287</v>
      </c>
      <c r="O6" s="348" t="s">
        <v>288</v>
      </c>
      <c r="P6" s="350" t="s">
        <v>278</v>
      </c>
      <c r="Q6" s="348" t="s">
        <v>279</v>
      </c>
      <c r="R6" s="351" t="s">
        <v>287</v>
      </c>
      <c r="S6" s="348" t="s">
        <v>288</v>
      </c>
      <c r="T6" s="350" t="s">
        <v>278</v>
      </c>
      <c r="U6" s="348" t="s">
        <v>279</v>
      </c>
    </row>
    <row r="7" customFormat="false" ht="13.5" hidden="false" customHeight="false" outlineLevel="0" collapsed="false">
      <c r="A7" s="333" t="s">
        <v>289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2" t="n">
        <v>8.2</v>
      </c>
      <c r="S7" s="353" t="n">
        <v>2</v>
      </c>
      <c r="T7" s="354" t="n">
        <v>3.5</v>
      </c>
      <c r="U7" s="353" t="n">
        <v>7</v>
      </c>
    </row>
    <row r="8" customFormat="false" ht="13.5" hidden="false" customHeight="false" outlineLevel="0" collapsed="false">
      <c r="A8" s="346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103"/>
      <c r="S8" s="103"/>
      <c r="T8" s="103"/>
      <c r="U8" s="175"/>
    </row>
    <row r="9" customFormat="false" ht="13.5" hidden="false" customHeight="false" outlineLevel="0" collapsed="false">
      <c r="A9" s="345"/>
      <c r="B9" s="355" t="s">
        <v>287</v>
      </c>
      <c r="C9" s="10" t="s">
        <v>288</v>
      </c>
      <c r="D9" s="355" t="s">
        <v>278</v>
      </c>
      <c r="E9" s="355" t="s">
        <v>279</v>
      </c>
      <c r="F9" s="355" t="s">
        <v>287</v>
      </c>
      <c r="G9" s="355" t="s">
        <v>288</v>
      </c>
      <c r="H9" s="355" t="s">
        <v>278</v>
      </c>
      <c r="I9" s="355" t="s">
        <v>279</v>
      </c>
      <c r="J9" s="348" t="s">
        <v>287</v>
      </c>
      <c r="K9" s="348" t="s">
        <v>288</v>
      </c>
      <c r="L9" s="348" t="s">
        <v>278</v>
      </c>
      <c r="M9" s="349" t="s">
        <v>279</v>
      </c>
      <c r="N9" s="348" t="s">
        <v>287</v>
      </c>
      <c r="O9" s="348" t="s">
        <v>288</v>
      </c>
      <c r="P9" s="348" t="s">
        <v>278</v>
      </c>
      <c r="Q9" s="349" t="s">
        <v>279</v>
      </c>
      <c r="R9" s="103"/>
      <c r="S9" s="103"/>
      <c r="T9" s="103"/>
      <c r="U9" s="175"/>
    </row>
    <row r="10" customFormat="false" ht="13.5" hidden="false" customHeight="false" outlineLevel="0" collapsed="false">
      <c r="A10" s="1" t="s">
        <v>294</v>
      </c>
      <c r="B10" s="356" t="n">
        <v>0</v>
      </c>
      <c r="C10" s="357" t="n">
        <v>0</v>
      </c>
      <c r="D10" s="356" t="n">
        <v>3.5</v>
      </c>
      <c r="E10" s="357" t="n">
        <v>7</v>
      </c>
      <c r="F10" s="358" t="n">
        <v>0</v>
      </c>
      <c r="G10" s="359" t="n">
        <v>0.5</v>
      </c>
      <c r="H10" s="358" t="n">
        <v>4</v>
      </c>
      <c r="I10" s="359" t="n">
        <v>8</v>
      </c>
      <c r="J10" s="360" t="n">
        <v>5</v>
      </c>
      <c r="K10" s="354" t="n">
        <v>2</v>
      </c>
      <c r="L10" s="353" t="n">
        <v>3.5</v>
      </c>
      <c r="M10" s="361" t="n">
        <v>7</v>
      </c>
      <c r="N10" s="352" t="n">
        <v>-0.4</v>
      </c>
      <c r="O10" s="353" t="n">
        <v>1</v>
      </c>
      <c r="P10" s="354" t="n">
        <v>3.5</v>
      </c>
      <c r="Q10" s="353" t="n">
        <v>7</v>
      </c>
      <c r="R10" s="103"/>
      <c r="S10" s="103"/>
      <c r="T10" s="103"/>
      <c r="U10" s="175"/>
    </row>
    <row r="11" customFormat="false" ht="12.75" hidden="false" customHeight="false" outlineLevel="0" collapsed="false">
      <c r="A11" s="333" t="s">
        <v>295</v>
      </c>
      <c r="B11" s="362" t="n">
        <v>0</v>
      </c>
      <c r="C11" s="363" t="n">
        <v>0.64</v>
      </c>
      <c r="D11" s="362" t="n">
        <v>3.5</v>
      </c>
      <c r="E11" s="363" t="n">
        <v>7</v>
      </c>
      <c r="F11" s="364" t="n">
        <v>0</v>
      </c>
      <c r="G11" s="365" t="n">
        <v>0.6</v>
      </c>
      <c r="H11" s="364" t="n">
        <v>4</v>
      </c>
      <c r="I11" s="365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103"/>
      <c r="S11" s="103"/>
      <c r="T11" s="103"/>
      <c r="U11" s="175"/>
    </row>
    <row r="12" customFormat="false" ht="12.75" hidden="false" customHeight="false" outlineLevel="0" collapsed="false">
      <c r="A12" s="333" t="s">
        <v>296</v>
      </c>
      <c r="B12" s="362" t="n">
        <v>0</v>
      </c>
      <c r="C12" s="363" t="n">
        <v>2</v>
      </c>
      <c r="D12" s="362" t="n">
        <v>3.5</v>
      </c>
      <c r="E12" s="363" t="n">
        <v>7</v>
      </c>
      <c r="F12" s="364" t="n">
        <v>0</v>
      </c>
      <c r="G12" s="365" t="n">
        <v>0.6</v>
      </c>
      <c r="H12" s="364" t="n">
        <v>4</v>
      </c>
      <c r="I12" s="365" t="n">
        <v>8</v>
      </c>
      <c r="J12" s="267" t="n">
        <v>40.6</v>
      </c>
      <c r="K12" s="230" t="n">
        <v>4.6</v>
      </c>
      <c r="L12" s="235" t="n">
        <v>3.5</v>
      </c>
      <c r="M12" s="267" t="n">
        <v>7</v>
      </c>
      <c r="N12" s="286" t="n">
        <v>-3.47</v>
      </c>
      <c r="O12" s="235" t="n">
        <v>2.5</v>
      </c>
      <c r="P12" s="230" t="n">
        <v>3.5</v>
      </c>
      <c r="Q12" s="235" t="n">
        <v>7</v>
      </c>
      <c r="R12" s="103"/>
      <c r="S12" s="103"/>
      <c r="T12" s="103"/>
      <c r="U12" s="175"/>
    </row>
    <row r="13" customFormat="false" ht="12.75" hidden="false" customHeight="false" outlineLevel="0" collapsed="false">
      <c r="A13" s="333" t="s">
        <v>297</v>
      </c>
      <c r="B13" s="362" t="n">
        <v>0</v>
      </c>
      <c r="C13" s="363" t="n">
        <v>0.14</v>
      </c>
      <c r="D13" s="362" t="n">
        <v>3.5</v>
      </c>
      <c r="E13" s="363" t="n">
        <v>7</v>
      </c>
      <c r="F13" s="364" t="n">
        <v>0</v>
      </c>
      <c r="G13" s="365" t="n">
        <v>0.16</v>
      </c>
      <c r="H13" s="364" t="n">
        <v>4</v>
      </c>
      <c r="I13" s="365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103"/>
      <c r="S13" s="103"/>
      <c r="T13" s="103"/>
      <c r="U13" s="175"/>
    </row>
    <row r="14" customFormat="false" ht="12.75" hidden="false" customHeight="false" outlineLevel="0" collapsed="false">
      <c r="A14" s="333" t="s">
        <v>298</v>
      </c>
      <c r="B14" s="362" t="n">
        <v>1.34</v>
      </c>
      <c r="C14" s="363" t="n">
        <v>0.5</v>
      </c>
      <c r="D14" s="362" t="n">
        <v>3.5</v>
      </c>
      <c r="E14" s="363" t="n">
        <v>7</v>
      </c>
      <c r="F14" s="364" t="n">
        <v>0</v>
      </c>
      <c r="G14" s="365" t="n">
        <v>0.16</v>
      </c>
      <c r="H14" s="364" t="n">
        <v>4</v>
      </c>
      <c r="I14" s="365" t="n">
        <v>8</v>
      </c>
      <c r="J14" s="267" t="n">
        <v>-2.45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103"/>
      <c r="S14" s="103"/>
      <c r="T14" s="103"/>
      <c r="U14" s="175"/>
    </row>
    <row r="15" customFormat="false" ht="12.75" hidden="false" customHeight="false" outlineLevel="0" collapsed="false">
      <c r="A15" s="333" t="s">
        <v>299</v>
      </c>
      <c r="B15" s="362" t="n">
        <v>0</v>
      </c>
      <c r="C15" s="363" t="n">
        <v>0.054</v>
      </c>
      <c r="D15" s="362" t="n">
        <v>3.5</v>
      </c>
      <c r="E15" s="363" t="n">
        <v>7</v>
      </c>
      <c r="F15" s="364" t="n">
        <v>0</v>
      </c>
      <c r="G15" s="365" t="n">
        <v>0.07</v>
      </c>
      <c r="H15" s="364" t="n">
        <v>4</v>
      </c>
      <c r="I15" s="365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103"/>
      <c r="S15" s="103"/>
      <c r="T15" s="103"/>
      <c r="U15" s="175"/>
    </row>
    <row r="16" customFormat="false" ht="12.75" hidden="false" customHeight="false" outlineLevel="0" collapsed="false">
      <c r="A16" s="333" t="s">
        <v>300</v>
      </c>
      <c r="B16" s="362" t="n">
        <v>0.73</v>
      </c>
      <c r="C16" s="363" t="n">
        <v>0.09</v>
      </c>
      <c r="D16" s="362" t="n">
        <v>3.5</v>
      </c>
      <c r="E16" s="363" t="n">
        <v>7</v>
      </c>
      <c r="F16" s="364" t="n">
        <v>0</v>
      </c>
      <c r="G16" s="365" t="n">
        <v>0.054</v>
      </c>
      <c r="H16" s="364" t="n">
        <v>4</v>
      </c>
      <c r="I16" s="365" t="n">
        <v>8</v>
      </c>
      <c r="J16" s="267" t="n">
        <v>2.61</v>
      </c>
      <c r="K16" s="230" t="n">
        <v>0.3</v>
      </c>
      <c r="L16" s="235" t="n">
        <v>3.5</v>
      </c>
      <c r="M16" s="267" t="n">
        <v>7</v>
      </c>
      <c r="N16" s="286" t="n">
        <v>0.62</v>
      </c>
      <c r="O16" s="235" t="n">
        <v>0.2</v>
      </c>
      <c r="P16" s="230" t="n">
        <v>3.5</v>
      </c>
      <c r="Q16" s="235" t="n">
        <v>7</v>
      </c>
      <c r="R16" s="103"/>
      <c r="S16" s="103"/>
      <c r="T16" s="103"/>
      <c r="U16" s="175"/>
    </row>
    <row r="17" customFormat="false" ht="12.75" hidden="false" customHeight="false" outlineLevel="0" collapsed="false">
      <c r="A17" s="333" t="s">
        <v>301</v>
      </c>
      <c r="B17" s="362" t="n">
        <v>0</v>
      </c>
      <c r="C17" s="363" t="n">
        <v>0.02</v>
      </c>
      <c r="D17" s="362" t="n">
        <v>3.5</v>
      </c>
      <c r="E17" s="363" t="n">
        <v>7</v>
      </c>
      <c r="F17" s="364" t="n">
        <v>0</v>
      </c>
      <c r="G17" s="365" t="n">
        <v>0.034</v>
      </c>
      <c r="H17" s="364" t="n">
        <v>4</v>
      </c>
      <c r="I17" s="365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103"/>
      <c r="S17" s="103"/>
      <c r="T17" s="103"/>
      <c r="U17" s="175"/>
    </row>
    <row r="18" customFormat="false" ht="12.75" hidden="false" customHeight="false" outlineLevel="0" collapsed="false">
      <c r="A18" s="333" t="s">
        <v>302</v>
      </c>
      <c r="B18" s="362" t="n">
        <v>0.33</v>
      </c>
      <c r="C18" s="363" t="n">
        <v>0.03</v>
      </c>
      <c r="D18" s="362" t="n">
        <v>3.5</v>
      </c>
      <c r="E18" s="363" t="n">
        <v>7</v>
      </c>
      <c r="F18" s="364" t="n">
        <v>0</v>
      </c>
      <c r="G18" s="365" t="n">
        <v>0.02</v>
      </c>
      <c r="H18" s="364" t="n">
        <v>4</v>
      </c>
      <c r="I18" s="365" t="n">
        <v>8</v>
      </c>
      <c r="J18" s="267" t="n">
        <v>0.266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103"/>
      <c r="S18" s="103"/>
      <c r="T18" s="103"/>
      <c r="U18" s="175"/>
    </row>
    <row r="19" customFormat="false" ht="12.75" hidden="false" customHeight="false" outlineLevel="0" collapsed="false">
      <c r="A19" s="333" t="s">
        <v>303</v>
      </c>
      <c r="B19" s="362" t="n">
        <v>0</v>
      </c>
      <c r="C19" s="363" t="n">
        <v>0.0045</v>
      </c>
      <c r="D19" s="362" t="n">
        <v>3.5</v>
      </c>
      <c r="E19" s="363" t="n">
        <v>7</v>
      </c>
      <c r="F19" s="364" t="n">
        <v>0</v>
      </c>
      <c r="G19" s="365" t="n">
        <v>0.04</v>
      </c>
      <c r="H19" s="364" t="n">
        <v>4</v>
      </c>
      <c r="I19" s="365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103"/>
      <c r="S19" s="103"/>
      <c r="T19" s="103"/>
      <c r="U19" s="175"/>
    </row>
    <row r="20" customFormat="false" ht="12.75" hidden="false" customHeight="false" outlineLevel="0" collapsed="false">
      <c r="A20" s="333" t="s">
        <v>304</v>
      </c>
      <c r="B20" s="362" t="n">
        <v>0.74</v>
      </c>
      <c r="C20" s="363" t="n">
        <v>0.011</v>
      </c>
      <c r="D20" s="362" t="n">
        <v>3.5</v>
      </c>
      <c r="E20" s="363" t="n">
        <v>7</v>
      </c>
      <c r="F20" s="364" t="n">
        <v>0</v>
      </c>
      <c r="G20" s="365" t="n">
        <v>0.0059</v>
      </c>
      <c r="H20" s="364" t="n">
        <v>4</v>
      </c>
      <c r="I20" s="365" t="n">
        <v>8</v>
      </c>
      <c r="J20" s="267" t="n">
        <v>0.632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103"/>
      <c r="S20" s="103"/>
      <c r="T20" s="103"/>
      <c r="U20" s="175"/>
    </row>
    <row r="21" customFormat="false" ht="12.75" hidden="false" customHeight="false" outlineLevel="0" collapsed="false">
      <c r="A21" s="333" t="s">
        <v>305</v>
      </c>
      <c r="B21" s="362" t="n">
        <v>0</v>
      </c>
      <c r="C21" s="363" t="n">
        <v>0.0018</v>
      </c>
      <c r="D21" s="362" t="n">
        <v>3.5</v>
      </c>
      <c r="E21" s="363" t="n">
        <v>7</v>
      </c>
      <c r="F21" s="364" t="n">
        <v>0</v>
      </c>
      <c r="G21" s="365" t="n">
        <v>0.0061</v>
      </c>
      <c r="H21" s="364" t="n">
        <v>4</v>
      </c>
      <c r="I21" s="365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103"/>
      <c r="S21" s="103"/>
      <c r="T21" s="103"/>
      <c r="U21" s="175"/>
    </row>
    <row r="22" customFormat="false" ht="12.75" hidden="false" customHeight="false" outlineLevel="0" collapsed="false">
      <c r="A22" s="333" t="s">
        <v>306</v>
      </c>
      <c r="B22" s="362" t="n">
        <v>0.085</v>
      </c>
      <c r="C22" s="363" t="n">
        <v>0.0083</v>
      </c>
      <c r="D22" s="362" t="n">
        <v>3.5</v>
      </c>
      <c r="E22" s="363" t="n">
        <v>7</v>
      </c>
      <c r="F22" s="364" t="n">
        <v>0</v>
      </c>
      <c r="G22" s="365" t="n">
        <v>0.0025</v>
      </c>
      <c r="H22" s="364" t="n">
        <v>4</v>
      </c>
      <c r="I22" s="365" t="n">
        <v>8</v>
      </c>
      <c r="J22" s="267" t="n">
        <v>0.0924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103"/>
      <c r="S22" s="103"/>
      <c r="T22" s="103"/>
      <c r="U22" s="175"/>
    </row>
    <row r="23" customFormat="false" ht="12.75" hidden="false" customHeight="false" outlineLevel="0" collapsed="false">
      <c r="A23" s="333" t="s">
        <v>307</v>
      </c>
      <c r="B23" s="362" t="n">
        <v>0</v>
      </c>
      <c r="C23" s="363" t="n">
        <v>0.006</v>
      </c>
      <c r="D23" s="362" t="n">
        <v>3.5</v>
      </c>
      <c r="E23" s="363" t="n">
        <v>7</v>
      </c>
      <c r="F23" s="364" t="n">
        <v>0</v>
      </c>
      <c r="G23" s="365" t="n">
        <v>0.0034</v>
      </c>
      <c r="H23" s="364" t="n">
        <v>4</v>
      </c>
      <c r="I23" s="365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103"/>
      <c r="S23" s="103"/>
      <c r="T23" s="103"/>
      <c r="U23" s="175"/>
    </row>
    <row r="24" customFormat="false" ht="13.5" hidden="false" customHeight="false" outlineLevel="0" collapsed="false">
      <c r="A24" s="4" t="s">
        <v>308</v>
      </c>
      <c r="B24" s="366" t="n">
        <v>0.034</v>
      </c>
      <c r="C24" s="367" t="n">
        <v>0.007</v>
      </c>
      <c r="D24" s="366" t="n">
        <v>3.5</v>
      </c>
      <c r="E24" s="367" t="n">
        <v>7</v>
      </c>
      <c r="F24" s="368" t="n">
        <v>0</v>
      </c>
      <c r="G24" s="369" t="n">
        <v>0.0027</v>
      </c>
      <c r="H24" s="368" t="n">
        <v>4</v>
      </c>
      <c r="I24" s="369" t="n">
        <v>8</v>
      </c>
      <c r="J24" s="274" t="n">
        <v>-0.0018</v>
      </c>
      <c r="K24" s="266" t="n">
        <v>0.006</v>
      </c>
      <c r="L24" s="259" t="n">
        <v>3.5</v>
      </c>
      <c r="M24" s="274" t="n">
        <v>7</v>
      </c>
      <c r="N24" s="265" t="n">
        <v>0.0129</v>
      </c>
      <c r="O24" s="259" t="n">
        <v>0.0068</v>
      </c>
      <c r="P24" s="266" t="n">
        <v>3.5</v>
      </c>
      <c r="Q24" s="259" t="n">
        <v>7</v>
      </c>
      <c r="R24" s="103"/>
      <c r="S24" s="103"/>
      <c r="T24" s="103"/>
      <c r="U24" s="175"/>
    </row>
    <row r="25" customFormat="false" ht="12.75" hidden="false" customHeight="false" outlineLevel="0" collapsed="false">
      <c r="A25" s="333" t="s">
        <v>309</v>
      </c>
      <c r="B25" s="362" t="n">
        <v>0</v>
      </c>
      <c r="C25" s="363" t="n">
        <v>1</v>
      </c>
      <c r="D25" s="362" t="n">
        <v>3.5</v>
      </c>
      <c r="E25" s="363" t="n">
        <v>7</v>
      </c>
      <c r="F25" s="364" t="n">
        <v>0</v>
      </c>
      <c r="G25" s="365" t="n">
        <v>1.1</v>
      </c>
      <c r="H25" s="364" t="n">
        <v>4</v>
      </c>
      <c r="I25" s="365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103"/>
      <c r="S25" s="103"/>
      <c r="T25" s="103"/>
      <c r="U25" s="175"/>
    </row>
    <row r="26" customFormat="false" ht="12.75" hidden="false" customHeight="false" outlineLevel="0" collapsed="false">
      <c r="A26" s="333" t="s">
        <v>310</v>
      </c>
      <c r="B26" s="362" t="n">
        <v>-0.13</v>
      </c>
      <c r="C26" s="363" t="n">
        <v>0.35</v>
      </c>
      <c r="D26" s="362" t="n">
        <v>3.5</v>
      </c>
      <c r="E26" s="363" t="n">
        <v>7</v>
      </c>
      <c r="F26" s="364" t="n">
        <v>0</v>
      </c>
      <c r="G26" s="365" t="n">
        <v>0.35</v>
      </c>
      <c r="H26" s="364" t="n">
        <v>4</v>
      </c>
      <c r="I26" s="365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1.35</v>
      </c>
      <c r="O26" s="235" t="n">
        <v>0.7</v>
      </c>
      <c r="P26" s="230" t="n">
        <v>3.5</v>
      </c>
      <c r="Q26" s="235" t="n">
        <v>7</v>
      </c>
      <c r="R26" s="103"/>
      <c r="S26" s="103"/>
      <c r="T26" s="103"/>
      <c r="U26" s="175"/>
    </row>
    <row r="27" customFormat="false" ht="12.75" hidden="false" customHeight="false" outlineLevel="0" collapsed="false">
      <c r="A27" s="333" t="s">
        <v>311</v>
      </c>
      <c r="B27" s="362" t="n">
        <v>0</v>
      </c>
      <c r="C27" s="363" t="n">
        <v>0.27</v>
      </c>
      <c r="D27" s="362" t="n">
        <v>3.5</v>
      </c>
      <c r="E27" s="363" t="n">
        <v>7</v>
      </c>
      <c r="F27" s="364" t="n">
        <v>0</v>
      </c>
      <c r="G27" s="365" t="n">
        <v>0.27</v>
      </c>
      <c r="H27" s="364" t="n">
        <v>4</v>
      </c>
      <c r="I27" s="365" t="n">
        <v>8</v>
      </c>
      <c r="J27" s="267" t="n">
        <v>-0.853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103"/>
      <c r="S27" s="103"/>
      <c r="T27" s="103"/>
      <c r="U27" s="175"/>
    </row>
    <row r="28" customFormat="false" ht="12.75" hidden="false" customHeight="false" outlineLevel="0" collapsed="false">
      <c r="A28" s="333" t="s">
        <v>312</v>
      </c>
      <c r="B28" s="362" t="n">
        <v>0</v>
      </c>
      <c r="C28" s="363" t="n">
        <v>0.14</v>
      </c>
      <c r="D28" s="362" t="n">
        <v>3.5</v>
      </c>
      <c r="E28" s="363" t="n">
        <v>7</v>
      </c>
      <c r="F28" s="364" t="n">
        <v>0</v>
      </c>
      <c r="G28" s="365" t="n">
        <v>0.12</v>
      </c>
      <c r="H28" s="364" t="n">
        <v>4</v>
      </c>
      <c r="I28" s="365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103"/>
      <c r="S28" s="103"/>
      <c r="T28" s="103"/>
      <c r="U28" s="175"/>
    </row>
    <row r="29" customFormat="false" ht="12.75" hidden="false" customHeight="false" outlineLevel="0" collapsed="false">
      <c r="A29" s="333" t="s">
        <v>313</v>
      </c>
      <c r="B29" s="362" t="n">
        <v>0</v>
      </c>
      <c r="C29" s="363" t="n">
        <v>0.12</v>
      </c>
      <c r="D29" s="362" t="n">
        <v>3.5</v>
      </c>
      <c r="E29" s="363" t="n">
        <v>7</v>
      </c>
      <c r="F29" s="364" t="n">
        <v>0</v>
      </c>
      <c r="G29" s="365" t="n">
        <v>0.068</v>
      </c>
      <c r="H29" s="364" t="n">
        <v>4</v>
      </c>
      <c r="I29" s="365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103"/>
      <c r="S29" s="103"/>
      <c r="T29" s="103"/>
      <c r="U29" s="175"/>
    </row>
    <row r="30" customFormat="false" ht="12.75" hidden="false" customHeight="false" outlineLevel="0" collapsed="false">
      <c r="A30" s="333" t="s">
        <v>314</v>
      </c>
      <c r="B30" s="362" t="n">
        <v>0.005</v>
      </c>
      <c r="C30" s="363" t="n">
        <v>0.03</v>
      </c>
      <c r="D30" s="362" t="n">
        <v>3.5</v>
      </c>
      <c r="E30" s="363" t="n">
        <v>7</v>
      </c>
      <c r="F30" s="364" t="n">
        <v>0</v>
      </c>
      <c r="G30" s="365" t="n">
        <v>0.056</v>
      </c>
      <c r="H30" s="364" t="n">
        <v>4</v>
      </c>
      <c r="I30" s="365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-0.0102</v>
      </c>
      <c r="O30" s="235" t="n">
        <v>0.077</v>
      </c>
      <c r="P30" s="230" t="n">
        <v>3.5</v>
      </c>
      <c r="Q30" s="235" t="n">
        <v>7</v>
      </c>
      <c r="R30" s="103"/>
      <c r="S30" s="103"/>
      <c r="T30" s="103"/>
      <c r="U30" s="175"/>
    </row>
    <row r="31" customFormat="false" ht="12.75" hidden="false" customHeight="false" outlineLevel="0" collapsed="false">
      <c r="A31" s="333" t="s">
        <v>315</v>
      </c>
      <c r="B31" s="362" t="n">
        <v>-0.02</v>
      </c>
      <c r="C31" s="363" t="n">
        <v>0.035</v>
      </c>
      <c r="D31" s="362" t="n">
        <v>3.5</v>
      </c>
      <c r="E31" s="363" t="n">
        <v>7</v>
      </c>
      <c r="F31" s="364" t="n">
        <v>0</v>
      </c>
      <c r="G31" s="365" t="n">
        <v>0.025</v>
      </c>
      <c r="H31" s="364" t="n">
        <v>4</v>
      </c>
      <c r="I31" s="365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103"/>
      <c r="S31" s="103"/>
      <c r="T31" s="103"/>
      <c r="U31" s="175"/>
    </row>
    <row r="32" customFormat="false" ht="12.75" hidden="false" customHeight="false" outlineLevel="0" collapsed="false">
      <c r="A32" s="333" t="s">
        <v>316</v>
      </c>
      <c r="B32" s="362" t="n">
        <v>0.015</v>
      </c>
      <c r="C32" s="363" t="n">
        <v>0.03</v>
      </c>
      <c r="D32" s="362" t="n">
        <v>3.5</v>
      </c>
      <c r="E32" s="363" t="n">
        <v>7</v>
      </c>
      <c r="F32" s="364" t="n">
        <v>0</v>
      </c>
      <c r="G32" s="365" t="n">
        <v>0.021</v>
      </c>
      <c r="H32" s="364" t="n">
        <v>4</v>
      </c>
      <c r="I32" s="365" t="n">
        <v>8</v>
      </c>
      <c r="J32" s="267" t="n">
        <v>-0.114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103"/>
      <c r="S32" s="103"/>
      <c r="T32" s="103"/>
      <c r="U32" s="175"/>
    </row>
    <row r="33" customFormat="false" ht="12.75" hidden="false" customHeight="false" outlineLevel="0" collapsed="false">
      <c r="A33" s="333" t="s">
        <v>317</v>
      </c>
      <c r="B33" s="362" t="n">
        <v>0.002</v>
      </c>
      <c r="C33" s="363" t="n">
        <v>0.003</v>
      </c>
      <c r="D33" s="362" t="n">
        <v>3.5</v>
      </c>
      <c r="E33" s="363" t="n">
        <v>7</v>
      </c>
      <c r="F33" s="364" t="n">
        <v>0</v>
      </c>
      <c r="G33" s="365" t="n">
        <v>0.034</v>
      </c>
      <c r="H33" s="364" t="n">
        <v>4</v>
      </c>
      <c r="I33" s="365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103"/>
      <c r="S33" s="103"/>
      <c r="T33" s="103"/>
      <c r="U33" s="175"/>
    </row>
    <row r="34" customFormat="false" ht="12.75" hidden="false" customHeight="false" outlineLevel="0" collapsed="false">
      <c r="A34" s="333" t="s">
        <v>318</v>
      </c>
      <c r="B34" s="362" t="n">
        <v>0.0127</v>
      </c>
      <c r="C34" s="363" t="n">
        <v>0.03</v>
      </c>
      <c r="D34" s="362" t="n">
        <v>3.5</v>
      </c>
      <c r="E34" s="363" t="n">
        <v>7</v>
      </c>
      <c r="F34" s="364" t="n">
        <v>0</v>
      </c>
      <c r="G34" s="365" t="n">
        <v>0.009</v>
      </c>
      <c r="H34" s="364" t="n">
        <v>4</v>
      </c>
      <c r="I34" s="365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103"/>
      <c r="S34" s="103"/>
      <c r="T34" s="103"/>
      <c r="U34" s="175"/>
    </row>
    <row r="35" customFormat="false" ht="12.75" hidden="false" customHeight="false" outlineLevel="0" collapsed="false">
      <c r="A35" s="333" t="s">
        <v>319</v>
      </c>
      <c r="B35" s="362" t="n">
        <v>0</v>
      </c>
      <c r="C35" s="363" t="n">
        <v>0.005</v>
      </c>
      <c r="D35" s="362" t="n">
        <v>3.5</v>
      </c>
      <c r="E35" s="363" t="n">
        <v>7</v>
      </c>
      <c r="F35" s="364" t="n">
        <v>0</v>
      </c>
      <c r="G35" s="365" t="n">
        <v>0.0056</v>
      </c>
      <c r="H35" s="364" t="n">
        <v>4</v>
      </c>
      <c r="I35" s="365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103"/>
      <c r="S35" s="103"/>
      <c r="T35" s="103"/>
      <c r="U35" s="175"/>
    </row>
    <row r="36" customFormat="false" ht="12.75" hidden="false" customHeight="false" outlineLevel="0" collapsed="false">
      <c r="A36" s="333" t="s">
        <v>320</v>
      </c>
      <c r="B36" s="362" t="n">
        <v>0</v>
      </c>
      <c r="C36" s="363" t="n">
        <v>0.004</v>
      </c>
      <c r="D36" s="362" t="n">
        <v>3.5</v>
      </c>
      <c r="E36" s="363" t="n">
        <v>7</v>
      </c>
      <c r="F36" s="364" t="n">
        <v>0</v>
      </c>
      <c r="G36" s="365" t="n">
        <v>0.0022</v>
      </c>
      <c r="H36" s="364" t="n">
        <v>4</v>
      </c>
      <c r="I36" s="365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103"/>
      <c r="S36" s="103"/>
      <c r="T36" s="103"/>
      <c r="U36" s="175"/>
    </row>
    <row r="37" customFormat="false" ht="12.75" hidden="false" customHeight="false" outlineLevel="0" collapsed="false">
      <c r="A37" s="333" t="s">
        <v>321</v>
      </c>
      <c r="B37" s="362" t="n">
        <v>-0.012</v>
      </c>
      <c r="C37" s="363" t="n">
        <v>0.006</v>
      </c>
      <c r="D37" s="362" t="n">
        <v>3.5</v>
      </c>
      <c r="E37" s="363" t="n">
        <v>7</v>
      </c>
      <c r="F37" s="364" t="n">
        <v>0</v>
      </c>
      <c r="G37" s="365" t="n">
        <v>0.003</v>
      </c>
      <c r="H37" s="364" t="n">
        <v>4</v>
      </c>
      <c r="I37" s="365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103"/>
      <c r="S37" s="103"/>
      <c r="T37" s="103"/>
      <c r="U37" s="175"/>
    </row>
    <row r="38" customFormat="false" ht="13.5" hidden="false" customHeight="false" outlineLevel="0" collapsed="false">
      <c r="A38" s="4" t="s">
        <v>322</v>
      </c>
      <c r="B38" s="366" t="n">
        <v>0</v>
      </c>
      <c r="C38" s="367" t="n">
        <v>0.005</v>
      </c>
      <c r="D38" s="366" t="n">
        <v>3.5</v>
      </c>
      <c r="E38" s="367" t="n">
        <v>7</v>
      </c>
      <c r="F38" s="368" t="n">
        <v>0</v>
      </c>
      <c r="G38" s="369" t="n">
        <v>0.003</v>
      </c>
      <c r="H38" s="368" t="n">
        <v>4</v>
      </c>
      <c r="I38" s="369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70"/>
      <c r="S38" s="370"/>
      <c r="T38" s="370"/>
      <c r="U38" s="225"/>
    </row>
    <row r="39" customFormat="false" ht="13.5" hidden="false" customHeight="false" outlineLevel="0" collapsed="false">
      <c r="A39" s="371"/>
      <c r="B39" s="372"/>
      <c r="C39" s="372"/>
      <c r="D39" s="372"/>
      <c r="E39" s="372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3"/>
      <c r="B41" s="373" t="s">
        <v>324</v>
      </c>
      <c r="C41" s="374" t="s">
        <v>325</v>
      </c>
      <c r="D41" s="375" t="s">
        <v>326</v>
      </c>
      <c r="E41" s="374" t="s">
        <v>327</v>
      </c>
      <c r="F41" s="338"/>
      <c r="G41" s="338"/>
      <c r="H41" s="373" t="s">
        <v>324</v>
      </c>
      <c r="I41" s="374" t="s">
        <v>325</v>
      </c>
      <c r="J41" s="375" t="s">
        <v>326</v>
      </c>
      <c r="K41" s="374" t="s">
        <v>327</v>
      </c>
      <c r="L41" s="339"/>
      <c r="M41" s="339"/>
      <c r="N41" s="339"/>
      <c r="O41" s="339"/>
      <c r="P41" s="339"/>
      <c r="Q41" s="339"/>
      <c r="R41" s="103"/>
      <c r="S41" s="103"/>
      <c r="T41" s="103"/>
      <c r="U41" s="175"/>
    </row>
    <row r="42" customFormat="false" ht="13.5" hidden="false" customHeight="false" outlineLevel="0" collapsed="false">
      <c r="A42" s="333" t="s">
        <v>280</v>
      </c>
      <c r="B42" s="376" t="n">
        <f aca="false">B3-C3*D3</f>
        <v>14.415</v>
      </c>
      <c r="C42" s="377" t="n">
        <f aca="false">B3+C3*D3</f>
        <v>14.485</v>
      </c>
      <c r="D42" s="378" t="n">
        <f aca="false">B3-C3*E3</f>
        <v>14.38</v>
      </c>
      <c r="E42" s="377" t="n">
        <f aca="false">B3+C3*E3</f>
        <v>14.52</v>
      </c>
      <c r="F42" s="342" t="s">
        <v>48</v>
      </c>
      <c r="G42" s="342"/>
      <c r="H42" s="340" t="n">
        <f aca="false">H3-I3*J3</f>
        <v>-1.12</v>
      </c>
      <c r="I42" s="341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9"/>
      <c r="M42" s="339"/>
      <c r="N42" s="339"/>
      <c r="O42" s="339"/>
      <c r="P42" s="339"/>
      <c r="Q42" s="339"/>
      <c r="R42" s="103"/>
      <c r="S42" s="103"/>
      <c r="T42" s="103"/>
      <c r="U42" s="175"/>
    </row>
    <row r="43" customFormat="false" ht="13.5" hidden="false" customHeight="false" outlineLevel="0" collapsed="false">
      <c r="A43" s="333" t="s">
        <v>281</v>
      </c>
      <c r="B43" s="356" t="n">
        <f aca="false">B4-C4*D4</f>
        <v>-4205</v>
      </c>
      <c r="C43" s="357" t="n">
        <f aca="false">B4+C4*D4</f>
        <v>-3295</v>
      </c>
      <c r="D43" s="379" t="n">
        <f aca="false">B4-C4*E4</f>
        <v>-4660</v>
      </c>
      <c r="E43" s="357" t="n">
        <f aca="false">B4+C4*E4</f>
        <v>-2840</v>
      </c>
      <c r="F43" s="345"/>
      <c r="G43" s="345"/>
      <c r="H43" s="343"/>
      <c r="I43" s="344"/>
      <c r="J43" s="76"/>
      <c r="K43" s="14"/>
      <c r="L43" s="101"/>
      <c r="M43" s="101"/>
      <c r="N43" s="339"/>
      <c r="O43" s="339"/>
      <c r="P43" s="339"/>
      <c r="Q43" s="339"/>
      <c r="R43" s="103"/>
      <c r="S43" s="103"/>
      <c r="T43" s="103"/>
      <c r="U43" s="175"/>
    </row>
    <row r="44" customFormat="false" ht="13.5" hidden="false" customHeight="false" outlineLevel="0" collapsed="false">
      <c r="A44" s="346"/>
      <c r="B44" s="347" t="s">
        <v>282</v>
      </c>
      <c r="C44" s="347"/>
      <c r="D44" s="347"/>
      <c r="E44" s="347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33"/>
      <c r="B45" s="348" t="s">
        <v>324</v>
      </c>
      <c r="C45" s="348" t="s">
        <v>325</v>
      </c>
      <c r="D45" s="348" t="s">
        <v>326</v>
      </c>
      <c r="E45" s="349" t="s">
        <v>327</v>
      </c>
      <c r="F45" s="348" t="s">
        <v>324</v>
      </c>
      <c r="G45" s="348" t="s">
        <v>325</v>
      </c>
      <c r="H45" s="348" t="s">
        <v>326</v>
      </c>
      <c r="I45" s="349" t="s">
        <v>327</v>
      </c>
      <c r="J45" s="348" t="s">
        <v>324</v>
      </c>
      <c r="K45" s="348" t="s">
        <v>325</v>
      </c>
      <c r="L45" s="348" t="s">
        <v>326</v>
      </c>
      <c r="M45" s="349" t="s">
        <v>327</v>
      </c>
      <c r="N45" s="348" t="s">
        <v>324</v>
      </c>
      <c r="O45" s="348" t="s">
        <v>325</v>
      </c>
      <c r="P45" s="348" t="s">
        <v>326</v>
      </c>
      <c r="Q45" s="349" t="s">
        <v>327</v>
      </c>
      <c r="R45" s="348" t="s">
        <v>324</v>
      </c>
      <c r="S45" s="348" t="s">
        <v>325</v>
      </c>
      <c r="T45" s="348" t="s">
        <v>326</v>
      </c>
      <c r="U45" s="349" t="s">
        <v>327</v>
      </c>
    </row>
    <row r="46" customFormat="false" ht="13.5" hidden="false" customHeight="false" outlineLevel="0" collapsed="false">
      <c r="A46" s="333" t="s">
        <v>289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2" t="n">
        <f aca="false">R7-S7*T7</f>
        <v>1.2</v>
      </c>
      <c r="S46" s="353" t="n">
        <f aca="false">R7+S7*T7</f>
        <v>15.2</v>
      </c>
      <c r="T46" s="354" t="n">
        <f aca="false">R7-S7*U7</f>
        <v>-5.8</v>
      </c>
      <c r="U46" s="353" t="n">
        <f aca="false">R7+S7*U7</f>
        <v>22.2</v>
      </c>
    </row>
    <row r="47" customFormat="false" ht="13.5" hidden="false" customHeight="false" outlineLevel="0" collapsed="false">
      <c r="A47" s="346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103"/>
      <c r="S47" s="103"/>
      <c r="T47" s="103"/>
      <c r="U47" s="175"/>
    </row>
    <row r="48" customFormat="false" ht="13.5" hidden="false" customHeight="false" outlineLevel="0" collapsed="false">
      <c r="A48" s="345"/>
      <c r="B48" s="374" t="s">
        <v>324</v>
      </c>
      <c r="C48" s="374" t="s">
        <v>325</v>
      </c>
      <c r="D48" s="374" t="s">
        <v>326</v>
      </c>
      <c r="E48" s="380" t="s">
        <v>327</v>
      </c>
      <c r="F48" s="348" t="s">
        <v>324</v>
      </c>
      <c r="G48" s="348" t="s">
        <v>325</v>
      </c>
      <c r="H48" s="348" t="s">
        <v>326</v>
      </c>
      <c r="I48" s="349" t="s">
        <v>327</v>
      </c>
      <c r="J48" s="348" t="s">
        <v>324</v>
      </c>
      <c r="K48" s="348" t="s">
        <v>325</v>
      </c>
      <c r="L48" s="348" t="s">
        <v>326</v>
      </c>
      <c r="M48" s="349" t="s">
        <v>327</v>
      </c>
      <c r="N48" s="348" t="s">
        <v>324</v>
      </c>
      <c r="O48" s="348" t="s">
        <v>325</v>
      </c>
      <c r="P48" s="348" t="s">
        <v>326</v>
      </c>
      <c r="Q48" s="349" t="s">
        <v>327</v>
      </c>
      <c r="R48" s="103"/>
      <c r="S48" s="103"/>
      <c r="T48" s="103"/>
      <c r="U48" s="175"/>
    </row>
    <row r="49" customFormat="false" ht="13.5" hidden="false" customHeight="false" outlineLevel="0" collapsed="false">
      <c r="A49" s="1" t="s">
        <v>294</v>
      </c>
      <c r="B49" s="357" t="n">
        <f aca="false">B10-C10*D10</f>
        <v>0</v>
      </c>
      <c r="C49" s="357" t="n">
        <f aca="false">B10+C10*D10</f>
        <v>0</v>
      </c>
      <c r="D49" s="357" t="n">
        <f aca="false">B10-C10*E10</f>
        <v>0</v>
      </c>
      <c r="E49" s="357" t="n">
        <f aca="false">B10+C10*E10</f>
        <v>0</v>
      </c>
      <c r="F49" s="381" t="n">
        <f aca="false">F10-G10*H10</f>
        <v>-2</v>
      </c>
      <c r="G49" s="359" t="n">
        <f aca="false">F10+G10*H10</f>
        <v>2</v>
      </c>
      <c r="H49" s="358" t="n">
        <f aca="false">F10-G10*I10</f>
        <v>-4</v>
      </c>
      <c r="I49" s="359" t="n">
        <f aca="false">F10+G10*I10</f>
        <v>4</v>
      </c>
      <c r="J49" s="360" t="n">
        <f aca="false">J10-K10*L10</f>
        <v>-2</v>
      </c>
      <c r="K49" s="381" t="n">
        <f aca="false">J10+K10*L10</f>
        <v>12</v>
      </c>
      <c r="L49" s="359" t="n">
        <f aca="false">J10-K10*M10</f>
        <v>-9</v>
      </c>
      <c r="M49" s="360" t="n">
        <f aca="false">J10+K10*M10</f>
        <v>19</v>
      </c>
      <c r="N49" s="358" t="n">
        <f aca="false">N10-O10*P10</f>
        <v>-3.9</v>
      </c>
      <c r="O49" s="359" t="n">
        <f aca="false">N10+O10*P10</f>
        <v>3.1</v>
      </c>
      <c r="P49" s="381" t="n">
        <f aca="false">N10-O10*Q10</f>
        <v>-7.4</v>
      </c>
      <c r="Q49" s="359" t="n">
        <f aca="false">N10+O10*Q10</f>
        <v>6.6</v>
      </c>
      <c r="R49" s="382"/>
      <c r="S49" s="382"/>
      <c r="T49" s="382"/>
      <c r="U49" s="383"/>
    </row>
    <row r="50" customFormat="false" ht="12.75" hidden="false" customHeight="false" outlineLevel="0" collapsed="false">
      <c r="A50" s="333" t="s">
        <v>295</v>
      </c>
      <c r="B50" s="363" t="n">
        <f aca="false">B11-C11*D11</f>
        <v>-2.24</v>
      </c>
      <c r="C50" s="363" t="n">
        <f aca="false">B11+C11*D11</f>
        <v>2.24</v>
      </c>
      <c r="D50" s="363" t="n">
        <f aca="false">B11-C11*E11</f>
        <v>-4.48</v>
      </c>
      <c r="E50" s="363" t="n">
        <f aca="false">B11+C11*E11</f>
        <v>4.48</v>
      </c>
      <c r="F50" s="377" t="n">
        <f aca="false">F11-G11*H11</f>
        <v>-2.4</v>
      </c>
      <c r="G50" s="377" t="n">
        <f aca="false">F11+G11*H11</f>
        <v>2.4</v>
      </c>
      <c r="H50" s="377" t="n">
        <f aca="false">F11-G11*I11</f>
        <v>-4.8</v>
      </c>
      <c r="I50" s="377" t="n">
        <f aca="false">F11+G11*I11</f>
        <v>4.8</v>
      </c>
      <c r="J50" s="377" t="n">
        <f aca="false">J11-K11*L11</f>
        <v>-17.5</v>
      </c>
      <c r="K50" s="377" t="n">
        <f aca="false">J11+K11*L11</f>
        <v>17.5</v>
      </c>
      <c r="L50" s="377" t="n">
        <f aca="false">J11-K11*M11</f>
        <v>-35</v>
      </c>
      <c r="M50" s="377" t="n">
        <f aca="false">J11+K11*M11</f>
        <v>35</v>
      </c>
      <c r="N50" s="377" t="n">
        <f aca="false">N11-O11*P11</f>
        <v>-7</v>
      </c>
      <c r="O50" s="377" t="n">
        <f aca="false">N11+O11*P11</f>
        <v>7</v>
      </c>
      <c r="P50" s="377" t="n">
        <f aca="false">N11-O11*Q11</f>
        <v>-14</v>
      </c>
      <c r="Q50" s="377" t="n">
        <f aca="false">N11+O11*Q11</f>
        <v>14</v>
      </c>
      <c r="R50" s="382"/>
      <c r="S50" s="382"/>
      <c r="T50" s="382"/>
      <c r="U50" s="383"/>
    </row>
    <row r="51" customFormat="false" ht="12.75" hidden="false" customHeight="false" outlineLevel="0" collapsed="false">
      <c r="A51" s="333" t="s">
        <v>296</v>
      </c>
      <c r="B51" s="363" t="n">
        <f aca="false">B12-C12*D12</f>
        <v>-7</v>
      </c>
      <c r="C51" s="363" t="n">
        <f aca="false">B12+C12*D12</f>
        <v>7</v>
      </c>
      <c r="D51" s="363" t="n">
        <f aca="false">B12-C12*E12</f>
        <v>-14</v>
      </c>
      <c r="E51" s="363" t="n">
        <f aca="false">B12+C12*E12</f>
        <v>14</v>
      </c>
      <c r="F51" s="363" t="n">
        <f aca="false">F12-G12*H12</f>
        <v>-2.4</v>
      </c>
      <c r="G51" s="363" t="n">
        <f aca="false">F12+G12*H12</f>
        <v>2.4</v>
      </c>
      <c r="H51" s="363" t="n">
        <f aca="false">F12-G12*I12</f>
        <v>-4.8</v>
      </c>
      <c r="I51" s="363" t="n">
        <f aca="false">F12+G12*I12</f>
        <v>4.8</v>
      </c>
      <c r="J51" s="363" t="n">
        <f aca="false">J12-K12*L12</f>
        <v>24.5</v>
      </c>
      <c r="K51" s="363" t="n">
        <f aca="false">J12+K12*L12</f>
        <v>56.7</v>
      </c>
      <c r="L51" s="363" t="n">
        <f aca="false">J12-K12*M12</f>
        <v>8.40000000000001</v>
      </c>
      <c r="M51" s="363" t="n">
        <f aca="false">J12+K12*M12</f>
        <v>72.8</v>
      </c>
      <c r="N51" s="363" t="n">
        <f aca="false">N12-O12*P12</f>
        <v>-12.22</v>
      </c>
      <c r="O51" s="363" t="n">
        <f aca="false">N12+O12*P12</f>
        <v>5.28</v>
      </c>
      <c r="P51" s="363" t="n">
        <f aca="false">N12-O12*Q12</f>
        <v>-20.97</v>
      </c>
      <c r="Q51" s="363" t="n">
        <f aca="false">N12+O12*Q12</f>
        <v>14.03</v>
      </c>
      <c r="R51" s="382"/>
      <c r="S51" s="382"/>
      <c r="T51" s="382"/>
      <c r="U51" s="383"/>
    </row>
    <row r="52" customFormat="false" ht="12.75" hidden="false" customHeight="false" outlineLevel="0" collapsed="false">
      <c r="A52" s="333" t="s">
        <v>297</v>
      </c>
      <c r="B52" s="363" t="n">
        <f aca="false">B13-C13*D13</f>
        <v>-0.49</v>
      </c>
      <c r="C52" s="363" t="n">
        <f aca="false">B13+C13*D13</f>
        <v>0.49</v>
      </c>
      <c r="D52" s="363" t="n">
        <f aca="false">B13-C13*E13</f>
        <v>-0.98</v>
      </c>
      <c r="E52" s="363" t="n">
        <f aca="false">B13+C13*E13</f>
        <v>0.98</v>
      </c>
      <c r="F52" s="363" t="n">
        <f aca="false">F13-G13*H13</f>
        <v>-0.64</v>
      </c>
      <c r="G52" s="363" t="n">
        <f aca="false">F13+G13*H13</f>
        <v>0.64</v>
      </c>
      <c r="H52" s="363" t="n">
        <f aca="false">F13-G13*I13</f>
        <v>-1.28</v>
      </c>
      <c r="I52" s="363" t="n">
        <f aca="false">F13+G13*I13</f>
        <v>1.28</v>
      </c>
      <c r="J52" s="363" t="n">
        <f aca="false">J13-K13*L13</f>
        <v>-3.15</v>
      </c>
      <c r="K52" s="363" t="n">
        <f aca="false">J13+K13*L13</f>
        <v>3.15</v>
      </c>
      <c r="L52" s="363" t="n">
        <f aca="false">J13-K13*M13</f>
        <v>-6.3</v>
      </c>
      <c r="M52" s="363" t="n">
        <f aca="false">J13+K13*M13</f>
        <v>6.3</v>
      </c>
      <c r="N52" s="363" t="n">
        <f aca="false">N13-O13*P13</f>
        <v>-1.33</v>
      </c>
      <c r="O52" s="363" t="n">
        <f aca="false">N13+O13*P13</f>
        <v>1.33</v>
      </c>
      <c r="P52" s="363" t="n">
        <f aca="false">N13-O13*Q13</f>
        <v>-2.66</v>
      </c>
      <c r="Q52" s="363" t="n">
        <f aca="false">N13+O13*Q13</f>
        <v>2.66</v>
      </c>
      <c r="R52" s="382"/>
      <c r="S52" s="382"/>
      <c r="T52" s="382"/>
      <c r="U52" s="383"/>
    </row>
    <row r="53" customFormat="false" ht="12.75" hidden="false" customHeight="false" outlineLevel="0" collapsed="false">
      <c r="A53" s="333" t="s">
        <v>298</v>
      </c>
      <c r="B53" s="363" t="n">
        <f aca="false">B14-C14*D14</f>
        <v>-0.41</v>
      </c>
      <c r="C53" s="363" t="n">
        <f aca="false">B14+C14*D14</f>
        <v>3.09</v>
      </c>
      <c r="D53" s="363" t="n">
        <f aca="false">B14-C14*E14</f>
        <v>-2.16</v>
      </c>
      <c r="E53" s="363" t="n">
        <f aca="false">B14+C14*E14</f>
        <v>4.84</v>
      </c>
      <c r="F53" s="363" t="n">
        <f aca="false">F14-G14*H14</f>
        <v>-0.64</v>
      </c>
      <c r="G53" s="363" t="n">
        <f aca="false">F14+G14*H14</f>
        <v>0.64</v>
      </c>
      <c r="H53" s="363" t="n">
        <f aca="false">F14-G14*I14</f>
        <v>-1.28</v>
      </c>
      <c r="I53" s="363" t="n">
        <f aca="false">F14+G14*I14</f>
        <v>1.28</v>
      </c>
      <c r="J53" s="363" t="n">
        <f aca="false">J14-K14*L14</f>
        <v>-7</v>
      </c>
      <c r="K53" s="363" t="n">
        <f aca="false">J14+K14*L14</f>
        <v>2.1</v>
      </c>
      <c r="L53" s="363" t="n">
        <f aca="false">J14-K14*M14</f>
        <v>-11.55</v>
      </c>
      <c r="M53" s="363" t="n">
        <f aca="false">J14+K14*M14</f>
        <v>6.65</v>
      </c>
      <c r="N53" s="363" t="n">
        <f aca="false">N14-O14*P14</f>
        <v>-5.45</v>
      </c>
      <c r="O53" s="363" t="n">
        <f aca="false">N14+O14*P14</f>
        <v>-0.55</v>
      </c>
      <c r="P53" s="363" t="n">
        <f aca="false">N14-O14*Q14</f>
        <v>-7.9</v>
      </c>
      <c r="Q53" s="363" t="n">
        <f aca="false">N14+O14*Q14</f>
        <v>1.9</v>
      </c>
      <c r="R53" s="382"/>
      <c r="S53" s="382"/>
      <c r="T53" s="382"/>
      <c r="U53" s="383"/>
    </row>
    <row r="54" customFormat="false" ht="12.75" hidden="false" customHeight="false" outlineLevel="0" collapsed="false">
      <c r="A54" s="333" t="s">
        <v>299</v>
      </c>
      <c r="B54" s="363" t="n">
        <f aca="false">B15-C15*D15</f>
        <v>-0.189</v>
      </c>
      <c r="C54" s="363" t="n">
        <f aca="false">B15+C15*D15</f>
        <v>0.189</v>
      </c>
      <c r="D54" s="363" t="n">
        <f aca="false">B15-C15*E15</f>
        <v>-0.378</v>
      </c>
      <c r="E54" s="363" t="n">
        <f aca="false">B15+C15*E15</f>
        <v>0.378</v>
      </c>
      <c r="F54" s="363" t="n">
        <f aca="false">F15-G15*H15</f>
        <v>-0.28</v>
      </c>
      <c r="G54" s="363" t="n">
        <f aca="false">F15+G15*H15</f>
        <v>0.28</v>
      </c>
      <c r="H54" s="363" t="n">
        <f aca="false">F15-G15*I15</f>
        <v>-0.56</v>
      </c>
      <c r="I54" s="363" t="n">
        <f aca="false">F15+G15*I15</f>
        <v>0.56</v>
      </c>
      <c r="J54" s="363" t="n">
        <f aca="false">J15-K15*L15</f>
        <v>-1.19</v>
      </c>
      <c r="K54" s="363" t="n">
        <f aca="false">J15+K15*L15</f>
        <v>1.19</v>
      </c>
      <c r="L54" s="363" t="n">
        <f aca="false">J15-K15*M15</f>
        <v>-2.38</v>
      </c>
      <c r="M54" s="363" t="n">
        <f aca="false">J15+K15*M15</f>
        <v>2.38</v>
      </c>
      <c r="N54" s="363" t="n">
        <f aca="false">N15-O15*P15</f>
        <v>-0.35</v>
      </c>
      <c r="O54" s="363" t="n">
        <f aca="false">N15+O15*P15</f>
        <v>0.35</v>
      </c>
      <c r="P54" s="363" t="n">
        <f aca="false">N15-O15*Q15</f>
        <v>-0.7</v>
      </c>
      <c r="Q54" s="363" t="n">
        <f aca="false">N15+O15*Q15</f>
        <v>0.7</v>
      </c>
      <c r="R54" s="382"/>
      <c r="S54" s="382"/>
      <c r="T54" s="382"/>
      <c r="U54" s="383"/>
    </row>
    <row r="55" customFormat="false" ht="12.75" hidden="false" customHeight="false" outlineLevel="0" collapsed="false">
      <c r="A55" s="333" t="s">
        <v>300</v>
      </c>
      <c r="B55" s="363" t="n">
        <f aca="false">B16-C16*D16</f>
        <v>0.415</v>
      </c>
      <c r="C55" s="363" t="n">
        <f aca="false">B16+C16*D16</f>
        <v>1.045</v>
      </c>
      <c r="D55" s="363" t="n">
        <f aca="false">B16-C16*E16</f>
        <v>0.1</v>
      </c>
      <c r="E55" s="363" t="n">
        <f aca="false">B16+C16*E16</f>
        <v>1.36</v>
      </c>
      <c r="F55" s="363" t="n">
        <f aca="false">F16-G16*H16</f>
        <v>-0.216</v>
      </c>
      <c r="G55" s="363" t="n">
        <f aca="false">F16+G16*H16</f>
        <v>0.216</v>
      </c>
      <c r="H55" s="363" t="n">
        <f aca="false">F16-G16*I16</f>
        <v>-0.432</v>
      </c>
      <c r="I55" s="363" t="n">
        <f aca="false">F16+G16*I16</f>
        <v>0.432</v>
      </c>
      <c r="J55" s="363" t="n">
        <f aca="false">J16-K16*L16</f>
        <v>1.56</v>
      </c>
      <c r="K55" s="363" t="n">
        <f aca="false">J16+K16*L16</f>
        <v>3.66</v>
      </c>
      <c r="L55" s="363" t="n">
        <f aca="false">J16-K16*M16</f>
        <v>0.51</v>
      </c>
      <c r="M55" s="363" t="n">
        <f aca="false">J16+K16*M16</f>
        <v>4.71</v>
      </c>
      <c r="N55" s="363" t="n">
        <f aca="false">N16-O16*P16</f>
        <v>-0.0800000000000001</v>
      </c>
      <c r="O55" s="363" t="n">
        <f aca="false">N16+O16*P16</f>
        <v>1.32</v>
      </c>
      <c r="P55" s="363" t="n">
        <f aca="false">N16-O16*Q16</f>
        <v>-0.78</v>
      </c>
      <c r="Q55" s="363" t="n">
        <f aca="false">N16+O16*Q16</f>
        <v>2.02</v>
      </c>
      <c r="R55" s="382"/>
      <c r="S55" s="382"/>
      <c r="T55" s="382"/>
      <c r="U55" s="383"/>
    </row>
    <row r="56" customFormat="false" ht="12.75" hidden="false" customHeight="false" outlineLevel="0" collapsed="false">
      <c r="A56" s="333" t="s">
        <v>301</v>
      </c>
      <c r="B56" s="363" t="n">
        <f aca="false">B17-C17*D17</f>
        <v>-0.07</v>
      </c>
      <c r="C56" s="363" t="n">
        <f aca="false">B17+C17*D17</f>
        <v>0.07</v>
      </c>
      <c r="D56" s="363" t="n">
        <f aca="false">B17-C17*E17</f>
        <v>-0.14</v>
      </c>
      <c r="E56" s="363" t="n">
        <f aca="false">B17+C17*E17</f>
        <v>0.14</v>
      </c>
      <c r="F56" s="363" t="n">
        <f aca="false">F17-G17*H17</f>
        <v>-0.136</v>
      </c>
      <c r="G56" s="363" t="n">
        <f aca="false">F17+G17*H17</f>
        <v>0.136</v>
      </c>
      <c r="H56" s="363" t="n">
        <f aca="false">F17-G17*I17</f>
        <v>-0.272</v>
      </c>
      <c r="I56" s="363" t="n">
        <f aca="false">F17+G17*I17</f>
        <v>0.272</v>
      </c>
      <c r="J56" s="363" t="n">
        <f aca="false">J17-K17*L17</f>
        <v>-0.35</v>
      </c>
      <c r="K56" s="363" t="n">
        <f aca="false">J17+K17*L17</f>
        <v>0.35</v>
      </c>
      <c r="L56" s="363" t="n">
        <f aca="false">J17-K17*M17</f>
        <v>-0.7</v>
      </c>
      <c r="M56" s="363" t="n">
        <f aca="false">J17+K17*M17</f>
        <v>0.7</v>
      </c>
      <c r="N56" s="363" t="n">
        <f aca="false">N17-O17*P17</f>
        <v>-0.175</v>
      </c>
      <c r="O56" s="363" t="n">
        <f aca="false">N17+O17*P17</f>
        <v>0.175</v>
      </c>
      <c r="P56" s="363" t="n">
        <f aca="false">N17-O17*Q17</f>
        <v>-0.35</v>
      </c>
      <c r="Q56" s="363" t="n">
        <f aca="false">N17+O17*Q17</f>
        <v>0.35</v>
      </c>
      <c r="R56" s="382"/>
      <c r="S56" s="382"/>
      <c r="T56" s="382"/>
      <c r="U56" s="383"/>
    </row>
    <row r="57" customFormat="false" ht="12.75" hidden="false" customHeight="false" outlineLevel="0" collapsed="false">
      <c r="A57" s="333" t="s">
        <v>302</v>
      </c>
      <c r="B57" s="363" t="n">
        <f aca="false">B18-C18*D18</f>
        <v>0.225</v>
      </c>
      <c r="C57" s="363" t="n">
        <f aca="false">B18+C18*D18</f>
        <v>0.435</v>
      </c>
      <c r="D57" s="363" t="n">
        <f aca="false">B18-C18*E18</f>
        <v>0.12</v>
      </c>
      <c r="E57" s="363" t="n">
        <f aca="false">B18+C18*E18</f>
        <v>0.54</v>
      </c>
      <c r="F57" s="363" t="n">
        <f aca="false">F18-G18*H18</f>
        <v>-0.08</v>
      </c>
      <c r="G57" s="363" t="n">
        <f aca="false">F18+G18*H18</f>
        <v>0.08</v>
      </c>
      <c r="H57" s="363" t="n">
        <f aca="false">F18-G18*I18</f>
        <v>-0.16</v>
      </c>
      <c r="I57" s="363" t="n">
        <f aca="false">F18+G18*I18</f>
        <v>0.16</v>
      </c>
      <c r="J57" s="363" t="n">
        <f aca="false">J18-K18*L18</f>
        <v>0.091</v>
      </c>
      <c r="K57" s="363" t="n">
        <f aca="false">J18+K18*L18</f>
        <v>0.441</v>
      </c>
      <c r="L57" s="363" t="n">
        <f aca="false">J18-K18*M18</f>
        <v>-0.084</v>
      </c>
      <c r="M57" s="363" t="n">
        <f aca="false">J18+K18*M18</f>
        <v>0.616</v>
      </c>
      <c r="N57" s="363" t="n">
        <f aca="false">N18-O18*P18</f>
        <v>0.02</v>
      </c>
      <c r="O57" s="363" t="n">
        <f aca="false">N18+O18*P18</f>
        <v>0.44</v>
      </c>
      <c r="P57" s="363" t="n">
        <f aca="false">N18-O18*Q18</f>
        <v>-0.19</v>
      </c>
      <c r="Q57" s="363" t="n">
        <f aca="false">N18+O18*Q18</f>
        <v>0.65</v>
      </c>
      <c r="R57" s="382"/>
      <c r="S57" s="382"/>
      <c r="T57" s="382"/>
      <c r="U57" s="383"/>
    </row>
    <row r="58" customFormat="false" ht="12.75" hidden="false" customHeight="false" outlineLevel="0" collapsed="false">
      <c r="A58" s="333" t="s">
        <v>303</v>
      </c>
      <c r="B58" s="363" t="n">
        <f aca="false">B19-C19*D19</f>
        <v>-0.01575</v>
      </c>
      <c r="C58" s="363" t="n">
        <f aca="false">B19+C19*D19</f>
        <v>0.01575</v>
      </c>
      <c r="D58" s="363" t="n">
        <f aca="false">B19-C19*E19</f>
        <v>-0.0315</v>
      </c>
      <c r="E58" s="363" t="n">
        <f aca="false">B19+C19*E19</f>
        <v>0.0315</v>
      </c>
      <c r="F58" s="363" t="n">
        <f aca="false">F19-G19*H19</f>
        <v>-0.16</v>
      </c>
      <c r="G58" s="363" t="n">
        <f aca="false">F19+G19*H19</f>
        <v>0.16</v>
      </c>
      <c r="H58" s="363" t="n">
        <f aca="false">F19-G19*I19</f>
        <v>-0.32</v>
      </c>
      <c r="I58" s="363" t="n">
        <f aca="false">F19+G19*I19</f>
        <v>0.32</v>
      </c>
      <c r="J58" s="363" t="n">
        <f aca="false">J19-K19*L19</f>
        <v>-0.35</v>
      </c>
      <c r="K58" s="363" t="n">
        <f aca="false">J19+K19*L19</f>
        <v>0.35</v>
      </c>
      <c r="L58" s="363" t="n">
        <f aca="false">J19-K19*M19</f>
        <v>-0.7</v>
      </c>
      <c r="M58" s="363" t="n">
        <f aca="false">J19+K19*M19</f>
        <v>0.7</v>
      </c>
      <c r="N58" s="363" t="n">
        <f aca="false">N19-O19*P19</f>
        <v>-0.2625</v>
      </c>
      <c r="O58" s="363" t="n">
        <f aca="false">N19+O19*P19</f>
        <v>0.2625</v>
      </c>
      <c r="P58" s="363" t="n">
        <f aca="false">N19-O19*Q19</f>
        <v>-0.525</v>
      </c>
      <c r="Q58" s="363" t="n">
        <f aca="false">N19+O19*Q19</f>
        <v>0.525</v>
      </c>
      <c r="R58" s="382"/>
      <c r="S58" s="382"/>
      <c r="T58" s="382"/>
      <c r="U58" s="383"/>
    </row>
    <row r="59" customFormat="false" ht="12.75" hidden="false" customHeight="false" outlineLevel="0" collapsed="false">
      <c r="A59" s="333" t="s">
        <v>304</v>
      </c>
      <c r="B59" s="363" t="n">
        <f aca="false">B20-C20*D20</f>
        <v>0.7015</v>
      </c>
      <c r="C59" s="363" t="n">
        <f aca="false">B20+C20*D20</f>
        <v>0.7785</v>
      </c>
      <c r="D59" s="363" t="n">
        <f aca="false">B20-C20*E20</f>
        <v>0.663</v>
      </c>
      <c r="E59" s="363" t="n">
        <f aca="false">B20+C20*E20</f>
        <v>0.817</v>
      </c>
      <c r="F59" s="363" t="n">
        <f aca="false">F20-G20*H20</f>
        <v>-0.0236</v>
      </c>
      <c r="G59" s="363" t="n">
        <f aca="false">F20+G20*H20</f>
        <v>0.0236</v>
      </c>
      <c r="H59" s="363" t="n">
        <f aca="false">F20-G20*I20</f>
        <v>-0.0472</v>
      </c>
      <c r="I59" s="363" t="n">
        <f aca="false">F20+G20*I20</f>
        <v>0.0472</v>
      </c>
      <c r="J59" s="363" t="n">
        <f aca="false">J20-K20*L20</f>
        <v>0.527</v>
      </c>
      <c r="K59" s="363" t="n">
        <f aca="false">J20+K20*L20</f>
        <v>0.737</v>
      </c>
      <c r="L59" s="363" t="n">
        <f aca="false">J20-K20*M20</f>
        <v>0.422</v>
      </c>
      <c r="M59" s="363" t="n">
        <f aca="false">J20+K20*M20</f>
        <v>0.842</v>
      </c>
      <c r="N59" s="363" t="n">
        <f aca="false">N20-O20*P20</f>
        <v>0.587</v>
      </c>
      <c r="O59" s="363" t="n">
        <f aca="false">N20+O20*P20</f>
        <v>0.713</v>
      </c>
      <c r="P59" s="363" t="n">
        <f aca="false">N20-O20*Q20</f>
        <v>0.524</v>
      </c>
      <c r="Q59" s="363" t="n">
        <f aca="false">N20+O20*Q20</f>
        <v>0.776</v>
      </c>
      <c r="R59" s="382"/>
      <c r="S59" s="382"/>
      <c r="T59" s="382"/>
      <c r="U59" s="383"/>
    </row>
    <row r="60" customFormat="false" ht="12.75" hidden="false" customHeight="false" outlineLevel="0" collapsed="false">
      <c r="A60" s="333" t="s">
        <v>305</v>
      </c>
      <c r="B60" s="363" t="n">
        <f aca="false">B21-C21*D21</f>
        <v>-0.0063</v>
      </c>
      <c r="C60" s="363" t="n">
        <f aca="false">B21+C21*D21</f>
        <v>0.0063</v>
      </c>
      <c r="D60" s="363" t="n">
        <f aca="false">B21-C21*E21</f>
        <v>-0.0126</v>
      </c>
      <c r="E60" s="363" t="n">
        <f aca="false">B21+C21*E21</f>
        <v>0.0126</v>
      </c>
      <c r="F60" s="363" t="n">
        <f aca="false">F21-G21*H21</f>
        <v>-0.0244</v>
      </c>
      <c r="G60" s="363" t="n">
        <f aca="false">F21+G21*H21</f>
        <v>0.0244</v>
      </c>
      <c r="H60" s="363" t="n">
        <f aca="false">F21-G21*I21</f>
        <v>-0.0488</v>
      </c>
      <c r="I60" s="363" t="n">
        <f aca="false">F21+G21*I21</f>
        <v>0.0488</v>
      </c>
      <c r="J60" s="363" t="n">
        <f aca="false">J21-K21*L21</f>
        <v>-0.0525</v>
      </c>
      <c r="K60" s="363" t="n">
        <f aca="false">J21+K21*L21</f>
        <v>0.0525</v>
      </c>
      <c r="L60" s="363" t="n">
        <f aca="false">J21-K21*M21</f>
        <v>-0.105</v>
      </c>
      <c r="M60" s="363" t="n">
        <f aca="false">J21+K21*M21</f>
        <v>0.105</v>
      </c>
      <c r="N60" s="363" t="n">
        <f aca="false">N21-O21*P21</f>
        <v>-0.035</v>
      </c>
      <c r="O60" s="363" t="n">
        <f aca="false">N21+O21*P21</f>
        <v>0.035</v>
      </c>
      <c r="P60" s="363" t="n">
        <f aca="false">N21-O21*Q21</f>
        <v>-0.07</v>
      </c>
      <c r="Q60" s="363" t="n">
        <f aca="false">N21+O21*Q21</f>
        <v>0.07</v>
      </c>
      <c r="R60" s="382"/>
      <c r="S60" s="382"/>
      <c r="T60" s="382"/>
      <c r="U60" s="383"/>
    </row>
    <row r="61" customFormat="false" ht="12.75" hidden="false" customHeight="false" outlineLevel="0" collapsed="false">
      <c r="A61" s="333" t="s">
        <v>306</v>
      </c>
      <c r="B61" s="363" t="n">
        <f aca="false">B22-C22*D22</f>
        <v>0.05595</v>
      </c>
      <c r="C61" s="363" t="n">
        <f aca="false">B22+C22*D22</f>
        <v>0.11405</v>
      </c>
      <c r="D61" s="363" t="n">
        <f aca="false">B22-C22*E22</f>
        <v>0.0269</v>
      </c>
      <c r="E61" s="363" t="n">
        <f aca="false">B22+C22*E22</f>
        <v>0.1431</v>
      </c>
      <c r="F61" s="363" t="n">
        <f aca="false">F22-G22*H22</f>
        <v>-0.01</v>
      </c>
      <c r="G61" s="363" t="n">
        <f aca="false">F22+G22*H22</f>
        <v>0.01</v>
      </c>
      <c r="H61" s="363" t="n">
        <f aca="false">F22-G22*I22</f>
        <v>-0.02</v>
      </c>
      <c r="I61" s="363" t="n">
        <f aca="false">F22+G22*I22</f>
        <v>0.02</v>
      </c>
      <c r="J61" s="363" t="n">
        <f aca="false">J22-K22*L22</f>
        <v>0.0574</v>
      </c>
      <c r="K61" s="363" t="n">
        <f aca="false">J22+K22*L22</f>
        <v>0.1274</v>
      </c>
      <c r="L61" s="363" t="n">
        <f aca="false">J22-K22*M22</f>
        <v>0.0224</v>
      </c>
      <c r="M61" s="363" t="n">
        <f aca="false">J22+K22*M22</f>
        <v>0.1624</v>
      </c>
      <c r="N61" s="363" t="n">
        <f aca="false">N22-O22*P22</f>
        <v>0.0275</v>
      </c>
      <c r="O61" s="363" t="n">
        <f aca="false">N22+O22*P22</f>
        <v>0.0905</v>
      </c>
      <c r="P61" s="363" t="n">
        <f aca="false">N22-O22*Q22</f>
        <v>-0.004</v>
      </c>
      <c r="Q61" s="363" t="n">
        <f aca="false">N22+O22*Q22</f>
        <v>0.122</v>
      </c>
      <c r="R61" s="382"/>
      <c r="S61" s="382"/>
      <c r="T61" s="382"/>
      <c r="U61" s="383"/>
    </row>
    <row r="62" customFormat="false" ht="12.75" hidden="false" customHeight="false" outlineLevel="0" collapsed="false">
      <c r="A62" s="333" t="s">
        <v>307</v>
      </c>
      <c r="B62" s="363" t="n">
        <f aca="false">B23-C23*D23</f>
        <v>-0.021</v>
      </c>
      <c r="C62" s="363" t="n">
        <f aca="false">B23+C23*D23</f>
        <v>0.021</v>
      </c>
      <c r="D62" s="363" t="n">
        <f aca="false">B23-C23*E23</f>
        <v>-0.042</v>
      </c>
      <c r="E62" s="363" t="n">
        <f aca="false">B23+C23*E23</f>
        <v>0.042</v>
      </c>
      <c r="F62" s="363" t="n">
        <f aca="false">F23-G23*H23</f>
        <v>-0.0136</v>
      </c>
      <c r="G62" s="363" t="n">
        <f aca="false">F23+G23*H23</f>
        <v>0.0136</v>
      </c>
      <c r="H62" s="363" t="n">
        <f aca="false">F23-G23*I23</f>
        <v>-0.0272</v>
      </c>
      <c r="I62" s="363" t="n">
        <f aca="false">F23+G23*I23</f>
        <v>0.0272</v>
      </c>
      <c r="J62" s="363" t="n">
        <f aca="false">J23-K23*L23</f>
        <v>-0.021</v>
      </c>
      <c r="K62" s="363" t="n">
        <f aca="false">J23+K23*L23</f>
        <v>0.021</v>
      </c>
      <c r="L62" s="363" t="n">
        <f aca="false">J23-K23*M23</f>
        <v>-0.042</v>
      </c>
      <c r="M62" s="363" t="n">
        <f aca="false">J23+K23*M23</f>
        <v>0.042</v>
      </c>
      <c r="N62" s="363" t="n">
        <f aca="false">N23-O23*P23</f>
        <v>-0.01225</v>
      </c>
      <c r="O62" s="363" t="n">
        <f aca="false">N23+O23*P23</f>
        <v>0.01225</v>
      </c>
      <c r="P62" s="363" t="n">
        <f aca="false">N23-O23*Q23</f>
        <v>-0.0245</v>
      </c>
      <c r="Q62" s="363" t="n">
        <f aca="false">N23+O23*Q23</f>
        <v>0.0245</v>
      </c>
      <c r="R62" s="382"/>
      <c r="S62" s="382"/>
      <c r="T62" s="382"/>
      <c r="U62" s="383"/>
    </row>
    <row r="63" customFormat="false" ht="13.5" hidden="false" customHeight="false" outlineLevel="0" collapsed="false">
      <c r="A63" s="4" t="s">
        <v>308</v>
      </c>
      <c r="B63" s="363" t="n">
        <f aca="false">B24-C24*D24</f>
        <v>0.0095</v>
      </c>
      <c r="C63" s="363" t="n">
        <f aca="false">B24+C24*D24</f>
        <v>0.0585</v>
      </c>
      <c r="D63" s="363" t="n">
        <f aca="false">B24-C24*E24</f>
        <v>-0.015</v>
      </c>
      <c r="E63" s="363" t="n">
        <f aca="false">B24+C24*E24</f>
        <v>0.083</v>
      </c>
      <c r="F63" s="363" t="n">
        <f aca="false">F24-G24*H24</f>
        <v>-0.0108</v>
      </c>
      <c r="G63" s="363" t="n">
        <f aca="false">F24+G24*H24</f>
        <v>0.0108</v>
      </c>
      <c r="H63" s="363" t="n">
        <f aca="false">F24-G24*I24</f>
        <v>-0.0216</v>
      </c>
      <c r="I63" s="363" t="n">
        <f aca="false">F24+G24*I24</f>
        <v>0.0216</v>
      </c>
      <c r="J63" s="363" t="n">
        <f aca="false">J24-K24*L24</f>
        <v>-0.0228</v>
      </c>
      <c r="K63" s="363" t="n">
        <f aca="false">J24+K24*L24</f>
        <v>0.0192</v>
      </c>
      <c r="L63" s="363" t="n">
        <f aca="false">J24-K24*M24</f>
        <v>-0.0438</v>
      </c>
      <c r="M63" s="363" t="n">
        <f aca="false">J24+K24*M24</f>
        <v>0.0402</v>
      </c>
      <c r="N63" s="363" t="n">
        <f aca="false">N24-O24*P24</f>
        <v>-0.0109</v>
      </c>
      <c r="O63" s="363" t="n">
        <f aca="false">N24+O24*P24</f>
        <v>0.0367</v>
      </c>
      <c r="P63" s="363" t="n">
        <f aca="false">N24-O24*Q24</f>
        <v>-0.0347</v>
      </c>
      <c r="Q63" s="363" t="n">
        <f aca="false">N24+O24*Q24</f>
        <v>0.0605</v>
      </c>
      <c r="R63" s="382"/>
      <c r="S63" s="382"/>
      <c r="T63" s="382"/>
      <c r="U63" s="383"/>
    </row>
    <row r="64" customFormat="false" ht="12.75" hidden="false" customHeight="false" outlineLevel="0" collapsed="false">
      <c r="A64" s="333" t="s">
        <v>309</v>
      </c>
      <c r="B64" s="377" t="n">
        <f aca="false">B25-C25*D25</f>
        <v>-3.5</v>
      </c>
      <c r="C64" s="377" t="n">
        <f aca="false">B25+C25*D25</f>
        <v>3.5</v>
      </c>
      <c r="D64" s="377" t="n">
        <f aca="false">B25-C25*E25</f>
        <v>-7</v>
      </c>
      <c r="E64" s="377" t="n">
        <f aca="false">B25+C25*E25</f>
        <v>7</v>
      </c>
      <c r="F64" s="377" t="n">
        <f aca="false">F25-G25*H25</f>
        <v>-4.4</v>
      </c>
      <c r="G64" s="377" t="n">
        <f aca="false">F25+G25*H25</f>
        <v>4.4</v>
      </c>
      <c r="H64" s="377" t="n">
        <f aca="false">F25-G25*I25</f>
        <v>-8.8</v>
      </c>
      <c r="I64" s="377" t="n">
        <f aca="false">F25+G25*I25</f>
        <v>8.8</v>
      </c>
      <c r="J64" s="377" t="n">
        <f aca="false">J25-K25*L25</f>
        <v>-21</v>
      </c>
      <c r="K64" s="377" t="n">
        <f aca="false">J25+K25*L25</f>
        <v>21</v>
      </c>
      <c r="L64" s="377" t="n">
        <f aca="false">J25-K25*M25</f>
        <v>-42</v>
      </c>
      <c r="M64" s="377" t="n">
        <f aca="false">J25+K25*M25</f>
        <v>42</v>
      </c>
      <c r="N64" s="377" t="n">
        <f aca="false">N25-O25*P25</f>
        <v>-10.5</v>
      </c>
      <c r="O64" s="377" t="n">
        <f aca="false">N25+O25*P25</f>
        <v>10.5</v>
      </c>
      <c r="P64" s="377" t="n">
        <f aca="false">N25-O25*Q25</f>
        <v>-21</v>
      </c>
      <c r="Q64" s="377" t="n">
        <f aca="false">N25+O25*Q25</f>
        <v>21</v>
      </c>
      <c r="R64" s="382"/>
      <c r="S64" s="382"/>
      <c r="T64" s="382"/>
      <c r="U64" s="383"/>
    </row>
    <row r="65" customFormat="false" ht="12.75" hidden="false" customHeight="false" outlineLevel="0" collapsed="false">
      <c r="A65" s="333" t="s">
        <v>310</v>
      </c>
      <c r="B65" s="363" t="n">
        <f aca="false">B26-C26*D26</f>
        <v>-1.355</v>
      </c>
      <c r="C65" s="363" t="n">
        <f aca="false">B26+C26*D26</f>
        <v>1.095</v>
      </c>
      <c r="D65" s="363" t="n">
        <f aca="false">B26-C26*E26</f>
        <v>-2.58</v>
      </c>
      <c r="E65" s="363" t="n">
        <f aca="false">B26+C26*E26</f>
        <v>2.32</v>
      </c>
      <c r="F65" s="363" t="n">
        <f aca="false">F26-G26*H26</f>
        <v>-1.4</v>
      </c>
      <c r="G65" s="363" t="n">
        <f aca="false">F26+G26*H26</f>
        <v>1.4</v>
      </c>
      <c r="H65" s="363" t="n">
        <f aca="false">F26-G26*I26</f>
        <v>-2.8</v>
      </c>
      <c r="I65" s="363" t="n">
        <f aca="false">F26+G26*I26</f>
        <v>2.8</v>
      </c>
      <c r="J65" s="363" t="n">
        <f aca="false">J26-K26*L26</f>
        <v>-9.05</v>
      </c>
      <c r="K65" s="363" t="n">
        <f aca="false">J26+K26*L26</f>
        <v>5.65</v>
      </c>
      <c r="L65" s="363" t="n">
        <f aca="false">J26-K26*M26</f>
        <v>-16.4</v>
      </c>
      <c r="M65" s="363" t="n">
        <f aca="false">J26+K26*M26</f>
        <v>13</v>
      </c>
      <c r="N65" s="363" t="n">
        <f aca="false">N26-O26*P26</f>
        <v>-1.1</v>
      </c>
      <c r="O65" s="363" t="n">
        <f aca="false">N26+O26*P26</f>
        <v>3.8</v>
      </c>
      <c r="P65" s="363" t="n">
        <f aca="false">N26-O26*Q26</f>
        <v>-3.55</v>
      </c>
      <c r="Q65" s="363" t="n">
        <f aca="false">N26+O26*Q26</f>
        <v>6.25</v>
      </c>
      <c r="R65" s="382"/>
      <c r="S65" s="382"/>
      <c r="T65" s="382"/>
      <c r="U65" s="383"/>
    </row>
    <row r="66" customFormat="false" ht="12.75" hidden="false" customHeight="false" outlineLevel="0" collapsed="false">
      <c r="A66" s="333" t="s">
        <v>311</v>
      </c>
      <c r="B66" s="363" t="n">
        <f aca="false">B27-C27*D27</f>
        <v>-0.945</v>
      </c>
      <c r="C66" s="363" t="n">
        <f aca="false">B27+C27*D27</f>
        <v>0.945</v>
      </c>
      <c r="D66" s="363" t="n">
        <f aca="false">B27-C27*E27</f>
        <v>-1.89</v>
      </c>
      <c r="E66" s="363" t="n">
        <f aca="false">B27+C27*E27</f>
        <v>1.89</v>
      </c>
      <c r="F66" s="363" t="n">
        <f aca="false">F27-G27*H27</f>
        <v>-1.08</v>
      </c>
      <c r="G66" s="363" t="n">
        <f aca="false">F27+G27*H27</f>
        <v>1.08</v>
      </c>
      <c r="H66" s="363" t="n">
        <f aca="false">F27-G27*I27</f>
        <v>-2.16</v>
      </c>
      <c r="I66" s="363" t="n">
        <f aca="false">F27+G27*I27</f>
        <v>2.16</v>
      </c>
      <c r="J66" s="363" t="n">
        <f aca="false">J27-K27*L27</f>
        <v>-6.453</v>
      </c>
      <c r="K66" s="363" t="n">
        <f aca="false">J27+K27*L27</f>
        <v>4.747</v>
      </c>
      <c r="L66" s="363" t="n">
        <f aca="false">J27-K27*M27</f>
        <v>-12.053</v>
      </c>
      <c r="M66" s="363" t="n">
        <f aca="false">J27+K27*M27</f>
        <v>10.347</v>
      </c>
      <c r="N66" s="363" t="n">
        <f aca="false">N27-O27*P27</f>
        <v>-2.45</v>
      </c>
      <c r="O66" s="363" t="n">
        <f aca="false">N27+O27*P27</f>
        <v>2.45</v>
      </c>
      <c r="P66" s="363" t="n">
        <f aca="false">N27-O27*Q27</f>
        <v>-4.9</v>
      </c>
      <c r="Q66" s="363" t="n">
        <f aca="false">N27+O27*Q27</f>
        <v>4.9</v>
      </c>
      <c r="R66" s="382"/>
      <c r="S66" s="382"/>
      <c r="T66" s="382"/>
      <c r="U66" s="383"/>
    </row>
    <row r="67" customFormat="false" ht="12.75" hidden="false" customHeight="false" outlineLevel="0" collapsed="false">
      <c r="A67" s="333" t="s">
        <v>312</v>
      </c>
      <c r="B67" s="363" t="n">
        <f aca="false">B28-C28*D28</f>
        <v>-0.49</v>
      </c>
      <c r="C67" s="363" t="n">
        <f aca="false">B28+C28*D28</f>
        <v>0.49</v>
      </c>
      <c r="D67" s="363" t="n">
        <f aca="false">B28-C28*E28</f>
        <v>-0.98</v>
      </c>
      <c r="E67" s="363" t="n">
        <f aca="false">B28+C28*E28</f>
        <v>0.98</v>
      </c>
      <c r="F67" s="363" t="n">
        <f aca="false">F28-G28*H28</f>
        <v>-0.48</v>
      </c>
      <c r="G67" s="363" t="n">
        <f aca="false">F28+G28*H28</f>
        <v>0.48</v>
      </c>
      <c r="H67" s="363" t="n">
        <f aca="false">F28-G28*I28</f>
        <v>-0.96</v>
      </c>
      <c r="I67" s="363" t="n">
        <f aca="false">F28+G28*I28</f>
        <v>0.96</v>
      </c>
      <c r="J67" s="363" t="n">
        <f aca="false">J28-K28*L28</f>
        <v>-0.505</v>
      </c>
      <c r="K67" s="363" t="n">
        <f aca="false">J28+K28*L28</f>
        <v>5.305</v>
      </c>
      <c r="L67" s="363" t="n">
        <f aca="false">J28-K28*M28</f>
        <v>-3.41</v>
      </c>
      <c r="M67" s="363" t="n">
        <f aca="false">J28+K28*M28</f>
        <v>8.21</v>
      </c>
      <c r="N67" s="363" t="n">
        <f aca="false">N28-O28*P28</f>
        <v>-1.055</v>
      </c>
      <c r="O67" s="363" t="n">
        <f aca="false">N28+O28*P28</f>
        <v>0.695</v>
      </c>
      <c r="P67" s="363" t="n">
        <f aca="false">N28-O28*Q28</f>
        <v>-1.93</v>
      </c>
      <c r="Q67" s="363" t="n">
        <f aca="false">N28+O28*Q28</f>
        <v>1.57</v>
      </c>
      <c r="R67" s="382"/>
      <c r="S67" s="382"/>
      <c r="T67" s="382"/>
      <c r="U67" s="383"/>
    </row>
    <row r="68" customFormat="false" ht="12.75" hidden="false" customHeight="false" outlineLevel="0" collapsed="false">
      <c r="A68" s="333" t="s">
        <v>313</v>
      </c>
      <c r="B68" s="363" t="n">
        <f aca="false">B29-C29*D29</f>
        <v>-0.42</v>
      </c>
      <c r="C68" s="363" t="n">
        <f aca="false">B29+C29*D29</f>
        <v>0.42</v>
      </c>
      <c r="D68" s="363" t="n">
        <f aca="false">B29-C29*E29</f>
        <v>-0.84</v>
      </c>
      <c r="E68" s="363" t="n">
        <f aca="false">B29+C29*E29</f>
        <v>0.84</v>
      </c>
      <c r="F68" s="363" t="n">
        <f aca="false">F29-G29*H29</f>
        <v>-0.272</v>
      </c>
      <c r="G68" s="363" t="n">
        <f aca="false">F29+G29*H29</f>
        <v>0.272</v>
      </c>
      <c r="H68" s="363" t="n">
        <f aca="false">F29-G29*I29</f>
        <v>-0.544</v>
      </c>
      <c r="I68" s="363" t="n">
        <f aca="false">F29+G29*I29</f>
        <v>0.544</v>
      </c>
      <c r="J68" s="363" t="n">
        <f aca="false">J29-K29*L29</f>
        <v>-1.4</v>
      </c>
      <c r="K68" s="363" t="n">
        <f aca="false">J29+K29*L29</f>
        <v>1.4</v>
      </c>
      <c r="L68" s="363" t="n">
        <f aca="false">J29-K29*M29</f>
        <v>-2.8</v>
      </c>
      <c r="M68" s="363" t="n">
        <f aca="false">J29+K29*M29</f>
        <v>2.8</v>
      </c>
      <c r="N68" s="363" t="n">
        <f aca="false">N29-O29*P29</f>
        <v>-0.595</v>
      </c>
      <c r="O68" s="363" t="n">
        <f aca="false">N29+O29*P29</f>
        <v>0.595</v>
      </c>
      <c r="P68" s="363" t="n">
        <f aca="false">N29-O29*Q29</f>
        <v>-1.19</v>
      </c>
      <c r="Q68" s="363" t="n">
        <f aca="false">N29+O29*Q29</f>
        <v>1.19</v>
      </c>
      <c r="R68" s="382"/>
      <c r="S68" s="382"/>
      <c r="T68" s="382"/>
      <c r="U68" s="383"/>
    </row>
    <row r="69" customFormat="false" ht="12.75" hidden="false" customHeight="false" outlineLevel="0" collapsed="false">
      <c r="A69" s="333" t="s">
        <v>314</v>
      </c>
      <c r="B69" s="363" t="n">
        <f aca="false">B30-C30*D30</f>
        <v>-0.1</v>
      </c>
      <c r="C69" s="363" t="n">
        <f aca="false">B30+C30*D30</f>
        <v>0.11</v>
      </c>
      <c r="D69" s="363" t="n">
        <f aca="false">B30-C30*E30</f>
        <v>-0.205</v>
      </c>
      <c r="E69" s="363" t="n">
        <f aca="false">B30+C30*E30</f>
        <v>0.215</v>
      </c>
      <c r="F69" s="363" t="n">
        <f aca="false">F30-G30*H30</f>
        <v>-0.224</v>
      </c>
      <c r="G69" s="363" t="n">
        <f aca="false">F30+G30*H30</f>
        <v>0.224</v>
      </c>
      <c r="H69" s="363" t="n">
        <f aca="false">F30-G30*I30</f>
        <v>-0.448</v>
      </c>
      <c r="I69" s="363" t="n">
        <f aca="false">F30+G30*I30</f>
        <v>0.448</v>
      </c>
      <c r="J69" s="363" t="n">
        <f aca="false">J30-K30*L30</f>
        <v>1.025</v>
      </c>
      <c r="K69" s="363" t="n">
        <f aca="false">J30+K30*L30</f>
        <v>2.775</v>
      </c>
      <c r="L69" s="363" t="n">
        <f aca="false">J30-K30*M30</f>
        <v>0.15</v>
      </c>
      <c r="M69" s="363" t="n">
        <f aca="false">J30+K30*M30</f>
        <v>3.65</v>
      </c>
      <c r="N69" s="363" t="n">
        <f aca="false">N30-O30*P30</f>
        <v>-0.2797</v>
      </c>
      <c r="O69" s="363" t="n">
        <f aca="false">N30+O30*P30</f>
        <v>0.2593</v>
      </c>
      <c r="P69" s="363" t="n">
        <f aca="false">N30-O30*Q30</f>
        <v>-0.5492</v>
      </c>
      <c r="Q69" s="363" t="n">
        <f aca="false">N30+O30*Q30</f>
        <v>0.5288</v>
      </c>
      <c r="R69" s="382"/>
      <c r="S69" s="382"/>
      <c r="T69" s="382"/>
      <c r="U69" s="383"/>
    </row>
    <row r="70" customFormat="false" ht="12.75" hidden="false" customHeight="false" outlineLevel="0" collapsed="false">
      <c r="A70" s="333" t="s">
        <v>315</v>
      </c>
      <c r="B70" s="363" t="n">
        <f aca="false">B31-C31*D31</f>
        <v>-0.1425</v>
      </c>
      <c r="C70" s="363" t="n">
        <f aca="false">B31+C31*D31</f>
        <v>0.1025</v>
      </c>
      <c r="D70" s="363" t="n">
        <f aca="false">B31-C31*E31</f>
        <v>-0.265</v>
      </c>
      <c r="E70" s="363" t="n">
        <f aca="false">B31+C31*E31</f>
        <v>0.225</v>
      </c>
      <c r="F70" s="363" t="n">
        <f aca="false">F31-G31*H31</f>
        <v>-0.1</v>
      </c>
      <c r="G70" s="363" t="n">
        <f aca="false">F31+G31*H31</f>
        <v>0.1</v>
      </c>
      <c r="H70" s="363" t="n">
        <f aca="false">F31-G31*I31</f>
        <v>-0.2</v>
      </c>
      <c r="I70" s="363" t="n">
        <f aca="false">F31+G31*I31</f>
        <v>0.2</v>
      </c>
      <c r="J70" s="363" t="n">
        <f aca="false">J31-K31*L31</f>
        <v>-0.42</v>
      </c>
      <c r="K70" s="363" t="n">
        <f aca="false">J31+K31*L31</f>
        <v>0.42</v>
      </c>
      <c r="L70" s="363" t="n">
        <f aca="false">J31-K31*M31</f>
        <v>-0.84</v>
      </c>
      <c r="M70" s="363" t="n">
        <f aca="false">J31+K31*M31</f>
        <v>0.84</v>
      </c>
      <c r="N70" s="363" t="n">
        <f aca="false">N31-O31*P31</f>
        <v>-0.21</v>
      </c>
      <c r="O70" s="363" t="n">
        <f aca="false">N31+O31*P31</f>
        <v>0.21</v>
      </c>
      <c r="P70" s="363" t="n">
        <f aca="false">N31-O31*Q31</f>
        <v>-0.42</v>
      </c>
      <c r="Q70" s="363" t="n">
        <f aca="false">N31+O31*Q31</f>
        <v>0.42</v>
      </c>
      <c r="R70" s="382"/>
      <c r="S70" s="382"/>
      <c r="T70" s="382"/>
      <c r="U70" s="383"/>
    </row>
    <row r="71" customFormat="false" ht="12.75" hidden="false" customHeight="false" outlineLevel="0" collapsed="false">
      <c r="A71" s="333" t="s">
        <v>316</v>
      </c>
      <c r="B71" s="363" t="n">
        <f aca="false">B32-C32*D32</f>
        <v>-0.09</v>
      </c>
      <c r="C71" s="363" t="n">
        <f aca="false">B32+C32*D32</f>
        <v>0.12</v>
      </c>
      <c r="D71" s="363" t="n">
        <f aca="false">B32-C32*E32</f>
        <v>-0.195</v>
      </c>
      <c r="E71" s="363" t="n">
        <f aca="false">B32+C32*E32</f>
        <v>0.225</v>
      </c>
      <c r="F71" s="363" t="n">
        <f aca="false">F32-G32*H32</f>
        <v>-0.084</v>
      </c>
      <c r="G71" s="363" t="n">
        <f aca="false">F32+G32*H32</f>
        <v>0.084</v>
      </c>
      <c r="H71" s="363" t="n">
        <f aca="false">F32-G32*I32</f>
        <v>-0.168</v>
      </c>
      <c r="I71" s="363" t="n">
        <f aca="false">F32+G32*I32</f>
        <v>0.168</v>
      </c>
      <c r="J71" s="363" t="n">
        <f aca="false">J32-K32*L32</f>
        <v>-0.289</v>
      </c>
      <c r="K71" s="363" t="n">
        <f aca="false">J32+K32*L32</f>
        <v>0.061</v>
      </c>
      <c r="L71" s="363" t="n">
        <f aca="false">J32-K32*M32</f>
        <v>-0.464</v>
      </c>
      <c r="M71" s="363" t="n">
        <f aca="false">J32+K32*M32</f>
        <v>0.236</v>
      </c>
      <c r="N71" s="363" t="n">
        <f aca="false">N32-O32*P32</f>
        <v>-0.084</v>
      </c>
      <c r="O71" s="363" t="n">
        <f aca="false">N32+O32*P32</f>
        <v>0.084</v>
      </c>
      <c r="P71" s="363" t="n">
        <f aca="false">N32-O32*Q32</f>
        <v>-0.168</v>
      </c>
      <c r="Q71" s="363" t="n">
        <f aca="false">N32+O32*Q32</f>
        <v>0.168</v>
      </c>
      <c r="R71" s="382"/>
      <c r="S71" s="382"/>
      <c r="T71" s="382"/>
      <c r="U71" s="383"/>
    </row>
    <row r="72" customFormat="false" ht="12.75" hidden="false" customHeight="false" outlineLevel="0" collapsed="false">
      <c r="A72" s="333" t="s">
        <v>317</v>
      </c>
      <c r="B72" s="363" t="n">
        <f aca="false">B33-C33*D33</f>
        <v>-0.0085</v>
      </c>
      <c r="C72" s="363" t="n">
        <f aca="false">B33+C33*D33</f>
        <v>0.0125</v>
      </c>
      <c r="D72" s="363" t="n">
        <f aca="false">B33-C33*E33</f>
        <v>-0.019</v>
      </c>
      <c r="E72" s="363" t="n">
        <f aca="false">B33+C33*E33</f>
        <v>0.023</v>
      </c>
      <c r="F72" s="363" t="n">
        <f aca="false">F33-G33*H33</f>
        <v>-0.136</v>
      </c>
      <c r="G72" s="363" t="n">
        <f aca="false">F33+G33*H33</f>
        <v>0.136</v>
      </c>
      <c r="H72" s="363" t="n">
        <f aca="false">F33-G33*I33</f>
        <v>-0.272</v>
      </c>
      <c r="I72" s="363" t="n">
        <f aca="false">F33+G33*I33</f>
        <v>0.272</v>
      </c>
      <c r="J72" s="363" t="n">
        <f aca="false">J33-K33*L33</f>
        <v>-0.2975</v>
      </c>
      <c r="K72" s="363" t="n">
        <f aca="false">J33+K33*L33</f>
        <v>0.2975</v>
      </c>
      <c r="L72" s="363" t="n">
        <f aca="false">J33-K33*M33</f>
        <v>-0.595</v>
      </c>
      <c r="M72" s="363" t="n">
        <f aca="false">J33+K33*M33</f>
        <v>0.595</v>
      </c>
      <c r="N72" s="363" t="n">
        <f aca="false">N33-O33*P33</f>
        <v>-0.1575</v>
      </c>
      <c r="O72" s="363" t="n">
        <f aca="false">N33+O33*P33</f>
        <v>0.1575</v>
      </c>
      <c r="P72" s="363" t="n">
        <f aca="false">N33-O33*Q33</f>
        <v>-0.315</v>
      </c>
      <c r="Q72" s="363" t="n">
        <f aca="false">N33+O33*Q33</f>
        <v>0.315</v>
      </c>
      <c r="R72" s="382"/>
      <c r="S72" s="382"/>
      <c r="T72" s="382"/>
      <c r="U72" s="383"/>
    </row>
    <row r="73" customFormat="false" ht="12.75" hidden="false" customHeight="false" outlineLevel="0" collapsed="false">
      <c r="A73" s="333" t="s">
        <v>318</v>
      </c>
      <c r="B73" s="363" t="n">
        <f aca="false">B34-C34*D34</f>
        <v>-0.0923</v>
      </c>
      <c r="C73" s="363" t="n">
        <f aca="false">B34+C34*D34</f>
        <v>0.1177</v>
      </c>
      <c r="D73" s="363" t="n">
        <f aca="false">B34-C34*E34</f>
        <v>-0.1973</v>
      </c>
      <c r="E73" s="363" t="n">
        <f aca="false">B34+C34*E34</f>
        <v>0.2227</v>
      </c>
      <c r="F73" s="363" t="n">
        <f aca="false">F34-G34*H34</f>
        <v>-0.036</v>
      </c>
      <c r="G73" s="363" t="n">
        <f aca="false">F34+G34*H34</f>
        <v>0.036</v>
      </c>
      <c r="H73" s="363" t="n">
        <f aca="false">F34-G34*I34</f>
        <v>-0.072</v>
      </c>
      <c r="I73" s="363" t="n">
        <f aca="false">F34+G34*I34</f>
        <v>0.072</v>
      </c>
      <c r="J73" s="363" t="n">
        <f aca="false">J34-K34*L34</f>
        <v>0.1125</v>
      </c>
      <c r="K73" s="363" t="n">
        <f aca="false">J34+K34*L34</f>
        <v>0.2875</v>
      </c>
      <c r="L73" s="363" t="n">
        <f aca="false">J34-K34*M34</f>
        <v>0.025</v>
      </c>
      <c r="M73" s="363" t="n">
        <f aca="false">J34+K34*M34</f>
        <v>0.375</v>
      </c>
      <c r="N73" s="363" t="n">
        <f aca="false">N34-O34*P34</f>
        <v>-0.091</v>
      </c>
      <c r="O73" s="363" t="n">
        <f aca="false">N34+O34*P34</f>
        <v>0.091</v>
      </c>
      <c r="P73" s="363" t="n">
        <f aca="false">N34-O34*Q34</f>
        <v>-0.182</v>
      </c>
      <c r="Q73" s="363" t="n">
        <f aca="false">N34+O34*Q34</f>
        <v>0.182</v>
      </c>
      <c r="R73" s="382"/>
      <c r="S73" s="382"/>
      <c r="T73" s="382"/>
      <c r="U73" s="383"/>
    </row>
    <row r="74" customFormat="false" ht="12.75" hidden="false" customHeight="false" outlineLevel="0" collapsed="false">
      <c r="A74" s="333" t="s">
        <v>319</v>
      </c>
      <c r="B74" s="363" t="n">
        <f aca="false">B35-C35*D35</f>
        <v>-0.0175</v>
      </c>
      <c r="C74" s="363" t="n">
        <f aca="false">B35+C35*D35</f>
        <v>0.0175</v>
      </c>
      <c r="D74" s="363" t="n">
        <f aca="false">B35-C35*E35</f>
        <v>-0.035</v>
      </c>
      <c r="E74" s="363" t="n">
        <f aca="false">B35+C35*E35</f>
        <v>0.035</v>
      </c>
      <c r="F74" s="363" t="n">
        <f aca="false">F35-G35*H35</f>
        <v>-0.0224</v>
      </c>
      <c r="G74" s="363" t="n">
        <f aca="false">F35+G35*H35</f>
        <v>0.0224</v>
      </c>
      <c r="H74" s="363" t="n">
        <f aca="false">F35-G35*I35</f>
        <v>-0.0448</v>
      </c>
      <c r="I74" s="363" t="n">
        <f aca="false">F35+G35*I35</f>
        <v>0.0448</v>
      </c>
      <c r="J74" s="363" t="n">
        <f aca="false">J35-K35*L35</f>
        <v>-0.0525</v>
      </c>
      <c r="K74" s="363" t="n">
        <f aca="false">J35+K35*L35</f>
        <v>0.0525</v>
      </c>
      <c r="L74" s="363" t="n">
        <f aca="false">J35-K35*M35</f>
        <v>-0.105</v>
      </c>
      <c r="M74" s="363" t="n">
        <f aca="false">J35+K35*M35</f>
        <v>0.105</v>
      </c>
      <c r="N74" s="363" t="n">
        <f aca="false">N35-O35*P35</f>
        <v>-0.021</v>
      </c>
      <c r="O74" s="363" t="n">
        <f aca="false">N35+O35*P35</f>
        <v>0.021</v>
      </c>
      <c r="P74" s="363" t="n">
        <f aca="false">N35-O35*Q35</f>
        <v>-0.042</v>
      </c>
      <c r="Q74" s="363" t="n">
        <f aca="false">N35+O35*Q35</f>
        <v>0.042</v>
      </c>
      <c r="R74" s="382"/>
      <c r="S74" s="382"/>
      <c r="T74" s="382"/>
      <c r="U74" s="383"/>
    </row>
    <row r="75" customFormat="false" ht="12.75" hidden="false" customHeight="false" outlineLevel="0" collapsed="false">
      <c r="A75" s="333" t="s">
        <v>320</v>
      </c>
      <c r="B75" s="363" t="n">
        <f aca="false">B36-C36*D36</f>
        <v>-0.014</v>
      </c>
      <c r="C75" s="363" t="n">
        <f aca="false">B36+C36*D36</f>
        <v>0.014</v>
      </c>
      <c r="D75" s="363" t="n">
        <f aca="false">B36-C36*E36</f>
        <v>-0.028</v>
      </c>
      <c r="E75" s="363" t="n">
        <f aca="false">B36+C36*E36</f>
        <v>0.028</v>
      </c>
      <c r="F75" s="363" t="n">
        <f aca="false">F36-G36*H36</f>
        <v>-0.0088</v>
      </c>
      <c r="G75" s="363" t="n">
        <f aca="false">F36+G36*H36</f>
        <v>0.0088</v>
      </c>
      <c r="H75" s="363" t="n">
        <f aca="false">F36-G36*I36</f>
        <v>-0.0176</v>
      </c>
      <c r="I75" s="363" t="n">
        <f aca="false">F36+G36*I36</f>
        <v>0.0176</v>
      </c>
      <c r="J75" s="363" t="n">
        <f aca="false">J36-K36*L36</f>
        <v>-0.035</v>
      </c>
      <c r="K75" s="363" t="n">
        <f aca="false">J36+K36*L36</f>
        <v>0.035</v>
      </c>
      <c r="L75" s="363" t="n">
        <f aca="false">J36-K36*M36</f>
        <v>-0.07</v>
      </c>
      <c r="M75" s="363" t="n">
        <f aca="false">J36+K36*M36</f>
        <v>0.07</v>
      </c>
      <c r="N75" s="363" t="n">
        <f aca="false">N36-O36*P36</f>
        <v>-0.01295</v>
      </c>
      <c r="O75" s="363" t="n">
        <f aca="false">N36+O36*P36</f>
        <v>0.01295</v>
      </c>
      <c r="P75" s="363" t="n">
        <f aca="false">N36-O36*Q36</f>
        <v>-0.0259</v>
      </c>
      <c r="Q75" s="363" t="n">
        <f aca="false">N36+O36*Q36</f>
        <v>0.0259</v>
      </c>
      <c r="R75" s="382"/>
      <c r="S75" s="382"/>
      <c r="T75" s="382"/>
      <c r="U75" s="383"/>
    </row>
    <row r="76" customFormat="false" ht="12.75" hidden="false" customHeight="false" outlineLevel="0" collapsed="false">
      <c r="A76" s="333" t="s">
        <v>321</v>
      </c>
      <c r="B76" s="363" t="n">
        <f aca="false">B37-C37*D37</f>
        <v>-0.033</v>
      </c>
      <c r="C76" s="363" t="n">
        <f aca="false">B37+C37*D37</f>
        <v>0.009</v>
      </c>
      <c r="D76" s="363" t="n">
        <f aca="false">B37-C37*E37</f>
        <v>-0.054</v>
      </c>
      <c r="E76" s="363" t="n">
        <f aca="false">B37+C37*E37</f>
        <v>0.03</v>
      </c>
      <c r="F76" s="363" t="n">
        <f aca="false">F37-G37*H37</f>
        <v>-0.012</v>
      </c>
      <c r="G76" s="363" t="n">
        <f aca="false">F37+G37*H37</f>
        <v>0.012</v>
      </c>
      <c r="H76" s="363" t="n">
        <f aca="false">F37-G37*I37</f>
        <v>-0.024</v>
      </c>
      <c r="I76" s="363" t="n">
        <f aca="false">F37+G37*I37</f>
        <v>0.024</v>
      </c>
      <c r="J76" s="363" t="n">
        <f aca="false">J37-K37*L37</f>
        <v>-0.021</v>
      </c>
      <c r="K76" s="363" t="n">
        <f aca="false">J37+K37*L37</f>
        <v>0.021</v>
      </c>
      <c r="L76" s="363" t="n">
        <f aca="false">J37-K37*M37</f>
        <v>-0.042</v>
      </c>
      <c r="M76" s="363" t="n">
        <f aca="false">J37+K37*M37</f>
        <v>0.042</v>
      </c>
      <c r="N76" s="363" t="n">
        <f aca="false">N37-O37*P37</f>
        <v>-0.017</v>
      </c>
      <c r="O76" s="363" t="n">
        <f aca="false">N37+O37*P37</f>
        <v>0.011</v>
      </c>
      <c r="P76" s="363" t="n">
        <f aca="false">N37-O37*Q37</f>
        <v>-0.031</v>
      </c>
      <c r="Q76" s="363" t="n">
        <f aca="false">N37+O37*Q37</f>
        <v>0.025</v>
      </c>
      <c r="R76" s="382"/>
      <c r="S76" s="382"/>
      <c r="T76" s="382"/>
      <c r="U76" s="383"/>
    </row>
    <row r="77" customFormat="false" ht="13.5" hidden="false" customHeight="false" outlineLevel="0" collapsed="false">
      <c r="A77" s="4" t="s">
        <v>322</v>
      </c>
      <c r="B77" s="367" t="n">
        <f aca="false">B38-C38*D38</f>
        <v>-0.0175</v>
      </c>
      <c r="C77" s="367" t="n">
        <f aca="false">B38+C38*D38</f>
        <v>0.0175</v>
      </c>
      <c r="D77" s="367" t="n">
        <f aca="false">B38-C38*E38</f>
        <v>-0.035</v>
      </c>
      <c r="E77" s="367" t="n">
        <f aca="false">B38+C38*E38</f>
        <v>0.035</v>
      </c>
      <c r="F77" s="367" t="n">
        <f aca="false">F38-G38*H38</f>
        <v>-0.012</v>
      </c>
      <c r="G77" s="367" t="n">
        <f aca="false">F38+G38*H38</f>
        <v>0.012</v>
      </c>
      <c r="H77" s="367" t="n">
        <f aca="false">F38-G38*I38</f>
        <v>-0.024</v>
      </c>
      <c r="I77" s="367" t="n">
        <f aca="false">F38+G38*I38</f>
        <v>0.024</v>
      </c>
      <c r="J77" s="367" t="n">
        <f aca="false">J38-K38*L38</f>
        <v>-0.035</v>
      </c>
      <c r="K77" s="367" t="n">
        <f aca="false">J38+K38*L38</f>
        <v>0.035</v>
      </c>
      <c r="L77" s="367" t="n">
        <f aca="false">J38-K38*M38</f>
        <v>-0.07</v>
      </c>
      <c r="M77" s="367" t="n">
        <f aca="false">J38+K38*M38</f>
        <v>0.07</v>
      </c>
      <c r="N77" s="367" t="n">
        <f aca="false">N38-O38*P38</f>
        <v>-0.021</v>
      </c>
      <c r="O77" s="367" t="n">
        <f aca="false">N38+O38*P38</f>
        <v>0.021</v>
      </c>
      <c r="P77" s="367" t="n">
        <f aca="false">N38-O38*Q38</f>
        <v>-0.042</v>
      </c>
      <c r="Q77" s="367" t="n">
        <f aca="false">N38+O38*Q38</f>
        <v>0.042</v>
      </c>
      <c r="R77" s="384"/>
      <c r="S77" s="384"/>
      <c r="T77" s="384"/>
      <c r="U77" s="38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3"/>
      <c r="B2" s="334" t="s">
        <v>276</v>
      </c>
      <c r="C2" s="335" t="s">
        <v>277</v>
      </c>
      <c r="D2" s="336" t="s">
        <v>278</v>
      </c>
      <c r="E2" s="337" t="s">
        <v>279</v>
      </c>
      <c r="F2" s="338"/>
      <c r="G2" s="338"/>
      <c r="H2" s="334" t="s">
        <v>276</v>
      </c>
      <c r="I2" s="335" t="s">
        <v>277</v>
      </c>
      <c r="J2" s="336" t="s">
        <v>278</v>
      </c>
      <c r="K2" s="337" t="s">
        <v>279</v>
      </c>
      <c r="L2" s="339"/>
      <c r="M2" s="339"/>
      <c r="N2" s="339"/>
      <c r="O2" s="339"/>
      <c r="P2" s="339"/>
      <c r="Q2" s="339"/>
      <c r="R2" s="103"/>
      <c r="S2" s="103"/>
      <c r="T2" s="103"/>
      <c r="U2" s="175"/>
    </row>
    <row r="3" customFormat="false" ht="12.75" hidden="false" customHeight="false" outlineLevel="0" collapsed="false">
      <c r="A3" s="333" t="s">
        <v>280</v>
      </c>
      <c r="B3" s="340" t="n">
        <v>14.45</v>
      </c>
      <c r="C3" s="341" t="n">
        <v>0.01</v>
      </c>
      <c r="D3" s="57" t="n">
        <v>3.5</v>
      </c>
      <c r="E3" s="15" t="n">
        <v>7</v>
      </c>
      <c r="F3" s="342" t="s">
        <v>48</v>
      </c>
      <c r="G3" s="342"/>
      <c r="H3" s="340" t="n">
        <v>0</v>
      </c>
      <c r="I3" s="341" t="n">
        <v>0.32</v>
      </c>
      <c r="J3" s="57" t="n">
        <v>3.5</v>
      </c>
      <c r="K3" s="15" t="n">
        <v>7</v>
      </c>
      <c r="L3" s="339"/>
      <c r="M3" s="339"/>
      <c r="N3" s="339"/>
      <c r="O3" s="339"/>
      <c r="P3" s="339"/>
      <c r="Q3" s="339"/>
      <c r="R3" s="103"/>
      <c r="S3" s="103"/>
      <c r="T3" s="103"/>
      <c r="U3" s="175"/>
    </row>
    <row r="4" customFormat="false" ht="13.5" hidden="false" customHeight="false" outlineLevel="0" collapsed="false">
      <c r="A4" s="333" t="s">
        <v>281</v>
      </c>
      <c r="B4" s="343" t="n">
        <v>-3750</v>
      </c>
      <c r="C4" s="344" t="n">
        <v>130</v>
      </c>
      <c r="D4" s="76" t="n">
        <v>3.5</v>
      </c>
      <c r="E4" s="14" t="n">
        <v>7</v>
      </c>
      <c r="F4" s="345"/>
      <c r="G4" s="345"/>
      <c r="H4" s="343"/>
      <c r="I4" s="344"/>
      <c r="J4" s="76"/>
      <c r="K4" s="14"/>
      <c r="L4" s="101"/>
      <c r="M4" s="101"/>
      <c r="N4" s="101"/>
      <c r="O4" s="101"/>
      <c r="P4" s="101"/>
      <c r="Q4" s="101"/>
      <c r="R4" s="103"/>
      <c r="S4" s="103"/>
      <c r="T4" s="103"/>
      <c r="U4" s="175"/>
    </row>
    <row r="5" customFormat="false" ht="13.5" hidden="false" customHeight="false" outlineLevel="0" collapsed="false">
      <c r="A5" s="346"/>
      <c r="B5" s="347" t="s">
        <v>282</v>
      </c>
      <c r="C5" s="347"/>
      <c r="D5" s="347"/>
      <c r="E5" s="347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33"/>
      <c r="B6" s="348" t="s">
        <v>287</v>
      </c>
      <c r="C6" s="348" t="s">
        <v>288</v>
      </c>
      <c r="D6" s="348" t="s">
        <v>278</v>
      </c>
      <c r="E6" s="349" t="s">
        <v>279</v>
      </c>
      <c r="F6" s="348" t="s">
        <v>287</v>
      </c>
      <c r="G6" s="348" t="s">
        <v>288</v>
      </c>
      <c r="H6" s="348" t="s">
        <v>278</v>
      </c>
      <c r="I6" s="350" t="s">
        <v>279</v>
      </c>
      <c r="J6" s="348" t="s">
        <v>287</v>
      </c>
      <c r="K6" s="350" t="s">
        <v>288</v>
      </c>
      <c r="L6" s="348" t="s">
        <v>278</v>
      </c>
      <c r="M6" s="349" t="s">
        <v>279</v>
      </c>
      <c r="N6" s="351" t="s">
        <v>287</v>
      </c>
      <c r="O6" s="348" t="s">
        <v>288</v>
      </c>
      <c r="P6" s="350" t="s">
        <v>278</v>
      </c>
      <c r="Q6" s="348" t="s">
        <v>279</v>
      </c>
      <c r="R6" s="351" t="s">
        <v>287</v>
      </c>
      <c r="S6" s="348" t="s">
        <v>288</v>
      </c>
      <c r="T6" s="350" t="s">
        <v>278</v>
      </c>
      <c r="U6" s="348" t="s">
        <v>279</v>
      </c>
    </row>
    <row r="7" customFormat="false" ht="13.5" hidden="false" customHeight="false" outlineLevel="0" collapsed="false">
      <c r="A7" s="333" t="s">
        <v>289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2" t="n">
        <v>8.2</v>
      </c>
      <c r="S7" s="353" t="n">
        <v>2</v>
      </c>
      <c r="T7" s="354" t="n">
        <v>3.5</v>
      </c>
      <c r="U7" s="353" t="n">
        <v>7</v>
      </c>
    </row>
    <row r="8" customFormat="false" ht="13.5" hidden="false" customHeight="false" outlineLevel="0" collapsed="false">
      <c r="A8" s="346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103"/>
      <c r="S8" s="103"/>
      <c r="T8" s="103"/>
      <c r="U8" s="175"/>
    </row>
    <row r="9" customFormat="false" ht="13.5" hidden="false" customHeight="false" outlineLevel="0" collapsed="false">
      <c r="A9" s="345"/>
      <c r="B9" s="355" t="s">
        <v>287</v>
      </c>
      <c r="C9" s="10" t="s">
        <v>288</v>
      </c>
      <c r="D9" s="355" t="s">
        <v>278</v>
      </c>
      <c r="E9" s="355" t="s">
        <v>279</v>
      </c>
      <c r="F9" s="355" t="s">
        <v>287</v>
      </c>
      <c r="G9" s="355" t="s">
        <v>288</v>
      </c>
      <c r="H9" s="355" t="s">
        <v>278</v>
      </c>
      <c r="I9" s="355" t="s">
        <v>279</v>
      </c>
      <c r="J9" s="348" t="s">
        <v>287</v>
      </c>
      <c r="K9" s="348" t="s">
        <v>288</v>
      </c>
      <c r="L9" s="348" t="s">
        <v>278</v>
      </c>
      <c r="M9" s="349" t="s">
        <v>279</v>
      </c>
      <c r="N9" s="348" t="s">
        <v>287</v>
      </c>
      <c r="O9" s="348" t="s">
        <v>288</v>
      </c>
      <c r="P9" s="348" t="s">
        <v>278</v>
      </c>
      <c r="Q9" s="349" t="s">
        <v>279</v>
      </c>
      <c r="R9" s="103"/>
      <c r="S9" s="103"/>
      <c r="T9" s="103"/>
      <c r="U9" s="175"/>
    </row>
    <row r="10" customFormat="false" ht="13.5" hidden="false" customHeight="false" outlineLevel="0" collapsed="false">
      <c r="A10" s="1" t="s">
        <v>294</v>
      </c>
      <c r="B10" s="356" t="n">
        <v>0</v>
      </c>
      <c r="C10" s="357" t="n">
        <v>0</v>
      </c>
      <c r="D10" s="356" t="n">
        <v>3.5</v>
      </c>
      <c r="E10" s="357" t="n">
        <v>7</v>
      </c>
      <c r="F10" s="358" t="n">
        <v>0</v>
      </c>
      <c r="G10" s="359" t="n">
        <v>0.5</v>
      </c>
      <c r="H10" s="358" t="n">
        <v>4</v>
      </c>
      <c r="I10" s="359" t="n">
        <v>8</v>
      </c>
      <c r="J10" s="360" t="n">
        <v>5</v>
      </c>
      <c r="K10" s="354" t="n">
        <v>2</v>
      </c>
      <c r="L10" s="353" t="n">
        <v>3.5</v>
      </c>
      <c r="M10" s="361" t="n">
        <v>7</v>
      </c>
      <c r="N10" s="352" t="n">
        <v>-0.4</v>
      </c>
      <c r="O10" s="353" t="n">
        <v>1</v>
      </c>
      <c r="P10" s="354" t="n">
        <v>3.5</v>
      </c>
      <c r="Q10" s="353" t="n">
        <v>7</v>
      </c>
      <c r="R10" s="103"/>
      <c r="S10" s="103"/>
      <c r="T10" s="103"/>
      <c r="U10" s="175"/>
    </row>
    <row r="11" customFormat="false" ht="12.75" hidden="false" customHeight="false" outlineLevel="0" collapsed="false">
      <c r="A11" s="333" t="s">
        <v>295</v>
      </c>
      <c r="B11" s="362" t="n">
        <v>0</v>
      </c>
      <c r="C11" s="363" t="n">
        <v>0.64</v>
      </c>
      <c r="D11" s="362" t="n">
        <v>3.5</v>
      </c>
      <c r="E11" s="363" t="n">
        <v>7</v>
      </c>
      <c r="F11" s="364" t="n">
        <v>0</v>
      </c>
      <c r="G11" s="365" t="n">
        <v>0.6</v>
      </c>
      <c r="H11" s="364" t="n">
        <v>4</v>
      </c>
      <c r="I11" s="365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103"/>
      <c r="S11" s="103"/>
      <c r="T11" s="103"/>
      <c r="U11" s="175"/>
    </row>
    <row r="12" customFormat="false" ht="12.75" hidden="false" customHeight="false" outlineLevel="0" collapsed="false">
      <c r="A12" s="333" t="s">
        <v>296</v>
      </c>
      <c r="B12" s="362" t="n">
        <v>0</v>
      </c>
      <c r="C12" s="363" t="n">
        <v>2</v>
      </c>
      <c r="D12" s="362" t="n">
        <v>3.5</v>
      </c>
      <c r="E12" s="363" t="n">
        <v>7</v>
      </c>
      <c r="F12" s="364" t="n">
        <v>0</v>
      </c>
      <c r="G12" s="365" t="n">
        <v>0.6</v>
      </c>
      <c r="H12" s="364" t="n">
        <v>4</v>
      </c>
      <c r="I12" s="365" t="n">
        <v>8</v>
      </c>
      <c r="J12" s="267" t="n">
        <v>24</v>
      </c>
      <c r="K12" s="230" t="n">
        <v>4.6</v>
      </c>
      <c r="L12" s="235" t="n">
        <v>3.5</v>
      </c>
      <c r="M12" s="267" t="n">
        <v>7</v>
      </c>
      <c r="N12" s="286" t="n">
        <v>-6.652</v>
      </c>
      <c r="O12" s="235" t="n">
        <v>2.5</v>
      </c>
      <c r="P12" s="230" t="n">
        <v>3.5</v>
      </c>
      <c r="Q12" s="235" t="n">
        <v>7</v>
      </c>
      <c r="R12" s="103"/>
      <c r="S12" s="103"/>
      <c r="T12" s="103"/>
      <c r="U12" s="175"/>
    </row>
    <row r="13" customFormat="false" ht="12.75" hidden="false" customHeight="false" outlineLevel="0" collapsed="false">
      <c r="A13" s="333" t="s">
        <v>297</v>
      </c>
      <c r="B13" s="362" t="n">
        <v>0</v>
      </c>
      <c r="C13" s="363" t="n">
        <v>0.14</v>
      </c>
      <c r="D13" s="362" t="n">
        <v>3.5</v>
      </c>
      <c r="E13" s="363" t="n">
        <v>7</v>
      </c>
      <c r="F13" s="364" t="n">
        <v>0</v>
      </c>
      <c r="G13" s="365" t="n">
        <v>0.16</v>
      </c>
      <c r="H13" s="364" t="n">
        <v>4</v>
      </c>
      <c r="I13" s="365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103"/>
      <c r="S13" s="103"/>
      <c r="T13" s="103"/>
      <c r="U13" s="175"/>
    </row>
    <row r="14" customFormat="false" ht="12.75" hidden="false" customHeight="false" outlineLevel="0" collapsed="false">
      <c r="A14" s="333" t="s">
        <v>298</v>
      </c>
      <c r="B14" s="362" t="n">
        <v>1.43</v>
      </c>
      <c r="C14" s="363" t="n">
        <v>0.5</v>
      </c>
      <c r="D14" s="362" t="n">
        <v>3.5</v>
      </c>
      <c r="E14" s="363" t="n">
        <v>7</v>
      </c>
      <c r="F14" s="364" t="n">
        <v>0</v>
      </c>
      <c r="G14" s="365" t="n">
        <v>0.16</v>
      </c>
      <c r="H14" s="364" t="n">
        <v>4</v>
      </c>
      <c r="I14" s="365" t="n">
        <v>8</v>
      </c>
      <c r="J14" s="267" t="n">
        <v>-5.57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103"/>
      <c r="S14" s="103"/>
      <c r="T14" s="103"/>
      <c r="U14" s="175"/>
    </row>
    <row r="15" customFormat="false" ht="12.75" hidden="false" customHeight="false" outlineLevel="0" collapsed="false">
      <c r="A15" s="333" t="s">
        <v>299</v>
      </c>
      <c r="B15" s="362" t="n">
        <v>0</v>
      </c>
      <c r="C15" s="363" t="n">
        <v>0.054</v>
      </c>
      <c r="D15" s="362" t="n">
        <v>3.5</v>
      </c>
      <c r="E15" s="363" t="n">
        <v>7</v>
      </c>
      <c r="F15" s="364" t="n">
        <v>0</v>
      </c>
      <c r="G15" s="365" t="n">
        <v>0.07</v>
      </c>
      <c r="H15" s="364" t="n">
        <v>4</v>
      </c>
      <c r="I15" s="365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103"/>
      <c r="S15" s="103"/>
      <c r="T15" s="103"/>
      <c r="U15" s="175"/>
    </row>
    <row r="16" customFormat="false" ht="12.75" hidden="false" customHeight="false" outlineLevel="0" collapsed="false">
      <c r="A16" s="333" t="s">
        <v>300</v>
      </c>
      <c r="B16" s="362" t="n">
        <v>0.54</v>
      </c>
      <c r="C16" s="363" t="n">
        <v>0.09</v>
      </c>
      <c r="D16" s="362" t="n">
        <v>3.5</v>
      </c>
      <c r="E16" s="363" t="n">
        <v>7</v>
      </c>
      <c r="F16" s="364" t="n">
        <v>0</v>
      </c>
      <c r="G16" s="365" t="n">
        <v>0.054</v>
      </c>
      <c r="H16" s="364" t="n">
        <v>4</v>
      </c>
      <c r="I16" s="365" t="n">
        <v>8</v>
      </c>
      <c r="J16" s="267" t="n">
        <v>1.62</v>
      </c>
      <c r="K16" s="230" t="n">
        <v>0.3</v>
      </c>
      <c r="L16" s="235" t="n">
        <v>3.5</v>
      </c>
      <c r="M16" s="267" t="n">
        <v>7</v>
      </c>
      <c r="N16" s="286" t="n">
        <v>-0.0495</v>
      </c>
      <c r="O16" s="235" t="n">
        <v>0.2</v>
      </c>
      <c r="P16" s="230" t="n">
        <v>3.5</v>
      </c>
      <c r="Q16" s="235" t="n">
        <v>7</v>
      </c>
      <c r="R16" s="103"/>
      <c r="S16" s="103"/>
      <c r="T16" s="103"/>
      <c r="U16" s="175"/>
    </row>
    <row r="17" customFormat="false" ht="12.75" hidden="false" customHeight="false" outlineLevel="0" collapsed="false">
      <c r="A17" s="333" t="s">
        <v>301</v>
      </c>
      <c r="B17" s="362" t="n">
        <v>0</v>
      </c>
      <c r="C17" s="363" t="n">
        <v>0.02</v>
      </c>
      <c r="D17" s="362" t="n">
        <v>3.5</v>
      </c>
      <c r="E17" s="363" t="n">
        <v>7</v>
      </c>
      <c r="F17" s="364" t="n">
        <v>0</v>
      </c>
      <c r="G17" s="365" t="n">
        <v>0.034</v>
      </c>
      <c r="H17" s="364" t="n">
        <v>4</v>
      </c>
      <c r="I17" s="365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103"/>
      <c r="S17" s="103"/>
      <c r="T17" s="103"/>
      <c r="U17" s="175"/>
    </row>
    <row r="18" customFormat="false" ht="12.75" hidden="false" customHeight="false" outlineLevel="0" collapsed="false">
      <c r="A18" s="333" t="s">
        <v>302</v>
      </c>
      <c r="B18" s="362" t="n">
        <v>0.28</v>
      </c>
      <c r="C18" s="363" t="n">
        <v>0.03</v>
      </c>
      <c r="D18" s="362" t="n">
        <v>3.5</v>
      </c>
      <c r="E18" s="363" t="n">
        <v>7</v>
      </c>
      <c r="F18" s="364" t="n">
        <v>0</v>
      </c>
      <c r="G18" s="365" t="n">
        <v>0.02</v>
      </c>
      <c r="H18" s="364" t="n">
        <v>4</v>
      </c>
      <c r="I18" s="365" t="n">
        <v>8</v>
      </c>
      <c r="J18" s="267" t="n">
        <v>0.147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103"/>
      <c r="S18" s="103"/>
      <c r="T18" s="103"/>
      <c r="U18" s="175"/>
    </row>
    <row r="19" customFormat="false" ht="12.75" hidden="false" customHeight="false" outlineLevel="0" collapsed="false">
      <c r="A19" s="333" t="s">
        <v>303</v>
      </c>
      <c r="B19" s="362" t="n">
        <v>0</v>
      </c>
      <c r="C19" s="363" t="n">
        <v>0.0045</v>
      </c>
      <c r="D19" s="362" t="n">
        <v>3.5</v>
      </c>
      <c r="E19" s="363" t="n">
        <v>7</v>
      </c>
      <c r="F19" s="364" t="n">
        <v>0</v>
      </c>
      <c r="G19" s="365" t="n">
        <v>0.04</v>
      </c>
      <c r="H19" s="364" t="n">
        <v>4</v>
      </c>
      <c r="I19" s="365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103"/>
      <c r="S19" s="103"/>
      <c r="T19" s="103"/>
      <c r="U19" s="175"/>
    </row>
    <row r="20" customFormat="false" ht="12.75" hidden="false" customHeight="false" outlineLevel="0" collapsed="false">
      <c r="A20" s="333" t="s">
        <v>304</v>
      </c>
      <c r="B20" s="362" t="n">
        <v>0.74</v>
      </c>
      <c r="C20" s="363" t="n">
        <v>0.011</v>
      </c>
      <c r="D20" s="362" t="n">
        <v>3.5</v>
      </c>
      <c r="E20" s="363" t="n">
        <v>7</v>
      </c>
      <c r="F20" s="364" t="n">
        <v>0</v>
      </c>
      <c r="G20" s="365" t="n">
        <v>0.0059</v>
      </c>
      <c r="H20" s="364" t="n">
        <v>4</v>
      </c>
      <c r="I20" s="365" t="n">
        <v>8</v>
      </c>
      <c r="J20" s="267" t="n">
        <v>0.55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103"/>
      <c r="S20" s="103"/>
      <c r="T20" s="103"/>
      <c r="U20" s="175"/>
    </row>
    <row r="21" customFormat="false" ht="12.75" hidden="false" customHeight="false" outlineLevel="0" collapsed="false">
      <c r="A21" s="333" t="s">
        <v>305</v>
      </c>
      <c r="B21" s="362" t="n">
        <v>0</v>
      </c>
      <c r="C21" s="363" t="n">
        <v>0.0018</v>
      </c>
      <c r="D21" s="362" t="n">
        <v>3.5</v>
      </c>
      <c r="E21" s="363" t="n">
        <v>7</v>
      </c>
      <c r="F21" s="364" t="n">
        <v>0</v>
      </c>
      <c r="G21" s="365" t="n">
        <v>0.0061</v>
      </c>
      <c r="H21" s="364" t="n">
        <v>4</v>
      </c>
      <c r="I21" s="365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103"/>
      <c r="S21" s="103"/>
      <c r="T21" s="103"/>
      <c r="U21" s="175"/>
    </row>
    <row r="22" customFormat="false" ht="12.75" hidden="false" customHeight="false" outlineLevel="0" collapsed="false">
      <c r="A22" s="333" t="s">
        <v>306</v>
      </c>
      <c r="B22" s="362" t="n">
        <v>0.085</v>
      </c>
      <c r="C22" s="363" t="n">
        <v>0.0083</v>
      </c>
      <c r="D22" s="362" t="n">
        <v>3.5</v>
      </c>
      <c r="E22" s="363" t="n">
        <v>7</v>
      </c>
      <c r="F22" s="364" t="n">
        <v>0</v>
      </c>
      <c r="G22" s="365" t="n">
        <v>0.0025</v>
      </c>
      <c r="H22" s="364" t="n">
        <v>4</v>
      </c>
      <c r="I22" s="365" t="n">
        <v>8</v>
      </c>
      <c r="J22" s="267" t="n">
        <v>0.0807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103"/>
      <c r="S22" s="103"/>
      <c r="T22" s="103"/>
      <c r="U22" s="175"/>
    </row>
    <row r="23" customFormat="false" ht="12.75" hidden="false" customHeight="false" outlineLevel="0" collapsed="false">
      <c r="A23" s="333" t="s">
        <v>307</v>
      </c>
      <c r="B23" s="362" t="n">
        <v>0</v>
      </c>
      <c r="C23" s="363" t="n">
        <v>0.006</v>
      </c>
      <c r="D23" s="362" t="n">
        <v>3.5</v>
      </c>
      <c r="E23" s="363" t="n">
        <v>7</v>
      </c>
      <c r="F23" s="364" t="n">
        <v>0</v>
      </c>
      <c r="G23" s="365" t="n">
        <v>0.0034</v>
      </c>
      <c r="H23" s="364" t="n">
        <v>4</v>
      </c>
      <c r="I23" s="365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103"/>
      <c r="S23" s="103"/>
      <c r="T23" s="103"/>
      <c r="U23" s="175"/>
    </row>
    <row r="24" customFormat="false" ht="13.5" hidden="false" customHeight="false" outlineLevel="0" collapsed="false">
      <c r="A24" s="4" t="s">
        <v>308</v>
      </c>
      <c r="B24" s="366" t="n">
        <v>0.043</v>
      </c>
      <c r="C24" s="367" t="n">
        <v>0.007</v>
      </c>
      <c r="D24" s="366" t="n">
        <v>3.5</v>
      </c>
      <c r="E24" s="367" t="n">
        <v>7</v>
      </c>
      <c r="F24" s="368" t="n">
        <v>0</v>
      </c>
      <c r="G24" s="369" t="n">
        <v>0.0027</v>
      </c>
      <c r="H24" s="368" t="n">
        <v>4</v>
      </c>
      <c r="I24" s="369" t="n">
        <v>8</v>
      </c>
      <c r="J24" s="274" t="n">
        <v>-0.00515</v>
      </c>
      <c r="K24" s="266" t="n">
        <v>0.006</v>
      </c>
      <c r="L24" s="259" t="n">
        <v>3.5</v>
      </c>
      <c r="M24" s="274" t="n">
        <v>7</v>
      </c>
      <c r="N24" s="265" t="n">
        <v>0.0244</v>
      </c>
      <c r="O24" s="259" t="n">
        <v>0.0068</v>
      </c>
      <c r="P24" s="266" t="n">
        <v>3.5</v>
      </c>
      <c r="Q24" s="259" t="n">
        <v>7</v>
      </c>
      <c r="R24" s="103"/>
      <c r="S24" s="103"/>
      <c r="T24" s="103"/>
      <c r="U24" s="175"/>
    </row>
    <row r="25" customFormat="false" ht="12.75" hidden="false" customHeight="false" outlineLevel="0" collapsed="false">
      <c r="A25" s="333" t="s">
        <v>309</v>
      </c>
      <c r="B25" s="362" t="n">
        <v>0</v>
      </c>
      <c r="C25" s="363" t="n">
        <v>1</v>
      </c>
      <c r="D25" s="362" t="n">
        <v>3.5</v>
      </c>
      <c r="E25" s="363" t="n">
        <v>7</v>
      </c>
      <c r="F25" s="364" t="n">
        <v>0</v>
      </c>
      <c r="G25" s="365" t="n">
        <v>1.1</v>
      </c>
      <c r="H25" s="364" t="n">
        <v>4</v>
      </c>
      <c r="I25" s="365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103"/>
      <c r="S25" s="103"/>
      <c r="T25" s="103"/>
      <c r="U25" s="175"/>
    </row>
    <row r="26" customFormat="false" ht="12.75" hidden="false" customHeight="false" outlineLevel="0" collapsed="false">
      <c r="A26" s="333" t="s">
        <v>310</v>
      </c>
      <c r="B26" s="362" t="n">
        <v>-0.46</v>
      </c>
      <c r="C26" s="363" t="n">
        <v>0.35</v>
      </c>
      <c r="D26" s="362" t="n">
        <v>3.5</v>
      </c>
      <c r="E26" s="363" t="n">
        <v>7</v>
      </c>
      <c r="F26" s="364" t="n">
        <v>0</v>
      </c>
      <c r="G26" s="365" t="n">
        <v>0.35</v>
      </c>
      <c r="H26" s="364" t="n">
        <v>4</v>
      </c>
      <c r="I26" s="365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-0.113</v>
      </c>
      <c r="O26" s="235" t="n">
        <v>0.7</v>
      </c>
      <c r="P26" s="230" t="n">
        <v>3.5</v>
      </c>
      <c r="Q26" s="235" t="n">
        <v>7</v>
      </c>
      <c r="R26" s="103"/>
      <c r="S26" s="103"/>
      <c r="T26" s="103"/>
      <c r="U26" s="175"/>
    </row>
    <row r="27" customFormat="false" ht="12.75" hidden="false" customHeight="false" outlineLevel="0" collapsed="false">
      <c r="A27" s="333" t="s">
        <v>311</v>
      </c>
      <c r="B27" s="362" t="n">
        <v>0</v>
      </c>
      <c r="C27" s="363" t="n">
        <v>0.27</v>
      </c>
      <c r="D27" s="362" t="n">
        <v>3.5</v>
      </c>
      <c r="E27" s="363" t="n">
        <v>7</v>
      </c>
      <c r="F27" s="364" t="n">
        <v>0</v>
      </c>
      <c r="G27" s="365" t="n">
        <v>0.27</v>
      </c>
      <c r="H27" s="364" t="n">
        <v>4</v>
      </c>
      <c r="I27" s="365" t="n">
        <v>8</v>
      </c>
      <c r="J27" s="267" t="n">
        <v>2.02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103"/>
      <c r="S27" s="103"/>
      <c r="T27" s="103"/>
      <c r="U27" s="175"/>
    </row>
    <row r="28" customFormat="false" ht="12.75" hidden="false" customHeight="false" outlineLevel="0" collapsed="false">
      <c r="A28" s="333" t="s">
        <v>312</v>
      </c>
      <c r="B28" s="362" t="n">
        <v>0</v>
      </c>
      <c r="C28" s="363" t="n">
        <v>0.14</v>
      </c>
      <c r="D28" s="362" t="n">
        <v>3.5</v>
      </c>
      <c r="E28" s="363" t="n">
        <v>7</v>
      </c>
      <c r="F28" s="364" t="n">
        <v>0</v>
      </c>
      <c r="G28" s="365" t="n">
        <v>0.12</v>
      </c>
      <c r="H28" s="364" t="n">
        <v>4</v>
      </c>
      <c r="I28" s="365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103"/>
      <c r="S28" s="103"/>
      <c r="T28" s="103"/>
      <c r="U28" s="175"/>
    </row>
    <row r="29" customFormat="false" ht="12.75" hidden="false" customHeight="false" outlineLevel="0" collapsed="false">
      <c r="A29" s="333" t="s">
        <v>313</v>
      </c>
      <c r="B29" s="362" t="n">
        <v>0</v>
      </c>
      <c r="C29" s="363" t="n">
        <v>0.12</v>
      </c>
      <c r="D29" s="362" t="n">
        <v>3.5</v>
      </c>
      <c r="E29" s="363" t="n">
        <v>7</v>
      </c>
      <c r="F29" s="364" t="n">
        <v>0</v>
      </c>
      <c r="G29" s="365" t="n">
        <v>0.068</v>
      </c>
      <c r="H29" s="364" t="n">
        <v>4</v>
      </c>
      <c r="I29" s="365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103"/>
      <c r="S29" s="103"/>
      <c r="T29" s="103"/>
      <c r="U29" s="175"/>
    </row>
    <row r="30" customFormat="false" ht="12.75" hidden="false" customHeight="false" outlineLevel="0" collapsed="false">
      <c r="A30" s="333" t="s">
        <v>314</v>
      </c>
      <c r="B30" s="362" t="n">
        <v>0.044</v>
      </c>
      <c r="C30" s="363" t="n">
        <v>0.03</v>
      </c>
      <c r="D30" s="362" t="n">
        <v>3.5</v>
      </c>
      <c r="E30" s="363" t="n">
        <v>7</v>
      </c>
      <c r="F30" s="364" t="n">
        <v>0</v>
      </c>
      <c r="G30" s="365" t="n">
        <v>0.056</v>
      </c>
      <c r="H30" s="364" t="n">
        <v>4</v>
      </c>
      <c r="I30" s="365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0.108</v>
      </c>
      <c r="O30" s="235" t="n">
        <v>0.077</v>
      </c>
      <c r="P30" s="230" t="n">
        <v>3.5</v>
      </c>
      <c r="Q30" s="235" t="n">
        <v>7</v>
      </c>
      <c r="R30" s="103"/>
      <c r="S30" s="103"/>
      <c r="T30" s="103"/>
      <c r="U30" s="175"/>
    </row>
    <row r="31" customFormat="false" ht="12.75" hidden="false" customHeight="false" outlineLevel="0" collapsed="false">
      <c r="A31" s="333" t="s">
        <v>315</v>
      </c>
      <c r="B31" s="362" t="n">
        <v>-0.02</v>
      </c>
      <c r="C31" s="363" t="n">
        <v>0.035</v>
      </c>
      <c r="D31" s="362" t="n">
        <v>3.5</v>
      </c>
      <c r="E31" s="363" t="n">
        <v>7</v>
      </c>
      <c r="F31" s="364" t="n">
        <v>0</v>
      </c>
      <c r="G31" s="365" t="n">
        <v>0.025</v>
      </c>
      <c r="H31" s="364" t="n">
        <v>4</v>
      </c>
      <c r="I31" s="365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103"/>
      <c r="S31" s="103"/>
      <c r="T31" s="103"/>
      <c r="U31" s="175"/>
    </row>
    <row r="32" customFormat="false" ht="12.75" hidden="false" customHeight="false" outlineLevel="0" collapsed="false">
      <c r="A32" s="333" t="s">
        <v>316</v>
      </c>
      <c r="B32" s="362" t="n">
        <v>0.035</v>
      </c>
      <c r="C32" s="363" t="n">
        <v>0.03</v>
      </c>
      <c r="D32" s="362" t="n">
        <v>3.5</v>
      </c>
      <c r="E32" s="363" t="n">
        <v>7</v>
      </c>
      <c r="F32" s="364" t="n">
        <v>0</v>
      </c>
      <c r="G32" s="365" t="n">
        <v>0.021</v>
      </c>
      <c r="H32" s="364" t="n">
        <v>4</v>
      </c>
      <c r="I32" s="365" t="n">
        <v>8</v>
      </c>
      <c r="J32" s="267" t="n">
        <v>-0.243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103"/>
      <c r="S32" s="103"/>
      <c r="T32" s="103"/>
      <c r="U32" s="175"/>
    </row>
    <row r="33" customFormat="false" ht="12.75" hidden="false" customHeight="false" outlineLevel="0" collapsed="false">
      <c r="A33" s="333" t="s">
        <v>317</v>
      </c>
      <c r="B33" s="362" t="n">
        <v>0.002</v>
      </c>
      <c r="C33" s="363" t="n">
        <v>0.003</v>
      </c>
      <c r="D33" s="362" t="n">
        <v>3.5</v>
      </c>
      <c r="E33" s="363" t="n">
        <v>7</v>
      </c>
      <c r="F33" s="364" t="n">
        <v>0</v>
      </c>
      <c r="G33" s="365" t="n">
        <v>0.034</v>
      </c>
      <c r="H33" s="364" t="n">
        <v>4</v>
      </c>
      <c r="I33" s="365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103"/>
      <c r="S33" s="103"/>
      <c r="T33" s="103"/>
      <c r="U33" s="175"/>
    </row>
    <row r="34" customFormat="false" ht="12.75" hidden="false" customHeight="false" outlineLevel="0" collapsed="false">
      <c r="A34" s="333" t="s">
        <v>318</v>
      </c>
      <c r="B34" s="362" t="n">
        <v>0.037</v>
      </c>
      <c r="C34" s="363" t="n">
        <v>0.03</v>
      </c>
      <c r="D34" s="362" t="n">
        <v>3.5</v>
      </c>
      <c r="E34" s="363" t="n">
        <v>7</v>
      </c>
      <c r="F34" s="364" t="n">
        <v>0</v>
      </c>
      <c r="G34" s="365" t="n">
        <v>0.009</v>
      </c>
      <c r="H34" s="364" t="n">
        <v>4</v>
      </c>
      <c r="I34" s="365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103"/>
      <c r="S34" s="103"/>
      <c r="T34" s="103"/>
      <c r="U34" s="175"/>
    </row>
    <row r="35" customFormat="false" ht="12.75" hidden="false" customHeight="false" outlineLevel="0" collapsed="false">
      <c r="A35" s="333" t="s">
        <v>319</v>
      </c>
      <c r="B35" s="362" t="n">
        <v>0</v>
      </c>
      <c r="C35" s="363" t="n">
        <v>0.005</v>
      </c>
      <c r="D35" s="362" t="n">
        <v>3.5</v>
      </c>
      <c r="E35" s="363" t="n">
        <v>7</v>
      </c>
      <c r="F35" s="364" t="n">
        <v>0</v>
      </c>
      <c r="G35" s="365" t="n">
        <v>0.0056</v>
      </c>
      <c r="H35" s="364" t="n">
        <v>4</v>
      </c>
      <c r="I35" s="365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103"/>
      <c r="S35" s="103"/>
      <c r="T35" s="103"/>
      <c r="U35" s="175"/>
    </row>
    <row r="36" customFormat="false" ht="12.75" hidden="false" customHeight="false" outlineLevel="0" collapsed="false">
      <c r="A36" s="333" t="s">
        <v>320</v>
      </c>
      <c r="B36" s="362" t="n">
        <v>0</v>
      </c>
      <c r="C36" s="363" t="n">
        <v>0.004</v>
      </c>
      <c r="D36" s="362" t="n">
        <v>3.5</v>
      </c>
      <c r="E36" s="363" t="n">
        <v>7</v>
      </c>
      <c r="F36" s="364" t="n">
        <v>0</v>
      </c>
      <c r="G36" s="365" t="n">
        <v>0.0022</v>
      </c>
      <c r="H36" s="364" t="n">
        <v>4</v>
      </c>
      <c r="I36" s="365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103"/>
      <c r="S36" s="103"/>
      <c r="T36" s="103"/>
      <c r="U36" s="175"/>
    </row>
    <row r="37" customFormat="false" ht="12.75" hidden="false" customHeight="false" outlineLevel="0" collapsed="false">
      <c r="A37" s="333" t="s">
        <v>321</v>
      </c>
      <c r="B37" s="362" t="n">
        <v>-0.012</v>
      </c>
      <c r="C37" s="363" t="n">
        <v>0.006</v>
      </c>
      <c r="D37" s="362" t="n">
        <v>3.5</v>
      </c>
      <c r="E37" s="363" t="n">
        <v>7</v>
      </c>
      <c r="F37" s="364" t="n">
        <v>0</v>
      </c>
      <c r="G37" s="365" t="n">
        <v>0.003</v>
      </c>
      <c r="H37" s="364" t="n">
        <v>4</v>
      </c>
      <c r="I37" s="365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103"/>
      <c r="S37" s="103"/>
      <c r="T37" s="103"/>
      <c r="U37" s="175"/>
    </row>
    <row r="38" customFormat="false" ht="13.5" hidden="false" customHeight="false" outlineLevel="0" collapsed="false">
      <c r="A38" s="4" t="s">
        <v>322</v>
      </c>
      <c r="B38" s="366" t="n">
        <v>0.0058</v>
      </c>
      <c r="C38" s="367" t="n">
        <v>0.005</v>
      </c>
      <c r="D38" s="366" t="n">
        <v>3.5</v>
      </c>
      <c r="E38" s="367" t="n">
        <v>7</v>
      </c>
      <c r="F38" s="368" t="n">
        <v>0</v>
      </c>
      <c r="G38" s="369" t="n">
        <v>0.003</v>
      </c>
      <c r="H38" s="368" t="n">
        <v>4</v>
      </c>
      <c r="I38" s="369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70"/>
      <c r="S38" s="370"/>
      <c r="T38" s="370"/>
      <c r="U38" s="225"/>
    </row>
    <row r="39" customFormat="false" ht="13.5" hidden="false" customHeight="false" outlineLevel="0" collapsed="false">
      <c r="A39" s="371"/>
      <c r="B39" s="372"/>
      <c r="C39" s="372"/>
      <c r="D39" s="372"/>
      <c r="E39" s="372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3"/>
      <c r="B41" s="373" t="s">
        <v>324</v>
      </c>
      <c r="C41" s="374" t="s">
        <v>325</v>
      </c>
      <c r="D41" s="375" t="s">
        <v>326</v>
      </c>
      <c r="E41" s="374" t="s">
        <v>327</v>
      </c>
      <c r="F41" s="338"/>
      <c r="G41" s="338"/>
      <c r="H41" s="373" t="s">
        <v>324</v>
      </c>
      <c r="I41" s="374" t="s">
        <v>325</v>
      </c>
      <c r="J41" s="375" t="s">
        <v>326</v>
      </c>
      <c r="K41" s="374" t="s">
        <v>327</v>
      </c>
      <c r="L41" s="339"/>
      <c r="M41" s="339"/>
      <c r="N41" s="339"/>
      <c r="O41" s="339"/>
      <c r="P41" s="339"/>
      <c r="Q41" s="339"/>
      <c r="R41" s="103"/>
      <c r="S41" s="103"/>
      <c r="T41" s="103"/>
      <c r="U41" s="175"/>
    </row>
    <row r="42" customFormat="false" ht="13.5" hidden="false" customHeight="false" outlineLevel="0" collapsed="false">
      <c r="A42" s="333" t="s">
        <v>280</v>
      </c>
      <c r="B42" s="376" t="n">
        <f aca="false">B3-C3*D3</f>
        <v>14.415</v>
      </c>
      <c r="C42" s="377" t="n">
        <f aca="false">B3+C3*D3</f>
        <v>14.485</v>
      </c>
      <c r="D42" s="378" t="n">
        <f aca="false">B3-C3*E3</f>
        <v>14.38</v>
      </c>
      <c r="E42" s="377" t="n">
        <f aca="false">B3+C3*E3</f>
        <v>14.52</v>
      </c>
      <c r="F42" s="342" t="s">
        <v>48</v>
      </c>
      <c r="G42" s="342"/>
      <c r="H42" s="340" t="n">
        <f aca="false">H3-I3*J3</f>
        <v>-1.12</v>
      </c>
      <c r="I42" s="341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9"/>
      <c r="M42" s="339"/>
      <c r="N42" s="339"/>
      <c r="O42" s="339"/>
      <c r="P42" s="339"/>
      <c r="Q42" s="339"/>
      <c r="R42" s="103"/>
      <c r="S42" s="103"/>
      <c r="T42" s="103"/>
      <c r="U42" s="175"/>
    </row>
    <row r="43" customFormat="false" ht="13.5" hidden="false" customHeight="false" outlineLevel="0" collapsed="false">
      <c r="A43" s="333" t="s">
        <v>281</v>
      </c>
      <c r="B43" s="356" t="n">
        <f aca="false">B4-C4*D4</f>
        <v>-4205</v>
      </c>
      <c r="C43" s="357" t="n">
        <f aca="false">B4+C4*D4</f>
        <v>-3295</v>
      </c>
      <c r="D43" s="379" t="n">
        <f aca="false">B4-C4*E4</f>
        <v>-4660</v>
      </c>
      <c r="E43" s="357" t="n">
        <f aca="false">B4+C4*E4</f>
        <v>-2840</v>
      </c>
      <c r="F43" s="345"/>
      <c r="G43" s="345"/>
      <c r="H43" s="343"/>
      <c r="I43" s="344"/>
      <c r="J43" s="76"/>
      <c r="K43" s="14"/>
      <c r="L43" s="101"/>
      <c r="M43" s="101"/>
      <c r="N43" s="339"/>
      <c r="O43" s="339"/>
      <c r="P43" s="339"/>
      <c r="Q43" s="339"/>
      <c r="R43" s="103"/>
      <c r="S43" s="103"/>
      <c r="T43" s="103"/>
      <c r="U43" s="175"/>
    </row>
    <row r="44" customFormat="false" ht="13.5" hidden="false" customHeight="false" outlineLevel="0" collapsed="false">
      <c r="A44" s="346"/>
      <c r="B44" s="347" t="s">
        <v>282</v>
      </c>
      <c r="C44" s="347"/>
      <c r="D44" s="347"/>
      <c r="E44" s="347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33"/>
      <c r="B45" s="348" t="s">
        <v>324</v>
      </c>
      <c r="C45" s="348" t="s">
        <v>325</v>
      </c>
      <c r="D45" s="348" t="s">
        <v>326</v>
      </c>
      <c r="E45" s="349" t="s">
        <v>327</v>
      </c>
      <c r="F45" s="348" t="s">
        <v>324</v>
      </c>
      <c r="G45" s="348" t="s">
        <v>325</v>
      </c>
      <c r="H45" s="348" t="s">
        <v>326</v>
      </c>
      <c r="I45" s="349" t="s">
        <v>327</v>
      </c>
      <c r="J45" s="348" t="s">
        <v>324</v>
      </c>
      <c r="K45" s="348" t="s">
        <v>325</v>
      </c>
      <c r="L45" s="348" t="s">
        <v>326</v>
      </c>
      <c r="M45" s="349" t="s">
        <v>327</v>
      </c>
      <c r="N45" s="348" t="s">
        <v>324</v>
      </c>
      <c r="O45" s="348" t="s">
        <v>325</v>
      </c>
      <c r="P45" s="348" t="s">
        <v>326</v>
      </c>
      <c r="Q45" s="349" t="s">
        <v>327</v>
      </c>
      <c r="R45" s="348" t="s">
        <v>324</v>
      </c>
      <c r="S45" s="348" t="s">
        <v>325</v>
      </c>
      <c r="T45" s="348" t="s">
        <v>326</v>
      </c>
      <c r="U45" s="349" t="s">
        <v>327</v>
      </c>
    </row>
    <row r="46" customFormat="false" ht="13.5" hidden="false" customHeight="false" outlineLevel="0" collapsed="false">
      <c r="A46" s="333" t="s">
        <v>289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2" t="n">
        <f aca="false">R7-S7*T7</f>
        <v>1.2</v>
      </c>
      <c r="S46" s="353" t="n">
        <f aca="false">R7+S7*T7</f>
        <v>15.2</v>
      </c>
      <c r="T46" s="354" t="n">
        <f aca="false">R7-S7*U7</f>
        <v>-5.8</v>
      </c>
      <c r="U46" s="353" t="n">
        <f aca="false">R7+S7*U7</f>
        <v>22.2</v>
      </c>
    </row>
    <row r="47" customFormat="false" ht="13.5" hidden="false" customHeight="false" outlineLevel="0" collapsed="false">
      <c r="A47" s="346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103"/>
      <c r="S47" s="103"/>
      <c r="T47" s="103"/>
      <c r="U47" s="175"/>
    </row>
    <row r="48" customFormat="false" ht="13.5" hidden="false" customHeight="false" outlineLevel="0" collapsed="false">
      <c r="A48" s="345"/>
      <c r="B48" s="374" t="s">
        <v>324</v>
      </c>
      <c r="C48" s="374" t="s">
        <v>325</v>
      </c>
      <c r="D48" s="374" t="s">
        <v>326</v>
      </c>
      <c r="E48" s="380" t="s">
        <v>327</v>
      </c>
      <c r="F48" s="348" t="s">
        <v>324</v>
      </c>
      <c r="G48" s="348" t="s">
        <v>325</v>
      </c>
      <c r="H48" s="348" t="s">
        <v>326</v>
      </c>
      <c r="I48" s="349" t="s">
        <v>327</v>
      </c>
      <c r="J48" s="348" t="s">
        <v>324</v>
      </c>
      <c r="K48" s="348" t="s">
        <v>325</v>
      </c>
      <c r="L48" s="348" t="s">
        <v>326</v>
      </c>
      <c r="M48" s="349" t="s">
        <v>327</v>
      </c>
      <c r="N48" s="348" t="s">
        <v>324</v>
      </c>
      <c r="O48" s="348" t="s">
        <v>325</v>
      </c>
      <c r="P48" s="348" t="s">
        <v>326</v>
      </c>
      <c r="Q48" s="349" t="s">
        <v>327</v>
      </c>
      <c r="R48" s="103"/>
      <c r="S48" s="103"/>
      <c r="T48" s="103"/>
      <c r="U48" s="175"/>
    </row>
    <row r="49" customFormat="false" ht="13.5" hidden="false" customHeight="false" outlineLevel="0" collapsed="false">
      <c r="A49" s="1" t="s">
        <v>294</v>
      </c>
      <c r="B49" s="357" t="n">
        <f aca="false">B10-C10*D10</f>
        <v>0</v>
      </c>
      <c r="C49" s="357" t="n">
        <f aca="false">B10+C10*D10</f>
        <v>0</v>
      </c>
      <c r="D49" s="357" t="n">
        <f aca="false">B10-C10*E10</f>
        <v>0</v>
      </c>
      <c r="E49" s="357" t="n">
        <f aca="false">B10+C10*E10</f>
        <v>0</v>
      </c>
      <c r="F49" s="381" t="n">
        <f aca="false">F10-G10*H10</f>
        <v>-2</v>
      </c>
      <c r="G49" s="359" t="n">
        <f aca="false">F10+G10*H10</f>
        <v>2</v>
      </c>
      <c r="H49" s="358" t="n">
        <f aca="false">F10-G10*I10</f>
        <v>-4</v>
      </c>
      <c r="I49" s="359" t="n">
        <f aca="false">F10+G10*I10</f>
        <v>4</v>
      </c>
      <c r="J49" s="360" t="n">
        <f aca="false">J10-K10*L10</f>
        <v>-2</v>
      </c>
      <c r="K49" s="381" t="n">
        <f aca="false">J10+K10*L10</f>
        <v>12</v>
      </c>
      <c r="L49" s="359" t="n">
        <f aca="false">J10-K10*M10</f>
        <v>-9</v>
      </c>
      <c r="M49" s="360" t="n">
        <f aca="false">J10+K10*M10</f>
        <v>19</v>
      </c>
      <c r="N49" s="358" t="n">
        <f aca="false">N10-O10*P10</f>
        <v>-3.9</v>
      </c>
      <c r="O49" s="359" t="n">
        <f aca="false">N10+O10*P10</f>
        <v>3.1</v>
      </c>
      <c r="P49" s="381" t="n">
        <f aca="false">N10-O10*Q10</f>
        <v>-7.4</v>
      </c>
      <c r="Q49" s="359" t="n">
        <f aca="false">N10+O10*Q10</f>
        <v>6.6</v>
      </c>
      <c r="R49" s="382"/>
      <c r="S49" s="382"/>
      <c r="T49" s="382"/>
      <c r="U49" s="383"/>
    </row>
    <row r="50" customFormat="false" ht="12.75" hidden="false" customHeight="false" outlineLevel="0" collapsed="false">
      <c r="A50" s="333" t="s">
        <v>295</v>
      </c>
      <c r="B50" s="363" t="n">
        <f aca="false">B11-C11*D11</f>
        <v>-2.24</v>
      </c>
      <c r="C50" s="363" t="n">
        <f aca="false">B11+C11*D11</f>
        <v>2.24</v>
      </c>
      <c r="D50" s="363" t="n">
        <f aca="false">B11-C11*E11</f>
        <v>-4.48</v>
      </c>
      <c r="E50" s="363" t="n">
        <f aca="false">B11+C11*E11</f>
        <v>4.48</v>
      </c>
      <c r="F50" s="377" t="n">
        <f aca="false">F11-G11*H11</f>
        <v>-2.4</v>
      </c>
      <c r="G50" s="377" t="n">
        <f aca="false">F11+G11*H11</f>
        <v>2.4</v>
      </c>
      <c r="H50" s="377" t="n">
        <f aca="false">F11-G11*I11</f>
        <v>-4.8</v>
      </c>
      <c r="I50" s="377" t="n">
        <f aca="false">F11+G11*I11</f>
        <v>4.8</v>
      </c>
      <c r="J50" s="377" t="n">
        <f aca="false">J11-K11*L11</f>
        <v>-17.5</v>
      </c>
      <c r="K50" s="377" t="n">
        <f aca="false">J11+K11*L11</f>
        <v>17.5</v>
      </c>
      <c r="L50" s="377" t="n">
        <f aca="false">J11-K11*M11</f>
        <v>-35</v>
      </c>
      <c r="M50" s="377" t="n">
        <f aca="false">J11+K11*M11</f>
        <v>35</v>
      </c>
      <c r="N50" s="377" t="n">
        <f aca="false">N11-O11*P11</f>
        <v>-7</v>
      </c>
      <c r="O50" s="377" t="n">
        <f aca="false">N11+O11*P11</f>
        <v>7</v>
      </c>
      <c r="P50" s="377" t="n">
        <f aca="false">N11-O11*Q11</f>
        <v>-14</v>
      </c>
      <c r="Q50" s="377" t="n">
        <f aca="false">N11+O11*Q11</f>
        <v>14</v>
      </c>
      <c r="R50" s="382"/>
      <c r="S50" s="382"/>
      <c r="T50" s="382"/>
      <c r="U50" s="383"/>
    </row>
    <row r="51" customFormat="false" ht="12.75" hidden="false" customHeight="false" outlineLevel="0" collapsed="false">
      <c r="A51" s="333" t="s">
        <v>296</v>
      </c>
      <c r="B51" s="363" t="n">
        <f aca="false">B12-C12*D12</f>
        <v>-7</v>
      </c>
      <c r="C51" s="363" t="n">
        <f aca="false">B12+C12*D12</f>
        <v>7</v>
      </c>
      <c r="D51" s="363" t="n">
        <f aca="false">B12-C12*E12</f>
        <v>-14</v>
      </c>
      <c r="E51" s="363" t="n">
        <f aca="false">B12+C12*E12</f>
        <v>14</v>
      </c>
      <c r="F51" s="363" t="n">
        <f aca="false">F12-G12*H12</f>
        <v>-2.4</v>
      </c>
      <c r="G51" s="363" t="n">
        <f aca="false">F12+G12*H12</f>
        <v>2.4</v>
      </c>
      <c r="H51" s="363" t="n">
        <f aca="false">F12-G12*I12</f>
        <v>-4.8</v>
      </c>
      <c r="I51" s="363" t="n">
        <f aca="false">F12+G12*I12</f>
        <v>4.8</v>
      </c>
      <c r="J51" s="363" t="n">
        <f aca="false">J12-K12*L12</f>
        <v>7.9</v>
      </c>
      <c r="K51" s="363" t="n">
        <f aca="false">J12+K12*L12</f>
        <v>40.1</v>
      </c>
      <c r="L51" s="363" t="n">
        <f aca="false">J12-K12*M12</f>
        <v>-8.2</v>
      </c>
      <c r="M51" s="363" t="n">
        <f aca="false">J12+K12*M12</f>
        <v>56.2</v>
      </c>
      <c r="N51" s="363" t="n">
        <f aca="false">N12-O12*P12</f>
        <v>-15.402</v>
      </c>
      <c r="O51" s="363" t="n">
        <f aca="false">N12+O12*P12</f>
        <v>2.098</v>
      </c>
      <c r="P51" s="363" t="n">
        <f aca="false">N12-O12*Q12</f>
        <v>-24.152</v>
      </c>
      <c r="Q51" s="363" t="n">
        <f aca="false">N12+O12*Q12</f>
        <v>10.848</v>
      </c>
      <c r="R51" s="382"/>
      <c r="S51" s="382"/>
      <c r="T51" s="382"/>
      <c r="U51" s="383"/>
    </row>
    <row r="52" customFormat="false" ht="12.75" hidden="false" customHeight="false" outlineLevel="0" collapsed="false">
      <c r="A52" s="333" t="s">
        <v>297</v>
      </c>
      <c r="B52" s="363" t="n">
        <f aca="false">B13-C13*D13</f>
        <v>-0.49</v>
      </c>
      <c r="C52" s="363" t="n">
        <f aca="false">B13+C13*D13</f>
        <v>0.49</v>
      </c>
      <c r="D52" s="363" t="n">
        <f aca="false">B13-C13*E13</f>
        <v>-0.98</v>
      </c>
      <c r="E52" s="363" t="n">
        <f aca="false">B13+C13*E13</f>
        <v>0.98</v>
      </c>
      <c r="F52" s="363" t="n">
        <f aca="false">F13-G13*H13</f>
        <v>-0.64</v>
      </c>
      <c r="G52" s="363" t="n">
        <f aca="false">F13+G13*H13</f>
        <v>0.64</v>
      </c>
      <c r="H52" s="363" t="n">
        <f aca="false">F13-G13*I13</f>
        <v>-1.28</v>
      </c>
      <c r="I52" s="363" t="n">
        <f aca="false">F13+G13*I13</f>
        <v>1.28</v>
      </c>
      <c r="J52" s="363" t="n">
        <f aca="false">J13-K13*L13</f>
        <v>-3.15</v>
      </c>
      <c r="K52" s="363" t="n">
        <f aca="false">J13+K13*L13</f>
        <v>3.15</v>
      </c>
      <c r="L52" s="363" t="n">
        <f aca="false">J13-K13*M13</f>
        <v>-6.3</v>
      </c>
      <c r="M52" s="363" t="n">
        <f aca="false">J13+K13*M13</f>
        <v>6.3</v>
      </c>
      <c r="N52" s="363" t="n">
        <f aca="false">N13-O13*P13</f>
        <v>-1.33</v>
      </c>
      <c r="O52" s="363" t="n">
        <f aca="false">N13+O13*P13</f>
        <v>1.33</v>
      </c>
      <c r="P52" s="363" t="n">
        <f aca="false">N13-O13*Q13</f>
        <v>-2.66</v>
      </c>
      <c r="Q52" s="363" t="n">
        <f aca="false">N13+O13*Q13</f>
        <v>2.66</v>
      </c>
      <c r="R52" s="382"/>
      <c r="S52" s="382"/>
      <c r="T52" s="382"/>
      <c r="U52" s="383"/>
    </row>
    <row r="53" customFormat="false" ht="12.75" hidden="false" customHeight="false" outlineLevel="0" collapsed="false">
      <c r="A53" s="333" t="s">
        <v>298</v>
      </c>
      <c r="B53" s="363" t="n">
        <f aca="false">B14-C14*D14</f>
        <v>-0.32</v>
      </c>
      <c r="C53" s="363" t="n">
        <f aca="false">B14+C14*D14</f>
        <v>3.18</v>
      </c>
      <c r="D53" s="363" t="n">
        <f aca="false">B14-C14*E14</f>
        <v>-2.07</v>
      </c>
      <c r="E53" s="363" t="n">
        <f aca="false">B14+C14*E14</f>
        <v>4.93</v>
      </c>
      <c r="F53" s="363" t="n">
        <f aca="false">F14-G14*H14</f>
        <v>-0.64</v>
      </c>
      <c r="G53" s="363" t="n">
        <f aca="false">F14+G14*H14</f>
        <v>0.64</v>
      </c>
      <c r="H53" s="363" t="n">
        <f aca="false">F14-G14*I14</f>
        <v>-1.28</v>
      </c>
      <c r="I53" s="363" t="n">
        <f aca="false">F14+G14*I14</f>
        <v>1.28</v>
      </c>
      <c r="J53" s="363" t="n">
        <f aca="false">J14-K14*L14</f>
        <v>-10.12</v>
      </c>
      <c r="K53" s="363" t="n">
        <f aca="false">J14+K14*L14</f>
        <v>-1.02</v>
      </c>
      <c r="L53" s="363" t="n">
        <f aca="false">J14-K14*M14</f>
        <v>-14.67</v>
      </c>
      <c r="M53" s="363" t="n">
        <f aca="false">J14+K14*M14</f>
        <v>3.53</v>
      </c>
      <c r="N53" s="363" t="n">
        <f aca="false">N14-O14*P14</f>
        <v>-5.45</v>
      </c>
      <c r="O53" s="363" t="n">
        <f aca="false">N14+O14*P14</f>
        <v>-0.55</v>
      </c>
      <c r="P53" s="363" t="n">
        <f aca="false">N14-O14*Q14</f>
        <v>-7.9</v>
      </c>
      <c r="Q53" s="363" t="n">
        <f aca="false">N14+O14*Q14</f>
        <v>1.9</v>
      </c>
      <c r="R53" s="382"/>
      <c r="S53" s="382"/>
      <c r="T53" s="382"/>
      <c r="U53" s="383"/>
    </row>
    <row r="54" customFormat="false" ht="12.75" hidden="false" customHeight="false" outlineLevel="0" collapsed="false">
      <c r="A54" s="333" t="s">
        <v>299</v>
      </c>
      <c r="B54" s="363" t="n">
        <f aca="false">B15-C15*D15</f>
        <v>-0.189</v>
      </c>
      <c r="C54" s="363" t="n">
        <f aca="false">B15+C15*D15</f>
        <v>0.189</v>
      </c>
      <c r="D54" s="363" t="n">
        <f aca="false">B15-C15*E15</f>
        <v>-0.378</v>
      </c>
      <c r="E54" s="363" t="n">
        <f aca="false">B15+C15*E15</f>
        <v>0.378</v>
      </c>
      <c r="F54" s="363" t="n">
        <f aca="false">F15-G15*H15</f>
        <v>-0.28</v>
      </c>
      <c r="G54" s="363" t="n">
        <f aca="false">F15+G15*H15</f>
        <v>0.28</v>
      </c>
      <c r="H54" s="363" t="n">
        <f aca="false">F15-G15*I15</f>
        <v>-0.56</v>
      </c>
      <c r="I54" s="363" t="n">
        <f aca="false">F15+G15*I15</f>
        <v>0.56</v>
      </c>
      <c r="J54" s="363" t="n">
        <f aca="false">J15-K15*L15</f>
        <v>-1.19</v>
      </c>
      <c r="K54" s="363" t="n">
        <f aca="false">J15+K15*L15</f>
        <v>1.19</v>
      </c>
      <c r="L54" s="363" t="n">
        <f aca="false">J15-K15*M15</f>
        <v>-2.38</v>
      </c>
      <c r="M54" s="363" t="n">
        <f aca="false">J15+K15*M15</f>
        <v>2.38</v>
      </c>
      <c r="N54" s="363" t="n">
        <f aca="false">N15-O15*P15</f>
        <v>-0.35</v>
      </c>
      <c r="O54" s="363" t="n">
        <f aca="false">N15+O15*P15</f>
        <v>0.35</v>
      </c>
      <c r="P54" s="363" t="n">
        <f aca="false">N15-O15*Q15</f>
        <v>-0.7</v>
      </c>
      <c r="Q54" s="363" t="n">
        <f aca="false">N15+O15*Q15</f>
        <v>0.7</v>
      </c>
      <c r="R54" s="382"/>
      <c r="S54" s="382"/>
      <c r="T54" s="382"/>
      <c r="U54" s="383"/>
    </row>
    <row r="55" customFormat="false" ht="12.75" hidden="false" customHeight="false" outlineLevel="0" collapsed="false">
      <c r="A55" s="333" t="s">
        <v>300</v>
      </c>
      <c r="B55" s="363" t="n">
        <f aca="false">B16-C16*D16</f>
        <v>0.225</v>
      </c>
      <c r="C55" s="363" t="n">
        <f aca="false">B16+C16*D16</f>
        <v>0.855</v>
      </c>
      <c r="D55" s="363" t="n">
        <f aca="false">B16-C16*E16</f>
        <v>-0.09</v>
      </c>
      <c r="E55" s="363" t="n">
        <f aca="false">B16+C16*E16</f>
        <v>1.17</v>
      </c>
      <c r="F55" s="363" t="n">
        <f aca="false">F16-G16*H16</f>
        <v>-0.216</v>
      </c>
      <c r="G55" s="363" t="n">
        <f aca="false">F16+G16*H16</f>
        <v>0.216</v>
      </c>
      <c r="H55" s="363" t="n">
        <f aca="false">F16-G16*I16</f>
        <v>-0.432</v>
      </c>
      <c r="I55" s="363" t="n">
        <f aca="false">F16+G16*I16</f>
        <v>0.432</v>
      </c>
      <c r="J55" s="363" t="n">
        <f aca="false">J16-K16*L16</f>
        <v>0.57</v>
      </c>
      <c r="K55" s="363" t="n">
        <f aca="false">J16+K16*L16</f>
        <v>2.67</v>
      </c>
      <c r="L55" s="363" t="n">
        <f aca="false">J16-K16*M16</f>
        <v>-0.48</v>
      </c>
      <c r="M55" s="363" t="n">
        <f aca="false">J16+K16*M16</f>
        <v>3.72</v>
      </c>
      <c r="N55" s="363" t="n">
        <f aca="false">N16-O16*P16</f>
        <v>-0.7495</v>
      </c>
      <c r="O55" s="363" t="n">
        <f aca="false">N16+O16*P16</f>
        <v>0.6505</v>
      </c>
      <c r="P55" s="363" t="n">
        <f aca="false">N16-O16*Q16</f>
        <v>-1.4495</v>
      </c>
      <c r="Q55" s="363" t="n">
        <f aca="false">N16+O16*Q16</f>
        <v>1.3505</v>
      </c>
      <c r="R55" s="382"/>
      <c r="S55" s="382"/>
      <c r="T55" s="382"/>
      <c r="U55" s="383"/>
    </row>
    <row r="56" customFormat="false" ht="12.75" hidden="false" customHeight="false" outlineLevel="0" collapsed="false">
      <c r="A56" s="333" t="s">
        <v>301</v>
      </c>
      <c r="B56" s="363" t="n">
        <f aca="false">B17-C17*D17</f>
        <v>-0.07</v>
      </c>
      <c r="C56" s="363" t="n">
        <f aca="false">B17+C17*D17</f>
        <v>0.07</v>
      </c>
      <c r="D56" s="363" t="n">
        <f aca="false">B17-C17*E17</f>
        <v>-0.14</v>
      </c>
      <c r="E56" s="363" t="n">
        <f aca="false">B17+C17*E17</f>
        <v>0.14</v>
      </c>
      <c r="F56" s="363" t="n">
        <f aca="false">F17-G17*H17</f>
        <v>-0.136</v>
      </c>
      <c r="G56" s="363" t="n">
        <f aca="false">F17+G17*H17</f>
        <v>0.136</v>
      </c>
      <c r="H56" s="363" t="n">
        <f aca="false">F17-G17*I17</f>
        <v>-0.272</v>
      </c>
      <c r="I56" s="363" t="n">
        <f aca="false">F17+G17*I17</f>
        <v>0.272</v>
      </c>
      <c r="J56" s="363" t="n">
        <f aca="false">J17-K17*L17</f>
        <v>-0.35</v>
      </c>
      <c r="K56" s="363" t="n">
        <f aca="false">J17+K17*L17</f>
        <v>0.35</v>
      </c>
      <c r="L56" s="363" t="n">
        <f aca="false">J17-K17*M17</f>
        <v>-0.7</v>
      </c>
      <c r="M56" s="363" t="n">
        <f aca="false">J17+K17*M17</f>
        <v>0.7</v>
      </c>
      <c r="N56" s="363" t="n">
        <f aca="false">N17-O17*P17</f>
        <v>-0.175</v>
      </c>
      <c r="O56" s="363" t="n">
        <f aca="false">N17+O17*P17</f>
        <v>0.175</v>
      </c>
      <c r="P56" s="363" t="n">
        <f aca="false">N17-O17*Q17</f>
        <v>-0.35</v>
      </c>
      <c r="Q56" s="363" t="n">
        <f aca="false">N17+O17*Q17</f>
        <v>0.35</v>
      </c>
      <c r="R56" s="382"/>
      <c r="S56" s="382"/>
      <c r="T56" s="382"/>
      <c r="U56" s="383"/>
    </row>
    <row r="57" customFormat="false" ht="12.75" hidden="false" customHeight="false" outlineLevel="0" collapsed="false">
      <c r="A57" s="333" t="s">
        <v>302</v>
      </c>
      <c r="B57" s="363" t="n">
        <f aca="false">B18-C18*D18</f>
        <v>0.175</v>
      </c>
      <c r="C57" s="363" t="n">
        <f aca="false">B18+C18*D18</f>
        <v>0.385</v>
      </c>
      <c r="D57" s="363" t="n">
        <f aca="false">B18-C18*E18</f>
        <v>0.07</v>
      </c>
      <c r="E57" s="363" t="n">
        <f aca="false">B18+C18*E18</f>
        <v>0.49</v>
      </c>
      <c r="F57" s="363" t="n">
        <f aca="false">F18-G18*H18</f>
        <v>-0.08</v>
      </c>
      <c r="G57" s="363" t="n">
        <f aca="false">F18+G18*H18</f>
        <v>0.08</v>
      </c>
      <c r="H57" s="363" t="n">
        <f aca="false">F18-G18*I18</f>
        <v>-0.16</v>
      </c>
      <c r="I57" s="363" t="n">
        <f aca="false">F18+G18*I18</f>
        <v>0.16</v>
      </c>
      <c r="J57" s="363" t="n">
        <f aca="false">J18-K18*L18</f>
        <v>-0.028</v>
      </c>
      <c r="K57" s="363" t="n">
        <f aca="false">J18+K18*L18</f>
        <v>0.322</v>
      </c>
      <c r="L57" s="363" t="n">
        <f aca="false">J18-K18*M18</f>
        <v>-0.203</v>
      </c>
      <c r="M57" s="363" t="n">
        <f aca="false">J18+K18*M18</f>
        <v>0.497</v>
      </c>
      <c r="N57" s="363" t="n">
        <f aca="false">N18-O18*P18</f>
        <v>0.02</v>
      </c>
      <c r="O57" s="363" t="n">
        <f aca="false">N18+O18*P18</f>
        <v>0.44</v>
      </c>
      <c r="P57" s="363" t="n">
        <f aca="false">N18-O18*Q18</f>
        <v>-0.19</v>
      </c>
      <c r="Q57" s="363" t="n">
        <f aca="false">N18+O18*Q18</f>
        <v>0.65</v>
      </c>
      <c r="R57" s="382"/>
      <c r="S57" s="382"/>
      <c r="T57" s="382"/>
      <c r="U57" s="383"/>
    </row>
    <row r="58" customFormat="false" ht="12.75" hidden="false" customHeight="false" outlineLevel="0" collapsed="false">
      <c r="A58" s="333" t="s">
        <v>303</v>
      </c>
      <c r="B58" s="363" t="n">
        <f aca="false">B19-C19*D19</f>
        <v>-0.01575</v>
      </c>
      <c r="C58" s="363" t="n">
        <f aca="false">B19+C19*D19</f>
        <v>0.01575</v>
      </c>
      <c r="D58" s="363" t="n">
        <f aca="false">B19-C19*E19</f>
        <v>-0.0315</v>
      </c>
      <c r="E58" s="363" t="n">
        <f aca="false">B19+C19*E19</f>
        <v>0.0315</v>
      </c>
      <c r="F58" s="363" t="n">
        <f aca="false">F19-G19*H19</f>
        <v>-0.16</v>
      </c>
      <c r="G58" s="363" t="n">
        <f aca="false">F19+G19*H19</f>
        <v>0.16</v>
      </c>
      <c r="H58" s="363" t="n">
        <f aca="false">F19-G19*I19</f>
        <v>-0.32</v>
      </c>
      <c r="I58" s="363" t="n">
        <f aca="false">F19+G19*I19</f>
        <v>0.32</v>
      </c>
      <c r="J58" s="363" t="n">
        <f aca="false">J19-K19*L19</f>
        <v>-0.35</v>
      </c>
      <c r="K58" s="363" t="n">
        <f aca="false">J19+K19*L19</f>
        <v>0.35</v>
      </c>
      <c r="L58" s="363" t="n">
        <f aca="false">J19-K19*M19</f>
        <v>-0.7</v>
      </c>
      <c r="M58" s="363" t="n">
        <f aca="false">J19+K19*M19</f>
        <v>0.7</v>
      </c>
      <c r="N58" s="363" t="n">
        <f aca="false">N19-O19*P19</f>
        <v>-0.2625</v>
      </c>
      <c r="O58" s="363" t="n">
        <f aca="false">N19+O19*P19</f>
        <v>0.2625</v>
      </c>
      <c r="P58" s="363" t="n">
        <f aca="false">N19-O19*Q19</f>
        <v>-0.525</v>
      </c>
      <c r="Q58" s="363" t="n">
        <f aca="false">N19+O19*Q19</f>
        <v>0.525</v>
      </c>
      <c r="R58" s="382"/>
      <c r="S58" s="382"/>
      <c r="T58" s="382"/>
      <c r="U58" s="383"/>
    </row>
    <row r="59" customFormat="false" ht="12.75" hidden="false" customHeight="false" outlineLevel="0" collapsed="false">
      <c r="A59" s="333" t="s">
        <v>304</v>
      </c>
      <c r="B59" s="363" t="n">
        <f aca="false">B20-C20*D20</f>
        <v>0.7015</v>
      </c>
      <c r="C59" s="363" t="n">
        <f aca="false">B20+C20*D20</f>
        <v>0.7785</v>
      </c>
      <c r="D59" s="363" t="n">
        <f aca="false">B20-C20*E20</f>
        <v>0.663</v>
      </c>
      <c r="E59" s="363" t="n">
        <f aca="false">B20+C20*E20</f>
        <v>0.817</v>
      </c>
      <c r="F59" s="363" t="n">
        <f aca="false">F20-G20*H20</f>
        <v>-0.0236</v>
      </c>
      <c r="G59" s="363" t="n">
        <f aca="false">F20+G20*H20</f>
        <v>0.0236</v>
      </c>
      <c r="H59" s="363" t="n">
        <f aca="false">F20-G20*I20</f>
        <v>-0.0472</v>
      </c>
      <c r="I59" s="363" t="n">
        <f aca="false">F20+G20*I20</f>
        <v>0.0472</v>
      </c>
      <c r="J59" s="363" t="n">
        <f aca="false">J20-K20*L20</f>
        <v>0.445</v>
      </c>
      <c r="K59" s="363" t="n">
        <f aca="false">J20+K20*L20</f>
        <v>0.655</v>
      </c>
      <c r="L59" s="363" t="n">
        <f aca="false">J20-K20*M20</f>
        <v>0.34</v>
      </c>
      <c r="M59" s="363" t="n">
        <f aca="false">J20+K20*M20</f>
        <v>0.76</v>
      </c>
      <c r="N59" s="363" t="n">
        <f aca="false">N20-O20*P20</f>
        <v>0.587</v>
      </c>
      <c r="O59" s="363" t="n">
        <f aca="false">N20+O20*P20</f>
        <v>0.713</v>
      </c>
      <c r="P59" s="363" t="n">
        <f aca="false">N20-O20*Q20</f>
        <v>0.524</v>
      </c>
      <c r="Q59" s="363" t="n">
        <f aca="false">N20+O20*Q20</f>
        <v>0.776</v>
      </c>
      <c r="R59" s="382"/>
      <c r="S59" s="382"/>
      <c r="T59" s="382"/>
      <c r="U59" s="383"/>
    </row>
    <row r="60" customFormat="false" ht="12.75" hidden="false" customHeight="false" outlineLevel="0" collapsed="false">
      <c r="A60" s="333" t="s">
        <v>305</v>
      </c>
      <c r="B60" s="363" t="n">
        <f aca="false">B21-C21*D21</f>
        <v>-0.0063</v>
      </c>
      <c r="C60" s="363" t="n">
        <f aca="false">B21+C21*D21</f>
        <v>0.0063</v>
      </c>
      <c r="D60" s="363" t="n">
        <f aca="false">B21-C21*E21</f>
        <v>-0.0126</v>
      </c>
      <c r="E60" s="363" t="n">
        <f aca="false">B21+C21*E21</f>
        <v>0.0126</v>
      </c>
      <c r="F60" s="363" t="n">
        <f aca="false">F21-G21*H21</f>
        <v>-0.0244</v>
      </c>
      <c r="G60" s="363" t="n">
        <f aca="false">F21+G21*H21</f>
        <v>0.0244</v>
      </c>
      <c r="H60" s="363" t="n">
        <f aca="false">F21-G21*I21</f>
        <v>-0.0488</v>
      </c>
      <c r="I60" s="363" t="n">
        <f aca="false">F21+G21*I21</f>
        <v>0.0488</v>
      </c>
      <c r="J60" s="363" t="n">
        <f aca="false">J21-K21*L21</f>
        <v>-0.0525</v>
      </c>
      <c r="K60" s="363" t="n">
        <f aca="false">J21+K21*L21</f>
        <v>0.0525</v>
      </c>
      <c r="L60" s="363" t="n">
        <f aca="false">J21-K21*M21</f>
        <v>-0.105</v>
      </c>
      <c r="M60" s="363" t="n">
        <f aca="false">J21+K21*M21</f>
        <v>0.105</v>
      </c>
      <c r="N60" s="363" t="n">
        <f aca="false">N21-O21*P21</f>
        <v>-0.035</v>
      </c>
      <c r="O60" s="363" t="n">
        <f aca="false">N21+O21*P21</f>
        <v>0.035</v>
      </c>
      <c r="P60" s="363" t="n">
        <f aca="false">N21-O21*Q21</f>
        <v>-0.07</v>
      </c>
      <c r="Q60" s="363" t="n">
        <f aca="false">N21+O21*Q21</f>
        <v>0.07</v>
      </c>
      <c r="R60" s="382"/>
      <c r="S60" s="382"/>
      <c r="T60" s="382"/>
      <c r="U60" s="383"/>
    </row>
    <row r="61" customFormat="false" ht="12.75" hidden="false" customHeight="false" outlineLevel="0" collapsed="false">
      <c r="A61" s="333" t="s">
        <v>306</v>
      </c>
      <c r="B61" s="363" t="n">
        <f aca="false">B22-C22*D22</f>
        <v>0.05595</v>
      </c>
      <c r="C61" s="363" t="n">
        <f aca="false">B22+C22*D22</f>
        <v>0.11405</v>
      </c>
      <c r="D61" s="363" t="n">
        <f aca="false">B22-C22*E22</f>
        <v>0.0269</v>
      </c>
      <c r="E61" s="363" t="n">
        <f aca="false">B22+C22*E22</f>
        <v>0.1431</v>
      </c>
      <c r="F61" s="363" t="n">
        <f aca="false">F22-G22*H22</f>
        <v>-0.01</v>
      </c>
      <c r="G61" s="363" t="n">
        <f aca="false">F22+G22*H22</f>
        <v>0.01</v>
      </c>
      <c r="H61" s="363" t="n">
        <f aca="false">F22-G22*I22</f>
        <v>-0.02</v>
      </c>
      <c r="I61" s="363" t="n">
        <f aca="false">F22+G22*I22</f>
        <v>0.02</v>
      </c>
      <c r="J61" s="363" t="n">
        <f aca="false">J22-K22*L22</f>
        <v>0.0457</v>
      </c>
      <c r="K61" s="363" t="n">
        <f aca="false">J22+K22*L22</f>
        <v>0.1157</v>
      </c>
      <c r="L61" s="363" t="n">
        <f aca="false">J22-K22*M22</f>
        <v>0.0107</v>
      </c>
      <c r="M61" s="363" t="n">
        <f aca="false">J22+K22*M22</f>
        <v>0.1507</v>
      </c>
      <c r="N61" s="363" t="n">
        <f aca="false">N22-O22*P22</f>
        <v>0.0275</v>
      </c>
      <c r="O61" s="363" t="n">
        <f aca="false">N22+O22*P22</f>
        <v>0.0905</v>
      </c>
      <c r="P61" s="363" t="n">
        <f aca="false">N22-O22*Q22</f>
        <v>-0.004</v>
      </c>
      <c r="Q61" s="363" t="n">
        <f aca="false">N22+O22*Q22</f>
        <v>0.122</v>
      </c>
      <c r="R61" s="382"/>
      <c r="S61" s="382"/>
      <c r="T61" s="382"/>
      <c r="U61" s="383"/>
    </row>
    <row r="62" customFormat="false" ht="12.75" hidden="false" customHeight="false" outlineLevel="0" collapsed="false">
      <c r="A62" s="333" t="s">
        <v>307</v>
      </c>
      <c r="B62" s="363" t="n">
        <f aca="false">B23-C23*D23</f>
        <v>-0.021</v>
      </c>
      <c r="C62" s="363" t="n">
        <f aca="false">B23+C23*D23</f>
        <v>0.021</v>
      </c>
      <c r="D62" s="363" t="n">
        <f aca="false">B23-C23*E23</f>
        <v>-0.042</v>
      </c>
      <c r="E62" s="363" t="n">
        <f aca="false">B23+C23*E23</f>
        <v>0.042</v>
      </c>
      <c r="F62" s="363" t="n">
        <f aca="false">F23-G23*H23</f>
        <v>-0.0136</v>
      </c>
      <c r="G62" s="363" t="n">
        <f aca="false">F23+G23*H23</f>
        <v>0.0136</v>
      </c>
      <c r="H62" s="363" t="n">
        <f aca="false">F23-G23*I23</f>
        <v>-0.0272</v>
      </c>
      <c r="I62" s="363" t="n">
        <f aca="false">F23+G23*I23</f>
        <v>0.0272</v>
      </c>
      <c r="J62" s="363" t="n">
        <f aca="false">J23-K23*L23</f>
        <v>-0.021</v>
      </c>
      <c r="K62" s="363" t="n">
        <f aca="false">J23+K23*L23</f>
        <v>0.021</v>
      </c>
      <c r="L62" s="363" t="n">
        <f aca="false">J23-K23*M23</f>
        <v>-0.042</v>
      </c>
      <c r="M62" s="363" t="n">
        <f aca="false">J23+K23*M23</f>
        <v>0.042</v>
      </c>
      <c r="N62" s="363" t="n">
        <f aca="false">N23-O23*P23</f>
        <v>-0.01225</v>
      </c>
      <c r="O62" s="363" t="n">
        <f aca="false">N23+O23*P23</f>
        <v>0.01225</v>
      </c>
      <c r="P62" s="363" t="n">
        <f aca="false">N23-O23*Q23</f>
        <v>-0.0245</v>
      </c>
      <c r="Q62" s="363" t="n">
        <f aca="false">N23+O23*Q23</f>
        <v>0.0245</v>
      </c>
      <c r="R62" s="382"/>
      <c r="S62" s="382"/>
      <c r="T62" s="382"/>
      <c r="U62" s="383"/>
    </row>
    <row r="63" customFormat="false" ht="13.5" hidden="false" customHeight="false" outlineLevel="0" collapsed="false">
      <c r="A63" s="4" t="s">
        <v>308</v>
      </c>
      <c r="B63" s="363" t="n">
        <f aca="false">B24-C24*D24</f>
        <v>0.0185</v>
      </c>
      <c r="C63" s="363" t="n">
        <f aca="false">B24+C24*D24</f>
        <v>0.0675</v>
      </c>
      <c r="D63" s="363" t="n">
        <f aca="false">B24-C24*E24</f>
        <v>-0.00600000000000001</v>
      </c>
      <c r="E63" s="363" t="n">
        <f aca="false">B24+C24*E24</f>
        <v>0.092</v>
      </c>
      <c r="F63" s="363" t="n">
        <f aca="false">F24-G24*H24</f>
        <v>-0.0108</v>
      </c>
      <c r="G63" s="363" t="n">
        <f aca="false">F24+G24*H24</f>
        <v>0.0108</v>
      </c>
      <c r="H63" s="363" t="n">
        <f aca="false">F24-G24*I24</f>
        <v>-0.0216</v>
      </c>
      <c r="I63" s="363" t="n">
        <f aca="false">F24+G24*I24</f>
        <v>0.0216</v>
      </c>
      <c r="J63" s="363" t="n">
        <f aca="false">J24-K24*L24</f>
        <v>-0.02615</v>
      </c>
      <c r="K63" s="363" t="n">
        <f aca="false">J24+K24*L24</f>
        <v>0.01585</v>
      </c>
      <c r="L63" s="363" t="n">
        <f aca="false">J24-K24*M24</f>
        <v>-0.04715</v>
      </c>
      <c r="M63" s="363" t="n">
        <f aca="false">J24+K24*M24</f>
        <v>0.03685</v>
      </c>
      <c r="N63" s="363" t="n">
        <f aca="false">N24-O24*P24</f>
        <v>0.000600000000000003</v>
      </c>
      <c r="O63" s="363" t="n">
        <f aca="false">N24+O24*P24</f>
        <v>0.0482</v>
      </c>
      <c r="P63" s="363" t="n">
        <f aca="false">N24-O24*Q24</f>
        <v>-0.0232</v>
      </c>
      <c r="Q63" s="363" t="n">
        <f aca="false">N24+O24*Q24</f>
        <v>0.072</v>
      </c>
      <c r="R63" s="382"/>
      <c r="S63" s="382"/>
      <c r="T63" s="382"/>
      <c r="U63" s="383"/>
    </row>
    <row r="64" customFormat="false" ht="12.75" hidden="false" customHeight="false" outlineLevel="0" collapsed="false">
      <c r="A64" s="333" t="s">
        <v>309</v>
      </c>
      <c r="B64" s="377" t="n">
        <f aca="false">B25-C25*D25</f>
        <v>-3.5</v>
      </c>
      <c r="C64" s="377" t="n">
        <f aca="false">B25+C25*D25</f>
        <v>3.5</v>
      </c>
      <c r="D64" s="377" t="n">
        <f aca="false">B25-C25*E25</f>
        <v>-7</v>
      </c>
      <c r="E64" s="377" t="n">
        <f aca="false">B25+C25*E25</f>
        <v>7</v>
      </c>
      <c r="F64" s="377" t="n">
        <f aca="false">F25-G25*H25</f>
        <v>-4.4</v>
      </c>
      <c r="G64" s="377" t="n">
        <f aca="false">F25+G25*H25</f>
        <v>4.4</v>
      </c>
      <c r="H64" s="377" t="n">
        <f aca="false">F25-G25*I25</f>
        <v>-8.8</v>
      </c>
      <c r="I64" s="377" t="n">
        <f aca="false">F25+G25*I25</f>
        <v>8.8</v>
      </c>
      <c r="J64" s="377" t="n">
        <f aca="false">J25-K25*L25</f>
        <v>-21</v>
      </c>
      <c r="K64" s="377" t="n">
        <f aca="false">J25+K25*L25</f>
        <v>21</v>
      </c>
      <c r="L64" s="377" t="n">
        <f aca="false">J25-K25*M25</f>
        <v>-42</v>
      </c>
      <c r="M64" s="377" t="n">
        <f aca="false">J25+K25*M25</f>
        <v>42</v>
      </c>
      <c r="N64" s="377" t="n">
        <f aca="false">N25-O25*P25</f>
        <v>-10.5</v>
      </c>
      <c r="O64" s="377" t="n">
        <f aca="false">N25+O25*P25</f>
        <v>10.5</v>
      </c>
      <c r="P64" s="377" t="n">
        <f aca="false">N25-O25*Q25</f>
        <v>-21</v>
      </c>
      <c r="Q64" s="377" t="n">
        <f aca="false">N25+O25*Q25</f>
        <v>21</v>
      </c>
      <c r="R64" s="382"/>
      <c r="S64" s="382"/>
      <c r="T64" s="382"/>
      <c r="U64" s="383"/>
    </row>
    <row r="65" customFormat="false" ht="12.75" hidden="false" customHeight="false" outlineLevel="0" collapsed="false">
      <c r="A65" s="333" t="s">
        <v>310</v>
      </c>
      <c r="B65" s="363" t="n">
        <f aca="false">B26-C26*D26</f>
        <v>-1.685</v>
      </c>
      <c r="C65" s="363" t="n">
        <f aca="false">B26+C26*D26</f>
        <v>0.765</v>
      </c>
      <c r="D65" s="363" t="n">
        <f aca="false">B26-C26*E26</f>
        <v>-2.91</v>
      </c>
      <c r="E65" s="363" t="n">
        <f aca="false">B26+C26*E26</f>
        <v>1.99</v>
      </c>
      <c r="F65" s="363" t="n">
        <f aca="false">F26-G26*H26</f>
        <v>-1.4</v>
      </c>
      <c r="G65" s="363" t="n">
        <f aca="false">F26+G26*H26</f>
        <v>1.4</v>
      </c>
      <c r="H65" s="363" t="n">
        <f aca="false">F26-G26*I26</f>
        <v>-2.8</v>
      </c>
      <c r="I65" s="363" t="n">
        <f aca="false">F26+G26*I26</f>
        <v>2.8</v>
      </c>
      <c r="J65" s="363" t="n">
        <f aca="false">J26-K26*L26</f>
        <v>-9.05</v>
      </c>
      <c r="K65" s="363" t="n">
        <f aca="false">J26+K26*L26</f>
        <v>5.65</v>
      </c>
      <c r="L65" s="363" t="n">
        <f aca="false">J26-K26*M26</f>
        <v>-16.4</v>
      </c>
      <c r="M65" s="363" t="n">
        <f aca="false">J26+K26*M26</f>
        <v>13</v>
      </c>
      <c r="N65" s="363" t="n">
        <f aca="false">N26-O26*P26</f>
        <v>-2.563</v>
      </c>
      <c r="O65" s="363" t="n">
        <f aca="false">N26+O26*P26</f>
        <v>2.337</v>
      </c>
      <c r="P65" s="363" t="n">
        <f aca="false">N26-O26*Q26</f>
        <v>-5.013</v>
      </c>
      <c r="Q65" s="363" t="n">
        <f aca="false">N26+O26*Q26</f>
        <v>4.787</v>
      </c>
      <c r="R65" s="382"/>
      <c r="S65" s="382"/>
      <c r="T65" s="382"/>
      <c r="U65" s="383"/>
    </row>
    <row r="66" customFormat="false" ht="12.75" hidden="false" customHeight="false" outlineLevel="0" collapsed="false">
      <c r="A66" s="333" t="s">
        <v>311</v>
      </c>
      <c r="B66" s="363" t="n">
        <f aca="false">B27-C27*D27</f>
        <v>-0.945</v>
      </c>
      <c r="C66" s="363" t="n">
        <f aca="false">B27+C27*D27</f>
        <v>0.945</v>
      </c>
      <c r="D66" s="363" t="n">
        <f aca="false">B27-C27*E27</f>
        <v>-1.89</v>
      </c>
      <c r="E66" s="363" t="n">
        <f aca="false">B27+C27*E27</f>
        <v>1.89</v>
      </c>
      <c r="F66" s="363" t="n">
        <f aca="false">F27-G27*H27</f>
        <v>-1.08</v>
      </c>
      <c r="G66" s="363" t="n">
        <f aca="false">F27+G27*H27</f>
        <v>1.08</v>
      </c>
      <c r="H66" s="363" t="n">
        <f aca="false">F27-G27*I27</f>
        <v>-2.16</v>
      </c>
      <c r="I66" s="363" t="n">
        <f aca="false">F27+G27*I27</f>
        <v>2.16</v>
      </c>
      <c r="J66" s="363" t="n">
        <f aca="false">J27-K27*L27</f>
        <v>-3.58</v>
      </c>
      <c r="K66" s="363" t="n">
        <f aca="false">J27+K27*L27</f>
        <v>7.62</v>
      </c>
      <c r="L66" s="363" t="n">
        <f aca="false">J27-K27*M27</f>
        <v>-9.18</v>
      </c>
      <c r="M66" s="363" t="n">
        <f aca="false">J27+K27*M27</f>
        <v>13.22</v>
      </c>
      <c r="N66" s="363" t="n">
        <f aca="false">N27-O27*P27</f>
        <v>-2.45</v>
      </c>
      <c r="O66" s="363" t="n">
        <f aca="false">N27+O27*P27</f>
        <v>2.45</v>
      </c>
      <c r="P66" s="363" t="n">
        <f aca="false">N27-O27*Q27</f>
        <v>-4.9</v>
      </c>
      <c r="Q66" s="363" t="n">
        <f aca="false">N27+O27*Q27</f>
        <v>4.9</v>
      </c>
      <c r="R66" s="382"/>
      <c r="S66" s="382"/>
      <c r="T66" s="382"/>
      <c r="U66" s="383"/>
    </row>
    <row r="67" customFormat="false" ht="12.75" hidden="false" customHeight="false" outlineLevel="0" collapsed="false">
      <c r="A67" s="333" t="s">
        <v>312</v>
      </c>
      <c r="B67" s="363" t="n">
        <f aca="false">B28-C28*D28</f>
        <v>-0.49</v>
      </c>
      <c r="C67" s="363" t="n">
        <f aca="false">B28+C28*D28</f>
        <v>0.49</v>
      </c>
      <c r="D67" s="363" t="n">
        <f aca="false">B28-C28*E28</f>
        <v>-0.98</v>
      </c>
      <c r="E67" s="363" t="n">
        <f aca="false">B28+C28*E28</f>
        <v>0.98</v>
      </c>
      <c r="F67" s="363" t="n">
        <f aca="false">F28-G28*H28</f>
        <v>-0.48</v>
      </c>
      <c r="G67" s="363" t="n">
        <f aca="false">F28+G28*H28</f>
        <v>0.48</v>
      </c>
      <c r="H67" s="363" t="n">
        <f aca="false">F28-G28*I28</f>
        <v>-0.96</v>
      </c>
      <c r="I67" s="363" t="n">
        <f aca="false">F28+G28*I28</f>
        <v>0.96</v>
      </c>
      <c r="J67" s="363" t="n">
        <f aca="false">J28-K28*L28</f>
        <v>-0.505</v>
      </c>
      <c r="K67" s="363" t="n">
        <f aca="false">J28+K28*L28</f>
        <v>5.305</v>
      </c>
      <c r="L67" s="363" t="n">
        <f aca="false">J28-K28*M28</f>
        <v>-3.41</v>
      </c>
      <c r="M67" s="363" t="n">
        <f aca="false">J28+K28*M28</f>
        <v>8.21</v>
      </c>
      <c r="N67" s="363" t="n">
        <f aca="false">N28-O28*P28</f>
        <v>-1.055</v>
      </c>
      <c r="O67" s="363" t="n">
        <f aca="false">N28+O28*P28</f>
        <v>0.695</v>
      </c>
      <c r="P67" s="363" t="n">
        <f aca="false">N28-O28*Q28</f>
        <v>-1.93</v>
      </c>
      <c r="Q67" s="363" t="n">
        <f aca="false">N28+O28*Q28</f>
        <v>1.57</v>
      </c>
      <c r="R67" s="382"/>
      <c r="S67" s="382"/>
      <c r="T67" s="382"/>
      <c r="U67" s="383"/>
    </row>
    <row r="68" customFormat="false" ht="12.75" hidden="false" customHeight="false" outlineLevel="0" collapsed="false">
      <c r="A68" s="333" t="s">
        <v>313</v>
      </c>
      <c r="B68" s="363" t="n">
        <f aca="false">B29-C29*D29</f>
        <v>-0.42</v>
      </c>
      <c r="C68" s="363" t="n">
        <f aca="false">B29+C29*D29</f>
        <v>0.42</v>
      </c>
      <c r="D68" s="363" t="n">
        <f aca="false">B29-C29*E29</f>
        <v>-0.84</v>
      </c>
      <c r="E68" s="363" t="n">
        <f aca="false">B29+C29*E29</f>
        <v>0.84</v>
      </c>
      <c r="F68" s="363" t="n">
        <f aca="false">F29-G29*H29</f>
        <v>-0.272</v>
      </c>
      <c r="G68" s="363" t="n">
        <f aca="false">F29+G29*H29</f>
        <v>0.272</v>
      </c>
      <c r="H68" s="363" t="n">
        <f aca="false">F29-G29*I29</f>
        <v>-0.544</v>
      </c>
      <c r="I68" s="363" t="n">
        <f aca="false">F29+G29*I29</f>
        <v>0.544</v>
      </c>
      <c r="J68" s="363" t="n">
        <f aca="false">J29-K29*L29</f>
        <v>-1.4</v>
      </c>
      <c r="K68" s="363" t="n">
        <f aca="false">J29+K29*L29</f>
        <v>1.4</v>
      </c>
      <c r="L68" s="363" t="n">
        <f aca="false">J29-K29*M29</f>
        <v>-2.8</v>
      </c>
      <c r="M68" s="363" t="n">
        <f aca="false">J29+K29*M29</f>
        <v>2.8</v>
      </c>
      <c r="N68" s="363" t="n">
        <f aca="false">N29-O29*P29</f>
        <v>-0.595</v>
      </c>
      <c r="O68" s="363" t="n">
        <f aca="false">N29+O29*P29</f>
        <v>0.595</v>
      </c>
      <c r="P68" s="363" t="n">
        <f aca="false">N29-O29*Q29</f>
        <v>-1.19</v>
      </c>
      <c r="Q68" s="363" t="n">
        <f aca="false">N29+O29*Q29</f>
        <v>1.19</v>
      </c>
      <c r="R68" s="382"/>
      <c r="S68" s="382"/>
      <c r="T68" s="382"/>
      <c r="U68" s="383"/>
    </row>
    <row r="69" customFormat="false" ht="12.75" hidden="false" customHeight="false" outlineLevel="0" collapsed="false">
      <c r="A69" s="333" t="s">
        <v>314</v>
      </c>
      <c r="B69" s="363" t="n">
        <f aca="false">B30-C30*D30</f>
        <v>-0.061</v>
      </c>
      <c r="C69" s="363" t="n">
        <f aca="false">B30+C30*D30</f>
        <v>0.149</v>
      </c>
      <c r="D69" s="363" t="n">
        <f aca="false">B30-C30*E30</f>
        <v>-0.166</v>
      </c>
      <c r="E69" s="363" t="n">
        <f aca="false">B30+C30*E30</f>
        <v>0.254</v>
      </c>
      <c r="F69" s="363" t="n">
        <f aca="false">F30-G30*H30</f>
        <v>-0.224</v>
      </c>
      <c r="G69" s="363" t="n">
        <f aca="false">F30+G30*H30</f>
        <v>0.224</v>
      </c>
      <c r="H69" s="363" t="n">
        <f aca="false">F30-G30*I30</f>
        <v>-0.448</v>
      </c>
      <c r="I69" s="363" t="n">
        <f aca="false">F30+G30*I30</f>
        <v>0.448</v>
      </c>
      <c r="J69" s="363" t="n">
        <f aca="false">J30-K30*L30</f>
        <v>1.025</v>
      </c>
      <c r="K69" s="363" t="n">
        <f aca="false">J30+K30*L30</f>
        <v>2.775</v>
      </c>
      <c r="L69" s="363" t="n">
        <f aca="false">J30-K30*M30</f>
        <v>0.15</v>
      </c>
      <c r="M69" s="363" t="n">
        <f aca="false">J30+K30*M30</f>
        <v>3.65</v>
      </c>
      <c r="N69" s="363" t="n">
        <f aca="false">N30-O30*P30</f>
        <v>-0.1615</v>
      </c>
      <c r="O69" s="363" t="n">
        <f aca="false">N30+O30*P30</f>
        <v>0.3775</v>
      </c>
      <c r="P69" s="363" t="n">
        <f aca="false">N30-O30*Q30</f>
        <v>-0.431</v>
      </c>
      <c r="Q69" s="363" t="n">
        <f aca="false">N30+O30*Q30</f>
        <v>0.647</v>
      </c>
      <c r="R69" s="382"/>
      <c r="S69" s="382"/>
      <c r="T69" s="382"/>
      <c r="U69" s="383"/>
    </row>
    <row r="70" customFormat="false" ht="12.75" hidden="false" customHeight="false" outlineLevel="0" collapsed="false">
      <c r="A70" s="333" t="s">
        <v>315</v>
      </c>
      <c r="B70" s="363" t="n">
        <f aca="false">B31-C31*D31</f>
        <v>-0.1425</v>
      </c>
      <c r="C70" s="363" t="n">
        <f aca="false">B31+C31*D31</f>
        <v>0.1025</v>
      </c>
      <c r="D70" s="363" t="n">
        <f aca="false">B31-C31*E31</f>
        <v>-0.265</v>
      </c>
      <c r="E70" s="363" t="n">
        <f aca="false">B31+C31*E31</f>
        <v>0.225</v>
      </c>
      <c r="F70" s="363" t="n">
        <f aca="false">F31-G31*H31</f>
        <v>-0.1</v>
      </c>
      <c r="G70" s="363" t="n">
        <f aca="false">F31+G31*H31</f>
        <v>0.1</v>
      </c>
      <c r="H70" s="363" t="n">
        <f aca="false">F31-G31*I31</f>
        <v>-0.2</v>
      </c>
      <c r="I70" s="363" t="n">
        <f aca="false">F31+G31*I31</f>
        <v>0.2</v>
      </c>
      <c r="J70" s="363" t="n">
        <f aca="false">J31-K31*L31</f>
        <v>-0.42</v>
      </c>
      <c r="K70" s="363" t="n">
        <f aca="false">J31+K31*L31</f>
        <v>0.42</v>
      </c>
      <c r="L70" s="363" t="n">
        <f aca="false">J31-K31*M31</f>
        <v>-0.84</v>
      </c>
      <c r="M70" s="363" t="n">
        <f aca="false">J31+K31*M31</f>
        <v>0.84</v>
      </c>
      <c r="N70" s="363" t="n">
        <f aca="false">N31-O31*P31</f>
        <v>-0.21</v>
      </c>
      <c r="O70" s="363" t="n">
        <f aca="false">N31+O31*P31</f>
        <v>0.21</v>
      </c>
      <c r="P70" s="363" t="n">
        <f aca="false">N31-O31*Q31</f>
        <v>-0.42</v>
      </c>
      <c r="Q70" s="363" t="n">
        <f aca="false">N31+O31*Q31</f>
        <v>0.42</v>
      </c>
      <c r="R70" s="382"/>
      <c r="S70" s="382"/>
      <c r="T70" s="382"/>
      <c r="U70" s="383"/>
    </row>
    <row r="71" customFormat="false" ht="12.75" hidden="false" customHeight="false" outlineLevel="0" collapsed="false">
      <c r="A71" s="333" t="s">
        <v>316</v>
      </c>
      <c r="B71" s="363" t="n">
        <f aca="false">B32-C32*D32</f>
        <v>-0.07</v>
      </c>
      <c r="C71" s="363" t="n">
        <f aca="false">B32+C32*D32</f>
        <v>0.14</v>
      </c>
      <c r="D71" s="363" t="n">
        <f aca="false">B32-C32*E32</f>
        <v>-0.175</v>
      </c>
      <c r="E71" s="363" t="n">
        <f aca="false">B32+C32*E32</f>
        <v>0.245</v>
      </c>
      <c r="F71" s="363" t="n">
        <f aca="false">F32-G32*H32</f>
        <v>-0.084</v>
      </c>
      <c r="G71" s="363" t="n">
        <f aca="false">F32+G32*H32</f>
        <v>0.084</v>
      </c>
      <c r="H71" s="363" t="n">
        <f aca="false">F32-G32*I32</f>
        <v>-0.168</v>
      </c>
      <c r="I71" s="363" t="n">
        <f aca="false">F32+G32*I32</f>
        <v>0.168</v>
      </c>
      <c r="J71" s="363" t="n">
        <f aca="false">J32-K32*L32</f>
        <v>-0.418</v>
      </c>
      <c r="K71" s="363" t="n">
        <f aca="false">J32+K32*L32</f>
        <v>-0.068</v>
      </c>
      <c r="L71" s="363" t="n">
        <f aca="false">J32-K32*M32</f>
        <v>-0.593</v>
      </c>
      <c r="M71" s="363" t="n">
        <f aca="false">J32+K32*M32</f>
        <v>0.107</v>
      </c>
      <c r="N71" s="363" t="n">
        <f aca="false">N32-O32*P32</f>
        <v>-0.084</v>
      </c>
      <c r="O71" s="363" t="n">
        <f aca="false">N32+O32*P32</f>
        <v>0.084</v>
      </c>
      <c r="P71" s="363" t="n">
        <f aca="false">N32-O32*Q32</f>
        <v>-0.168</v>
      </c>
      <c r="Q71" s="363" t="n">
        <f aca="false">N32+O32*Q32</f>
        <v>0.168</v>
      </c>
      <c r="R71" s="382"/>
      <c r="S71" s="382"/>
      <c r="T71" s="382"/>
      <c r="U71" s="383"/>
    </row>
    <row r="72" customFormat="false" ht="12.75" hidden="false" customHeight="false" outlineLevel="0" collapsed="false">
      <c r="A72" s="333" t="s">
        <v>317</v>
      </c>
      <c r="B72" s="363" t="n">
        <f aca="false">B33-C33*D33</f>
        <v>-0.0085</v>
      </c>
      <c r="C72" s="363" t="n">
        <f aca="false">B33+C33*D33</f>
        <v>0.0125</v>
      </c>
      <c r="D72" s="363" t="n">
        <f aca="false">B33-C33*E33</f>
        <v>-0.019</v>
      </c>
      <c r="E72" s="363" t="n">
        <f aca="false">B33+C33*E33</f>
        <v>0.023</v>
      </c>
      <c r="F72" s="363" t="n">
        <f aca="false">F33-G33*H33</f>
        <v>-0.136</v>
      </c>
      <c r="G72" s="363" t="n">
        <f aca="false">F33+G33*H33</f>
        <v>0.136</v>
      </c>
      <c r="H72" s="363" t="n">
        <f aca="false">F33-G33*I33</f>
        <v>-0.272</v>
      </c>
      <c r="I72" s="363" t="n">
        <f aca="false">F33+G33*I33</f>
        <v>0.272</v>
      </c>
      <c r="J72" s="363" t="n">
        <f aca="false">J33-K33*L33</f>
        <v>-0.2975</v>
      </c>
      <c r="K72" s="363" t="n">
        <f aca="false">J33+K33*L33</f>
        <v>0.2975</v>
      </c>
      <c r="L72" s="363" t="n">
        <f aca="false">J33-K33*M33</f>
        <v>-0.595</v>
      </c>
      <c r="M72" s="363" t="n">
        <f aca="false">J33+K33*M33</f>
        <v>0.595</v>
      </c>
      <c r="N72" s="363" t="n">
        <f aca="false">N33-O33*P33</f>
        <v>-0.1575</v>
      </c>
      <c r="O72" s="363" t="n">
        <f aca="false">N33+O33*P33</f>
        <v>0.1575</v>
      </c>
      <c r="P72" s="363" t="n">
        <f aca="false">N33-O33*Q33</f>
        <v>-0.315</v>
      </c>
      <c r="Q72" s="363" t="n">
        <f aca="false">N33+O33*Q33</f>
        <v>0.315</v>
      </c>
      <c r="R72" s="382"/>
      <c r="S72" s="382"/>
      <c r="T72" s="382"/>
      <c r="U72" s="383"/>
    </row>
    <row r="73" customFormat="false" ht="12.75" hidden="false" customHeight="false" outlineLevel="0" collapsed="false">
      <c r="A73" s="333" t="s">
        <v>318</v>
      </c>
      <c r="B73" s="363" t="n">
        <f aca="false">B34-C34*D34</f>
        <v>-0.068</v>
      </c>
      <c r="C73" s="363" t="n">
        <f aca="false">B34+C34*D34</f>
        <v>0.142</v>
      </c>
      <c r="D73" s="363" t="n">
        <f aca="false">B34-C34*E34</f>
        <v>-0.173</v>
      </c>
      <c r="E73" s="363" t="n">
        <f aca="false">B34+C34*E34</f>
        <v>0.247</v>
      </c>
      <c r="F73" s="363" t="n">
        <f aca="false">F34-G34*H34</f>
        <v>-0.036</v>
      </c>
      <c r="G73" s="363" t="n">
        <f aca="false">F34+G34*H34</f>
        <v>0.036</v>
      </c>
      <c r="H73" s="363" t="n">
        <f aca="false">F34-G34*I34</f>
        <v>-0.072</v>
      </c>
      <c r="I73" s="363" t="n">
        <f aca="false">F34+G34*I34</f>
        <v>0.072</v>
      </c>
      <c r="J73" s="363" t="n">
        <f aca="false">J34-K34*L34</f>
        <v>0.1125</v>
      </c>
      <c r="K73" s="363" t="n">
        <f aca="false">J34+K34*L34</f>
        <v>0.2875</v>
      </c>
      <c r="L73" s="363" t="n">
        <f aca="false">J34-K34*M34</f>
        <v>0.025</v>
      </c>
      <c r="M73" s="363" t="n">
        <f aca="false">J34+K34*M34</f>
        <v>0.375</v>
      </c>
      <c r="N73" s="363" t="n">
        <f aca="false">N34-O34*P34</f>
        <v>-0.091</v>
      </c>
      <c r="O73" s="363" t="n">
        <f aca="false">N34+O34*P34</f>
        <v>0.091</v>
      </c>
      <c r="P73" s="363" t="n">
        <f aca="false">N34-O34*Q34</f>
        <v>-0.182</v>
      </c>
      <c r="Q73" s="363" t="n">
        <f aca="false">N34+O34*Q34</f>
        <v>0.182</v>
      </c>
      <c r="R73" s="382"/>
      <c r="S73" s="382"/>
      <c r="T73" s="382"/>
      <c r="U73" s="383"/>
    </row>
    <row r="74" customFormat="false" ht="12.75" hidden="false" customHeight="false" outlineLevel="0" collapsed="false">
      <c r="A74" s="333" t="s">
        <v>319</v>
      </c>
      <c r="B74" s="363" t="n">
        <f aca="false">B35-C35*D35</f>
        <v>-0.0175</v>
      </c>
      <c r="C74" s="363" t="n">
        <f aca="false">B35+C35*D35</f>
        <v>0.0175</v>
      </c>
      <c r="D74" s="363" t="n">
        <f aca="false">B35-C35*E35</f>
        <v>-0.035</v>
      </c>
      <c r="E74" s="363" t="n">
        <f aca="false">B35+C35*E35</f>
        <v>0.035</v>
      </c>
      <c r="F74" s="363" t="n">
        <f aca="false">F35-G35*H35</f>
        <v>-0.0224</v>
      </c>
      <c r="G74" s="363" t="n">
        <f aca="false">F35+G35*H35</f>
        <v>0.0224</v>
      </c>
      <c r="H74" s="363" t="n">
        <f aca="false">F35-G35*I35</f>
        <v>-0.0448</v>
      </c>
      <c r="I74" s="363" t="n">
        <f aca="false">F35+G35*I35</f>
        <v>0.0448</v>
      </c>
      <c r="J74" s="363" t="n">
        <f aca="false">J35-K35*L35</f>
        <v>-0.0525</v>
      </c>
      <c r="K74" s="363" t="n">
        <f aca="false">J35+K35*L35</f>
        <v>0.0525</v>
      </c>
      <c r="L74" s="363" t="n">
        <f aca="false">J35-K35*M35</f>
        <v>-0.105</v>
      </c>
      <c r="M74" s="363" t="n">
        <f aca="false">J35+K35*M35</f>
        <v>0.105</v>
      </c>
      <c r="N74" s="363" t="n">
        <f aca="false">N35-O35*P35</f>
        <v>-0.021</v>
      </c>
      <c r="O74" s="363" t="n">
        <f aca="false">N35+O35*P35</f>
        <v>0.021</v>
      </c>
      <c r="P74" s="363" t="n">
        <f aca="false">N35-O35*Q35</f>
        <v>-0.042</v>
      </c>
      <c r="Q74" s="363" t="n">
        <f aca="false">N35+O35*Q35</f>
        <v>0.042</v>
      </c>
      <c r="R74" s="382"/>
      <c r="S74" s="382"/>
      <c r="T74" s="382"/>
      <c r="U74" s="383"/>
    </row>
    <row r="75" customFormat="false" ht="12.75" hidden="false" customHeight="false" outlineLevel="0" collapsed="false">
      <c r="A75" s="333" t="s">
        <v>320</v>
      </c>
      <c r="B75" s="363" t="n">
        <f aca="false">B36-C36*D36</f>
        <v>-0.014</v>
      </c>
      <c r="C75" s="363" t="n">
        <f aca="false">B36+C36*D36</f>
        <v>0.014</v>
      </c>
      <c r="D75" s="363" t="n">
        <f aca="false">B36-C36*E36</f>
        <v>-0.028</v>
      </c>
      <c r="E75" s="363" t="n">
        <f aca="false">B36+C36*E36</f>
        <v>0.028</v>
      </c>
      <c r="F75" s="363" t="n">
        <f aca="false">F36-G36*H36</f>
        <v>-0.0088</v>
      </c>
      <c r="G75" s="363" t="n">
        <f aca="false">F36+G36*H36</f>
        <v>0.0088</v>
      </c>
      <c r="H75" s="363" t="n">
        <f aca="false">F36-G36*I36</f>
        <v>-0.0176</v>
      </c>
      <c r="I75" s="363" t="n">
        <f aca="false">F36+G36*I36</f>
        <v>0.0176</v>
      </c>
      <c r="J75" s="363" t="n">
        <f aca="false">J36-K36*L36</f>
        <v>-0.035</v>
      </c>
      <c r="K75" s="363" t="n">
        <f aca="false">J36+K36*L36</f>
        <v>0.035</v>
      </c>
      <c r="L75" s="363" t="n">
        <f aca="false">J36-K36*M36</f>
        <v>-0.07</v>
      </c>
      <c r="M75" s="363" t="n">
        <f aca="false">J36+K36*M36</f>
        <v>0.07</v>
      </c>
      <c r="N75" s="363" t="n">
        <f aca="false">N36-O36*P36</f>
        <v>-0.01295</v>
      </c>
      <c r="O75" s="363" t="n">
        <f aca="false">N36+O36*P36</f>
        <v>0.01295</v>
      </c>
      <c r="P75" s="363" t="n">
        <f aca="false">N36-O36*Q36</f>
        <v>-0.0259</v>
      </c>
      <c r="Q75" s="363" t="n">
        <f aca="false">N36+O36*Q36</f>
        <v>0.0259</v>
      </c>
      <c r="R75" s="382"/>
      <c r="S75" s="382"/>
      <c r="T75" s="382"/>
      <c r="U75" s="383"/>
    </row>
    <row r="76" customFormat="false" ht="12.75" hidden="false" customHeight="false" outlineLevel="0" collapsed="false">
      <c r="A76" s="333" t="s">
        <v>321</v>
      </c>
      <c r="B76" s="363" t="n">
        <f aca="false">B37-C37*D37</f>
        <v>-0.033</v>
      </c>
      <c r="C76" s="363" t="n">
        <f aca="false">B37+C37*D37</f>
        <v>0.009</v>
      </c>
      <c r="D76" s="363" t="n">
        <f aca="false">B37-C37*E37</f>
        <v>-0.054</v>
      </c>
      <c r="E76" s="363" t="n">
        <f aca="false">B37+C37*E37</f>
        <v>0.03</v>
      </c>
      <c r="F76" s="363" t="n">
        <f aca="false">F37-G37*H37</f>
        <v>-0.012</v>
      </c>
      <c r="G76" s="363" t="n">
        <f aca="false">F37+G37*H37</f>
        <v>0.012</v>
      </c>
      <c r="H76" s="363" t="n">
        <f aca="false">F37-G37*I37</f>
        <v>-0.024</v>
      </c>
      <c r="I76" s="363" t="n">
        <f aca="false">F37+G37*I37</f>
        <v>0.024</v>
      </c>
      <c r="J76" s="363" t="n">
        <f aca="false">J37-K37*L37</f>
        <v>-0.021</v>
      </c>
      <c r="K76" s="363" t="n">
        <f aca="false">J37+K37*L37</f>
        <v>0.021</v>
      </c>
      <c r="L76" s="363" t="n">
        <f aca="false">J37-K37*M37</f>
        <v>-0.042</v>
      </c>
      <c r="M76" s="363" t="n">
        <f aca="false">J37+K37*M37</f>
        <v>0.042</v>
      </c>
      <c r="N76" s="363" t="n">
        <f aca="false">N37-O37*P37</f>
        <v>-0.017</v>
      </c>
      <c r="O76" s="363" t="n">
        <f aca="false">N37+O37*P37</f>
        <v>0.011</v>
      </c>
      <c r="P76" s="363" t="n">
        <f aca="false">N37-O37*Q37</f>
        <v>-0.031</v>
      </c>
      <c r="Q76" s="363" t="n">
        <f aca="false">N37+O37*Q37</f>
        <v>0.025</v>
      </c>
      <c r="R76" s="382"/>
      <c r="S76" s="382"/>
      <c r="T76" s="382"/>
      <c r="U76" s="383"/>
    </row>
    <row r="77" customFormat="false" ht="13.5" hidden="false" customHeight="false" outlineLevel="0" collapsed="false">
      <c r="A77" s="4" t="s">
        <v>322</v>
      </c>
      <c r="B77" s="367" t="n">
        <f aca="false">B38-C38*D38</f>
        <v>-0.0117</v>
      </c>
      <c r="C77" s="367" t="n">
        <f aca="false">B38+C38*D38</f>
        <v>0.0233</v>
      </c>
      <c r="D77" s="367" t="n">
        <f aca="false">B38-C38*E38</f>
        <v>-0.0292</v>
      </c>
      <c r="E77" s="367" t="n">
        <f aca="false">B38+C38*E38</f>
        <v>0.0408</v>
      </c>
      <c r="F77" s="367" t="n">
        <f aca="false">F38-G38*H38</f>
        <v>-0.012</v>
      </c>
      <c r="G77" s="367" t="n">
        <f aca="false">F38+G38*H38</f>
        <v>0.012</v>
      </c>
      <c r="H77" s="367" t="n">
        <f aca="false">F38-G38*I38</f>
        <v>-0.024</v>
      </c>
      <c r="I77" s="367" t="n">
        <f aca="false">F38+G38*I38</f>
        <v>0.024</v>
      </c>
      <c r="J77" s="367" t="n">
        <f aca="false">J38-K38*L38</f>
        <v>-0.035</v>
      </c>
      <c r="K77" s="367" t="n">
        <f aca="false">J38+K38*L38</f>
        <v>0.035</v>
      </c>
      <c r="L77" s="367" t="n">
        <f aca="false">J38-K38*M38</f>
        <v>-0.07</v>
      </c>
      <c r="M77" s="367" t="n">
        <f aca="false">J38+K38*M38</f>
        <v>0.07</v>
      </c>
      <c r="N77" s="367" t="n">
        <f aca="false">N38-O38*P38</f>
        <v>-0.021</v>
      </c>
      <c r="O77" s="367" t="n">
        <f aca="false">N38+O38*P38</f>
        <v>0.021</v>
      </c>
      <c r="P77" s="367" t="n">
        <f aca="false">N38-O38*Q38</f>
        <v>-0.042</v>
      </c>
      <c r="Q77" s="367" t="n">
        <f aca="false">N38+O38*Q38</f>
        <v>0.042</v>
      </c>
      <c r="R77" s="384"/>
      <c r="S77" s="384"/>
      <c r="T77" s="384"/>
      <c r="U77" s="38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3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3"/>
      <c r="B2" s="334" t="s">
        <v>276</v>
      </c>
      <c r="C2" s="335" t="s">
        <v>277</v>
      </c>
      <c r="D2" s="336" t="s">
        <v>278</v>
      </c>
      <c r="E2" s="337" t="s">
        <v>279</v>
      </c>
      <c r="F2" s="338"/>
      <c r="G2" s="338"/>
      <c r="H2" s="334" t="s">
        <v>276</v>
      </c>
      <c r="I2" s="335" t="s">
        <v>277</v>
      </c>
      <c r="J2" s="336" t="s">
        <v>278</v>
      </c>
      <c r="K2" s="337" t="s">
        <v>279</v>
      </c>
      <c r="L2" s="339"/>
      <c r="M2" s="339"/>
      <c r="N2" s="339"/>
      <c r="O2" s="339"/>
      <c r="P2" s="339"/>
      <c r="Q2" s="339"/>
      <c r="R2" s="103"/>
      <c r="S2" s="103"/>
      <c r="T2" s="103"/>
      <c r="U2" s="175"/>
    </row>
    <row r="3" customFormat="false" ht="12.75" hidden="false" customHeight="false" outlineLevel="0" collapsed="false">
      <c r="A3" s="333" t="s">
        <v>280</v>
      </c>
      <c r="B3" s="340" t="n">
        <v>14.45</v>
      </c>
      <c r="C3" s="341" t="n">
        <v>0.01</v>
      </c>
      <c r="D3" s="57" t="n">
        <v>3.5</v>
      </c>
      <c r="E3" s="15" t="n">
        <v>7</v>
      </c>
      <c r="F3" s="342" t="s">
        <v>48</v>
      </c>
      <c r="G3" s="342"/>
      <c r="H3" s="340" t="n">
        <v>0</v>
      </c>
      <c r="I3" s="341" t="n">
        <v>0.32</v>
      </c>
      <c r="J3" s="57" t="n">
        <v>3.5</v>
      </c>
      <c r="K3" s="15" t="n">
        <v>7</v>
      </c>
      <c r="L3" s="339"/>
      <c r="M3" s="339"/>
      <c r="N3" s="339"/>
      <c r="O3" s="339"/>
      <c r="P3" s="339"/>
      <c r="Q3" s="339"/>
      <c r="R3" s="103"/>
      <c r="S3" s="103"/>
      <c r="T3" s="103"/>
      <c r="U3" s="175"/>
    </row>
    <row r="4" customFormat="false" ht="13.5" hidden="false" customHeight="false" outlineLevel="0" collapsed="false">
      <c r="A4" s="333" t="s">
        <v>281</v>
      </c>
      <c r="B4" s="343" t="n">
        <v>-3750</v>
      </c>
      <c r="C4" s="344" t="n">
        <v>130</v>
      </c>
      <c r="D4" s="76" t="n">
        <v>3.5</v>
      </c>
      <c r="E4" s="14" t="n">
        <v>7</v>
      </c>
      <c r="F4" s="345"/>
      <c r="G4" s="345"/>
      <c r="H4" s="343"/>
      <c r="I4" s="344"/>
      <c r="J4" s="76"/>
      <c r="K4" s="14"/>
      <c r="L4" s="101"/>
      <c r="M4" s="101"/>
      <c r="N4" s="101"/>
      <c r="O4" s="101"/>
      <c r="P4" s="101"/>
      <c r="Q4" s="101"/>
      <c r="R4" s="103"/>
      <c r="S4" s="103"/>
      <c r="T4" s="103"/>
      <c r="U4" s="175"/>
    </row>
    <row r="5" customFormat="false" ht="13.5" hidden="false" customHeight="false" outlineLevel="0" collapsed="false">
      <c r="A5" s="346"/>
      <c r="B5" s="347" t="s">
        <v>282</v>
      </c>
      <c r="C5" s="347"/>
      <c r="D5" s="347"/>
      <c r="E5" s="347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33"/>
      <c r="B6" s="348" t="s">
        <v>287</v>
      </c>
      <c r="C6" s="348" t="s">
        <v>288</v>
      </c>
      <c r="D6" s="348" t="s">
        <v>278</v>
      </c>
      <c r="E6" s="349" t="s">
        <v>279</v>
      </c>
      <c r="F6" s="348" t="s">
        <v>287</v>
      </c>
      <c r="G6" s="348" t="s">
        <v>288</v>
      </c>
      <c r="H6" s="348" t="s">
        <v>278</v>
      </c>
      <c r="I6" s="350" t="s">
        <v>279</v>
      </c>
      <c r="J6" s="348" t="s">
        <v>287</v>
      </c>
      <c r="K6" s="350" t="s">
        <v>288</v>
      </c>
      <c r="L6" s="348" t="s">
        <v>278</v>
      </c>
      <c r="M6" s="349" t="s">
        <v>279</v>
      </c>
      <c r="N6" s="351" t="s">
        <v>287</v>
      </c>
      <c r="O6" s="348" t="s">
        <v>288</v>
      </c>
      <c r="P6" s="350" t="s">
        <v>278</v>
      </c>
      <c r="Q6" s="348" t="s">
        <v>279</v>
      </c>
      <c r="R6" s="351" t="s">
        <v>287</v>
      </c>
      <c r="S6" s="348" t="s">
        <v>288</v>
      </c>
      <c r="T6" s="350" t="s">
        <v>278</v>
      </c>
      <c r="U6" s="348" t="s">
        <v>279</v>
      </c>
    </row>
    <row r="7" customFormat="false" ht="13.5" hidden="false" customHeight="false" outlineLevel="0" collapsed="false">
      <c r="A7" s="333" t="s">
        <v>289</v>
      </c>
      <c r="B7" s="229" t="n">
        <v>595.85</v>
      </c>
      <c r="C7" s="267" t="n">
        <v>0.36</v>
      </c>
      <c r="D7" s="235" t="n">
        <v>4</v>
      </c>
      <c r="E7" s="267" t="n">
        <v>8</v>
      </c>
      <c r="F7" s="235" t="n">
        <v>0</v>
      </c>
      <c r="G7" s="235" t="n">
        <v>1.5</v>
      </c>
      <c r="H7" s="235" t="n">
        <v>4</v>
      </c>
      <c r="I7" s="230" t="n">
        <v>8</v>
      </c>
      <c r="J7" s="235" t="n">
        <v>-3848.5</v>
      </c>
      <c r="K7" s="230" t="n">
        <v>151</v>
      </c>
      <c r="L7" s="235" t="n">
        <v>3.5</v>
      </c>
      <c r="M7" s="267" t="n">
        <v>7</v>
      </c>
      <c r="N7" s="286" t="n">
        <v>-3657.5</v>
      </c>
      <c r="O7" s="235" t="n">
        <v>284</v>
      </c>
      <c r="P7" s="230" t="n">
        <v>3.5</v>
      </c>
      <c r="Q7" s="235" t="n">
        <v>7</v>
      </c>
      <c r="R7" s="352" t="n">
        <v>8.2</v>
      </c>
      <c r="S7" s="353" t="n">
        <v>2</v>
      </c>
      <c r="T7" s="354" t="n">
        <v>3.5</v>
      </c>
      <c r="U7" s="353" t="n">
        <v>7</v>
      </c>
    </row>
    <row r="8" customFormat="false" ht="13.5" hidden="false" customHeight="false" outlineLevel="0" collapsed="false">
      <c r="A8" s="346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103"/>
      <c r="S8" s="103"/>
      <c r="T8" s="103"/>
      <c r="U8" s="175"/>
    </row>
    <row r="9" customFormat="false" ht="13.5" hidden="false" customHeight="false" outlineLevel="0" collapsed="false">
      <c r="A9" s="345"/>
      <c r="B9" s="355" t="s">
        <v>287</v>
      </c>
      <c r="C9" s="10" t="s">
        <v>288</v>
      </c>
      <c r="D9" s="355" t="s">
        <v>278</v>
      </c>
      <c r="E9" s="355" t="s">
        <v>279</v>
      </c>
      <c r="F9" s="355" t="s">
        <v>287</v>
      </c>
      <c r="G9" s="355" t="s">
        <v>288</v>
      </c>
      <c r="H9" s="355" t="s">
        <v>278</v>
      </c>
      <c r="I9" s="355" t="s">
        <v>279</v>
      </c>
      <c r="J9" s="348" t="s">
        <v>287</v>
      </c>
      <c r="K9" s="348" t="s">
        <v>288</v>
      </c>
      <c r="L9" s="348" t="s">
        <v>278</v>
      </c>
      <c r="M9" s="349" t="s">
        <v>279</v>
      </c>
      <c r="N9" s="348" t="s">
        <v>287</v>
      </c>
      <c r="O9" s="348" t="s">
        <v>288</v>
      </c>
      <c r="P9" s="348" t="s">
        <v>278</v>
      </c>
      <c r="Q9" s="349" t="s">
        <v>279</v>
      </c>
      <c r="R9" s="103"/>
      <c r="S9" s="103"/>
      <c r="T9" s="103"/>
      <c r="U9" s="175"/>
    </row>
    <row r="10" customFormat="false" ht="13.5" hidden="false" customHeight="false" outlineLevel="0" collapsed="false">
      <c r="A10" s="1" t="s">
        <v>294</v>
      </c>
      <c r="B10" s="356" t="n">
        <v>0</v>
      </c>
      <c r="C10" s="357" t="n">
        <v>0</v>
      </c>
      <c r="D10" s="356" t="n">
        <v>3.5</v>
      </c>
      <c r="E10" s="357" t="n">
        <v>7</v>
      </c>
      <c r="F10" s="358" t="n">
        <v>0</v>
      </c>
      <c r="G10" s="359" t="n">
        <v>0.5</v>
      </c>
      <c r="H10" s="358" t="n">
        <v>4</v>
      </c>
      <c r="I10" s="359" t="n">
        <v>8</v>
      </c>
      <c r="J10" s="360" t="n">
        <v>5</v>
      </c>
      <c r="K10" s="354" t="n">
        <v>2</v>
      </c>
      <c r="L10" s="353" t="n">
        <v>3.5</v>
      </c>
      <c r="M10" s="361" t="n">
        <v>7</v>
      </c>
      <c r="N10" s="352" t="n">
        <v>-0.4</v>
      </c>
      <c r="O10" s="353" t="n">
        <v>1</v>
      </c>
      <c r="P10" s="354" t="n">
        <v>3.5</v>
      </c>
      <c r="Q10" s="353" t="n">
        <v>7</v>
      </c>
      <c r="R10" s="103"/>
      <c r="S10" s="103"/>
      <c r="T10" s="103"/>
      <c r="U10" s="175"/>
    </row>
    <row r="11" customFormat="false" ht="12.75" hidden="false" customHeight="false" outlineLevel="0" collapsed="false">
      <c r="A11" s="333" t="s">
        <v>295</v>
      </c>
      <c r="B11" s="362" t="n">
        <v>0</v>
      </c>
      <c r="C11" s="363" t="n">
        <v>0.64</v>
      </c>
      <c r="D11" s="362" t="n">
        <v>3.5</v>
      </c>
      <c r="E11" s="363" t="n">
        <v>7</v>
      </c>
      <c r="F11" s="364" t="n">
        <v>0</v>
      </c>
      <c r="G11" s="365" t="n">
        <v>0.6</v>
      </c>
      <c r="H11" s="364" t="n">
        <v>4</v>
      </c>
      <c r="I11" s="365" t="n">
        <v>8</v>
      </c>
      <c r="J11" s="267" t="n">
        <v>0</v>
      </c>
      <c r="K11" s="230" t="n">
        <v>5</v>
      </c>
      <c r="L11" s="235" t="n">
        <v>3.5</v>
      </c>
      <c r="M11" s="267" t="n">
        <v>7</v>
      </c>
      <c r="N11" s="286" t="n">
        <v>0</v>
      </c>
      <c r="O11" s="235" t="n">
        <v>2</v>
      </c>
      <c r="P11" s="230" t="n">
        <v>3.5</v>
      </c>
      <c r="Q11" s="235" t="n">
        <v>7</v>
      </c>
      <c r="R11" s="103"/>
      <c r="S11" s="103"/>
      <c r="T11" s="103"/>
      <c r="U11" s="175"/>
    </row>
    <row r="12" customFormat="false" ht="12.75" hidden="false" customHeight="false" outlineLevel="0" collapsed="false">
      <c r="A12" s="333" t="s">
        <v>296</v>
      </c>
      <c r="B12" s="362" t="n">
        <v>0</v>
      </c>
      <c r="C12" s="363" t="n">
        <v>2</v>
      </c>
      <c r="D12" s="362" t="n">
        <v>3.5</v>
      </c>
      <c r="E12" s="363" t="n">
        <v>7</v>
      </c>
      <c r="F12" s="364" t="n">
        <v>0</v>
      </c>
      <c r="G12" s="365" t="n">
        <v>0.6</v>
      </c>
      <c r="H12" s="364" t="n">
        <v>4</v>
      </c>
      <c r="I12" s="365" t="n">
        <v>8</v>
      </c>
      <c r="J12" s="267" t="n">
        <v>34.5</v>
      </c>
      <c r="K12" s="230" t="n">
        <v>4.6</v>
      </c>
      <c r="L12" s="235" t="n">
        <v>3.5</v>
      </c>
      <c r="M12" s="267" t="n">
        <v>7</v>
      </c>
      <c r="N12" s="286" t="n">
        <v>2.43</v>
      </c>
      <c r="O12" s="235" t="n">
        <v>2.5</v>
      </c>
      <c r="P12" s="230" t="n">
        <v>3.5</v>
      </c>
      <c r="Q12" s="235" t="n">
        <v>7</v>
      </c>
      <c r="R12" s="103"/>
      <c r="S12" s="103"/>
      <c r="T12" s="103"/>
      <c r="U12" s="175"/>
    </row>
    <row r="13" customFormat="false" ht="12.75" hidden="false" customHeight="false" outlineLevel="0" collapsed="false">
      <c r="A13" s="333" t="s">
        <v>297</v>
      </c>
      <c r="B13" s="362" t="n">
        <v>0</v>
      </c>
      <c r="C13" s="363" t="n">
        <v>0.14</v>
      </c>
      <c r="D13" s="362" t="n">
        <v>3.5</v>
      </c>
      <c r="E13" s="363" t="n">
        <v>7</v>
      </c>
      <c r="F13" s="364" t="n">
        <v>0</v>
      </c>
      <c r="G13" s="365" t="n">
        <v>0.16</v>
      </c>
      <c r="H13" s="364" t="n">
        <v>4</v>
      </c>
      <c r="I13" s="365" t="n">
        <v>8</v>
      </c>
      <c r="J13" s="267" t="n">
        <v>0</v>
      </c>
      <c r="K13" s="230" t="n">
        <v>0.9</v>
      </c>
      <c r="L13" s="235" t="n">
        <v>3.5</v>
      </c>
      <c r="M13" s="267" t="n">
        <v>7</v>
      </c>
      <c r="N13" s="286" t="n">
        <v>0</v>
      </c>
      <c r="O13" s="235" t="n">
        <v>0.38</v>
      </c>
      <c r="P13" s="230" t="n">
        <v>3.5</v>
      </c>
      <c r="Q13" s="235" t="n">
        <v>7</v>
      </c>
      <c r="R13" s="103"/>
      <c r="S13" s="103"/>
      <c r="T13" s="103"/>
      <c r="U13" s="175"/>
    </row>
    <row r="14" customFormat="false" ht="12.75" hidden="false" customHeight="false" outlineLevel="0" collapsed="false">
      <c r="A14" s="333" t="s">
        <v>298</v>
      </c>
      <c r="B14" s="362" t="n">
        <v>0.74</v>
      </c>
      <c r="C14" s="363" t="n">
        <v>0.5</v>
      </c>
      <c r="D14" s="362" t="n">
        <v>3.5</v>
      </c>
      <c r="E14" s="363" t="n">
        <v>7</v>
      </c>
      <c r="F14" s="364" t="n">
        <v>0</v>
      </c>
      <c r="G14" s="365" t="n">
        <v>0.16</v>
      </c>
      <c r="H14" s="364" t="n">
        <v>4</v>
      </c>
      <c r="I14" s="365" t="n">
        <v>8</v>
      </c>
      <c r="J14" s="267" t="n">
        <v>-4.44</v>
      </c>
      <c r="K14" s="230" t="n">
        <v>1.3</v>
      </c>
      <c r="L14" s="235" t="n">
        <v>3.5</v>
      </c>
      <c r="M14" s="267" t="n">
        <v>7</v>
      </c>
      <c r="N14" s="286" t="n">
        <v>-3</v>
      </c>
      <c r="O14" s="235" t="n">
        <v>0.7</v>
      </c>
      <c r="P14" s="230" t="n">
        <v>3.5</v>
      </c>
      <c r="Q14" s="235" t="n">
        <v>7</v>
      </c>
      <c r="R14" s="103"/>
      <c r="S14" s="103"/>
      <c r="T14" s="103"/>
      <c r="U14" s="175"/>
    </row>
    <row r="15" customFormat="false" ht="12.75" hidden="false" customHeight="false" outlineLevel="0" collapsed="false">
      <c r="A15" s="333" t="s">
        <v>299</v>
      </c>
      <c r="B15" s="362" t="n">
        <v>0</v>
      </c>
      <c r="C15" s="363" t="n">
        <v>0.054</v>
      </c>
      <c r="D15" s="362" t="n">
        <v>3.5</v>
      </c>
      <c r="E15" s="363" t="n">
        <v>7</v>
      </c>
      <c r="F15" s="364" t="n">
        <v>0</v>
      </c>
      <c r="G15" s="365" t="n">
        <v>0.07</v>
      </c>
      <c r="H15" s="364" t="n">
        <v>4</v>
      </c>
      <c r="I15" s="365" t="n">
        <v>8</v>
      </c>
      <c r="J15" s="267" t="n">
        <v>0</v>
      </c>
      <c r="K15" s="230" t="n">
        <v>0.34</v>
      </c>
      <c r="L15" s="235" t="n">
        <v>3.5</v>
      </c>
      <c r="M15" s="267" t="n">
        <v>7</v>
      </c>
      <c r="N15" s="286" t="n">
        <v>0</v>
      </c>
      <c r="O15" s="235" t="n">
        <v>0.1</v>
      </c>
      <c r="P15" s="230" t="n">
        <v>3.5</v>
      </c>
      <c r="Q15" s="235" t="n">
        <v>7</v>
      </c>
      <c r="R15" s="103"/>
      <c r="S15" s="103"/>
      <c r="T15" s="103"/>
      <c r="U15" s="175"/>
    </row>
    <row r="16" customFormat="false" ht="12.75" hidden="false" customHeight="false" outlineLevel="0" collapsed="false">
      <c r="A16" s="333" t="s">
        <v>300</v>
      </c>
      <c r="B16" s="362" t="n">
        <v>0.7</v>
      </c>
      <c r="C16" s="363" t="n">
        <v>0.09</v>
      </c>
      <c r="D16" s="362" t="n">
        <v>3.5</v>
      </c>
      <c r="E16" s="363" t="n">
        <v>7</v>
      </c>
      <c r="F16" s="364" t="n">
        <v>0</v>
      </c>
      <c r="G16" s="365" t="n">
        <v>0.054</v>
      </c>
      <c r="H16" s="364" t="n">
        <v>4</v>
      </c>
      <c r="I16" s="365" t="n">
        <v>8</v>
      </c>
      <c r="J16" s="267" t="n">
        <v>2.54</v>
      </c>
      <c r="K16" s="230" t="n">
        <v>0.3</v>
      </c>
      <c r="L16" s="235" t="n">
        <v>3.5</v>
      </c>
      <c r="M16" s="267" t="n">
        <v>7</v>
      </c>
      <c r="N16" s="286" t="n">
        <v>0.389</v>
      </c>
      <c r="O16" s="235" t="n">
        <v>0.2</v>
      </c>
      <c r="P16" s="230" t="n">
        <v>3.5</v>
      </c>
      <c r="Q16" s="235" t="n">
        <v>7</v>
      </c>
      <c r="R16" s="103"/>
      <c r="S16" s="103"/>
      <c r="T16" s="103"/>
      <c r="U16" s="175"/>
    </row>
    <row r="17" customFormat="false" ht="12.75" hidden="false" customHeight="false" outlineLevel="0" collapsed="false">
      <c r="A17" s="333" t="s">
        <v>301</v>
      </c>
      <c r="B17" s="362" t="n">
        <v>0</v>
      </c>
      <c r="C17" s="363" t="n">
        <v>0.02</v>
      </c>
      <c r="D17" s="362" t="n">
        <v>3.5</v>
      </c>
      <c r="E17" s="363" t="n">
        <v>7</v>
      </c>
      <c r="F17" s="364" t="n">
        <v>0</v>
      </c>
      <c r="G17" s="365" t="n">
        <v>0.034</v>
      </c>
      <c r="H17" s="364" t="n">
        <v>4</v>
      </c>
      <c r="I17" s="365" t="n">
        <v>8</v>
      </c>
      <c r="J17" s="267" t="n">
        <v>0</v>
      </c>
      <c r="K17" s="230" t="n">
        <v>0.1</v>
      </c>
      <c r="L17" s="235" t="n">
        <v>3.5</v>
      </c>
      <c r="M17" s="267" t="n">
        <v>7</v>
      </c>
      <c r="N17" s="286" t="n">
        <v>0</v>
      </c>
      <c r="O17" s="235" t="n">
        <v>0.05</v>
      </c>
      <c r="P17" s="230" t="n">
        <v>3.5</v>
      </c>
      <c r="Q17" s="235" t="n">
        <v>7</v>
      </c>
      <c r="R17" s="103"/>
      <c r="S17" s="103"/>
      <c r="T17" s="103"/>
      <c r="U17" s="175"/>
    </row>
    <row r="18" customFormat="false" ht="12.75" hidden="false" customHeight="false" outlineLevel="0" collapsed="false">
      <c r="A18" s="333" t="s">
        <v>302</v>
      </c>
      <c r="B18" s="362" t="n">
        <v>0.26</v>
      </c>
      <c r="C18" s="363" t="n">
        <v>0.03</v>
      </c>
      <c r="D18" s="362" t="n">
        <v>3.5</v>
      </c>
      <c r="E18" s="363" t="n">
        <v>7</v>
      </c>
      <c r="F18" s="364" t="n">
        <v>0</v>
      </c>
      <c r="G18" s="365" t="n">
        <v>0.02</v>
      </c>
      <c r="H18" s="364" t="n">
        <v>4</v>
      </c>
      <c r="I18" s="365" t="n">
        <v>8</v>
      </c>
      <c r="J18" s="267" t="n">
        <v>0.282</v>
      </c>
      <c r="K18" s="230" t="n">
        <v>0.05</v>
      </c>
      <c r="L18" s="235" t="n">
        <v>3.5</v>
      </c>
      <c r="M18" s="267" t="n">
        <v>7</v>
      </c>
      <c r="N18" s="286" t="n">
        <v>0.23</v>
      </c>
      <c r="O18" s="235" t="n">
        <v>0.06</v>
      </c>
      <c r="P18" s="230" t="n">
        <v>3.5</v>
      </c>
      <c r="Q18" s="235" t="n">
        <v>7</v>
      </c>
      <c r="R18" s="103"/>
      <c r="S18" s="103"/>
      <c r="T18" s="103"/>
      <c r="U18" s="175"/>
    </row>
    <row r="19" customFormat="false" ht="12.75" hidden="false" customHeight="false" outlineLevel="0" collapsed="false">
      <c r="A19" s="333" t="s">
        <v>303</v>
      </c>
      <c r="B19" s="362" t="n">
        <v>0</v>
      </c>
      <c r="C19" s="363" t="n">
        <v>0.0045</v>
      </c>
      <c r="D19" s="362" t="n">
        <v>3.5</v>
      </c>
      <c r="E19" s="363" t="n">
        <v>7</v>
      </c>
      <c r="F19" s="364" t="n">
        <v>0</v>
      </c>
      <c r="G19" s="365" t="n">
        <v>0.04</v>
      </c>
      <c r="H19" s="364" t="n">
        <v>4</v>
      </c>
      <c r="I19" s="365" t="n">
        <v>8</v>
      </c>
      <c r="J19" s="267" t="n">
        <v>0</v>
      </c>
      <c r="K19" s="230" t="n">
        <v>0.1</v>
      </c>
      <c r="L19" s="235" t="n">
        <v>3.5</v>
      </c>
      <c r="M19" s="267" t="n">
        <v>7</v>
      </c>
      <c r="N19" s="286" t="n">
        <v>0</v>
      </c>
      <c r="O19" s="235" t="n">
        <v>0.075</v>
      </c>
      <c r="P19" s="230" t="n">
        <v>3.5</v>
      </c>
      <c r="Q19" s="235" t="n">
        <v>7</v>
      </c>
      <c r="R19" s="103"/>
      <c r="S19" s="103"/>
      <c r="T19" s="103"/>
      <c r="U19" s="175"/>
    </row>
    <row r="20" customFormat="false" ht="12.75" hidden="false" customHeight="false" outlineLevel="0" collapsed="false">
      <c r="A20" s="333" t="s">
        <v>304</v>
      </c>
      <c r="B20" s="362" t="n">
        <v>0.74</v>
      </c>
      <c r="C20" s="363" t="n">
        <v>0.011</v>
      </c>
      <c r="D20" s="362" t="n">
        <v>3.5</v>
      </c>
      <c r="E20" s="363" t="n">
        <v>7</v>
      </c>
      <c r="F20" s="364" t="n">
        <v>0</v>
      </c>
      <c r="G20" s="365" t="n">
        <v>0.0059</v>
      </c>
      <c r="H20" s="364" t="n">
        <v>4</v>
      </c>
      <c r="I20" s="365" t="n">
        <v>8</v>
      </c>
      <c r="J20" s="267" t="n">
        <v>0.603</v>
      </c>
      <c r="K20" s="230" t="n">
        <v>0.03</v>
      </c>
      <c r="L20" s="235" t="n">
        <v>3.5</v>
      </c>
      <c r="M20" s="267" t="n">
        <v>7</v>
      </c>
      <c r="N20" s="286" t="n">
        <v>0.65</v>
      </c>
      <c r="O20" s="235" t="n">
        <v>0.018</v>
      </c>
      <c r="P20" s="230" t="n">
        <v>3.5</v>
      </c>
      <c r="Q20" s="235" t="n">
        <v>7</v>
      </c>
      <c r="R20" s="103"/>
      <c r="S20" s="103"/>
      <c r="T20" s="103"/>
      <c r="U20" s="175"/>
    </row>
    <row r="21" customFormat="false" ht="12.75" hidden="false" customHeight="false" outlineLevel="0" collapsed="false">
      <c r="A21" s="333" t="s">
        <v>305</v>
      </c>
      <c r="B21" s="362" t="n">
        <v>0</v>
      </c>
      <c r="C21" s="363" t="n">
        <v>0.0018</v>
      </c>
      <c r="D21" s="362" t="n">
        <v>3.5</v>
      </c>
      <c r="E21" s="363" t="n">
        <v>7</v>
      </c>
      <c r="F21" s="364" t="n">
        <v>0</v>
      </c>
      <c r="G21" s="365" t="n">
        <v>0.0061</v>
      </c>
      <c r="H21" s="364" t="n">
        <v>4</v>
      </c>
      <c r="I21" s="365" t="n">
        <v>8</v>
      </c>
      <c r="J21" s="267" t="n">
        <v>0</v>
      </c>
      <c r="K21" s="230" t="n">
        <v>0.015</v>
      </c>
      <c r="L21" s="235" t="n">
        <v>3.5</v>
      </c>
      <c r="M21" s="267" t="n">
        <v>7</v>
      </c>
      <c r="N21" s="286" t="n">
        <v>0</v>
      </c>
      <c r="O21" s="235" t="n">
        <v>0.01</v>
      </c>
      <c r="P21" s="230" t="n">
        <v>3.5</v>
      </c>
      <c r="Q21" s="235" t="n">
        <v>7</v>
      </c>
      <c r="R21" s="103"/>
      <c r="S21" s="103"/>
      <c r="T21" s="103"/>
      <c r="U21" s="175"/>
    </row>
    <row r="22" customFormat="false" ht="12.75" hidden="false" customHeight="false" outlineLevel="0" collapsed="false">
      <c r="A22" s="333" t="s">
        <v>306</v>
      </c>
      <c r="B22" s="362" t="n">
        <v>0.085</v>
      </c>
      <c r="C22" s="363" t="n">
        <v>0.0083</v>
      </c>
      <c r="D22" s="362" t="n">
        <v>3.5</v>
      </c>
      <c r="E22" s="363" t="n">
        <v>7</v>
      </c>
      <c r="F22" s="364" t="n">
        <v>0</v>
      </c>
      <c r="G22" s="365" t="n">
        <v>0.0025</v>
      </c>
      <c r="H22" s="364" t="n">
        <v>4</v>
      </c>
      <c r="I22" s="365" t="n">
        <v>8</v>
      </c>
      <c r="J22" s="267" t="n">
        <v>0.107</v>
      </c>
      <c r="K22" s="230" t="n">
        <v>0.01</v>
      </c>
      <c r="L22" s="235" t="n">
        <v>3.5</v>
      </c>
      <c r="M22" s="267" t="n">
        <v>7</v>
      </c>
      <c r="N22" s="286" t="n">
        <v>0.059</v>
      </c>
      <c r="O22" s="235" t="n">
        <v>0.009</v>
      </c>
      <c r="P22" s="230" t="n">
        <v>3.5</v>
      </c>
      <c r="Q22" s="235" t="n">
        <v>7</v>
      </c>
      <c r="R22" s="103"/>
      <c r="S22" s="103"/>
      <c r="T22" s="103"/>
      <c r="U22" s="175"/>
    </row>
    <row r="23" customFormat="false" ht="12.75" hidden="false" customHeight="false" outlineLevel="0" collapsed="false">
      <c r="A23" s="333" t="s">
        <v>307</v>
      </c>
      <c r="B23" s="362" t="n">
        <v>0</v>
      </c>
      <c r="C23" s="363" t="n">
        <v>0.006</v>
      </c>
      <c r="D23" s="362" t="n">
        <v>3.5</v>
      </c>
      <c r="E23" s="363" t="n">
        <v>7</v>
      </c>
      <c r="F23" s="364" t="n">
        <v>0</v>
      </c>
      <c r="G23" s="365" t="n">
        <v>0.0034</v>
      </c>
      <c r="H23" s="364" t="n">
        <v>4</v>
      </c>
      <c r="I23" s="365" t="n">
        <v>8</v>
      </c>
      <c r="J23" s="267" t="n">
        <v>0</v>
      </c>
      <c r="K23" s="230" t="n">
        <v>0.006</v>
      </c>
      <c r="L23" s="235" t="n">
        <v>3.5</v>
      </c>
      <c r="M23" s="267" t="n">
        <v>7</v>
      </c>
      <c r="N23" s="286" t="n">
        <v>0</v>
      </c>
      <c r="O23" s="235" t="n">
        <v>0.0035</v>
      </c>
      <c r="P23" s="230" t="n">
        <v>3.5</v>
      </c>
      <c r="Q23" s="235" t="n">
        <v>7</v>
      </c>
      <c r="R23" s="103"/>
      <c r="S23" s="103"/>
      <c r="T23" s="103"/>
      <c r="U23" s="175"/>
    </row>
    <row r="24" customFormat="false" ht="13.5" hidden="false" customHeight="false" outlineLevel="0" collapsed="false">
      <c r="A24" s="4" t="s">
        <v>308</v>
      </c>
      <c r="B24" s="366" t="n">
        <v>0.032</v>
      </c>
      <c r="C24" s="367" t="n">
        <v>0.007</v>
      </c>
      <c r="D24" s="366" t="n">
        <v>3.5</v>
      </c>
      <c r="E24" s="367" t="n">
        <v>7</v>
      </c>
      <c r="F24" s="368" t="n">
        <v>0</v>
      </c>
      <c r="G24" s="369" t="n">
        <v>0.0027</v>
      </c>
      <c r="H24" s="368" t="n">
        <v>4</v>
      </c>
      <c r="I24" s="369" t="n">
        <v>8</v>
      </c>
      <c r="J24" s="274" t="n">
        <v>-0.008</v>
      </c>
      <c r="K24" s="266" t="n">
        <v>0.006</v>
      </c>
      <c r="L24" s="259" t="n">
        <v>3.5</v>
      </c>
      <c r="M24" s="274" t="n">
        <v>7</v>
      </c>
      <c r="N24" s="265" t="n">
        <v>0.0135</v>
      </c>
      <c r="O24" s="259" t="n">
        <v>0.0068</v>
      </c>
      <c r="P24" s="266" t="n">
        <v>3.5</v>
      </c>
      <c r="Q24" s="259" t="n">
        <v>7</v>
      </c>
      <c r="R24" s="103"/>
      <c r="S24" s="103"/>
      <c r="T24" s="103"/>
      <c r="U24" s="175"/>
    </row>
    <row r="25" customFormat="false" ht="12.75" hidden="false" customHeight="false" outlineLevel="0" collapsed="false">
      <c r="A25" s="333" t="s">
        <v>309</v>
      </c>
      <c r="B25" s="362" t="n">
        <v>0</v>
      </c>
      <c r="C25" s="363" t="n">
        <v>1</v>
      </c>
      <c r="D25" s="362" t="n">
        <v>3.5</v>
      </c>
      <c r="E25" s="363" t="n">
        <v>7</v>
      </c>
      <c r="F25" s="364" t="n">
        <v>0</v>
      </c>
      <c r="G25" s="365" t="n">
        <v>1.1</v>
      </c>
      <c r="H25" s="364" t="n">
        <v>4</v>
      </c>
      <c r="I25" s="365" t="n">
        <v>8</v>
      </c>
      <c r="J25" s="267" t="n">
        <v>0</v>
      </c>
      <c r="K25" s="230" t="n">
        <v>6</v>
      </c>
      <c r="L25" s="235" t="n">
        <v>3.5</v>
      </c>
      <c r="M25" s="267" t="n">
        <v>7</v>
      </c>
      <c r="N25" s="286" t="n">
        <v>0</v>
      </c>
      <c r="O25" s="235" t="n">
        <v>3</v>
      </c>
      <c r="P25" s="230" t="n">
        <v>3.5</v>
      </c>
      <c r="Q25" s="235" t="n">
        <v>7</v>
      </c>
      <c r="R25" s="103"/>
      <c r="S25" s="103"/>
      <c r="T25" s="103"/>
      <c r="U25" s="175"/>
    </row>
    <row r="26" customFormat="false" ht="12.75" hidden="false" customHeight="false" outlineLevel="0" collapsed="false">
      <c r="A26" s="333" t="s">
        <v>310</v>
      </c>
      <c r="B26" s="362" t="n">
        <v>0.12</v>
      </c>
      <c r="C26" s="363" t="n">
        <v>0.35</v>
      </c>
      <c r="D26" s="362" t="n">
        <v>3.5</v>
      </c>
      <c r="E26" s="363" t="n">
        <v>7</v>
      </c>
      <c r="F26" s="364" t="n">
        <v>0</v>
      </c>
      <c r="G26" s="365" t="n">
        <v>0.35</v>
      </c>
      <c r="H26" s="364" t="n">
        <v>4</v>
      </c>
      <c r="I26" s="365" t="n">
        <v>8</v>
      </c>
      <c r="J26" s="267" t="n">
        <v>-1.7</v>
      </c>
      <c r="K26" s="230" t="n">
        <v>2.1</v>
      </c>
      <c r="L26" s="235" t="n">
        <v>3.5</v>
      </c>
      <c r="M26" s="267" t="n">
        <v>7</v>
      </c>
      <c r="N26" s="286" t="n">
        <v>0.988</v>
      </c>
      <c r="O26" s="235" t="n">
        <v>0.7</v>
      </c>
      <c r="P26" s="230" t="n">
        <v>3.5</v>
      </c>
      <c r="Q26" s="235" t="n">
        <v>7</v>
      </c>
      <c r="R26" s="103"/>
      <c r="S26" s="103"/>
      <c r="T26" s="103"/>
      <c r="U26" s="175"/>
    </row>
    <row r="27" customFormat="false" ht="12.75" hidden="false" customHeight="false" outlineLevel="0" collapsed="false">
      <c r="A27" s="333" t="s">
        <v>311</v>
      </c>
      <c r="B27" s="362" t="n">
        <v>0</v>
      </c>
      <c r="C27" s="363" t="n">
        <v>0.27</v>
      </c>
      <c r="D27" s="362" t="n">
        <v>3.5</v>
      </c>
      <c r="E27" s="363" t="n">
        <v>7</v>
      </c>
      <c r="F27" s="364" t="n">
        <v>0</v>
      </c>
      <c r="G27" s="365" t="n">
        <v>0.27</v>
      </c>
      <c r="H27" s="364" t="n">
        <v>4</v>
      </c>
      <c r="I27" s="365" t="n">
        <v>8</v>
      </c>
      <c r="J27" s="267" t="n">
        <v>0.76</v>
      </c>
      <c r="K27" s="230" t="n">
        <v>1.6</v>
      </c>
      <c r="L27" s="235" t="n">
        <v>3.5</v>
      </c>
      <c r="M27" s="267" t="n">
        <v>7</v>
      </c>
      <c r="N27" s="286" t="n">
        <v>0</v>
      </c>
      <c r="O27" s="235" t="n">
        <v>0.7</v>
      </c>
      <c r="P27" s="230" t="n">
        <v>3.5</v>
      </c>
      <c r="Q27" s="235" t="n">
        <v>7</v>
      </c>
      <c r="R27" s="103"/>
      <c r="S27" s="103"/>
      <c r="T27" s="103"/>
      <c r="U27" s="175"/>
    </row>
    <row r="28" customFormat="false" ht="12.75" hidden="false" customHeight="false" outlineLevel="0" collapsed="false">
      <c r="A28" s="333" t="s">
        <v>312</v>
      </c>
      <c r="B28" s="362" t="n">
        <v>0</v>
      </c>
      <c r="C28" s="363" t="n">
        <v>0.14</v>
      </c>
      <c r="D28" s="362" t="n">
        <v>3.5</v>
      </c>
      <c r="E28" s="363" t="n">
        <v>7</v>
      </c>
      <c r="F28" s="364" t="n">
        <v>0</v>
      </c>
      <c r="G28" s="365" t="n">
        <v>0.12</v>
      </c>
      <c r="H28" s="364" t="n">
        <v>4</v>
      </c>
      <c r="I28" s="365" t="n">
        <v>8</v>
      </c>
      <c r="J28" s="267" t="n">
        <v>2.4</v>
      </c>
      <c r="K28" s="230" t="n">
        <v>0.83</v>
      </c>
      <c r="L28" s="235" t="n">
        <v>3.5</v>
      </c>
      <c r="M28" s="267" t="n">
        <v>7</v>
      </c>
      <c r="N28" s="286" t="n">
        <v>-0.18</v>
      </c>
      <c r="O28" s="235" t="n">
        <v>0.25</v>
      </c>
      <c r="P28" s="230" t="n">
        <v>3.5</v>
      </c>
      <c r="Q28" s="235" t="n">
        <v>7</v>
      </c>
      <c r="R28" s="103"/>
      <c r="S28" s="103"/>
      <c r="T28" s="103"/>
      <c r="U28" s="175"/>
    </row>
    <row r="29" customFormat="false" ht="12.75" hidden="false" customHeight="false" outlineLevel="0" collapsed="false">
      <c r="A29" s="333" t="s">
        <v>313</v>
      </c>
      <c r="B29" s="362" t="n">
        <v>0</v>
      </c>
      <c r="C29" s="363" t="n">
        <v>0.12</v>
      </c>
      <c r="D29" s="362" t="n">
        <v>3.5</v>
      </c>
      <c r="E29" s="363" t="n">
        <v>7</v>
      </c>
      <c r="F29" s="364" t="n">
        <v>0</v>
      </c>
      <c r="G29" s="365" t="n">
        <v>0.068</v>
      </c>
      <c r="H29" s="364" t="n">
        <v>4</v>
      </c>
      <c r="I29" s="365" t="n">
        <v>8</v>
      </c>
      <c r="J29" s="267" t="n">
        <v>0</v>
      </c>
      <c r="K29" s="230" t="n">
        <v>0.4</v>
      </c>
      <c r="L29" s="235" t="n">
        <v>3.5</v>
      </c>
      <c r="M29" s="267" t="n">
        <v>7</v>
      </c>
      <c r="N29" s="286" t="n">
        <v>0</v>
      </c>
      <c r="O29" s="235" t="n">
        <v>0.17</v>
      </c>
      <c r="P29" s="230" t="n">
        <v>3.5</v>
      </c>
      <c r="Q29" s="235" t="n">
        <v>7</v>
      </c>
      <c r="R29" s="103"/>
      <c r="S29" s="103"/>
      <c r="T29" s="103"/>
      <c r="U29" s="175"/>
    </row>
    <row r="30" customFormat="false" ht="12.75" hidden="false" customHeight="false" outlineLevel="0" collapsed="false">
      <c r="A30" s="333" t="s">
        <v>314</v>
      </c>
      <c r="B30" s="362" t="n">
        <v>0.002</v>
      </c>
      <c r="C30" s="363" t="n">
        <v>0.03</v>
      </c>
      <c r="D30" s="362" t="n">
        <v>3.5</v>
      </c>
      <c r="E30" s="363" t="n">
        <v>7</v>
      </c>
      <c r="F30" s="364" t="n">
        <v>0</v>
      </c>
      <c r="G30" s="365" t="n">
        <v>0.056</v>
      </c>
      <c r="H30" s="364" t="n">
        <v>4</v>
      </c>
      <c r="I30" s="365" t="n">
        <v>8</v>
      </c>
      <c r="J30" s="267" t="n">
        <v>1.9</v>
      </c>
      <c r="K30" s="230" t="n">
        <v>0.25</v>
      </c>
      <c r="L30" s="235" t="n">
        <v>3.5</v>
      </c>
      <c r="M30" s="267" t="n">
        <v>7</v>
      </c>
      <c r="N30" s="286" t="n">
        <v>-0.00256</v>
      </c>
      <c r="O30" s="235" t="n">
        <v>0.077</v>
      </c>
      <c r="P30" s="230" t="n">
        <v>3.5</v>
      </c>
      <c r="Q30" s="235" t="n">
        <v>7</v>
      </c>
      <c r="R30" s="103"/>
      <c r="S30" s="103"/>
      <c r="T30" s="103"/>
      <c r="U30" s="175"/>
    </row>
    <row r="31" customFormat="false" ht="12.75" hidden="false" customHeight="false" outlineLevel="0" collapsed="false">
      <c r="A31" s="333" t="s">
        <v>315</v>
      </c>
      <c r="B31" s="362" t="n">
        <v>-0.02</v>
      </c>
      <c r="C31" s="363" t="n">
        <v>0.035</v>
      </c>
      <c r="D31" s="362" t="n">
        <v>3.5</v>
      </c>
      <c r="E31" s="363" t="n">
        <v>7</v>
      </c>
      <c r="F31" s="364" t="n">
        <v>0</v>
      </c>
      <c r="G31" s="365" t="n">
        <v>0.025</v>
      </c>
      <c r="H31" s="364" t="n">
        <v>4</v>
      </c>
      <c r="I31" s="365" t="n">
        <v>8</v>
      </c>
      <c r="J31" s="267" t="n">
        <v>0</v>
      </c>
      <c r="K31" s="230" t="n">
        <v>0.12</v>
      </c>
      <c r="L31" s="235" t="n">
        <v>3.5</v>
      </c>
      <c r="M31" s="267" t="n">
        <v>7</v>
      </c>
      <c r="N31" s="286" t="n">
        <v>0</v>
      </c>
      <c r="O31" s="235" t="n">
        <v>0.06</v>
      </c>
      <c r="P31" s="230" t="n">
        <v>3.5</v>
      </c>
      <c r="Q31" s="235" t="n">
        <v>7</v>
      </c>
      <c r="R31" s="103"/>
      <c r="S31" s="103"/>
      <c r="T31" s="103"/>
      <c r="U31" s="175"/>
    </row>
    <row r="32" customFormat="false" ht="12.75" hidden="false" customHeight="false" outlineLevel="0" collapsed="false">
      <c r="A32" s="333" t="s">
        <v>316</v>
      </c>
      <c r="B32" s="362" t="n">
        <v>0.0072</v>
      </c>
      <c r="C32" s="363" t="n">
        <v>0.03</v>
      </c>
      <c r="D32" s="362" t="n">
        <v>3.5</v>
      </c>
      <c r="E32" s="363" t="n">
        <v>7</v>
      </c>
      <c r="F32" s="364" t="n">
        <v>0</v>
      </c>
      <c r="G32" s="365" t="n">
        <v>0.021</v>
      </c>
      <c r="H32" s="364" t="n">
        <v>4</v>
      </c>
      <c r="I32" s="365" t="n">
        <v>8</v>
      </c>
      <c r="J32" s="267" t="n">
        <v>-0.231</v>
      </c>
      <c r="K32" s="230" t="n">
        <v>0.05</v>
      </c>
      <c r="L32" s="235" t="n">
        <v>3.5</v>
      </c>
      <c r="M32" s="267" t="n">
        <v>7</v>
      </c>
      <c r="N32" s="286" t="n">
        <v>0</v>
      </c>
      <c r="O32" s="235" t="n">
        <v>0.024</v>
      </c>
      <c r="P32" s="230" t="n">
        <v>3.5</v>
      </c>
      <c r="Q32" s="235" t="n">
        <v>7</v>
      </c>
      <c r="R32" s="103"/>
      <c r="S32" s="103"/>
      <c r="T32" s="103"/>
      <c r="U32" s="175"/>
    </row>
    <row r="33" customFormat="false" ht="12.75" hidden="false" customHeight="false" outlineLevel="0" collapsed="false">
      <c r="A33" s="333" t="s">
        <v>317</v>
      </c>
      <c r="B33" s="362" t="n">
        <v>0.002</v>
      </c>
      <c r="C33" s="363" t="n">
        <v>0.003</v>
      </c>
      <c r="D33" s="362" t="n">
        <v>3.5</v>
      </c>
      <c r="E33" s="363" t="n">
        <v>7</v>
      </c>
      <c r="F33" s="364" t="n">
        <v>0</v>
      </c>
      <c r="G33" s="365" t="n">
        <v>0.034</v>
      </c>
      <c r="H33" s="364" t="n">
        <v>4</v>
      </c>
      <c r="I33" s="365" t="n">
        <v>8</v>
      </c>
      <c r="J33" s="267" t="n">
        <v>0</v>
      </c>
      <c r="K33" s="230" t="n">
        <v>0.085</v>
      </c>
      <c r="L33" s="235" t="n">
        <v>3.5</v>
      </c>
      <c r="M33" s="267" t="n">
        <v>7</v>
      </c>
      <c r="N33" s="286" t="n">
        <v>0</v>
      </c>
      <c r="O33" s="235" t="n">
        <v>0.045</v>
      </c>
      <c r="P33" s="230" t="n">
        <v>3.5</v>
      </c>
      <c r="Q33" s="235" t="n">
        <v>7</v>
      </c>
      <c r="R33" s="103"/>
      <c r="S33" s="103"/>
      <c r="T33" s="103"/>
      <c r="U33" s="175"/>
    </row>
    <row r="34" customFormat="false" ht="12.75" hidden="false" customHeight="false" outlineLevel="0" collapsed="false">
      <c r="A34" s="333" t="s">
        <v>318</v>
      </c>
      <c r="B34" s="362" t="n">
        <v>0.002</v>
      </c>
      <c r="C34" s="363" t="n">
        <v>0.03</v>
      </c>
      <c r="D34" s="362" t="n">
        <v>3.5</v>
      </c>
      <c r="E34" s="363" t="n">
        <v>7</v>
      </c>
      <c r="F34" s="364" t="n">
        <v>0</v>
      </c>
      <c r="G34" s="365" t="n">
        <v>0.009</v>
      </c>
      <c r="H34" s="364" t="n">
        <v>4</v>
      </c>
      <c r="I34" s="365" t="n">
        <v>8</v>
      </c>
      <c r="J34" s="267" t="n">
        <v>0.2</v>
      </c>
      <c r="K34" s="230" t="n">
        <v>0.025</v>
      </c>
      <c r="L34" s="235" t="n">
        <v>3.5</v>
      </c>
      <c r="M34" s="267" t="n">
        <v>7</v>
      </c>
      <c r="N34" s="286" t="n">
        <v>0</v>
      </c>
      <c r="O34" s="235" t="n">
        <v>0.026</v>
      </c>
      <c r="P34" s="230" t="n">
        <v>3.5</v>
      </c>
      <c r="Q34" s="235" t="n">
        <v>7</v>
      </c>
      <c r="R34" s="103"/>
      <c r="S34" s="103"/>
      <c r="T34" s="103"/>
      <c r="U34" s="175"/>
    </row>
    <row r="35" customFormat="false" ht="12.75" hidden="false" customHeight="false" outlineLevel="0" collapsed="false">
      <c r="A35" s="333" t="s">
        <v>319</v>
      </c>
      <c r="B35" s="362" t="n">
        <v>0</v>
      </c>
      <c r="C35" s="363" t="n">
        <v>0.005</v>
      </c>
      <c r="D35" s="362" t="n">
        <v>3.5</v>
      </c>
      <c r="E35" s="363" t="n">
        <v>7</v>
      </c>
      <c r="F35" s="364" t="n">
        <v>0</v>
      </c>
      <c r="G35" s="365" t="n">
        <v>0.0056</v>
      </c>
      <c r="H35" s="364" t="n">
        <v>4</v>
      </c>
      <c r="I35" s="365" t="n">
        <v>8</v>
      </c>
      <c r="J35" s="267" t="n">
        <v>0</v>
      </c>
      <c r="K35" s="230" t="n">
        <v>0.015</v>
      </c>
      <c r="L35" s="235" t="n">
        <v>3.5</v>
      </c>
      <c r="M35" s="267" t="n">
        <v>7</v>
      </c>
      <c r="N35" s="286" t="n">
        <v>0</v>
      </c>
      <c r="O35" s="235" t="n">
        <v>0.006</v>
      </c>
      <c r="P35" s="230" t="n">
        <v>3.5</v>
      </c>
      <c r="Q35" s="235" t="n">
        <v>7</v>
      </c>
      <c r="R35" s="103"/>
      <c r="S35" s="103"/>
      <c r="T35" s="103"/>
      <c r="U35" s="175"/>
    </row>
    <row r="36" customFormat="false" ht="12.75" hidden="false" customHeight="false" outlineLevel="0" collapsed="false">
      <c r="A36" s="333" t="s">
        <v>320</v>
      </c>
      <c r="B36" s="362" t="n">
        <v>0</v>
      </c>
      <c r="C36" s="363" t="n">
        <v>0.004</v>
      </c>
      <c r="D36" s="362" t="n">
        <v>3.5</v>
      </c>
      <c r="E36" s="363" t="n">
        <v>7</v>
      </c>
      <c r="F36" s="364" t="n">
        <v>0</v>
      </c>
      <c r="G36" s="365" t="n">
        <v>0.0022</v>
      </c>
      <c r="H36" s="364" t="n">
        <v>4</v>
      </c>
      <c r="I36" s="365" t="n">
        <v>8</v>
      </c>
      <c r="J36" s="267" t="n">
        <v>0</v>
      </c>
      <c r="K36" s="230" t="n">
        <v>0.01</v>
      </c>
      <c r="L36" s="235" t="n">
        <v>3.5</v>
      </c>
      <c r="M36" s="267" t="n">
        <v>7</v>
      </c>
      <c r="N36" s="286" t="n">
        <v>0</v>
      </c>
      <c r="O36" s="235" t="n">
        <v>0.0037</v>
      </c>
      <c r="P36" s="230" t="n">
        <v>3.5</v>
      </c>
      <c r="Q36" s="235" t="n">
        <v>7</v>
      </c>
      <c r="R36" s="103"/>
      <c r="S36" s="103"/>
      <c r="T36" s="103"/>
      <c r="U36" s="175"/>
    </row>
    <row r="37" customFormat="false" ht="12.75" hidden="false" customHeight="false" outlineLevel="0" collapsed="false">
      <c r="A37" s="333" t="s">
        <v>321</v>
      </c>
      <c r="B37" s="362" t="n">
        <v>-0.012</v>
      </c>
      <c r="C37" s="363" t="n">
        <v>0.006</v>
      </c>
      <c r="D37" s="362" t="n">
        <v>3.5</v>
      </c>
      <c r="E37" s="363" t="n">
        <v>7</v>
      </c>
      <c r="F37" s="364" t="n">
        <v>0</v>
      </c>
      <c r="G37" s="365" t="n">
        <v>0.003</v>
      </c>
      <c r="H37" s="364" t="n">
        <v>4</v>
      </c>
      <c r="I37" s="365" t="n">
        <v>8</v>
      </c>
      <c r="J37" s="267" t="n">
        <v>0</v>
      </c>
      <c r="K37" s="230" t="n">
        <v>0.006</v>
      </c>
      <c r="L37" s="235" t="n">
        <v>3.5</v>
      </c>
      <c r="M37" s="267" t="n">
        <v>7</v>
      </c>
      <c r="N37" s="286" t="n">
        <v>-0.003</v>
      </c>
      <c r="O37" s="235" t="n">
        <v>0.004</v>
      </c>
      <c r="P37" s="230" t="n">
        <v>3.5</v>
      </c>
      <c r="Q37" s="235" t="n">
        <v>7</v>
      </c>
      <c r="R37" s="103"/>
      <c r="S37" s="103"/>
      <c r="T37" s="103"/>
      <c r="U37" s="175"/>
    </row>
    <row r="38" customFormat="false" ht="13.5" hidden="false" customHeight="false" outlineLevel="0" collapsed="false">
      <c r="A38" s="4" t="s">
        <v>322</v>
      </c>
      <c r="B38" s="366" t="n">
        <v>0</v>
      </c>
      <c r="C38" s="367" t="n">
        <v>0.005</v>
      </c>
      <c r="D38" s="366" t="n">
        <v>3.5</v>
      </c>
      <c r="E38" s="367" t="n">
        <v>7</v>
      </c>
      <c r="F38" s="368" t="n">
        <v>0</v>
      </c>
      <c r="G38" s="369" t="n">
        <v>0.003</v>
      </c>
      <c r="H38" s="368" t="n">
        <v>4</v>
      </c>
      <c r="I38" s="369" t="n">
        <v>8</v>
      </c>
      <c r="J38" s="274" t="n">
        <v>0</v>
      </c>
      <c r="K38" s="266" t="n">
        <v>0.01</v>
      </c>
      <c r="L38" s="259" t="n">
        <v>3.5</v>
      </c>
      <c r="M38" s="274" t="n">
        <v>7</v>
      </c>
      <c r="N38" s="265" t="n">
        <v>0</v>
      </c>
      <c r="O38" s="259" t="n">
        <v>0.006</v>
      </c>
      <c r="P38" s="266" t="n">
        <v>3.5</v>
      </c>
      <c r="Q38" s="259" t="n">
        <v>7</v>
      </c>
      <c r="R38" s="370"/>
      <c r="S38" s="370"/>
      <c r="T38" s="370"/>
      <c r="U38" s="225"/>
    </row>
    <row r="39" customFormat="false" ht="13.5" hidden="false" customHeight="false" outlineLevel="0" collapsed="false">
      <c r="A39" s="371"/>
      <c r="B39" s="372"/>
      <c r="C39" s="372"/>
      <c r="D39" s="372"/>
      <c r="E39" s="372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3"/>
      <c r="B41" s="373" t="s">
        <v>324</v>
      </c>
      <c r="C41" s="374" t="s">
        <v>325</v>
      </c>
      <c r="D41" s="375" t="s">
        <v>326</v>
      </c>
      <c r="E41" s="374" t="s">
        <v>327</v>
      </c>
      <c r="F41" s="338"/>
      <c r="G41" s="338"/>
      <c r="H41" s="373" t="s">
        <v>324</v>
      </c>
      <c r="I41" s="374" t="s">
        <v>325</v>
      </c>
      <c r="J41" s="375" t="s">
        <v>326</v>
      </c>
      <c r="K41" s="374" t="s">
        <v>327</v>
      </c>
      <c r="L41" s="339"/>
      <c r="M41" s="339"/>
      <c r="N41" s="339"/>
      <c r="O41" s="339"/>
      <c r="P41" s="339"/>
      <c r="Q41" s="339"/>
      <c r="R41" s="103"/>
      <c r="S41" s="103"/>
      <c r="T41" s="103"/>
      <c r="U41" s="175"/>
    </row>
    <row r="42" customFormat="false" ht="13.5" hidden="false" customHeight="false" outlineLevel="0" collapsed="false">
      <c r="A42" s="333" t="s">
        <v>280</v>
      </c>
      <c r="B42" s="376" t="n">
        <f aca="false">B3-C3*D3</f>
        <v>14.415</v>
      </c>
      <c r="C42" s="377" t="n">
        <f aca="false">B3+C3*D3</f>
        <v>14.485</v>
      </c>
      <c r="D42" s="378" t="n">
        <f aca="false">B3-C3*E3</f>
        <v>14.38</v>
      </c>
      <c r="E42" s="377" t="n">
        <f aca="false">B3+C3*E3</f>
        <v>14.52</v>
      </c>
      <c r="F42" s="342" t="s">
        <v>48</v>
      </c>
      <c r="G42" s="342"/>
      <c r="H42" s="340" t="n">
        <f aca="false">H3-I3*J3</f>
        <v>-1.12</v>
      </c>
      <c r="I42" s="341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39"/>
      <c r="M42" s="339"/>
      <c r="N42" s="339"/>
      <c r="O42" s="339"/>
      <c r="P42" s="339"/>
      <c r="Q42" s="339"/>
      <c r="R42" s="103"/>
      <c r="S42" s="103"/>
      <c r="T42" s="103"/>
      <c r="U42" s="175"/>
    </row>
    <row r="43" customFormat="false" ht="13.5" hidden="false" customHeight="false" outlineLevel="0" collapsed="false">
      <c r="A43" s="333" t="s">
        <v>281</v>
      </c>
      <c r="B43" s="356" t="n">
        <f aca="false">B4-C4*D4</f>
        <v>-4205</v>
      </c>
      <c r="C43" s="357" t="n">
        <f aca="false">B4+C4*D4</f>
        <v>-3295</v>
      </c>
      <c r="D43" s="379" t="n">
        <f aca="false">B4-C4*E4</f>
        <v>-4660</v>
      </c>
      <c r="E43" s="357" t="n">
        <f aca="false">B4+C4*E4</f>
        <v>-2840</v>
      </c>
      <c r="F43" s="345"/>
      <c r="G43" s="345"/>
      <c r="H43" s="343"/>
      <c r="I43" s="344"/>
      <c r="J43" s="76"/>
      <c r="K43" s="14"/>
      <c r="L43" s="101"/>
      <c r="M43" s="101"/>
      <c r="N43" s="339"/>
      <c r="O43" s="339"/>
      <c r="P43" s="339"/>
      <c r="Q43" s="339"/>
      <c r="R43" s="103"/>
      <c r="S43" s="103"/>
      <c r="T43" s="103"/>
      <c r="U43" s="175"/>
    </row>
    <row r="44" customFormat="false" ht="13.5" hidden="false" customHeight="false" outlineLevel="0" collapsed="false">
      <c r="A44" s="346"/>
      <c r="B44" s="347" t="s">
        <v>282</v>
      </c>
      <c r="C44" s="347"/>
      <c r="D44" s="347"/>
      <c r="E44" s="347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33"/>
      <c r="B45" s="348" t="s">
        <v>324</v>
      </c>
      <c r="C45" s="348" t="s">
        <v>325</v>
      </c>
      <c r="D45" s="348" t="s">
        <v>326</v>
      </c>
      <c r="E45" s="349" t="s">
        <v>327</v>
      </c>
      <c r="F45" s="348" t="s">
        <v>324</v>
      </c>
      <c r="G45" s="348" t="s">
        <v>325</v>
      </c>
      <c r="H45" s="348" t="s">
        <v>326</v>
      </c>
      <c r="I45" s="349" t="s">
        <v>327</v>
      </c>
      <c r="J45" s="348" t="s">
        <v>324</v>
      </c>
      <c r="K45" s="348" t="s">
        <v>325</v>
      </c>
      <c r="L45" s="348" t="s">
        <v>326</v>
      </c>
      <c r="M45" s="349" t="s">
        <v>327</v>
      </c>
      <c r="N45" s="348" t="s">
        <v>324</v>
      </c>
      <c r="O45" s="348" t="s">
        <v>325</v>
      </c>
      <c r="P45" s="348" t="s">
        <v>326</v>
      </c>
      <c r="Q45" s="349" t="s">
        <v>327</v>
      </c>
      <c r="R45" s="348" t="s">
        <v>324</v>
      </c>
      <c r="S45" s="348" t="s">
        <v>325</v>
      </c>
      <c r="T45" s="348" t="s">
        <v>326</v>
      </c>
      <c r="U45" s="349" t="s">
        <v>327</v>
      </c>
    </row>
    <row r="46" customFormat="false" ht="13.5" hidden="false" customHeight="false" outlineLevel="0" collapsed="false">
      <c r="A46" s="333" t="s">
        <v>289</v>
      </c>
      <c r="B46" s="229" t="n">
        <f aca="false">B7-C7*D7</f>
        <v>594.41</v>
      </c>
      <c r="C46" s="267" t="n">
        <f aca="false">B7+C7*D7</f>
        <v>597.29</v>
      </c>
      <c r="D46" s="235" t="n">
        <f aca="false">B7-C7*E7</f>
        <v>592.97</v>
      </c>
      <c r="E46" s="267" t="n">
        <f aca="false">B7+C7*E7</f>
        <v>598.73</v>
      </c>
      <c r="F46" s="235" t="n">
        <f aca="false">F7-G7*H7</f>
        <v>-6</v>
      </c>
      <c r="G46" s="235" t="n">
        <f aca="false">F7+G7*H7</f>
        <v>6</v>
      </c>
      <c r="H46" s="235" t="n">
        <f aca="false">F7-G7*I7</f>
        <v>-12</v>
      </c>
      <c r="I46" s="230" t="n">
        <f aca="false">F7+G7*I7</f>
        <v>12</v>
      </c>
      <c r="J46" s="235" t="n">
        <f aca="false">J7-K7*L7</f>
        <v>-4377</v>
      </c>
      <c r="K46" s="230" t="n">
        <f aca="false">J7+K7*L7</f>
        <v>-3320</v>
      </c>
      <c r="L46" s="235" t="n">
        <f aca="false">J7-K7*M7</f>
        <v>-4905.5</v>
      </c>
      <c r="M46" s="267" t="n">
        <f aca="false">J7+K7*M7</f>
        <v>-2791.5</v>
      </c>
      <c r="N46" s="286" t="n">
        <f aca="false">N7-O7*P7</f>
        <v>-4651.5</v>
      </c>
      <c r="O46" s="235" t="n">
        <f aca="false">N7+O7*P7</f>
        <v>-2663.5</v>
      </c>
      <c r="P46" s="230" t="n">
        <f aca="false">N7-O7*Q7</f>
        <v>-5645.5</v>
      </c>
      <c r="Q46" s="235" t="n">
        <f aca="false">N7+O7*Q7</f>
        <v>-1669.5</v>
      </c>
      <c r="R46" s="352" t="n">
        <f aca="false">R7-S7*T7</f>
        <v>1.2</v>
      </c>
      <c r="S46" s="353" t="n">
        <f aca="false">R7+S7*T7</f>
        <v>15.2</v>
      </c>
      <c r="T46" s="354" t="n">
        <f aca="false">R7-S7*U7</f>
        <v>-5.8</v>
      </c>
      <c r="U46" s="353" t="n">
        <f aca="false">R7+S7*U7</f>
        <v>22.2</v>
      </c>
    </row>
    <row r="47" customFormat="false" ht="13.5" hidden="false" customHeight="false" outlineLevel="0" collapsed="false">
      <c r="A47" s="346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103"/>
      <c r="S47" s="103"/>
      <c r="T47" s="103"/>
      <c r="U47" s="175"/>
    </row>
    <row r="48" customFormat="false" ht="13.5" hidden="false" customHeight="false" outlineLevel="0" collapsed="false">
      <c r="A48" s="345"/>
      <c r="B48" s="374" t="s">
        <v>324</v>
      </c>
      <c r="C48" s="374" t="s">
        <v>325</v>
      </c>
      <c r="D48" s="374" t="s">
        <v>326</v>
      </c>
      <c r="E48" s="380" t="s">
        <v>327</v>
      </c>
      <c r="F48" s="348" t="s">
        <v>324</v>
      </c>
      <c r="G48" s="348" t="s">
        <v>325</v>
      </c>
      <c r="H48" s="348" t="s">
        <v>326</v>
      </c>
      <c r="I48" s="349" t="s">
        <v>327</v>
      </c>
      <c r="J48" s="348" t="s">
        <v>324</v>
      </c>
      <c r="K48" s="348" t="s">
        <v>325</v>
      </c>
      <c r="L48" s="348" t="s">
        <v>326</v>
      </c>
      <c r="M48" s="349" t="s">
        <v>327</v>
      </c>
      <c r="N48" s="348" t="s">
        <v>324</v>
      </c>
      <c r="O48" s="348" t="s">
        <v>325</v>
      </c>
      <c r="P48" s="348" t="s">
        <v>326</v>
      </c>
      <c r="Q48" s="349" t="s">
        <v>327</v>
      </c>
      <c r="R48" s="103"/>
      <c r="S48" s="103"/>
      <c r="T48" s="103"/>
      <c r="U48" s="175"/>
    </row>
    <row r="49" customFormat="false" ht="13.5" hidden="false" customHeight="false" outlineLevel="0" collapsed="false">
      <c r="A49" s="1" t="s">
        <v>294</v>
      </c>
      <c r="B49" s="357" t="n">
        <f aca="false">B10-C10*D10</f>
        <v>0</v>
      </c>
      <c r="C49" s="357" t="n">
        <f aca="false">B10+C10*D10</f>
        <v>0</v>
      </c>
      <c r="D49" s="357" t="n">
        <f aca="false">B10-C10*E10</f>
        <v>0</v>
      </c>
      <c r="E49" s="357" t="n">
        <f aca="false">B10+C10*E10</f>
        <v>0</v>
      </c>
      <c r="F49" s="381" t="n">
        <f aca="false">F10-G10*H10</f>
        <v>-2</v>
      </c>
      <c r="G49" s="359" t="n">
        <f aca="false">F10+G10*H10</f>
        <v>2</v>
      </c>
      <c r="H49" s="358" t="n">
        <f aca="false">F10-G10*I10</f>
        <v>-4</v>
      </c>
      <c r="I49" s="359" t="n">
        <f aca="false">F10+G10*I10</f>
        <v>4</v>
      </c>
      <c r="J49" s="360" t="n">
        <f aca="false">J10-K10*L10</f>
        <v>-2</v>
      </c>
      <c r="K49" s="381" t="n">
        <f aca="false">J10+K10*L10</f>
        <v>12</v>
      </c>
      <c r="L49" s="359" t="n">
        <f aca="false">J10-K10*M10</f>
        <v>-9</v>
      </c>
      <c r="M49" s="360" t="n">
        <f aca="false">J10+K10*M10</f>
        <v>19</v>
      </c>
      <c r="N49" s="358" t="n">
        <f aca="false">N10-O10*P10</f>
        <v>-3.9</v>
      </c>
      <c r="O49" s="359" t="n">
        <f aca="false">N10+O10*P10</f>
        <v>3.1</v>
      </c>
      <c r="P49" s="381" t="n">
        <f aca="false">N10-O10*Q10</f>
        <v>-7.4</v>
      </c>
      <c r="Q49" s="359" t="n">
        <f aca="false">N10+O10*Q10</f>
        <v>6.6</v>
      </c>
      <c r="R49" s="382"/>
      <c r="S49" s="382"/>
      <c r="T49" s="382"/>
      <c r="U49" s="383"/>
    </row>
    <row r="50" customFormat="false" ht="12.75" hidden="false" customHeight="false" outlineLevel="0" collapsed="false">
      <c r="A50" s="333" t="s">
        <v>295</v>
      </c>
      <c r="B50" s="363" t="n">
        <f aca="false">B11-C11*D11</f>
        <v>-2.24</v>
      </c>
      <c r="C50" s="363" t="n">
        <f aca="false">B11+C11*D11</f>
        <v>2.24</v>
      </c>
      <c r="D50" s="363" t="n">
        <f aca="false">B11-C11*E11</f>
        <v>-4.48</v>
      </c>
      <c r="E50" s="363" t="n">
        <f aca="false">B11+C11*E11</f>
        <v>4.48</v>
      </c>
      <c r="F50" s="377" t="n">
        <f aca="false">F11-G11*H11</f>
        <v>-2.4</v>
      </c>
      <c r="G50" s="377" t="n">
        <f aca="false">F11+G11*H11</f>
        <v>2.4</v>
      </c>
      <c r="H50" s="377" t="n">
        <f aca="false">F11-G11*I11</f>
        <v>-4.8</v>
      </c>
      <c r="I50" s="377" t="n">
        <f aca="false">F11+G11*I11</f>
        <v>4.8</v>
      </c>
      <c r="J50" s="377" t="n">
        <f aca="false">J11-K11*L11</f>
        <v>-17.5</v>
      </c>
      <c r="K50" s="377" t="n">
        <f aca="false">J11+K11*L11</f>
        <v>17.5</v>
      </c>
      <c r="L50" s="377" t="n">
        <f aca="false">J11-K11*M11</f>
        <v>-35</v>
      </c>
      <c r="M50" s="377" t="n">
        <f aca="false">J11+K11*M11</f>
        <v>35</v>
      </c>
      <c r="N50" s="377" t="n">
        <f aca="false">N11-O11*P11</f>
        <v>-7</v>
      </c>
      <c r="O50" s="377" t="n">
        <f aca="false">N11+O11*P11</f>
        <v>7</v>
      </c>
      <c r="P50" s="377" t="n">
        <f aca="false">N11-O11*Q11</f>
        <v>-14</v>
      </c>
      <c r="Q50" s="377" t="n">
        <f aca="false">N11+O11*Q11</f>
        <v>14</v>
      </c>
      <c r="R50" s="382"/>
      <c r="S50" s="382"/>
      <c r="T50" s="382"/>
      <c r="U50" s="383"/>
    </row>
    <row r="51" customFormat="false" ht="12.75" hidden="false" customHeight="false" outlineLevel="0" collapsed="false">
      <c r="A51" s="333" t="s">
        <v>296</v>
      </c>
      <c r="B51" s="363" t="n">
        <f aca="false">B12-C12*D12</f>
        <v>-7</v>
      </c>
      <c r="C51" s="363" t="n">
        <f aca="false">B12+C12*D12</f>
        <v>7</v>
      </c>
      <c r="D51" s="363" t="n">
        <f aca="false">B12-C12*E12</f>
        <v>-14</v>
      </c>
      <c r="E51" s="363" t="n">
        <f aca="false">B12+C12*E12</f>
        <v>14</v>
      </c>
      <c r="F51" s="363" t="n">
        <f aca="false">F12-G12*H12</f>
        <v>-2.4</v>
      </c>
      <c r="G51" s="363" t="n">
        <f aca="false">F12+G12*H12</f>
        <v>2.4</v>
      </c>
      <c r="H51" s="363" t="n">
        <f aca="false">F12-G12*I12</f>
        <v>-4.8</v>
      </c>
      <c r="I51" s="363" t="n">
        <f aca="false">F12+G12*I12</f>
        <v>4.8</v>
      </c>
      <c r="J51" s="363" t="n">
        <f aca="false">J12-K12*L12</f>
        <v>18.4</v>
      </c>
      <c r="K51" s="363" t="n">
        <f aca="false">J12+K12*L12</f>
        <v>50.6</v>
      </c>
      <c r="L51" s="363" t="n">
        <f aca="false">J12-K12*M12</f>
        <v>2.3</v>
      </c>
      <c r="M51" s="363" t="n">
        <f aca="false">J12+K12*M12</f>
        <v>66.7</v>
      </c>
      <c r="N51" s="363" t="n">
        <f aca="false">N12-O12*P12</f>
        <v>-6.32</v>
      </c>
      <c r="O51" s="363" t="n">
        <f aca="false">N12+O12*P12</f>
        <v>11.18</v>
      </c>
      <c r="P51" s="363" t="n">
        <f aca="false">N12-O12*Q12</f>
        <v>-15.07</v>
      </c>
      <c r="Q51" s="363" t="n">
        <f aca="false">N12+O12*Q12</f>
        <v>19.93</v>
      </c>
      <c r="R51" s="382"/>
      <c r="S51" s="382"/>
      <c r="T51" s="382"/>
      <c r="U51" s="383"/>
    </row>
    <row r="52" customFormat="false" ht="12.75" hidden="false" customHeight="false" outlineLevel="0" collapsed="false">
      <c r="A52" s="333" t="s">
        <v>297</v>
      </c>
      <c r="B52" s="363" t="n">
        <f aca="false">B13-C13*D13</f>
        <v>-0.49</v>
      </c>
      <c r="C52" s="363" t="n">
        <f aca="false">B13+C13*D13</f>
        <v>0.49</v>
      </c>
      <c r="D52" s="363" t="n">
        <f aca="false">B13-C13*E13</f>
        <v>-0.98</v>
      </c>
      <c r="E52" s="363" t="n">
        <f aca="false">B13+C13*E13</f>
        <v>0.98</v>
      </c>
      <c r="F52" s="363" t="n">
        <f aca="false">F13-G13*H13</f>
        <v>-0.64</v>
      </c>
      <c r="G52" s="363" t="n">
        <f aca="false">F13+G13*H13</f>
        <v>0.64</v>
      </c>
      <c r="H52" s="363" t="n">
        <f aca="false">F13-G13*I13</f>
        <v>-1.28</v>
      </c>
      <c r="I52" s="363" t="n">
        <f aca="false">F13+G13*I13</f>
        <v>1.28</v>
      </c>
      <c r="J52" s="363" t="n">
        <f aca="false">J13-K13*L13</f>
        <v>-3.15</v>
      </c>
      <c r="K52" s="363" t="n">
        <f aca="false">J13+K13*L13</f>
        <v>3.15</v>
      </c>
      <c r="L52" s="363" t="n">
        <f aca="false">J13-K13*M13</f>
        <v>-6.3</v>
      </c>
      <c r="M52" s="363" t="n">
        <f aca="false">J13+K13*M13</f>
        <v>6.3</v>
      </c>
      <c r="N52" s="363" t="n">
        <f aca="false">N13-O13*P13</f>
        <v>-1.33</v>
      </c>
      <c r="O52" s="363" t="n">
        <f aca="false">N13+O13*P13</f>
        <v>1.33</v>
      </c>
      <c r="P52" s="363" t="n">
        <f aca="false">N13-O13*Q13</f>
        <v>-2.66</v>
      </c>
      <c r="Q52" s="363" t="n">
        <f aca="false">N13+O13*Q13</f>
        <v>2.66</v>
      </c>
      <c r="R52" s="382"/>
      <c r="S52" s="382"/>
      <c r="T52" s="382"/>
      <c r="U52" s="383"/>
    </row>
    <row r="53" customFormat="false" ht="12.75" hidden="false" customHeight="false" outlineLevel="0" collapsed="false">
      <c r="A53" s="333" t="s">
        <v>298</v>
      </c>
      <c r="B53" s="363" t="n">
        <f aca="false">B14-C14*D14</f>
        <v>-1.01</v>
      </c>
      <c r="C53" s="363" t="n">
        <f aca="false">B14+C14*D14</f>
        <v>2.49</v>
      </c>
      <c r="D53" s="363" t="n">
        <f aca="false">B14-C14*E14</f>
        <v>-2.76</v>
      </c>
      <c r="E53" s="363" t="n">
        <f aca="false">B14+C14*E14</f>
        <v>4.24</v>
      </c>
      <c r="F53" s="363" t="n">
        <f aca="false">F14-G14*H14</f>
        <v>-0.64</v>
      </c>
      <c r="G53" s="363" t="n">
        <f aca="false">F14+G14*H14</f>
        <v>0.64</v>
      </c>
      <c r="H53" s="363" t="n">
        <f aca="false">F14-G14*I14</f>
        <v>-1.28</v>
      </c>
      <c r="I53" s="363" t="n">
        <f aca="false">F14+G14*I14</f>
        <v>1.28</v>
      </c>
      <c r="J53" s="363" t="n">
        <f aca="false">J14-K14*L14</f>
        <v>-8.99</v>
      </c>
      <c r="K53" s="363" t="n">
        <f aca="false">J14+K14*L14</f>
        <v>0.109999999999999</v>
      </c>
      <c r="L53" s="363" t="n">
        <f aca="false">J14-K14*M14</f>
        <v>-13.54</v>
      </c>
      <c r="M53" s="363" t="n">
        <f aca="false">J14+K14*M14</f>
        <v>4.66</v>
      </c>
      <c r="N53" s="363" t="n">
        <f aca="false">N14-O14*P14</f>
        <v>-5.45</v>
      </c>
      <c r="O53" s="363" t="n">
        <f aca="false">N14+O14*P14</f>
        <v>-0.55</v>
      </c>
      <c r="P53" s="363" t="n">
        <f aca="false">N14-O14*Q14</f>
        <v>-7.9</v>
      </c>
      <c r="Q53" s="363" t="n">
        <f aca="false">N14+O14*Q14</f>
        <v>1.9</v>
      </c>
      <c r="R53" s="382"/>
      <c r="S53" s="382"/>
      <c r="T53" s="382"/>
      <c r="U53" s="383"/>
    </row>
    <row r="54" customFormat="false" ht="12.75" hidden="false" customHeight="false" outlineLevel="0" collapsed="false">
      <c r="A54" s="333" t="s">
        <v>299</v>
      </c>
      <c r="B54" s="363" t="n">
        <f aca="false">B15-C15*D15</f>
        <v>-0.189</v>
      </c>
      <c r="C54" s="363" t="n">
        <f aca="false">B15+C15*D15</f>
        <v>0.189</v>
      </c>
      <c r="D54" s="363" t="n">
        <f aca="false">B15-C15*E15</f>
        <v>-0.378</v>
      </c>
      <c r="E54" s="363" t="n">
        <f aca="false">B15+C15*E15</f>
        <v>0.378</v>
      </c>
      <c r="F54" s="363" t="n">
        <f aca="false">F15-G15*H15</f>
        <v>-0.28</v>
      </c>
      <c r="G54" s="363" t="n">
        <f aca="false">F15+G15*H15</f>
        <v>0.28</v>
      </c>
      <c r="H54" s="363" t="n">
        <f aca="false">F15-G15*I15</f>
        <v>-0.56</v>
      </c>
      <c r="I54" s="363" t="n">
        <f aca="false">F15+G15*I15</f>
        <v>0.56</v>
      </c>
      <c r="J54" s="363" t="n">
        <f aca="false">J15-K15*L15</f>
        <v>-1.19</v>
      </c>
      <c r="K54" s="363" t="n">
        <f aca="false">J15+K15*L15</f>
        <v>1.19</v>
      </c>
      <c r="L54" s="363" t="n">
        <f aca="false">J15-K15*M15</f>
        <v>-2.38</v>
      </c>
      <c r="M54" s="363" t="n">
        <f aca="false">J15+K15*M15</f>
        <v>2.38</v>
      </c>
      <c r="N54" s="363" t="n">
        <f aca="false">N15-O15*P15</f>
        <v>-0.35</v>
      </c>
      <c r="O54" s="363" t="n">
        <f aca="false">N15+O15*P15</f>
        <v>0.35</v>
      </c>
      <c r="P54" s="363" t="n">
        <f aca="false">N15-O15*Q15</f>
        <v>-0.7</v>
      </c>
      <c r="Q54" s="363" t="n">
        <f aca="false">N15+O15*Q15</f>
        <v>0.7</v>
      </c>
      <c r="R54" s="382"/>
      <c r="S54" s="382"/>
      <c r="T54" s="382"/>
      <c r="U54" s="383"/>
    </row>
    <row r="55" customFormat="false" ht="12.75" hidden="false" customHeight="false" outlineLevel="0" collapsed="false">
      <c r="A55" s="333" t="s">
        <v>300</v>
      </c>
      <c r="B55" s="363" t="n">
        <f aca="false">B16-C16*D16</f>
        <v>0.385</v>
      </c>
      <c r="C55" s="363" t="n">
        <f aca="false">B16+C16*D16</f>
        <v>1.015</v>
      </c>
      <c r="D55" s="363" t="n">
        <f aca="false">B16-C16*E16</f>
        <v>0.07</v>
      </c>
      <c r="E55" s="363" t="n">
        <f aca="false">B16+C16*E16</f>
        <v>1.33</v>
      </c>
      <c r="F55" s="363" t="n">
        <f aca="false">F16-G16*H16</f>
        <v>-0.216</v>
      </c>
      <c r="G55" s="363" t="n">
        <f aca="false">F16+G16*H16</f>
        <v>0.216</v>
      </c>
      <c r="H55" s="363" t="n">
        <f aca="false">F16-G16*I16</f>
        <v>-0.432</v>
      </c>
      <c r="I55" s="363" t="n">
        <f aca="false">F16+G16*I16</f>
        <v>0.432</v>
      </c>
      <c r="J55" s="363" t="n">
        <f aca="false">J16-K16*L16</f>
        <v>1.49</v>
      </c>
      <c r="K55" s="363" t="n">
        <f aca="false">J16+K16*L16</f>
        <v>3.59</v>
      </c>
      <c r="L55" s="363" t="n">
        <f aca="false">J16-K16*M16</f>
        <v>0.44</v>
      </c>
      <c r="M55" s="363" t="n">
        <f aca="false">J16+K16*M16</f>
        <v>4.64</v>
      </c>
      <c r="N55" s="363" t="n">
        <f aca="false">N16-O16*P16</f>
        <v>-0.311</v>
      </c>
      <c r="O55" s="363" t="n">
        <f aca="false">N16+O16*P16</f>
        <v>1.089</v>
      </c>
      <c r="P55" s="363" t="n">
        <f aca="false">N16-O16*Q16</f>
        <v>-1.011</v>
      </c>
      <c r="Q55" s="363" t="n">
        <f aca="false">N16+O16*Q16</f>
        <v>1.789</v>
      </c>
      <c r="R55" s="382"/>
      <c r="S55" s="382"/>
      <c r="T55" s="382"/>
      <c r="U55" s="383"/>
    </row>
    <row r="56" customFormat="false" ht="12.75" hidden="false" customHeight="false" outlineLevel="0" collapsed="false">
      <c r="A56" s="333" t="s">
        <v>301</v>
      </c>
      <c r="B56" s="363" t="n">
        <f aca="false">B17-C17*D17</f>
        <v>-0.07</v>
      </c>
      <c r="C56" s="363" t="n">
        <f aca="false">B17+C17*D17</f>
        <v>0.07</v>
      </c>
      <c r="D56" s="363" t="n">
        <f aca="false">B17-C17*E17</f>
        <v>-0.14</v>
      </c>
      <c r="E56" s="363" t="n">
        <f aca="false">B17+C17*E17</f>
        <v>0.14</v>
      </c>
      <c r="F56" s="363" t="n">
        <f aca="false">F17-G17*H17</f>
        <v>-0.136</v>
      </c>
      <c r="G56" s="363" t="n">
        <f aca="false">F17+G17*H17</f>
        <v>0.136</v>
      </c>
      <c r="H56" s="363" t="n">
        <f aca="false">F17-G17*I17</f>
        <v>-0.272</v>
      </c>
      <c r="I56" s="363" t="n">
        <f aca="false">F17+G17*I17</f>
        <v>0.272</v>
      </c>
      <c r="J56" s="363" t="n">
        <f aca="false">J17-K17*L17</f>
        <v>-0.35</v>
      </c>
      <c r="K56" s="363" t="n">
        <f aca="false">J17+K17*L17</f>
        <v>0.35</v>
      </c>
      <c r="L56" s="363" t="n">
        <f aca="false">J17-K17*M17</f>
        <v>-0.7</v>
      </c>
      <c r="M56" s="363" t="n">
        <f aca="false">J17+K17*M17</f>
        <v>0.7</v>
      </c>
      <c r="N56" s="363" t="n">
        <f aca="false">N17-O17*P17</f>
        <v>-0.175</v>
      </c>
      <c r="O56" s="363" t="n">
        <f aca="false">N17+O17*P17</f>
        <v>0.175</v>
      </c>
      <c r="P56" s="363" t="n">
        <f aca="false">N17-O17*Q17</f>
        <v>-0.35</v>
      </c>
      <c r="Q56" s="363" t="n">
        <f aca="false">N17+O17*Q17</f>
        <v>0.35</v>
      </c>
      <c r="R56" s="382"/>
      <c r="S56" s="382"/>
      <c r="T56" s="382"/>
      <c r="U56" s="383"/>
    </row>
    <row r="57" customFormat="false" ht="12.75" hidden="false" customHeight="false" outlineLevel="0" collapsed="false">
      <c r="A57" s="333" t="s">
        <v>302</v>
      </c>
      <c r="B57" s="363" t="n">
        <f aca="false">B18-C18*D18</f>
        <v>0.155</v>
      </c>
      <c r="C57" s="363" t="n">
        <f aca="false">B18+C18*D18</f>
        <v>0.365</v>
      </c>
      <c r="D57" s="363" t="n">
        <f aca="false">B18-C18*E18</f>
        <v>0.05</v>
      </c>
      <c r="E57" s="363" t="n">
        <f aca="false">B18+C18*E18</f>
        <v>0.47</v>
      </c>
      <c r="F57" s="363" t="n">
        <f aca="false">F18-G18*H18</f>
        <v>-0.08</v>
      </c>
      <c r="G57" s="363" t="n">
        <f aca="false">F18+G18*H18</f>
        <v>0.08</v>
      </c>
      <c r="H57" s="363" t="n">
        <f aca="false">F18-G18*I18</f>
        <v>-0.16</v>
      </c>
      <c r="I57" s="363" t="n">
        <f aca="false">F18+G18*I18</f>
        <v>0.16</v>
      </c>
      <c r="J57" s="363" t="n">
        <f aca="false">J18-K18*L18</f>
        <v>0.107</v>
      </c>
      <c r="K57" s="363" t="n">
        <f aca="false">J18+K18*L18</f>
        <v>0.457</v>
      </c>
      <c r="L57" s="363" t="n">
        <f aca="false">J18-K18*M18</f>
        <v>-0.0680000000000001</v>
      </c>
      <c r="M57" s="363" t="n">
        <f aca="false">J18+K18*M18</f>
        <v>0.632</v>
      </c>
      <c r="N57" s="363" t="n">
        <f aca="false">N18-O18*P18</f>
        <v>0.02</v>
      </c>
      <c r="O57" s="363" t="n">
        <f aca="false">N18+O18*P18</f>
        <v>0.44</v>
      </c>
      <c r="P57" s="363" t="n">
        <f aca="false">N18-O18*Q18</f>
        <v>-0.19</v>
      </c>
      <c r="Q57" s="363" t="n">
        <f aca="false">N18+O18*Q18</f>
        <v>0.65</v>
      </c>
      <c r="R57" s="382"/>
      <c r="S57" s="382"/>
      <c r="T57" s="382"/>
      <c r="U57" s="383"/>
    </row>
    <row r="58" customFormat="false" ht="12.75" hidden="false" customHeight="false" outlineLevel="0" collapsed="false">
      <c r="A58" s="333" t="s">
        <v>303</v>
      </c>
      <c r="B58" s="363" t="n">
        <f aca="false">B19-C19*D19</f>
        <v>-0.01575</v>
      </c>
      <c r="C58" s="363" t="n">
        <f aca="false">B19+C19*D19</f>
        <v>0.01575</v>
      </c>
      <c r="D58" s="363" t="n">
        <f aca="false">B19-C19*E19</f>
        <v>-0.0315</v>
      </c>
      <c r="E58" s="363" t="n">
        <f aca="false">B19+C19*E19</f>
        <v>0.0315</v>
      </c>
      <c r="F58" s="363" t="n">
        <f aca="false">F19-G19*H19</f>
        <v>-0.16</v>
      </c>
      <c r="G58" s="363" t="n">
        <f aca="false">F19+G19*H19</f>
        <v>0.16</v>
      </c>
      <c r="H58" s="363" t="n">
        <f aca="false">F19-G19*I19</f>
        <v>-0.32</v>
      </c>
      <c r="I58" s="363" t="n">
        <f aca="false">F19+G19*I19</f>
        <v>0.32</v>
      </c>
      <c r="J58" s="363" t="n">
        <f aca="false">J19-K19*L19</f>
        <v>-0.35</v>
      </c>
      <c r="K58" s="363" t="n">
        <f aca="false">J19+K19*L19</f>
        <v>0.35</v>
      </c>
      <c r="L58" s="363" t="n">
        <f aca="false">J19-K19*M19</f>
        <v>-0.7</v>
      </c>
      <c r="M58" s="363" t="n">
        <f aca="false">J19+K19*M19</f>
        <v>0.7</v>
      </c>
      <c r="N58" s="363" t="n">
        <f aca="false">N19-O19*P19</f>
        <v>-0.2625</v>
      </c>
      <c r="O58" s="363" t="n">
        <f aca="false">N19+O19*P19</f>
        <v>0.2625</v>
      </c>
      <c r="P58" s="363" t="n">
        <f aca="false">N19-O19*Q19</f>
        <v>-0.525</v>
      </c>
      <c r="Q58" s="363" t="n">
        <f aca="false">N19+O19*Q19</f>
        <v>0.525</v>
      </c>
      <c r="R58" s="382"/>
      <c r="S58" s="382"/>
      <c r="T58" s="382"/>
      <c r="U58" s="383"/>
    </row>
    <row r="59" customFormat="false" ht="12.75" hidden="false" customHeight="false" outlineLevel="0" collapsed="false">
      <c r="A59" s="333" t="s">
        <v>304</v>
      </c>
      <c r="B59" s="363" t="n">
        <f aca="false">B20-C20*D20</f>
        <v>0.7015</v>
      </c>
      <c r="C59" s="363" t="n">
        <f aca="false">B20+C20*D20</f>
        <v>0.7785</v>
      </c>
      <c r="D59" s="363" t="n">
        <f aca="false">B20-C20*E20</f>
        <v>0.663</v>
      </c>
      <c r="E59" s="363" t="n">
        <f aca="false">B20+C20*E20</f>
        <v>0.817</v>
      </c>
      <c r="F59" s="363" t="n">
        <f aca="false">F20-G20*H20</f>
        <v>-0.0236</v>
      </c>
      <c r="G59" s="363" t="n">
        <f aca="false">F20+G20*H20</f>
        <v>0.0236</v>
      </c>
      <c r="H59" s="363" t="n">
        <f aca="false">F20-G20*I20</f>
        <v>-0.0472</v>
      </c>
      <c r="I59" s="363" t="n">
        <f aca="false">F20+G20*I20</f>
        <v>0.0472</v>
      </c>
      <c r="J59" s="363" t="n">
        <f aca="false">J20-K20*L20</f>
        <v>0.498</v>
      </c>
      <c r="K59" s="363" t="n">
        <f aca="false">J20+K20*L20</f>
        <v>0.708</v>
      </c>
      <c r="L59" s="363" t="n">
        <f aca="false">J20-K20*M20</f>
        <v>0.393</v>
      </c>
      <c r="M59" s="363" t="n">
        <f aca="false">J20+K20*M20</f>
        <v>0.813</v>
      </c>
      <c r="N59" s="363" t="n">
        <f aca="false">N20-O20*P20</f>
        <v>0.587</v>
      </c>
      <c r="O59" s="363" t="n">
        <f aca="false">N20+O20*P20</f>
        <v>0.713</v>
      </c>
      <c r="P59" s="363" t="n">
        <f aca="false">N20-O20*Q20</f>
        <v>0.524</v>
      </c>
      <c r="Q59" s="363" t="n">
        <f aca="false">N20+O20*Q20</f>
        <v>0.776</v>
      </c>
      <c r="R59" s="382"/>
      <c r="S59" s="382"/>
      <c r="T59" s="382"/>
      <c r="U59" s="383"/>
    </row>
    <row r="60" customFormat="false" ht="12.75" hidden="false" customHeight="false" outlineLevel="0" collapsed="false">
      <c r="A60" s="333" t="s">
        <v>305</v>
      </c>
      <c r="B60" s="363" t="n">
        <f aca="false">B21-C21*D21</f>
        <v>-0.0063</v>
      </c>
      <c r="C60" s="363" t="n">
        <f aca="false">B21+C21*D21</f>
        <v>0.0063</v>
      </c>
      <c r="D60" s="363" t="n">
        <f aca="false">B21-C21*E21</f>
        <v>-0.0126</v>
      </c>
      <c r="E60" s="363" t="n">
        <f aca="false">B21+C21*E21</f>
        <v>0.0126</v>
      </c>
      <c r="F60" s="363" t="n">
        <f aca="false">F21-G21*H21</f>
        <v>-0.0244</v>
      </c>
      <c r="G60" s="363" t="n">
        <f aca="false">F21+G21*H21</f>
        <v>0.0244</v>
      </c>
      <c r="H60" s="363" t="n">
        <f aca="false">F21-G21*I21</f>
        <v>-0.0488</v>
      </c>
      <c r="I60" s="363" t="n">
        <f aca="false">F21+G21*I21</f>
        <v>0.0488</v>
      </c>
      <c r="J60" s="363" t="n">
        <f aca="false">J21-K21*L21</f>
        <v>-0.0525</v>
      </c>
      <c r="K60" s="363" t="n">
        <f aca="false">J21+K21*L21</f>
        <v>0.0525</v>
      </c>
      <c r="L60" s="363" t="n">
        <f aca="false">J21-K21*M21</f>
        <v>-0.105</v>
      </c>
      <c r="M60" s="363" t="n">
        <f aca="false">J21+K21*M21</f>
        <v>0.105</v>
      </c>
      <c r="N60" s="363" t="n">
        <f aca="false">N21-O21*P21</f>
        <v>-0.035</v>
      </c>
      <c r="O60" s="363" t="n">
        <f aca="false">N21+O21*P21</f>
        <v>0.035</v>
      </c>
      <c r="P60" s="363" t="n">
        <f aca="false">N21-O21*Q21</f>
        <v>-0.07</v>
      </c>
      <c r="Q60" s="363" t="n">
        <f aca="false">N21+O21*Q21</f>
        <v>0.07</v>
      </c>
      <c r="R60" s="382"/>
      <c r="S60" s="382"/>
      <c r="T60" s="382"/>
      <c r="U60" s="383"/>
    </row>
    <row r="61" customFormat="false" ht="12.75" hidden="false" customHeight="false" outlineLevel="0" collapsed="false">
      <c r="A61" s="333" t="s">
        <v>306</v>
      </c>
      <c r="B61" s="363" t="n">
        <f aca="false">B22-C22*D22</f>
        <v>0.05595</v>
      </c>
      <c r="C61" s="363" t="n">
        <f aca="false">B22+C22*D22</f>
        <v>0.11405</v>
      </c>
      <c r="D61" s="363" t="n">
        <f aca="false">B22-C22*E22</f>
        <v>0.0269</v>
      </c>
      <c r="E61" s="363" t="n">
        <f aca="false">B22+C22*E22</f>
        <v>0.1431</v>
      </c>
      <c r="F61" s="363" t="n">
        <f aca="false">F22-G22*H22</f>
        <v>-0.01</v>
      </c>
      <c r="G61" s="363" t="n">
        <f aca="false">F22+G22*H22</f>
        <v>0.01</v>
      </c>
      <c r="H61" s="363" t="n">
        <f aca="false">F22-G22*I22</f>
        <v>-0.02</v>
      </c>
      <c r="I61" s="363" t="n">
        <f aca="false">F22+G22*I22</f>
        <v>0.02</v>
      </c>
      <c r="J61" s="363" t="n">
        <f aca="false">J22-K22*L22</f>
        <v>0.072</v>
      </c>
      <c r="K61" s="363" t="n">
        <f aca="false">J22+K22*L22</f>
        <v>0.142</v>
      </c>
      <c r="L61" s="363" t="n">
        <f aca="false">J22-K22*M22</f>
        <v>0.037</v>
      </c>
      <c r="M61" s="363" t="n">
        <f aca="false">J22+K22*M22</f>
        <v>0.177</v>
      </c>
      <c r="N61" s="363" t="n">
        <f aca="false">N22-O22*P22</f>
        <v>0.0275</v>
      </c>
      <c r="O61" s="363" t="n">
        <f aca="false">N22+O22*P22</f>
        <v>0.0905</v>
      </c>
      <c r="P61" s="363" t="n">
        <f aca="false">N22-O22*Q22</f>
        <v>-0.004</v>
      </c>
      <c r="Q61" s="363" t="n">
        <f aca="false">N22+O22*Q22</f>
        <v>0.122</v>
      </c>
      <c r="R61" s="382"/>
      <c r="S61" s="382"/>
      <c r="T61" s="382"/>
      <c r="U61" s="383"/>
    </row>
    <row r="62" customFormat="false" ht="12.75" hidden="false" customHeight="false" outlineLevel="0" collapsed="false">
      <c r="A62" s="333" t="s">
        <v>307</v>
      </c>
      <c r="B62" s="363" t="n">
        <f aca="false">B23-C23*D23</f>
        <v>-0.021</v>
      </c>
      <c r="C62" s="363" t="n">
        <f aca="false">B23+C23*D23</f>
        <v>0.021</v>
      </c>
      <c r="D62" s="363" t="n">
        <f aca="false">B23-C23*E23</f>
        <v>-0.042</v>
      </c>
      <c r="E62" s="363" t="n">
        <f aca="false">B23+C23*E23</f>
        <v>0.042</v>
      </c>
      <c r="F62" s="363" t="n">
        <f aca="false">F23-G23*H23</f>
        <v>-0.0136</v>
      </c>
      <c r="G62" s="363" t="n">
        <f aca="false">F23+G23*H23</f>
        <v>0.0136</v>
      </c>
      <c r="H62" s="363" t="n">
        <f aca="false">F23-G23*I23</f>
        <v>-0.0272</v>
      </c>
      <c r="I62" s="363" t="n">
        <f aca="false">F23+G23*I23</f>
        <v>0.0272</v>
      </c>
      <c r="J62" s="363" t="n">
        <f aca="false">J23-K23*L23</f>
        <v>-0.021</v>
      </c>
      <c r="K62" s="363" t="n">
        <f aca="false">J23+K23*L23</f>
        <v>0.021</v>
      </c>
      <c r="L62" s="363" t="n">
        <f aca="false">J23-K23*M23</f>
        <v>-0.042</v>
      </c>
      <c r="M62" s="363" t="n">
        <f aca="false">J23+K23*M23</f>
        <v>0.042</v>
      </c>
      <c r="N62" s="363" t="n">
        <f aca="false">N23-O23*P23</f>
        <v>-0.01225</v>
      </c>
      <c r="O62" s="363" t="n">
        <f aca="false">N23+O23*P23</f>
        <v>0.01225</v>
      </c>
      <c r="P62" s="363" t="n">
        <f aca="false">N23-O23*Q23</f>
        <v>-0.0245</v>
      </c>
      <c r="Q62" s="363" t="n">
        <f aca="false">N23+O23*Q23</f>
        <v>0.0245</v>
      </c>
      <c r="R62" s="382"/>
      <c r="S62" s="382"/>
      <c r="T62" s="382"/>
      <c r="U62" s="383"/>
    </row>
    <row r="63" customFormat="false" ht="13.5" hidden="false" customHeight="false" outlineLevel="0" collapsed="false">
      <c r="A63" s="4" t="s">
        <v>308</v>
      </c>
      <c r="B63" s="363" t="n">
        <f aca="false">B24-C24*D24</f>
        <v>0.0075</v>
      </c>
      <c r="C63" s="363" t="n">
        <f aca="false">B24+C24*D24</f>
        <v>0.0565</v>
      </c>
      <c r="D63" s="363" t="n">
        <f aca="false">B24-C24*E24</f>
        <v>-0.017</v>
      </c>
      <c r="E63" s="363" t="n">
        <f aca="false">B24+C24*E24</f>
        <v>0.081</v>
      </c>
      <c r="F63" s="363" t="n">
        <f aca="false">F24-G24*H24</f>
        <v>-0.0108</v>
      </c>
      <c r="G63" s="363" t="n">
        <f aca="false">F24+G24*H24</f>
        <v>0.0108</v>
      </c>
      <c r="H63" s="363" t="n">
        <f aca="false">F24-G24*I24</f>
        <v>-0.0216</v>
      </c>
      <c r="I63" s="363" t="n">
        <f aca="false">F24+G24*I24</f>
        <v>0.0216</v>
      </c>
      <c r="J63" s="363" t="n">
        <f aca="false">J24-K24*L24</f>
        <v>-0.029</v>
      </c>
      <c r="K63" s="363" t="n">
        <f aca="false">J24+K24*L24</f>
        <v>0.013</v>
      </c>
      <c r="L63" s="363" t="n">
        <f aca="false">J24-K24*M24</f>
        <v>-0.05</v>
      </c>
      <c r="M63" s="363" t="n">
        <f aca="false">J24+K24*M24</f>
        <v>0.034</v>
      </c>
      <c r="N63" s="363" t="n">
        <f aca="false">N24-O24*P24</f>
        <v>-0.0103</v>
      </c>
      <c r="O63" s="363" t="n">
        <f aca="false">N24+O24*P24</f>
        <v>0.0373</v>
      </c>
      <c r="P63" s="363" t="n">
        <f aca="false">N24-O24*Q24</f>
        <v>-0.0341</v>
      </c>
      <c r="Q63" s="363" t="n">
        <f aca="false">N24+O24*Q24</f>
        <v>0.0611</v>
      </c>
      <c r="R63" s="382"/>
      <c r="S63" s="382"/>
      <c r="T63" s="382"/>
      <c r="U63" s="383"/>
    </row>
    <row r="64" customFormat="false" ht="12.75" hidden="false" customHeight="false" outlineLevel="0" collapsed="false">
      <c r="A64" s="333" t="s">
        <v>309</v>
      </c>
      <c r="B64" s="377" t="n">
        <f aca="false">B25-C25*D25</f>
        <v>-3.5</v>
      </c>
      <c r="C64" s="377" t="n">
        <f aca="false">B25+C25*D25</f>
        <v>3.5</v>
      </c>
      <c r="D64" s="377" t="n">
        <f aca="false">B25-C25*E25</f>
        <v>-7</v>
      </c>
      <c r="E64" s="377" t="n">
        <f aca="false">B25+C25*E25</f>
        <v>7</v>
      </c>
      <c r="F64" s="377" t="n">
        <f aca="false">F25-G25*H25</f>
        <v>-4.4</v>
      </c>
      <c r="G64" s="377" t="n">
        <f aca="false">F25+G25*H25</f>
        <v>4.4</v>
      </c>
      <c r="H64" s="377" t="n">
        <f aca="false">F25-G25*I25</f>
        <v>-8.8</v>
      </c>
      <c r="I64" s="377" t="n">
        <f aca="false">F25+G25*I25</f>
        <v>8.8</v>
      </c>
      <c r="J64" s="377" t="n">
        <f aca="false">J25-K25*L25</f>
        <v>-21</v>
      </c>
      <c r="K64" s="377" t="n">
        <f aca="false">J25+K25*L25</f>
        <v>21</v>
      </c>
      <c r="L64" s="377" t="n">
        <f aca="false">J25-K25*M25</f>
        <v>-42</v>
      </c>
      <c r="M64" s="377" t="n">
        <f aca="false">J25+K25*M25</f>
        <v>42</v>
      </c>
      <c r="N64" s="377" t="n">
        <f aca="false">N25-O25*P25</f>
        <v>-10.5</v>
      </c>
      <c r="O64" s="377" t="n">
        <f aca="false">N25+O25*P25</f>
        <v>10.5</v>
      </c>
      <c r="P64" s="377" t="n">
        <f aca="false">N25-O25*Q25</f>
        <v>-21</v>
      </c>
      <c r="Q64" s="377" t="n">
        <f aca="false">N25+O25*Q25</f>
        <v>21</v>
      </c>
      <c r="R64" s="382"/>
      <c r="S64" s="382"/>
      <c r="T64" s="382"/>
      <c r="U64" s="383"/>
    </row>
    <row r="65" customFormat="false" ht="12.75" hidden="false" customHeight="false" outlineLevel="0" collapsed="false">
      <c r="A65" s="333" t="s">
        <v>310</v>
      </c>
      <c r="B65" s="363" t="n">
        <f aca="false">B26-C26*D26</f>
        <v>-1.105</v>
      </c>
      <c r="C65" s="363" t="n">
        <f aca="false">B26+C26*D26</f>
        <v>1.345</v>
      </c>
      <c r="D65" s="363" t="n">
        <f aca="false">B26-C26*E26</f>
        <v>-2.33</v>
      </c>
      <c r="E65" s="363" t="n">
        <f aca="false">B26+C26*E26</f>
        <v>2.57</v>
      </c>
      <c r="F65" s="363" t="n">
        <f aca="false">F26-G26*H26</f>
        <v>-1.4</v>
      </c>
      <c r="G65" s="363" t="n">
        <f aca="false">F26+G26*H26</f>
        <v>1.4</v>
      </c>
      <c r="H65" s="363" t="n">
        <f aca="false">F26-G26*I26</f>
        <v>-2.8</v>
      </c>
      <c r="I65" s="363" t="n">
        <f aca="false">F26+G26*I26</f>
        <v>2.8</v>
      </c>
      <c r="J65" s="363" t="n">
        <f aca="false">J26-K26*L26</f>
        <v>-9.05</v>
      </c>
      <c r="K65" s="363" t="n">
        <f aca="false">J26+K26*L26</f>
        <v>5.65</v>
      </c>
      <c r="L65" s="363" t="n">
        <f aca="false">J26-K26*M26</f>
        <v>-16.4</v>
      </c>
      <c r="M65" s="363" t="n">
        <f aca="false">J26+K26*M26</f>
        <v>13</v>
      </c>
      <c r="N65" s="363" t="n">
        <f aca="false">N26-O26*P26</f>
        <v>-1.462</v>
      </c>
      <c r="O65" s="363" t="n">
        <f aca="false">N26+O26*P26</f>
        <v>3.438</v>
      </c>
      <c r="P65" s="363" t="n">
        <f aca="false">N26-O26*Q26</f>
        <v>-3.912</v>
      </c>
      <c r="Q65" s="363" t="n">
        <f aca="false">N26+O26*Q26</f>
        <v>5.888</v>
      </c>
      <c r="R65" s="382"/>
      <c r="S65" s="382"/>
      <c r="T65" s="382"/>
      <c r="U65" s="383"/>
    </row>
    <row r="66" customFormat="false" ht="12.75" hidden="false" customHeight="false" outlineLevel="0" collapsed="false">
      <c r="A66" s="333" t="s">
        <v>311</v>
      </c>
      <c r="B66" s="363" t="n">
        <f aca="false">B27-C27*D27</f>
        <v>-0.945</v>
      </c>
      <c r="C66" s="363" t="n">
        <f aca="false">B27+C27*D27</f>
        <v>0.945</v>
      </c>
      <c r="D66" s="363" t="n">
        <f aca="false">B27-C27*E27</f>
        <v>-1.89</v>
      </c>
      <c r="E66" s="363" t="n">
        <f aca="false">B27+C27*E27</f>
        <v>1.89</v>
      </c>
      <c r="F66" s="363" t="n">
        <f aca="false">F27-G27*H27</f>
        <v>-1.08</v>
      </c>
      <c r="G66" s="363" t="n">
        <f aca="false">F27+G27*H27</f>
        <v>1.08</v>
      </c>
      <c r="H66" s="363" t="n">
        <f aca="false">F27-G27*I27</f>
        <v>-2.16</v>
      </c>
      <c r="I66" s="363" t="n">
        <f aca="false">F27+G27*I27</f>
        <v>2.16</v>
      </c>
      <c r="J66" s="363" t="n">
        <f aca="false">J27-K27*L27</f>
        <v>-4.84</v>
      </c>
      <c r="K66" s="363" t="n">
        <f aca="false">J27+K27*L27</f>
        <v>6.36</v>
      </c>
      <c r="L66" s="363" t="n">
        <f aca="false">J27-K27*M27</f>
        <v>-10.44</v>
      </c>
      <c r="M66" s="363" t="n">
        <f aca="false">J27+K27*M27</f>
        <v>11.96</v>
      </c>
      <c r="N66" s="363" t="n">
        <f aca="false">N27-O27*P27</f>
        <v>-2.45</v>
      </c>
      <c r="O66" s="363" t="n">
        <f aca="false">N27+O27*P27</f>
        <v>2.45</v>
      </c>
      <c r="P66" s="363" t="n">
        <f aca="false">N27-O27*Q27</f>
        <v>-4.9</v>
      </c>
      <c r="Q66" s="363" t="n">
        <f aca="false">N27+O27*Q27</f>
        <v>4.9</v>
      </c>
      <c r="R66" s="382"/>
      <c r="S66" s="382"/>
      <c r="T66" s="382"/>
      <c r="U66" s="383"/>
    </row>
    <row r="67" customFormat="false" ht="12.75" hidden="false" customHeight="false" outlineLevel="0" collapsed="false">
      <c r="A67" s="333" t="s">
        <v>312</v>
      </c>
      <c r="B67" s="363" t="n">
        <f aca="false">B28-C28*D28</f>
        <v>-0.49</v>
      </c>
      <c r="C67" s="363" t="n">
        <f aca="false">B28+C28*D28</f>
        <v>0.49</v>
      </c>
      <c r="D67" s="363" t="n">
        <f aca="false">B28-C28*E28</f>
        <v>-0.98</v>
      </c>
      <c r="E67" s="363" t="n">
        <f aca="false">B28+C28*E28</f>
        <v>0.98</v>
      </c>
      <c r="F67" s="363" t="n">
        <f aca="false">F28-G28*H28</f>
        <v>-0.48</v>
      </c>
      <c r="G67" s="363" t="n">
        <f aca="false">F28+G28*H28</f>
        <v>0.48</v>
      </c>
      <c r="H67" s="363" t="n">
        <f aca="false">F28-G28*I28</f>
        <v>-0.96</v>
      </c>
      <c r="I67" s="363" t="n">
        <f aca="false">F28+G28*I28</f>
        <v>0.96</v>
      </c>
      <c r="J67" s="363" t="n">
        <f aca="false">J28-K28*L28</f>
        <v>-0.505</v>
      </c>
      <c r="K67" s="363" t="n">
        <f aca="false">J28+K28*L28</f>
        <v>5.305</v>
      </c>
      <c r="L67" s="363" t="n">
        <f aca="false">J28-K28*M28</f>
        <v>-3.41</v>
      </c>
      <c r="M67" s="363" t="n">
        <f aca="false">J28+K28*M28</f>
        <v>8.21</v>
      </c>
      <c r="N67" s="363" t="n">
        <f aca="false">N28-O28*P28</f>
        <v>-1.055</v>
      </c>
      <c r="O67" s="363" t="n">
        <f aca="false">N28+O28*P28</f>
        <v>0.695</v>
      </c>
      <c r="P67" s="363" t="n">
        <f aca="false">N28-O28*Q28</f>
        <v>-1.93</v>
      </c>
      <c r="Q67" s="363" t="n">
        <f aca="false">N28+O28*Q28</f>
        <v>1.57</v>
      </c>
      <c r="R67" s="382"/>
      <c r="S67" s="382"/>
      <c r="T67" s="382"/>
      <c r="U67" s="383"/>
    </row>
    <row r="68" customFormat="false" ht="12.75" hidden="false" customHeight="false" outlineLevel="0" collapsed="false">
      <c r="A68" s="333" t="s">
        <v>313</v>
      </c>
      <c r="B68" s="363" t="n">
        <f aca="false">B29-C29*D29</f>
        <v>-0.42</v>
      </c>
      <c r="C68" s="363" t="n">
        <f aca="false">B29+C29*D29</f>
        <v>0.42</v>
      </c>
      <c r="D68" s="363" t="n">
        <f aca="false">B29-C29*E29</f>
        <v>-0.84</v>
      </c>
      <c r="E68" s="363" t="n">
        <f aca="false">B29+C29*E29</f>
        <v>0.84</v>
      </c>
      <c r="F68" s="363" t="n">
        <f aca="false">F29-G29*H29</f>
        <v>-0.272</v>
      </c>
      <c r="G68" s="363" t="n">
        <f aca="false">F29+G29*H29</f>
        <v>0.272</v>
      </c>
      <c r="H68" s="363" t="n">
        <f aca="false">F29-G29*I29</f>
        <v>-0.544</v>
      </c>
      <c r="I68" s="363" t="n">
        <f aca="false">F29+G29*I29</f>
        <v>0.544</v>
      </c>
      <c r="J68" s="363" t="n">
        <f aca="false">J29-K29*L29</f>
        <v>-1.4</v>
      </c>
      <c r="K68" s="363" t="n">
        <f aca="false">J29+K29*L29</f>
        <v>1.4</v>
      </c>
      <c r="L68" s="363" t="n">
        <f aca="false">J29-K29*M29</f>
        <v>-2.8</v>
      </c>
      <c r="M68" s="363" t="n">
        <f aca="false">J29+K29*M29</f>
        <v>2.8</v>
      </c>
      <c r="N68" s="363" t="n">
        <f aca="false">N29-O29*P29</f>
        <v>-0.595</v>
      </c>
      <c r="O68" s="363" t="n">
        <f aca="false">N29+O29*P29</f>
        <v>0.595</v>
      </c>
      <c r="P68" s="363" t="n">
        <f aca="false">N29-O29*Q29</f>
        <v>-1.19</v>
      </c>
      <c r="Q68" s="363" t="n">
        <f aca="false">N29+O29*Q29</f>
        <v>1.19</v>
      </c>
      <c r="R68" s="382"/>
      <c r="S68" s="382"/>
      <c r="T68" s="382"/>
      <c r="U68" s="383"/>
    </row>
    <row r="69" customFormat="false" ht="12.75" hidden="false" customHeight="false" outlineLevel="0" collapsed="false">
      <c r="A69" s="333" t="s">
        <v>314</v>
      </c>
      <c r="B69" s="363" t="n">
        <f aca="false">B30-C30*D30</f>
        <v>-0.103</v>
      </c>
      <c r="C69" s="363" t="n">
        <f aca="false">B30+C30*D30</f>
        <v>0.107</v>
      </c>
      <c r="D69" s="363" t="n">
        <f aca="false">B30-C30*E30</f>
        <v>-0.208</v>
      </c>
      <c r="E69" s="363" t="n">
        <f aca="false">B30+C30*E30</f>
        <v>0.212</v>
      </c>
      <c r="F69" s="363" t="n">
        <f aca="false">F30-G30*H30</f>
        <v>-0.224</v>
      </c>
      <c r="G69" s="363" t="n">
        <f aca="false">F30+G30*H30</f>
        <v>0.224</v>
      </c>
      <c r="H69" s="363" t="n">
        <f aca="false">F30-G30*I30</f>
        <v>-0.448</v>
      </c>
      <c r="I69" s="363" t="n">
        <f aca="false">F30+G30*I30</f>
        <v>0.448</v>
      </c>
      <c r="J69" s="363" t="n">
        <f aca="false">J30-K30*L30</f>
        <v>1.025</v>
      </c>
      <c r="K69" s="363" t="n">
        <f aca="false">J30+K30*L30</f>
        <v>2.775</v>
      </c>
      <c r="L69" s="363" t="n">
        <f aca="false">J30-K30*M30</f>
        <v>0.15</v>
      </c>
      <c r="M69" s="363" t="n">
        <f aca="false">J30+K30*M30</f>
        <v>3.65</v>
      </c>
      <c r="N69" s="363" t="n">
        <f aca="false">N30-O30*P30</f>
        <v>-0.27206</v>
      </c>
      <c r="O69" s="363" t="n">
        <f aca="false">N30+O30*P30</f>
        <v>0.26694</v>
      </c>
      <c r="P69" s="363" t="n">
        <f aca="false">N30-O30*Q30</f>
        <v>-0.54156</v>
      </c>
      <c r="Q69" s="363" t="n">
        <f aca="false">N30+O30*Q30</f>
        <v>0.53644</v>
      </c>
      <c r="R69" s="382"/>
      <c r="S69" s="382"/>
      <c r="T69" s="382"/>
      <c r="U69" s="383"/>
    </row>
    <row r="70" customFormat="false" ht="12.75" hidden="false" customHeight="false" outlineLevel="0" collapsed="false">
      <c r="A70" s="333" t="s">
        <v>315</v>
      </c>
      <c r="B70" s="363" t="n">
        <f aca="false">B31-C31*D31</f>
        <v>-0.1425</v>
      </c>
      <c r="C70" s="363" t="n">
        <f aca="false">B31+C31*D31</f>
        <v>0.1025</v>
      </c>
      <c r="D70" s="363" t="n">
        <f aca="false">B31-C31*E31</f>
        <v>-0.265</v>
      </c>
      <c r="E70" s="363" t="n">
        <f aca="false">B31+C31*E31</f>
        <v>0.225</v>
      </c>
      <c r="F70" s="363" t="n">
        <f aca="false">F31-G31*H31</f>
        <v>-0.1</v>
      </c>
      <c r="G70" s="363" t="n">
        <f aca="false">F31+G31*H31</f>
        <v>0.1</v>
      </c>
      <c r="H70" s="363" t="n">
        <f aca="false">F31-G31*I31</f>
        <v>-0.2</v>
      </c>
      <c r="I70" s="363" t="n">
        <f aca="false">F31+G31*I31</f>
        <v>0.2</v>
      </c>
      <c r="J70" s="363" t="n">
        <f aca="false">J31-K31*L31</f>
        <v>-0.42</v>
      </c>
      <c r="K70" s="363" t="n">
        <f aca="false">J31+K31*L31</f>
        <v>0.42</v>
      </c>
      <c r="L70" s="363" t="n">
        <f aca="false">J31-K31*M31</f>
        <v>-0.84</v>
      </c>
      <c r="M70" s="363" t="n">
        <f aca="false">J31+K31*M31</f>
        <v>0.84</v>
      </c>
      <c r="N70" s="363" t="n">
        <f aca="false">N31-O31*P31</f>
        <v>-0.21</v>
      </c>
      <c r="O70" s="363" t="n">
        <f aca="false">N31+O31*P31</f>
        <v>0.21</v>
      </c>
      <c r="P70" s="363" t="n">
        <f aca="false">N31-O31*Q31</f>
        <v>-0.42</v>
      </c>
      <c r="Q70" s="363" t="n">
        <f aca="false">N31+O31*Q31</f>
        <v>0.42</v>
      </c>
      <c r="R70" s="382"/>
      <c r="S70" s="382"/>
      <c r="T70" s="382"/>
      <c r="U70" s="383"/>
    </row>
    <row r="71" customFormat="false" ht="12.75" hidden="false" customHeight="false" outlineLevel="0" collapsed="false">
      <c r="A71" s="333" t="s">
        <v>316</v>
      </c>
      <c r="B71" s="363" t="n">
        <f aca="false">B32-C32*D32</f>
        <v>-0.0978</v>
      </c>
      <c r="C71" s="363" t="n">
        <f aca="false">B32+C32*D32</f>
        <v>0.1122</v>
      </c>
      <c r="D71" s="363" t="n">
        <f aca="false">B32-C32*E32</f>
        <v>-0.2028</v>
      </c>
      <c r="E71" s="363" t="n">
        <f aca="false">B32+C32*E32</f>
        <v>0.2172</v>
      </c>
      <c r="F71" s="363" t="n">
        <f aca="false">F32-G32*H32</f>
        <v>-0.084</v>
      </c>
      <c r="G71" s="363" t="n">
        <f aca="false">F32+G32*H32</f>
        <v>0.084</v>
      </c>
      <c r="H71" s="363" t="n">
        <f aca="false">F32-G32*I32</f>
        <v>-0.168</v>
      </c>
      <c r="I71" s="363" t="n">
        <f aca="false">F32+G32*I32</f>
        <v>0.168</v>
      </c>
      <c r="J71" s="363" t="n">
        <f aca="false">J32-K32*L32</f>
        <v>-0.406</v>
      </c>
      <c r="K71" s="363" t="n">
        <f aca="false">J32+K32*L32</f>
        <v>-0.056</v>
      </c>
      <c r="L71" s="363" t="n">
        <f aca="false">J32-K32*M32</f>
        <v>-0.581</v>
      </c>
      <c r="M71" s="363" t="n">
        <f aca="false">J32+K32*M32</f>
        <v>0.119</v>
      </c>
      <c r="N71" s="363" t="n">
        <f aca="false">N32-O32*P32</f>
        <v>-0.084</v>
      </c>
      <c r="O71" s="363" t="n">
        <f aca="false">N32+O32*P32</f>
        <v>0.084</v>
      </c>
      <c r="P71" s="363" t="n">
        <f aca="false">N32-O32*Q32</f>
        <v>-0.168</v>
      </c>
      <c r="Q71" s="363" t="n">
        <f aca="false">N32+O32*Q32</f>
        <v>0.168</v>
      </c>
      <c r="R71" s="382"/>
      <c r="S71" s="382"/>
      <c r="T71" s="382"/>
      <c r="U71" s="383"/>
    </row>
    <row r="72" customFormat="false" ht="12.75" hidden="false" customHeight="false" outlineLevel="0" collapsed="false">
      <c r="A72" s="333" t="s">
        <v>317</v>
      </c>
      <c r="B72" s="363" t="n">
        <f aca="false">B33-C33*D33</f>
        <v>-0.0085</v>
      </c>
      <c r="C72" s="363" t="n">
        <f aca="false">B33+C33*D33</f>
        <v>0.0125</v>
      </c>
      <c r="D72" s="363" t="n">
        <f aca="false">B33-C33*E33</f>
        <v>-0.019</v>
      </c>
      <c r="E72" s="363" t="n">
        <f aca="false">B33+C33*E33</f>
        <v>0.023</v>
      </c>
      <c r="F72" s="363" t="n">
        <f aca="false">F33-G33*H33</f>
        <v>-0.136</v>
      </c>
      <c r="G72" s="363" t="n">
        <f aca="false">F33+G33*H33</f>
        <v>0.136</v>
      </c>
      <c r="H72" s="363" t="n">
        <f aca="false">F33-G33*I33</f>
        <v>-0.272</v>
      </c>
      <c r="I72" s="363" t="n">
        <f aca="false">F33+G33*I33</f>
        <v>0.272</v>
      </c>
      <c r="J72" s="363" t="n">
        <f aca="false">J33-K33*L33</f>
        <v>-0.2975</v>
      </c>
      <c r="K72" s="363" t="n">
        <f aca="false">J33+K33*L33</f>
        <v>0.2975</v>
      </c>
      <c r="L72" s="363" t="n">
        <f aca="false">J33-K33*M33</f>
        <v>-0.595</v>
      </c>
      <c r="M72" s="363" t="n">
        <f aca="false">J33+K33*M33</f>
        <v>0.595</v>
      </c>
      <c r="N72" s="363" t="n">
        <f aca="false">N33-O33*P33</f>
        <v>-0.1575</v>
      </c>
      <c r="O72" s="363" t="n">
        <f aca="false">N33+O33*P33</f>
        <v>0.1575</v>
      </c>
      <c r="P72" s="363" t="n">
        <f aca="false">N33-O33*Q33</f>
        <v>-0.315</v>
      </c>
      <c r="Q72" s="363" t="n">
        <f aca="false">N33+O33*Q33</f>
        <v>0.315</v>
      </c>
      <c r="R72" s="382"/>
      <c r="S72" s="382"/>
      <c r="T72" s="382"/>
      <c r="U72" s="383"/>
    </row>
    <row r="73" customFormat="false" ht="12.75" hidden="false" customHeight="false" outlineLevel="0" collapsed="false">
      <c r="A73" s="333" t="s">
        <v>318</v>
      </c>
      <c r="B73" s="363" t="n">
        <f aca="false">B34-C34*D34</f>
        <v>-0.103</v>
      </c>
      <c r="C73" s="363" t="n">
        <f aca="false">B34+C34*D34</f>
        <v>0.107</v>
      </c>
      <c r="D73" s="363" t="n">
        <f aca="false">B34-C34*E34</f>
        <v>-0.208</v>
      </c>
      <c r="E73" s="363" t="n">
        <f aca="false">B34+C34*E34</f>
        <v>0.212</v>
      </c>
      <c r="F73" s="363" t="n">
        <f aca="false">F34-G34*H34</f>
        <v>-0.036</v>
      </c>
      <c r="G73" s="363" t="n">
        <f aca="false">F34+G34*H34</f>
        <v>0.036</v>
      </c>
      <c r="H73" s="363" t="n">
        <f aca="false">F34-G34*I34</f>
        <v>-0.072</v>
      </c>
      <c r="I73" s="363" t="n">
        <f aca="false">F34+G34*I34</f>
        <v>0.072</v>
      </c>
      <c r="J73" s="363" t="n">
        <f aca="false">J34-K34*L34</f>
        <v>0.1125</v>
      </c>
      <c r="K73" s="363" t="n">
        <f aca="false">J34+K34*L34</f>
        <v>0.2875</v>
      </c>
      <c r="L73" s="363" t="n">
        <f aca="false">J34-K34*M34</f>
        <v>0.025</v>
      </c>
      <c r="M73" s="363" t="n">
        <f aca="false">J34+K34*M34</f>
        <v>0.375</v>
      </c>
      <c r="N73" s="363" t="n">
        <f aca="false">N34-O34*P34</f>
        <v>-0.091</v>
      </c>
      <c r="O73" s="363" t="n">
        <f aca="false">N34+O34*P34</f>
        <v>0.091</v>
      </c>
      <c r="P73" s="363" t="n">
        <f aca="false">N34-O34*Q34</f>
        <v>-0.182</v>
      </c>
      <c r="Q73" s="363" t="n">
        <f aca="false">N34+O34*Q34</f>
        <v>0.182</v>
      </c>
      <c r="R73" s="382"/>
      <c r="S73" s="382"/>
      <c r="T73" s="382"/>
      <c r="U73" s="383"/>
    </row>
    <row r="74" customFormat="false" ht="12.75" hidden="false" customHeight="false" outlineLevel="0" collapsed="false">
      <c r="A74" s="333" t="s">
        <v>319</v>
      </c>
      <c r="B74" s="363" t="n">
        <f aca="false">B35-C35*D35</f>
        <v>-0.0175</v>
      </c>
      <c r="C74" s="363" t="n">
        <f aca="false">B35+C35*D35</f>
        <v>0.0175</v>
      </c>
      <c r="D74" s="363" t="n">
        <f aca="false">B35-C35*E35</f>
        <v>-0.035</v>
      </c>
      <c r="E74" s="363" t="n">
        <f aca="false">B35+C35*E35</f>
        <v>0.035</v>
      </c>
      <c r="F74" s="363" t="n">
        <f aca="false">F35-G35*H35</f>
        <v>-0.0224</v>
      </c>
      <c r="G74" s="363" t="n">
        <f aca="false">F35+G35*H35</f>
        <v>0.0224</v>
      </c>
      <c r="H74" s="363" t="n">
        <f aca="false">F35-G35*I35</f>
        <v>-0.0448</v>
      </c>
      <c r="I74" s="363" t="n">
        <f aca="false">F35+G35*I35</f>
        <v>0.0448</v>
      </c>
      <c r="J74" s="363" t="n">
        <f aca="false">J35-K35*L35</f>
        <v>-0.0525</v>
      </c>
      <c r="K74" s="363" t="n">
        <f aca="false">J35+K35*L35</f>
        <v>0.0525</v>
      </c>
      <c r="L74" s="363" t="n">
        <f aca="false">J35-K35*M35</f>
        <v>-0.105</v>
      </c>
      <c r="M74" s="363" t="n">
        <f aca="false">J35+K35*M35</f>
        <v>0.105</v>
      </c>
      <c r="N74" s="363" t="n">
        <f aca="false">N35-O35*P35</f>
        <v>-0.021</v>
      </c>
      <c r="O74" s="363" t="n">
        <f aca="false">N35+O35*P35</f>
        <v>0.021</v>
      </c>
      <c r="P74" s="363" t="n">
        <f aca="false">N35-O35*Q35</f>
        <v>-0.042</v>
      </c>
      <c r="Q74" s="363" t="n">
        <f aca="false">N35+O35*Q35</f>
        <v>0.042</v>
      </c>
      <c r="R74" s="382"/>
      <c r="S74" s="382"/>
      <c r="T74" s="382"/>
      <c r="U74" s="383"/>
    </row>
    <row r="75" customFormat="false" ht="12.75" hidden="false" customHeight="false" outlineLevel="0" collapsed="false">
      <c r="A75" s="333" t="s">
        <v>320</v>
      </c>
      <c r="B75" s="363" t="n">
        <f aca="false">B36-C36*D36</f>
        <v>-0.014</v>
      </c>
      <c r="C75" s="363" t="n">
        <f aca="false">B36+C36*D36</f>
        <v>0.014</v>
      </c>
      <c r="D75" s="363" t="n">
        <f aca="false">B36-C36*E36</f>
        <v>-0.028</v>
      </c>
      <c r="E75" s="363" t="n">
        <f aca="false">B36+C36*E36</f>
        <v>0.028</v>
      </c>
      <c r="F75" s="363" t="n">
        <f aca="false">F36-G36*H36</f>
        <v>-0.0088</v>
      </c>
      <c r="G75" s="363" t="n">
        <f aca="false">F36+G36*H36</f>
        <v>0.0088</v>
      </c>
      <c r="H75" s="363" t="n">
        <f aca="false">F36-G36*I36</f>
        <v>-0.0176</v>
      </c>
      <c r="I75" s="363" t="n">
        <f aca="false">F36+G36*I36</f>
        <v>0.0176</v>
      </c>
      <c r="J75" s="363" t="n">
        <f aca="false">J36-K36*L36</f>
        <v>-0.035</v>
      </c>
      <c r="K75" s="363" t="n">
        <f aca="false">J36+K36*L36</f>
        <v>0.035</v>
      </c>
      <c r="L75" s="363" t="n">
        <f aca="false">J36-K36*M36</f>
        <v>-0.07</v>
      </c>
      <c r="M75" s="363" t="n">
        <f aca="false">J36+K36*M36</f>
        <v>0.07</v>
      </c>
      <c r="N75" s="363" t="n">
        <f aca="false">N36-O36*P36</f>
        <v>-0.01295</v>
      </c>
      <c r="O75" s="363" t="n">
        <f aca="false">N36+O36*P36</f>
        <v>0.01295</v>
      </c>
      <c r="P75" s="363" t="n">
        <f aca="false">N36-O36*Q36</f>
        <v>-0.0259</v>
      </c>
      <c r="Q75" s="363" t="n">
        <f aca="false">N36+O36*Q36</f>
        <v>0.0259</v>
      </c>
      <c r="R75" s="382"/>
      <c r="S75" s="382"/>
      <c r="T75" s="382"/>
      <c r="U75" s="383"/>
    </row>
    <row r="76" customFormat="false" ht="12.75" hidden="false" customHeight="false" outlineLevel="0" collapsed="false">
      <c r="A76" s="333" t="s">
        <v>321</v>
      </c>
      <c r="B76" s="363" t="n">
        <f aca="false">B37-C37*D37</f>
        <v>-0.033</v>
      </c>
      <c r="C76" s="363" t="n">
        <f aca="false">B37+C37*D37</f>
        <v>0.009</v>
      </c>
      <c r="D76" s="363" t="n">
        <f aca="false">B37-C37*E37</f>
        <v>-0.054</v>
      </c>
      <c r="E76" s="363" t="n">
        <f aca="false">B37+C37*E37</f>
        <v>0.03</v>
      </c>
      <c r="F76" s="363" t="n">
        <f aca="false">F37-G37*H37</f>
        <v>-0.012</v>
      </c>
      <c r="G76" s="363" t="n">
        <f aca="false">F37+G37*H37</f>
        <v>0.012</v>
      </c>
      <c r="H76" s="363" t="n">
        <f aca="false">F37-G37*I37</f>
        <v>-0.024</v>
      </c>
      <c r="I76" s="363" t="n">
        <f aca="false">F37+G37*I37</f>
        <v>0.024</v>
      </c>
      <c r="J76" s="363" t="n">
        <f aca="false">J37-K37*L37</f>
        <v>-0.021</v>
      </c>
      <c r="K76" s="363" t="n">
        <f aca="false">J37+K37*L37</f>
        <v>0.021</v>
      </c>
      <c r="L76" s="363" t="n">
        <f aca="false">J37-K37*M37</f>
        <v>-0.042</v>
      </c>
      <c r="M76" s="363" t="n">
        <f aca="false">J37+K37*M37</f>
        <v>0.042</v>
      </c>
      <c r="N76" s="363" t="n">
        <f aca="false">N37-O37*P37</f>
        <v>-0.017</v>
      </c>
      <c r="O76" s="363" t="n">
        <f aca="false">N37+O37*P37</f>
        <v>0.011</v>
      </c>
      <c r="P76" s="363" t="n">
        <f aca="false">N37-O37*Q37</f>
        <v>-0.031</v>
      </c>
      <c r="Q76" s="363" t="n">
        <f aca="false">N37+O37*Q37</f>
        <v>0.025</v>
      </c>
      <c r="R76" s="382"/>
      <c r="S76" s="382"/>
      <c r="T76" s="382"/>
      <c r="U76" s="383"/>
    </row>
    <row r="77" customFormat="false" ht="13.5" hidden="false" customHeight="false" outlineLevel="0" collapsed="false">
      <c r="A77" s="4" t="s">
        <v>322</v>
      </c>
      <c r="B77" s="367" t="n">
        <f aca="false">B38-C38*D38</f>
        <v>-0.0175</v>
      </c>
      <c r="C77" s="367" t="n">
        <f aca="false">B38+C38*D38</f>
        <v>0.0175</v>
      </c>
      <c r="D77" s="367" t="n">
        <f aca="false">B38-C38*E38</f>
        <v>-0.035</v>
      </c>
      <c r="E77" s="367" t="n">
        <f aca="false">B38+C38*E38</f>
        <v>0.035</v>
      </c>
      <c r="F77" s="367" t="n">
        <f aca="false">F38-G38*H38</f>
        <v>-0.012</v>
      </c>
      <c r="G77" s="367" t="n">
        <f aca="false">F38+G38*H38</f>
        <v>0.012</v>
      </c>
      <c r="H77" s="367" t="n">
        <f aca="false">F38-G38*I38</f>
        <v>-0.024</v>
      </c>
      <c r="I77" s="367" t="n">
        <f aca="false">F38+G38*I38</f>
        <v>0.024</v>
      </c>
      <c r="J77" s="367" t="n">
        <f aca="false">J38-K38*L38</f>
        <v>-0.035</v>
      </c>
      <c r="K77" s="367" t="n">
        <f aca="false">J38+K38*L38</f>
        <v>0.035</v>
      </c>
      <c r="L77" s="367" t="n">
        <f aca="false">J38-K38*M38</f>
        <v>-0.07</v>
      </c>
      <c r="M77" s="367" t="n">
        <f aca="false">J38+K38*M38</f>
        <v>0.07</v>
      </c>
      <c r="N77" s="367" t="n">
        <f aca="false">N38-O38*P38</f>
        <v>-0.021</v>
      </c>
      <c r="O77" s="367" t="n">
        <f aca="false">N38+O38*P38</f>
        <v>0.021</v>
      </c>
      <c r="P77" s="367" t="n">
        <f aca="false">N38-O38*Q38</f>
        <v>-0.042</v>
      </c>
      <c r="Q77" s="367" t="n">
        <f aca="false">N38+O38*Q38</f>
        <v>0.042</v>
      </c>
      <c r="R77" s="384"/>
      <c r="S77" s="384"/>
      <c r="T77" s="384"/>
      <c r="U77" s="38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6" width="9.41"/>
    <col collapsed="false" customWidth="true" hidden="false" outlineLevel="0" max="6" min="6" style="386" width="10.28"/>
    <col collapsed="false" customWidth="true" hidden="false" outlineLevel="0" max="15" min="7" style="386" width="9.41"/>
    <col collapsed="false" customWidth="true" hidden="false" outlineLevel="0" max="16" min="16" style="386" width="10.28"/>
    <col collapsed="false" customWidth="true" hidden="false" outlineLevel="0" max="20" min="17" style="386" width="9.41"/>
    <col collapsed="false" customWidth="true" hidden="false" outlineLevel="0" max="22" min="21" style="386" width="9.28"/>
    <col collapsed="false" customWidth="true" hidden="false" outlineLevel="0" max="23" min="23" style="386" width="9.41"/>
    <col collapsed="false" customWidth="true" hidden="false" outlineLevel="0" max="24" min="24" style="386" width="9.28"/>
    <col collapsed="false" customWidth="true" hidden="false" outlineLevel="0" max="25" min="25" style="386" width="11.13"/>
    <col collapsed="false" customWidth="true" hidden="false" outlineLevel="0" max="26" min="26" style="386" width="9.41"/>
    <col collapsed="false" customWidth="true" hidden="false" outlineLevel="0" max="28" min="27" style="386" width="9.28"/>
    <col collapsed="false" customWidth="true" hidden="false" outlineLevel="0" max="29" min="29" style="386" width="11.13"/>
    <col collapsed="false" customWidth="true" hidden="false" outlineLevel="0" max="30" min="30" style="386" width="9.85"/>
    <col collapsed="false" customWidth="true" hidden="false" outlineLevel="0" max="31" min="31" style="386" width="9.28"/>
    <col collapsed="false" customWidth="true" hidden="false" outlineLevel="0" max="32" min="32" style="386" width="10.71"/>
    <col collapsed="false" customWidth="true" hidden="false" outlineLevel="0" max="38" min="33" style="386" width="9.28"/>
    <col collapsed="false" customWidth="true" hidden="false" outlineLevel="0" max="39" min="39" style="386" width="11.13"/>
    <col collapsed="false" customWidth="true" hidden="false" outlineLevel="0" max="40" min="40" style="386" width="9.85"/>
    <col collapsed="false" customWidth="false" hidden="false" outlineLevel="0" max="41" min="41" style="386" width="9.14"/>
    <col collapsed="false" customWidth="true" hidden="false" outlineLevel="0" max="42" min="42" style="386" width="9.85"/>
    <col collapsed="false" customWidth="false" hidden="false" outlineLevel="0" max="257" min="43" style="386" width="9.14"/>
  </cols>
  <sheetData>
    <row r="1" customFormat="false" ht="15" hidden="false" customHeight="false" outlineLevel="0" collapsed="false">
      <c r="A1" s="387" t="s">
        <v>328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8" t="s">
        <v>329</v>
      </c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</row>
    <row r="2" customFormat="false" ht="15" hidden="false" customHeight="false" outlineLevel="0" collapsed="false">
      <c r="A2" s="389" t="s">
        <v>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 t="s">
        <v>6</v>
      </c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 t="s">
        <v>5</v>
      </c>
      <c r="X2" s="389"/>
      <c r="Y2" s="389"/>
      <c r="Z2" s="389"/>
      <c r="AA2" s="389"/>
      <c r="AB2" s="389"/>
      <c r="AC2" s="389"/>
      <c r="AD2" s="389"/>
      <c r="AE2" s="389"/>
      <c r="AF2" s="389"/>
      <c r="AG2" s="389" t="s">
        <v>6</v>
      </c>
      <c r="AH2" s="389"/>
      <c r="AI2" s="389"/>
      <c r="AJ2" s="389"/>
      <c r="AK2" s="389"/>
      <c r="AL2" s="389"/>
      <c r="AM2" s="389"/>
      <c r="AN2" s="389"/>
      <c r="AO2" s="389"/>
      <c r="AP2" s="389"/>
    </row>
    <row r="3" customFormat="false" ht="15" hidden="false" customHeight="false" outlineLevel="0" collapsed="false">
      <c r="A3" s="390" t="s">
        <v>18</v>
      </c>
      <c r="B3" s="391" t="s">
        <v>19</v>
      </c>
      <c r="C3" s="391" t="s">
        <v>20</v>
      </c>
      <c r="D3" s="391" t="s">
        <v>21</v>
      </c>
      <c r="E3" s="391" t="s">
        <v>23</v>
      </c>
      <c r="F3" s="391" t="s">
        <v>159</v>
      </c>
      <c r="G3" s="391" t="s">
        <v>33</v>
      </c>
      <c r="H3" s="391" t="s">
        <v>34</v>
      </c>
      <c r="I3" s="391" t="s">
        <v>35</v>
      </c>
      <c r="J3" s="392" t="s">
        <v>330</v>
      </c>
      <c r="K3" s="393" t="s">
        <v>331</v>
      </c>
      <c r="L3" s="394" t="s">
        <v>18</v>
      </c>
      <c r="M3" s="392" t="s">
        <v>19</v>
      </c>
      <c r="N3" s="392" t="s">
        <v>20</v>
      </c>
      <c r="O3" s="392" t="s">
        <v>21</v>
      </c>
      <c r="P3" s="392" t="s">
        <v>23</v>
      </c>
      <c r="Q3" s="392" t="s">
        <v>159</v>
      </c>
      <c r="R3" s="392" t="s">
        <v>33</v>
      </c>
      <c r="S3" s="392" t="s">
        <v>34</v>
      </c>
      <c r="T3" s="392" t="s">
        <v>35</v>
      </c>
      <c r="U3" s="392" t="s">
        <v>330</v>
      </c>
      <c r="V3" s="393" t="s">
        <v>331</v>
      </c>
      <c r="W3" s="394" t="s">
        <v>18</v>
      </c>
      <c r="X3" s="392" t="s">
        <v>19</v>
      </c>
      <c r="Y3" s="392" t="s">
        <v>20</v>
      </c>
      <c r="Z3" s="392" t="s">
        <v>21</v>
      </c>
      <c r="AA3" s="392" t="s">
        <v>23</v>
      </c>
      <c r="AB3" s="392" t="s">
        <v>159</v>
      </c>
      <c r="AC3" s="392" t="s">
        <v>33</v>
      </c>
      <c r="AD3" s="392" t="s">
        <v>34</v>
      </c>
      <c r="AE3" s="392" t="s">
        <v>35</v>
      </c>
      <c r="AF3" s="395" t="s">
        <v>332</v>
      </c>
      <c r="AG3" s="394" t="s">
        <v>18</v>
      </c>
      <c r="AH3" s="392" t="s">
        <v>19</v>
      </c>
      <c r="AI3" s="392" t="s">
        <v>20</v>
      </c>
      <c r="AJ3" s="392" t="s">
        <v>21</v>
      </c>
      <c r="AK3" s="392" t="s">
        <v>23</v>
      </c>
      <c r="AL3" s="392" t="s">
        <v>159</v>
      </c>
      <c r="AM3" s="392" t="s">
        <v>33</v>
      </c>
      <c r="AN3" s="392" t="s">
        <v>34</v>
      </c>
      <c r="AO3" s="392" t="s">
        <v>35</v>
      </c>
      <c r="AP3" s="395" t="s">
        <v>332</v>
      </c>
    </row>
    <row r="4" customFormat="false" ht="15.75" hidden="false" customHeight="false" outlineLevel="0" collapsed="false">
      <c r="A4" s="396" t="n">
        <f aca="false">AVERAGE('Summary Data'!$C$6:$T$6)</f>
        <v>-0.260614653333333</v>
      </c>
      <c r="B4" s="397" t="n">
        <f aca="false">AVERAGE('Summary Data'!$C$7:$T$7)</f>
        <v>2.88831572222222</v>
      </c>
      <c r="C4" s="397" t="n">
        <f aca="false">AVERAGE('Summary Data'!$C$8:$T$8)</f>
        <v>-0.133656711555556</v>
      </c>
      <c r="D4" s="397" t="n">
        <f aca="false">AVERAGE('Summary Data'!$C$9:$T$9)</f>
        <v>0.948814977777778</v>
      </c>
      <c r="E4" s="397" t="n">
        <f aca="false">AVERAGE('Summary Data'!$C$11:$T$11)</f>
        <v>0.581940144444444</v>
      </c>
      <c r="F4" s="397" t="n">
        <f aca="false">AVERAGE('Summary Data'!$C$22:$T$22)</f>
        <v>-1.85342215111111</v>
      </c>
      <c r="G4" s="397" t="n">
        <f aca="false">AVERAGE('Summary Data'!$C$23:$T$23)</f>
        <v>0.0304928727777778</v>
      </c>
      <c r="H4" s="397" t="n">
        <f aca="false">AVERAGE('Summary Data'!$C$24:$T$24)</f>
        <v>0.175002685</v>
      </c>
      <c r="I4" s="397" t="n">
        <f aca="false">AVERAGE('Summary Data'!$C$25:$T$25)</f>
        <v>-0.183030661833333</v>
      </c>
      <c r="J4" s="398" t="n">
        <f aca="false">'Summary Data'!$B$43*1000</f>
        <v>15.9539835510042</v>
      </c>
      <c r="K4" s="399" t="n">
        <f aca="false">'Summary Data'!$B$42/1000</f>
        <v>0.596124183006536</v>
      </c>
      <c r="L4" s="396" t="n">
        <f aca="false">AVERAGE('Summary Data'!$Z$6:$AQ$6)</f>
        <v>0.0901950783333334</v>
      </c>
      <c r="M4" s="397" t="n">
        <f aca="false">AVERAGE('Summary Data'!$Z$7:$AQ$7)</f>
        <v>3.12383994444444</v>
      </c>
      <c r="N4" s="397" t="n">
        <f aca="false">AVERAGE('Summary Data'!$Z$8:$AQ$8)</f>
        <v>0.0676865663722222</v>
      </c>
      <c r="O4" s="397" t="n">
        <f aca="false">AVERAGE('Summary Data'!$Z$9:$AQ$9)</f>
        <v>0.918387411111111</v>
      </c>
      <c r="P4" s="397" t="n">
        <f aca="false">AVERAGE('Summary Data'!$Z$11:$AQ$11)</f>
        <v>0.573395783333333</v>
      </c>
      <c r="Q4" s="397" t="n">
        <f aca="false">AVERAGE('Summary Data'!$Z$22:$AQ$22)</f>
        <v>-1.62054383888889</v>
      </c>
      <c r="R4" s="397" t="n">
        <f aca="false">AVERAGE('Summary Data'!$Z$23:$AQ$23)</f>
        <v>0.731309240555556</v>
      </c>
      <c r="S4" s="397" t="n">
        <f aca="false">AVERAGE('Summary Data'!$Z$24:$AQ$24)</f>
        <v>0.010725319</v>
      </c>
      <c r="T4" s="397" t="n">
        <f aca="false">AVERAGE('Summary Data'!$Z$25:$AQ$25)</f>
        <v>0.313205726111111</v>
      </c>
      <c r="U4" s="398" t="n">
        <f aca="false">'Summary Data'!$Y$43*1000</f>
        <v>15.2040244969869</v>
      </c>
      <c r="V4" s="399" t="n">
        <f aca="false">'Summary Data'!$Y$42/1000</f>
        <v>0.596137254901961</v>
      </c>
      <c r="W4" s="396" t="n">
        <f aca="false">'Summary Data'!$V$6</f>
        <v>-0.3169727</v>
      </c>
      <c r="X4" s="397" t="n">
        <f aca="false">'Summary Data'!$V$7</f>
        <v>3.70759</v>
      </c>
      <c r="Y4" s="397" t="n">
        <f aca="false">'Summary Data'!$V$8</f>
        <v>-0.1487688</v>
      </c>
      <c r="Z4" s="397" t="n">
        <f aca="false">'Summary Data'!$V$9</f>
        <v>0.5980558</v>
      </c>
      <c r="AA4" s="397" t="n">
        <f aca="false">'Summary Data'!$V$11</f>
        <v>0.6184802</v>
      </c>
      <c r="AB4" s="397" t="n">
        <f aca="false">'Summary Data'!$V$22</f>
        <v>2.961642E-014</v>
      </c>
      <c r="AC4" s="397" t="n">
        <f aca="false">'Summary Data'!$V$23</f>
        <v>-0.01180216</v>
      </c>
      <c r="AD4" s="397" t="n">
        <f aca="false">'Summary Data'!$V$24</f>
        <v>0.1632378</v>
      </c>
      <c r="AE4" s="397" t="n">
        <f aca="false">'Summary Data'!$V$25</f>
        <v>-0.1654833</v>
      </c>
      <c r="AF4" s="400" t="n">
        <f aca="false">'Summary Data'!$B$41*1000</f>
        <v>14417.427</v>
      </c>
      <c r="AG4" s="396" t="n">
        <f aca="false">'Summary Data'!$AS$6</f>
        <v>0.2256842</v>
      </c>
      <c r="AH4" s="397" t="n">
        <f aca="false">'Summary Data'!$AS$7</f>
        <v>4.003542</v>
      </c>
      <c r="AI4" s="397" t="n">
        <f aca="false">'Summary Data'!$AS$8</f>
        <v>0.07321795</v>
      </c>
      <c r="AJ4" s="397" t="n">
        <f aca="false">'Summary Data'!$AS$9</f>
        <v>0.5869776</v>
      </c>
      <c r="AK4" s="397" t="n">
        <f aca="false">'Summary Data'!$AS$11</f>
        <v>0.6119912</v>
      </c>
      <c r="AL4" s="397" t="n">
        <f aca="false">'Summary Data'!$AS$22</f>
        <v>2.517196E-012</v>
      </c>
      <c r="AM4" s="397" t="n">
        <f aca="false">'Summary Data'!$AS$23</f>
        <v>0.7568748</v>
      </c>
      <c r="AN4" s="397" t="n">
        <f aca="false">'Summary Data'!$AS$24</f>
        <v>0.007444923</v>
      </c>
      <c r="AO4" s="397" t="n">
        <f aca="false">'Summary Data'!$AS$25</f>
        <v>0.3046738</v>
      </c>
      <c r="AP4" s="400" t="n">
        <f aca="false">'Summary Data'!$Y$41*1000</f>
        <v>14418.2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01" t="s">
        <v>62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</row>
    <row r="7" customFormat="false" ht="15" hidden="false" customHeight="false" outlineLevel="0" collapsed="false">
      <c r="A7" s="390" t="s">
        <v>5</v>
      </c>
      <c r="B7" s="390"/>
      <c r="C7" s="390"/>
      <c r="D7" s="390"/>
      <c r="E7" s="390"/>
      <c r="F7" s="390"/>
      <c r="G7" s="390"/>
      <c r="H7" s="390"/>
      <c r="I7" s="393" t="s">
        <v>6</v>
      </c>
      <c r="J7" s="393"/>
      <c r="K7" s="393"/>
      <c r="L7" s="393"/>
      <c r="M7" s="393"/>
      <c r="N7" s="393"/>
      <c r="O7" s="393"/>
      <c r="P7" s="393"/>
    </row>
    <row r="8" customFormat="false" ht="15" hidden="false" customHeight="false" outlineLevel="0" collapsed="false">
      <c r="A8" s="390" t="s">
        <v>333</v>
      </c>
      <c r="B8" s="390"/>
      <c r="C8" s="390"/>
      <c r="D8" s="390"/>
      <c r="E8" s="391" t="s">
        <v>334</v>
      </c>
      <c r="F8" s="391"/>
      <c r="G8" s="391"/>
      <c r="H8" s="391"/>
      <c r="I8" s="391" t="s">
        <v>333</v>
      </c>
      <c r="J8" s="391"/>
      <c r="K8" s="391"/>
      <c r="L8" s="391"/>
      <c r="M8" s="393" t="s">
        <v>334</v>
      </c>
      <c r="N8" s="393"/>
      <c r="O8" s="393"/>
      <c r="P8" s="393"/>
    </row>
    <row r="9" customFormat="false" ht="15" hidden="false" customHeight="false" outlineLevel="0" collapsed="false">
      <c r="A9" s="390" t="s">
        <v>335</v>
      </c>
      <c r="B9" s="390"/>
      <c r="C9" s="391" t="s">
        <v>336</v>
      </c>
      <c r="D9" s="391"/>
      <c r="E9" s="391" t="s">
        <v>335</v>
      </c>
      <c r="F9" s="391"/>
      <c r="G9" s="391" t="s">
        <v>336</v>
      </c>
      <c r="H9" s="391"/>
      <c r="I9" s="391" t="s">
        <v>335</v>
      </c>
      <c r="J9" s="391"/>
      <c r="K9" s="391" t="s">
        <v>336</v>
      </c>
      <c r="L9" s="391"/>
      <c r="M9" s="391" t="s">
        <v>335</v>
      </c>
      <c r="N9" s="391"/>
      <c r="O9" s="393" t="s">
        <v>336</v>
      </c>
      <c r="P9" s="393"/>
    </row>
    <row r="10" customFormat="false" ht="15" hidden="false" customHeight="false" outlineLevel="0" collapsed="false">
      <c r="A10" s="402" t="s">
        <v>337</v>
      </c>
      <c r="B10" s="403" t="s">
        <v>338</v>
      </c>
      <c r="C10" s="403" t="s">
        <v>337</v>
      </c>
      <c r="D10" s="403" t="s">
        <v>338</v>
      </c>
      <c r="E10" s="403" t="s">
        <v>337</v>
      </c>
      <c r="F10" s="403" t="s">
        <v>338</v>
      </c>
      <c r="G10" s="403" t="s">
        <v>337</v>
      </c>
      <c r="H10" s="403" t="s">
        <v>338</v>
      </c>
      <c r="I10" s="403" t="s">
        <v>337</v>
      </c>
      <c r="J10" s="403" t="s">
        <v>338</v>
      </c>
      <c r="K10" s="403" t="s">
        <v>337</v>
      </c>
      <c r="L10" s="403" t="s">
        <v>338</v>
      </c>
      <c r="M10" s="403" t="s">
        <v>337</v>
      </c>
      <c r="N10" s="403" t="s">
        <v>338</v>
      </c>
      <c r="O10" s="403" t="s">
        <v>337</v>
      </c>
      <c r="P10" s="404" t="s">
        <v>338</v>
      </c>
    </row>
    <row r="11" customFormat="false" ht="15.75" hidden="false" customHeight="false" outlineLevel="0" collapsed="false">
      <c r="A11" s="405" t="n">
        <f aca="false">'Assembly Data'!J11</f>
        <v>0.15</v>
      </c>
      <c r="B11" s="406" t="n">
        <f aca="false">'Assembly Data'!K11</f>
        <v>0.15</v>
      </c>
      <c r="C11" s="406" t="n">
        <f aca="false">'Assembly Data'!I11</f>
        <v>1</v>
      </c>
      <c r="D11" s="406" t="n">
        <f aca="false">'Assembly Data'!L11</f>
        <v>1</v>
      </c>
      <c r="E11" s="406" t="n">
        <f aca="false">'Assembly Data'!J12</f>
        <v>0.15</v>
      </c>
      <c r="F11" s="406" t="n">
        <f aca="false">'Assembly Data'!K12</f>
        <v>0.15</v>
      </c>
      <c r="G11" s="406" t="n">
        <f aca="false">'Assembly Data'!I12</f>
        <v>1</v>
      </c>
      <c r="H11" s="406" t="n">
        <f aca="false">'Assembly Data'!L12</f>
        <v>1</v>
      </c>
      <c r="I11" s="406" t="n">
        <f aca="false">'Assembly Data'!P11</f>
        <v>0.15</v>
      </c>
      <c r="J11" s="406" t="n">
        <f aca="false">'Assembly Data'!O11</f>
        <v>0.15</v>
      </c>
      <c r="K11" s="406" t="n">
        <f aca="false">'Assembly Data'!Q11</f>
        <v>1</v>
      </c>
      <c r="L11" s="406" t="n">
        <f aca="false">'Assembly Data'!N11</f>
        <v>1</v>
      </c>
      <c r="M11" s="406" t="n">
        <f aca="false">'Assembly Data'!P12</f>
        <v>0.15</v>
      </c>
      <c r="N11" s="406" t="n">
        <f aca="false">'Assembly Data'!O12</f>
        <v>0.15</v>
      </c>
      <c r="O11" s="406" t="n">
        <f aca="false">'Assembly Data'!Q12</f>
        <v>1</v>
      </c>
      <c r="P11" s="407" t="n">
        <f aca="false">'Assembly Data'!N12</f>
        <v>1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85"/>
    <col collapsed="false" customWidth="true" hidden="false" outlineLevel="0" max="3" min="3" style="38" width="6.99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false" hidden="false" outlineLevel="0" max="6" min="6" style="38" width="9.14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9.41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14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8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38" t="n">
        <v>10</v>
      </c>
      <c r="B2" s="40" t="str">
        <f aca="false">'Original data'!C2</f>
        <v>HCMB__A001</v>
      </c>
      <c r="C2" s="41" t="n">
        <f aca="false">'Original data'!I2</f>
        <v>3000003</v>
      </c>
      <c r="E2" s="42" t="n">
        <v>1</v>
      </c>
      <c r="F2" s="43"/>
      <c r="H2" s="44" t="n">
        <v>3</v>
      </c>
      <c r="I2" s="45"/>
    </row>
    <row r="3" customFormat="false" ht="12" hidden="false" customHeight="false" outlineLevel="0" collapsed="false"/>
    <row r="4" customFormat="false" ht="13.5" hidden="false" customHeight="true" outlineLevel="0" collapsed="false">
      <c r="B4" s="46" t="s">
        <v>5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0" t="s">
        <v>54</v>
      </c>
      <c r="C5" s="41" t="s">
        <v>55</v>
      </c>
      <c r="D5" s="48" t="s">
        <v>56</v>
      </c>
      <c r="E5" s="48"/>
      <c r="F5" s="49" t="n">
        <v>37083</v>
      </c>
      <c r="G5" s="48" t="s">
        <v>57</v>
      </c>
      <c r="H5" s="48"/>
      <c r="I5" s="49" t="s">
        <v>58</v>
      </c>
      <c r="J5" s="48" t="s">
        <v>59</v>
      </c>
      <c r="K5" s="48"/>
      <c r="L5" s="48"/>
      <c r="M5" s="49" t="n">
        <v>37083</v>
      </c>
      <c r="N5" s="48" t="s">
        <v>60</v>
      </c>
      <c r="O5" s="48"/>
      <c r="P5" s="48"/>
      <c r="Q5" s="49" t="n">
        <v>37083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1</v>
      </c>
      <c r="C7" s="50"/>
      <c r="D7" s="50"/>
      <c r="E7" s="50"/>
      <c r="F7" s="50"/>
      <c r="G7" s="50"/>
      <c r="I7" s="51" t="s">
        <v>62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3</v>
      </c>
      <c r="C8" s="52"/>
      <c r="D8" s="52"/>
      <c r="E8" s="53" t="s">
        <v>64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5</v>
      </c>
      <c r="C9" s="57" t="s">
        <v>66</v>
      </c>
      <c r="D9" s="57" t="s">
        <v>67</v>
      </c>
      <c r="E9" s="58" t="s">
        <v>65</v>
      </c>
      <c r="F9" s="57" t="s">
        <v>66</v>
      </c>
      <c r="G9" s="59" t="s">
        <v>67</v>
      </c>
      <c r="I9" s="52" t="s">
        <v>68</v>
      </c>
      <c r="J9" s="52"/>
      <c r="K9" s="60" t="s">
        <v>69</v>
      </c>
      <c r="L9" s="60"/>
      <c r="M9" s="57"/>
      <c r="N9" s="58" t="s">
        <v>68</v>
      </c>
      <c r="O9" s="58"/>
      <c r="P9" s="59" t="s">
        <v>69</v>
      </c>
      <c r="Q9" s="59"/>
    </row>
    <row r="10" customFormat="false" ht="12" hidden="false" customHeight="false" outlineLevel="0" collapsed="false">
      <c r="B10" s="61" t="n">
        <f aca="false">(AVERAGE(J11:K12)+AVERAGE(O11:P12))/2</f>
        <v>0.15</v>
      </c>
      <c r="C10" s="62" t="n">
        <v>0.2</v>
      </c>
      <c r="D10" s="62" t="n">
        <f aca="false">B10-C10</f>
        <v>-0.05</v>
      </c>
      <c r="E10" s="63" t="n">
        <f aca="false">(AVERAGE(I11:I12)+AVERAGE(L11:L12)+AVERAGE(N11:N12)+AVERAGE(Q11:Q12))/4</f>
        <v>1</v>
      </c>
      <c r="F10" s="62" t="n">
        <v>0.8</v>
      </c>
      <c r="G10" s="64" t="n">
        <f aca="false">E10-F10</f>
        <v>0.2</v>
      </c>
      <c r="I10" s="65" t="s">
        <v>70</v>
      </c>
      <c r="J10" s="66" t="s">
        <v>71</v>
      </c>
      <c r="K10" s="66" t="s">
        <v>71</v>
      </c>
      <c r="L10" s="67" t="s">
        <v>70</v>
      </c>
      <c r="M10" s="66"/>
      <c r="N10" s="68" t="s">
        <v>70</v>
      </c>
      <c r="O10" s="66" t="s">
        <v>71</v>
      </c>
      <c r="P10" s="66" t="s">
        <v>71</v>
      </c>
      <c r="Q10" s="69" t="s">
        <v>70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1</v>
      </c>
      <c r="J11" s="55" t="n">
        <v>0.15</v>
      </c>
      <c r="K11" s="55" t="n">
        <v>0.15</v>
      </c>
      <c r="L11" s="71" t="n">
        <v>1</v>
      </c>
      <c r="M11" s="57" t="s">
        <v>72</v>
      </c>
      <c r="N11" s="72" t="n">
        <v>1</v>
      </c>
      <c r="O11" s="55" t="n">
        <v>0.15</v>
      </c>
      <c r="P11" s="55" t="n">
        <v>0.15</v>
      </c>
      <c r="Q11" s="73" t="n">
        <v>1</v>
      </c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I12" s="61" t="n">
        <v>1</v>
      </c>
      <c r="J12" s="62" t="n">
        <v>0.15</v>
      </c>
      <c r="K12" s="62" t="n">
        <v>0.15</v>
      </c>
      <c r="L12" s="75" t="n">
        <v>1</v>
      </c>
      <c r="M12" s="76" t="s">
        <v>73</v>
      </c>
      <c r="N12" s="63" t="n">
        <v>1</v>
      </c>
      <c r="O12" s="62" t="n">
        <v>0.15</v>
      </c>
      <c r="P12" s="62" t="n">
        <v>0.15</v>
      </c>
      <c r="Q12" s="64" t="n">
        <v>1</v>
      </c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I13" s="14" t="s">
        <v>74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1.25" hidden="false" customHeight="false" outlineLevel="0" collapsed="false">
      <c r="B15" s="77"/>
      <c r="C15" s="77"/>
      <c r="D15" s="77"/>
      <c r="E15" s="77"/>
      <c r="F15" s="77"/>
      <c r="G15" s="77"/>
    </row>
    <row r="16" customFormat="false" ht="11.25" hidden="false" customHeight="false" outlineLevel="0" collapsed="false">
      <c r="B16" s="74"/>
      <c r="C16" s="74"/>
      <c r="D16" s="74"/>
      <c r="E16" s="74"/>
      <c r="F16" s="74"/>
      <c r="G16" s="74"/>
    </row>
    <row r="19" customFormat="false" ht="12" hidden="false" customHeight="false" outlineLevel="0" collapsed="false"/>
    <row r="20" customFormat="false" ht="12" hidden="false" customHeight="false" outlineLevel="0" collapsed="false">
      <c r="B20" s="48" t="s">
        <v>75</v>
      </c>
      <c r="C20" s="48"/>
      <c r="D20" s="48"/>
      <c r="E20" s="48"/>
      <c r="F20" s="48"/>
      <c r="G20" s="48"/>
      <c r="H20" s="48"/>
      <c r="I20" s="48"/>
      <c r="J20" s="48"/>
      <c r="K20" s="48" t="s">
        <v>76</v>
      </c>
      <c r="L20" s="48"/>
      <c r="M20" s="78" t="s">
        <v>77</v>
      </c>
      <c r="N20" s="78"/>
    </row>
    <row r="21" customFormat="false" ht="11.25" hidden="false" customHeight="false" outlineLevel="0" collapsed="false">
      <c r="A21" s="79" t="n">
        <v>1</v>
      </c>
      <c r="B21" s="80" t="s">
        <v>7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1.25" hidden="false" customHeight="false" outlineLevel="0" collapsed="false">
      <c r="A22" s="52" t="n">
        <v>2</v>
      </c>
      <c r="B22" s="59" t="s">
        <v>7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52" t="n">
        <v>3</v>
      </c>
      <c r="B23" s="59" t="s">
        <v>8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false" outlineLevel="0" collapsed="false">
      <c r="A24" s="42" t="n">
        <v>4</v>
      </c>
      <c r="B24" s="43" t="s">
        <v>8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39" customFormat="false" ht="12" hidden="false" customHeight="false" outlineLevel="0" collapsed="false"/>
    <row r="40" customFormat="false" ht="11.25" hidden="false" customHeight="false" outlineLevel="0" collapsed="false">
      <c r="B40" s="81" t="s">
        <v>82</v>
      </c>
      <c r="C40" s="82" t="s">
        <v>83</v>
      </c>
      <c r="D40" s="80" t="s">
        <v>84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1.25" hidden="false" customHeight="false" outlineLevel="0" collapsed="false">
      <c r="B41" s="5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9"/>
    </row>
    <row r="42" customFormat="false" ht="12" hidden="false" customHeight="false" outlineLevel="0" collapsed="false">
      <c r="B42" s="83" t="n">
        <v>37550</v>
      </c>
      <c r="C42" s="76" t="s">
        <v>58</v>
      </c>
      <c r="D42" s="76" t="s">
        <v>85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43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42"/>
    <col collapsed="false" customWidth="true" hidden="false" outlineLevel="0" max="25" min="25" style="0" width="8.7"/>
    <col collapsed="false" customWidth="true" hidden="false" outlineLevel="0" max="44" min="26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4" t="s">
        <v>0</v>
      </c>
      <c r="B1" s="84"/>
      <c r="C1" s="85" t="str">
        <f aca="false">C2&amp;"-0"&amp;I2&amp;"_cc.xls"</f>
        <v>HCMB__A001-03000003_cc.xls</v>
      </c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A2" s="6" t="s">
        <v>1</v>
      </c>
      <c r="B2" s="6"/>
      <c r="C2" s="86" t="s">
        <v>86</v>
      </c>
      <c r="D2" s="86"/>
      <c r="E2" s="86"/>
      <c r="F2" s="87" t="s">
        <v>2</v>
      </c>
      <c r="G2" s="87"/>
      <c r="H2" s="87"/>
      <c r="I2" s="88" t="n">
        <v>3000003</v>
      </c>
      <c r="J2" s="88"/>
      <c r="K2" s="88"/>
      <c r="L2" s="89"/>
      <c r="N2" s="89"/>
      <c r="O2" s="89"/>
      <c r="P2" s="89"/>
      <c r="Q2" s="89"/>
      <c r="R2" s="89"/>
      <c r="S2" s="89"/>
      <c r="T2" s="90"/>
      <c r="U2" s="91" t="s">
        <v>87</v>
      </c>
    </row>
    <row r="3" customFormat="false" ht="13.5" hidden="false" customHeight="false" outlineLevel="0" collapsed="false">
      <c r="A3" s="6" t="s">
        <v>88</v>
      </c>
      <c r="B3" s="6"/>
      <c r="C3" s="92" t="s">
        <v>89</v>
      </c>
      <c r="D3" s="92"/>
      <c r="E3" s="92"/>
      <c r="F3" s="92"/>
      <c r="G3" s="92"/>
      <c r="H3" s="92"/>
      <c r="I3" s="92"/>
      <c r="J3" s="92"/>
      <c r="K3" s="92"/>
      <c r="L3" s="89"/>
      <c r="M3" s="89"/>
      <c r="N3" s="89"/>
      <c r="O3" s="89"/>
      <c r="P3" s="89"/>
      <c r="Q3" s="89"/>
      <c r="R3" s="89"/>
      <c r="S3" s="89"/>
      <c r="T3" s="93" t="s">
        <v>90</v>
      </c>
      <c r="U3" s="94" t="n">
        <v>-1</v>
      </c>
    </row>
    <row r="4" customFormat="false" ht="12.75" hidden="false" customHeight="false" outlineLevel="0" collapsed="false">
      <c r="A4" s="6" t="s">
        <v>91</v>
      </c>
      <c r="B4" s="6"/>
      <c r="C4" s="95" t="s">
        <v>92</v>
      </c>
      <c r="D4" s="95"/>
      <c r="E4" s="95"/>
      <c r="F4" s="87"/>
      <c r="G4" s="87"/>
      <c r="H4" s="87"/>
      <c r="I4" s="96"/>
      <c r="J4" s="96"/>
      <c r="K4" s="96"/>
      <c r="M4" s="97" t="s">
        <v>93</v>
      </c>
      <c r="N4" s="98"/>
      <c r="O4" s="98"/>
      <c r="P4" s="99" t="s">
        <v>94</v>
      </c>
      <c r="Q4" s="99"/>
      <c r="R4" s="99"/>
      <c r="T4" s="93" t="s">
        <v>95</v>
      </c>
      <c r="U4" s="94" t="n">
        <v>-1</v>
      </c>
    </row>
    <row r="5" customFormat="false" ht="13.5" hidden="false" customHeight="false" outlineLevel="0" collapsed="false">
      <c r="A5" s="6" t="s">
        <v>96</v>
      </c>
      <c r="B5" s="6"/>
      <c r="C5" s="95" t="s">
        <v>97</v>
      </c>
      <c r="D5" s="95"/>
      <c r="E5" s="95"/>
      <c r="F5" s="87" t="s">
        <v>98</v>
      </c>
      <c r="G5" s="87"/>
      <c r="H5" s="87"/>
      <c r="I5" s="96" t="n">
        <v>21</v>
      </c>
      <c r="J5" s="96"/>
      <c r="K5" s="96"/>
      <c r="M5" s="100" t="s">
        <v>99</v>
      </c>
      <c r="N5" s="101"/>
      <c r="O5" s="101"/>
      <c r="P5" s="102" t="s">
        <v>100</v>
      </c>
      <c r="Q5" s="102"/>
      <c r="R5" s="102"/>
      <c r="S5" s="103"/>
      <c r="T5" s="104" t="s">
        <v>101</v>
      </c>
      <c r="U5" s="105" t="n">
        <v>1</v>
      </c>
    </row>
    <row r="6" customFormat="false" ht="13.5" hidden="false" customHeight="false" outlineLevel="0" collapsed="false">
      <c r="A6" s="20" t="s">
        <v>102</v>
      </c>
      <c r="B6" s="20"/>
      <c r="C6" s="106" t="s">
        <v>103</v>
      </c>
      <c r="D6" s="106"/>
      <c r="E6" s="106"/>
      <c r="F6" s="107" t="s">
        <v>104</v>
      </c>
      <c r="G6" s="107"/>
      <c r="H6" s="107"/>
      <c r="I6" s="102" t="s">
        <v>58</v>
      </c>
      <c r="J6" s="102"/>
      <c r="K6" s="102"/>
    </row>
    <row r="7" customFormat="false" ht="13.5" hidden="false" customHeight="false" outlineLevel="0" collapsed="false"/>
    <row r="8" customFormat="false" ht="12.75" hidden="false" customHeight="false" outlineLevel="0" collapsed="false">
      <c r="A8" s="108" t="s">
        <v>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M8" s="108" t="s">
        <v>6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2.75" hidden="false" customHeight="false" outlineLevel="0" collapsed="false">
      <c r="A9" s="6" t="s">
        <v>105</v>
      </c>
      <c r="B9" s="6"/>
      <c r="C9" s="109" t="n">
        <v>37083</v>
      </c>
      <c r="D9" s="109"/>
      <c r="E9" s="109"/>
      <c r="F9" s="87" t="s">
        <v>106</v>
      </c>
      <c r="G9" s="87"/>
      <c r="H9" s="87"/>
      <c r="I9" s="88" t="s">
        <v>107</v>
      </c>
      <c r="J9" s="88"/>
      <c r="K9" s="88"/>
      <c r="M9" s="110" t="s">
        <v>105</v>
      </c>
      <c r="N9" s="110"/>
      <c r="O9" s="111" t="n">
        <v>37083</v>
      </c>
      <c r="P9" s="111"/>
      <c r="Q9" s="111"/>
      <c r="R9" s="112" t="s">
        <v>106</v>
      </c>
      <c r="S9" s="112"/>
      <c r="T9" s="112"/>
      <c r="U9" s="113" t="s">
        <v>108</v>
      </c>
      <c r="V9" s="113"/>
      <c r="W9" s="113"/>
    </row>
    <row r="10" customFormat="false" ht="12.75" hidden="false" customHeight="false" outlineLevel="0" collapsed="false">
      <c r="A10" s="6" t="s">
        <v>109</v>
      </c>
      <c r="B10" s="6"/>
      <c r="C10" s="86" t="s">
        <v>110</v>
      </c>
      <c r="D10" s="86"/>
      <c r="E10" s="86"/>
      <c r="F10" s="87" t="s">
        <v>111</v>
      </c>
      <c r="G10" s="87"/>
      <c r="H10" s="87"/>
      <c r="I10" s="114" t="n">
        <v>36361</v>
      </c>
      <c r="J10" s="114"/>
      <c r="K10" s="114"/>
      <c r="M10" s="6" t="s">
        <v>109</v>
      </c>
      <c r="N10" s="6"/>
      <c r="O10" s="86" t="s">
        <v>110</v>
      </c>
      <c r="P10" s="86"/>
      <c r="Q10" s="86"/>
      <c r="R10" s="87" t="s">
        <v>111</v>
      </c>
      <c r="S10" s="87"/>
      <c r="T10" s="87"/>
      <c r="U10" s="114" t="n">
        <v>36361</v>
      </c>
      <c r="V10" s="114"/>
      <c r="W10" s="114"/>
    </row>
    <row r="11" customFormat="false" ht="12.75" hidden="false" customHeight="false" outlineLevel="0" collapsed="false">
      <c r="A11" s="6" t="s">
        <v>112</v>
      </c>
      <c r="B11" s="6"/>
      <c r="C11" s="115" t="n">
        <v>0.7499</v>
      </c>
      <c r="D11" s="115"/>
      <c r="E11" s="115"/>
      <c r="F11" s="87" t="s">
        <v>113</v>
      </c>
      <c r="G11" s="87"/>
      <c r="H11" s="87"/>
      <c r="I11" s="116" t="n">
        <v>24.5</v>
      </c>
      <c r="J11" s="116"/>
      <c r="K11" s="116"/>
      <c r="M11" s="6" t="s">
        <v>112</v>
      </c>
      <c r="N11" s="6"/>
      <c r="O11" s="115" t="n">
        <v>0.7499</v>
      </c>
      <c r="P11" s="115"/>
      <c r="Q11" s="115"/>
      <c r="R11" s="87" t="s">
        <v>113</v>
      </c>
      <c r="S11" s="87"/>
      <c r="T11" s="87"/>
      <c r="U11" s="116" t="n">
        <v>24.5</v>
      </c>
      <c r="V11" s="116"/>
      <c r="W11" s="116"/>
    </row>
    <row r="12" customFormat="false" ht="12.75" hidden="false" customHeight="false" outlineLevel="0" collapsed="false">
      <c r="A12" s="6" t="s">
        <v>114</v>
      </c>
      <c r="B12" s="6"/>
      <c r="C12" s="117" t="n">
        <v>8.5</v>
      </c>
      <c r="D12" s="117"/>
      <c r="E12" s="117"/>
      <c r="F12" s="87" t="s">
        <v>115</v>
      </c>
      <c r="G12" s="87"/>
      <c r="H12" s="87"/>
      <c r="I12" s="96" t="s">
        <v>116</v>
      </c>
      <c r="J12" s="96"/>
      <c r="K12" s="96"/>
      <c r="M12" s="6" t="s">
        <v>114</v>
      </c>
      <c r="N12" s="6"/>
      <c r="O12" s="117" t="n">
        <v>8.5</v>
      </c>
      <c r="P12" s="117"/>
      <c r="Q12" s="117"/>
      <c r="R12" s="87" t="s">
        <v>115</v>
      </c>
      <c r="S12" s="87"/>
      <c r="T12" s="87"/>
      <c r="U12" s="96" t="s">
        <v>116</v>
      </c>
      <c r="V12" s="96"/>
      <c r="W12" s="96"/>
    </row>
    <row r="13" customFormat="false" ht="12.75" hidden="false" customHeight="false" outlineLevel="0" collapsed="false">
      <c r="A13" s="6" t="s">
        <v>117</v>
      </c>
      <c r="B13" s="6"/>
      <c r="C13" s="115" t="n">
        <v>15</v>
      </c>
      <c r="D13" s="115"/>
      <c r="E13" s="115"/>
      <c r="F13" s="87" t="s">
        <v>118</v>
      </c>
      <c r="G13" s="87"/>
      <c r="H13" s="87"/>
      <c r="I13" s="116" t="s">
        <v>119</v>
      </c>
      <c r="J13" s="116"/>
      <c r="K13" s="116"/>
      <c r="M13" s="6" t="s">
        <v>117</v>
      </c>
      <c r="N13" s="6"/>
      <c r="O13" s="115" t="n">
        <v>15</v>
      </c>
      <c r="P13" s="115"/>
      <c r="Q13" s="115"/>
      <c r="R13" s="87" t="s">
        <v>118</v>
      </c>
      <c r="S13" s="87"/>
      <c r="T13" s="87"/>
      <c r="U13" s="116" t="s">
        <v>119</v>
      </c>
      <c r="V13" s="116"/>
      <c r="W13" s="116"/>
    </row>
    <row r="14" customFormat="false" ht="12.75" hidden="false" customHeight="false" outlineLevel="0" collapsed="false">
      <c r="A14" s="118" t="s">
        <v>120</v>
      </c>
      <c r="B14" s="118"/>
      <c r="C14" s="119" t="n">
        <v>0.9</v>
      </c>
      <c r="D14" s="119"/>
      <c r="E14" s="119"/>
      <c r="F14" s="120" t="s">
        <v>121</v>
      </c>
      <c r="G14" s="120"/>
      <c r="H14" s="120"/>
      <c r="I14" s="121" t="s">
        <v>122</v>
      </c>
      <c r="J14" s="121"/>
      <c r="K14" s="121"/>
      <c r="M14" s="118" t="s">
        <v>120</v>
      </c>
      <c r="N14" s="118"/>
      <c r="O14" s="119" t="n">
        <v>0.9</v>
      </c>
      <c r="P14" s="119"/>
      <c r="Q14" s="119"/>
      <c r="R14" s="120" t="s">
        <v>121</v>
      </c>
      <c r="S14" s="120"/>
      <c r="T14" s="120"/>
      <c r="U14" s="121" t="s">
        <v>122</v>
      </c>
      <c r="V14" s="121"/>
      <c r="W14" s="121"/>
    </row>
    <row r="15" customFormat="false" ht="12.75" hidden="false" customHeight="false" outlineLevel="0" collapsed="false">
      <c r="A15" s="110" t="s">
        <v>123</v>
      </c>
      <c r="B15" s="110"/>
      <c r="C15" s="122" t="n">
        <f aca="false">V57</f>
        <v>0.0002979608</v>
      </c>
      <c r="D15" s="122"/>
      <c r="E15" s="122"/>
      <c r="F15" s="112" t="s">
        <v>124</v>
      </c>
      <c r="G15" s="112"/>
      <c r="H15" s="112"/>
      <c r="I15" s="123" t="n">
        <f aca="false">V58</f>
        <v>0.0001896959</v>
      </c>
      <c r="J15" s="123"/>
      <c r="K15" s="123"/>
      <c r="M15" s="110" t="s">
        <v>123</v>
      </c>
      <c r="N15" s="110"/>
      <c r="O15" s="122" t="n">
        <f aca="false">AS57</f>
        <v>0.0002396957</v>
      </c>
      <c r="P15" s="122"/>
      <c r="Q15" s="122"/>
      <c r="R15" s="112" t="s">
        <v>124</v>
      </c>
      <c r="S15" s="112"/>
      <c r="T15" s="112"/>
      <c r="U15" s="122" t="n">
        <f aca="false">AS58</f>
        <v>0.0003744008</v>
      </c>
      <c r="V15" s="122"/>
      <c r="W15" s="122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449427</v>
      </c>
      <c r="D16" s="117"/>
      <c r="E16" s="117"/>
      <c r="F16" s="87" t="s">
        <v>125</v>
      </c>
      <c r="G16" s="87"/>
      <c r="H16" s="87"/>
      <c r="I16" s="124" t="n">
        <f aca="false">C60</f>
        <v>596.124183006536</v>
      </c>
      <c r="J16" s="124"/>
      <c r="K16" s="124"/>
      <c r="M16" s="6" t="s">
        <v>7</v>
      </c>
      <c r="N16" s="6"/>
      <c r="O16" s="117" t="n">
        <f aca="false">Z59</f>
        <v>14.450298</v>
      </c>
      <c r="P16" s="117"/>
      <c r="Q16" s="117"/>
      <c r="R16" s="87" t="s">
        <v>125</v>
      </c>
      <c r="S16" s="87"/>
      <c r="T16" s="87"/>
      <c r="U16" s="124" t="n">
        <f aca="false">Z60</f>
        <v>596.137254901961</v>
      </c>
      <c r="V16" s="124"/>
      <c r="W16" s="124"/>
    </row>
    <row r="17" customFormat="false" ht="13.5" hidden="false" customHeight="false" outlineLevel="0" collapsed="false">
      <c r="A17" s="20" t="s">
        <v>126</v>
      </c>
      <c r="B17" s="20"/>
      <c r="C17" s="125" t="n">
        <f aca="false">V21</f>
        <v>-11.857359</v>
      </c>
      <c r="D17" s="125"/>
      <c r="E17" s="125"/>
      <c r="F17" s="107" t="s">
        <v>127</v>
      </c>
      <c r="G17" s="107"/>
      <c r="H17" s="107"/>
      <c r="I17" s="126" t="n">
        <f aca="false">V20</f>
        <v>0.073216</v>
      </c>
      <c r="J17" s="126"/>
      <c r="K17" s="126"/>
      <c r="M17" s="20" t="s">
        <v>126</v>
      </c>
      <c r="N17" s="20"/>
      <c r="O17" s="125" t="n">
        <f aca="false">AS21</f>
        <v>-12.167777</v>
      </c>
      <c r="P17" s="125"/>
      <c r="Q17" s="125"/>
      <c r="R17" s="107" t="s">
        <v>127</v>
      </c>
      <c r="S17" s="107"/>
      <c r="T17" s="107"/>
      <c r="U17" s="126" t="n">
        <f aca="false">AS20</f>
        <v>0.073222</v>
      </c>
      <c r="V17" s="126"/>
      <c r="W17" s="126"/>
    </row>
    <row r="18" customFormat="false" ht="13.5" hidden="false" customHeight="false" outlineLevel="0" collapsed="false">
      <c r="C18" s="127" t="s">
        <v>128</v>
      </c>
    </row>
    <row r="19" customFormat="false" ht="13.5" hidden="false" customHeight="false" outlineLevel="0" collapsed="false">
      <c r="A19" s="97" t="s">
        <v>129</v>
      </c>
      <c r="B19" s="128" t="s">
        <v>13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1</v>
      </c>
      <c r="X19" s="97" t="s">
        <v>129</v>
      </c>
      <c r="Y19" s="128" t="s">
        <v>132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1</v>
      </c>
    </row>
    <row r="20" customFormat="false" ht="12.75" hidden="false" customHeight="false" outlineLevel="0" collapsed="false">
      <c r="A20" s="97" t="s">
        <v>133</v>
      </c>
      <c r="B20" s="130" t="n">
        <v>0.003099</v>
      </c>
      <c r="C20" s="131" t="n">
        <v>0.005071</v>
      </c>
      <c r="D20" s="131" t="n">
        <v>0.005068</v>
      </c>
      <c r="E20" s="131" t="n">
        <v>0.005067</v>
      </c>
      <c r="F20" s="131" t="n">
        <v>0.005066</v>
      </c>
      <c r="G20" s="131" t="n">
        <v>0.005067</v>
      </c>
      <c r="H20" s="131" t="n">
        <v>0.005066</v>
      </c>
      <c r="I20" s="131" t="n">
        <v>0.005065</v>
      </c>
      <c r="J20" s="131" t="n">
        <v>0.005066</v>
      </c>
      <c r="K20" s="131" t="n">
        <v>0.005067</v>
      </c>
      <c r="L20" s="131" t="n">
        <v>0.005067</v>
      </c>
      <c r="M20" s="131" t="n">
        <v>0.005067</v>
      </c>
      <c r="N20" s="131" t="n">
        <v>0.005067</v>
      </c>
      <c r="O20" s="131" t="n">
        <v>0.005066</v>
      </c>
      <c r="P20" s="131" t="n">
        <v>0.005066</v>
      </c>
      <c r="Q20" s="131" t="n">
        <v>0.005066</v>
      </c>
      <c r="R20" s="131" t="n">
        <v>0.005067</v>
      </c>
      <c r="S20" s="131" t="n">
        <v>0.005068</v>
      </c>
      <c r="T20" s="131" t="n">
        <v>0.00507</v>
      </c>
      <c r="U20" s="132" t="n">
        <v>0.003329</v>
      </c>
      <c r="V20" s="133" t="n">
        <v>0.073216</v>
      </c>
      <c r="W20" s="134"/>
      <c r="X20" s="97" t="s">
        <v>133</v>
      </c>
      <c r="Y20" s="130" t="n">
        <v>0.00304</v>
      </c>
      <c r="Z20" s="131" t="n">
        <v>0.00507</v>
      </c>
      <c r="AA20" s="131" t="n">
        <v>0.005067</v>
      </c>
      <c r="AB20" s="131" t="n">
        <v>0.005066</v>
      </c>
      <c r="AC20" s="131" t="n">
        <v>0.005066</v>
      </c>
      <c r="AD20" s="131" t="n">
        <v>0.005067</v>
      </c>
      <c r="AE20" s="131" t="n">
        <v>0.005067</v>
      </c>
      <c r="AF20" s="131" t="n">
        <v>0.005067</v>
      </c>
      <c r="AG20" s="131" t="n">
        <v>0.005067</v>
      </c>
      <c r="AH20" s="131" t="n">
        <v>0.005067</v>
      </c>
      <c r="AI20" s="131" t="n">
        <v>0.005066</v>
      </c>
      <c r="AJ20" s="131" t="n">
        <v>0.005066</v>
      </c>
      <c r="AK20" s="131" t="n">
        <v>0.005067</v>
      </c>
      <c r="AL20" s="131" t="n">
        <v>0.005068</v>
      </c>
      <c r="AM20" s="131" t="n">
        <v>0.005067</v>
      </c>
      <c r="AN20" s="131" t="n">
        <v>0.005067</v>
      </c>
      <c r="AO20" s="131" t="n">
        <v>0.005067</v>
      </c>
      <c r="AP20" s="131" t="n">
        <v>0.005067</v>
      </c>
      <c r="AQ20" s="131" t="n">
        <v>0.00507</v>
      </c>
      <c r="AR20" s="132" t="n">
        <v>0.003394</v>
      </c>
      <c r="AS20" s="132" t="n">
        <v>0.073222</v>
      </c>
    </row>
    <row r="21" customFormat="false" ht="13.5" hidden="false" customHeight="false" outlineLevel="0" collapsed="false">
      <c r="A21" s="135" t="s">
        <v>134</v>
      </c>
      <c r="B21" s="136" t="n">
        <v>-5.807396</v>
      </c>
      <c r="C21" s="137" t="n">
        <v>0.800266</v>
      </c>
      <c r="D21" s="137" t="n">
        <v>0.837835</v>
      </c>
      <c r="E21" s="137" t="n">
        <v>0.510829</v>
      </c>
      <c r="F21" s="137" t="n">
        <v>0.154217</v>
      </c>
      <c r="G21" s="137" t="n">
        <v>0.518</v>
      </c>
      <c r="H21" s="137" t="n">
        <v>0.423708</v>
      </c>
      <c r="I21" s="137" t="n">
        <v>0.210237</v>
      </c>
      <c r="J21" s="137" t="n">
        <v>-0.005034</v>
      </c>
      <c r="K21" s="137" t="n">
        <v>0.856543</v>
      </c>
      <c r="L21" s="137" t="n">
        <v>0.849516</v>
      </c>
      <c r="M21" s="137" t="n">
        <v>0.225901</v>
      </c>
      <c r="N21" s="137" t="n">
        <v>0.236884</v>
      </c>
      <c r="O21" s="137" t="n">
        <v>-0.098116</v>
      </c>
      <c r="P21" s="137" t="n">
        <v>0.19383</v>
      </c>
      <c r="Q21" s="137" t="n">
        <v>-0.182668</v>
      </c>
      <c r="R21" s="137" t="n">
        <v>-0.840973</v>
      </c>
      <c r="S21" s="137" t="n">
        <v>-1.328212</v>
      </c>
      <c r="T21" s="137" t="n">
        <v>-0.026603</v>
      </c>
      <c r="U21" s="138" t="n">
        <v>0.322131</v>
      </c>
      <c r="V21" s="139" t="n">
        <v>-11.857359</v>
      </c>
      <c r="W21" s="134"/>
      <c r="X21" s="140" t="s">
        <v>134</v>
      </c>
      <c r="Y21" s="136" t="n">
        <v>-5.577187</v>
      </c>
      <c r="Z21" s="137" t="n">
        <v>0.702201</v>
      </c>
      <c r="AA21" s="137" t="n">
        <v>0.043126</v>
      </c>
      <c r="AB21" s="137" t="n">
        <v>0.640299</v>
      </c>
      <c r="AC21" s="137" t="n">
        <v>0.306576</v>
      </c>
      <c r="AD21" s="137" t="n">
        <v>0.601069</v>
      </c>
      <c r="AE21" s="137" t="n">
        <v>0.223808</v>
      </c>
      <c r="AF21" s="137" t="n">
        <v>0.273031</v>
      </c>
      <c r="AG21" s="137" t="n">
        <v>0.203858</v>
      </c>
      <c r="AH21" s="137" t="n">
        <v>0.81215</v>
      </c>
      <c r="AI21" s="137" t="n">
        <v>0.615497</v>
      </c>
      <c r="AJ21" s="137" t="n">
        <v>0.396619</v>
      </c>
      <c r="AK21" s="137" t="n">
        <v>0.196833</v>
      </c>
      <c r="AL21" s="137" t="n">
        <v>0.036203</v>
      </c>
      <c r="AM21" s="137" t="n">
        <v>0.096143</v>
      </c>
      <c r="AN21" s="137" t="n">
        <v>-0.449028</v>
      </c>
      <c r="AO21" s="137" t="n">
        <v>-1.123636</v>
      </c>
      <c r="AP21" s="137" t="n">
        <v>-0.777536</v>
      </c>
      <c r="AQ21" s="137" t="n">
        <v>0.119765</v>
      </c>
      <c r="AR21" s="138" t="n">
        <v>0.663916</v>
      </c>
      <c r="AS21" s="138" t="n">
        <v>-12.167777</v>
      </c>
    </row>
    <row r="22" customFormat="false" ht="13.5" hidden="false" customHeight="false" outlineLevel="0" collapsed="false">
      <c r="A22" s="141" t="s">
        <v>135</v>
      </c>
      <c r="B22" s="142" t="s">
        <v>136</v>
      </c>
      <c r="C22" s="142" t="s">
        <v>137</v>
      </c>
      <c r="D22" s="142" t="s">
        <v>138</v>
      </c>
      <c r="E22" s="142" t="s">
        <v>139</v>
      </c>
      <c r="F22" s="142" t="s">
        <v>140</v>
      </c>
      <c r="G22" s="142" t="s">
        <v>141</v>
      </c>
      <c r="H22" s="142" t="s">
        <v>142</v>
      </c>
      <c r="I22" s="142" t="s">
        <v>143</v>
      </c>
      <c r="J22" s="142" t="s">
        <v>144</v>
      </c>
      <c r="K22" s="142" t="s">
        <v>145</v>
      </c>
      <c r="L22" s="142" t="s">
        <v>146</v>
      </c>
      <c r="M22" s="142" t="s">
        <v>147</v>
      </c>
      <c r="N22" s="142" t="s">
        <v>148</v>
      </c>
      <c r="O22" s="142" t="s">
        <v>149</v>
      </c>
      <c r="P22" s="142" t="s">
        <v>150</v>
      </c>
      <c r="Q22" s="142" t="s">
        <v>151</v>
      </c>
      <c r="R22" s="142" t="s">
        <v>152</v>
      </c>
      <c r="S22" s="142" t="s">
        <v>153</v>
      </c>
      <c r="T22" s="142" t="s">
        <v>154</v>
      </c>
      <c r="U22" s="143" t="s">
        <v>155</v>
      </c>
      <c r="V22" s="144"/>
      <c r="X22" s="141" t="s">
        <v>135</v>
      </c>
      <c r="Y22" s="142" t="s">
        <v>136</v>
      </c>
      <c r="Z22" s="142" t="s">
        <v>137</v>
      </c>
      <c r="AA22" s="142" t="s">
        <v>138</v>
      </c>
      <c r="AB22" s="142" t="s">
        <v>139</v>
      </c>
      <c r="AC22" s="142" t="s">
        <v>140</v>
      </c>
      <c r="AD22" s="142" t="s">
        <v>141</v>
      </c>
      <c r="AE22" s="142" t="s">
        <v>142</v>
      </c>
      <c r="AF22" s="142" t="s">
        <v>143</v>
      </c>
      <c r="AG22" s="142" t="s">
        <v>144</v>
      </c>
      <c r="AH22" s="142" t="s">
        <v>145</v>
      </c>
      <c r="AI22" s="142" t="s">
        <v>146</v>
      </c>
      <c r="AJ22" s="142" t="s">
        <v>147</v>
      </c>
      <c r="AK22" s="142" t="s">
        <v>148</v>
      </c>
      <c r="AL22" s="142" t="s">
        <v>149</v>
      </c>
      <c r="AM22" s="142" t="s">
        <v>150</v>
      </c>
      <c r="AN22" s="142" t="s">
        <v>151</v>
      </c>
      <c r="AO22" s="142" t="s">
        <v>152</v>
      </c>
      <c r="AP22" s="142" t="s">
        <v>153</v>
      </c>
      <c r="AQ22" s="142" t="s">
        <v>154</v>
      </c>
      <c r="AR22" s="143" t="s">
        <v>155</v>
      </c>
      <c r="AS22" s="145"/>
    </row>
    <row r="23" customFormat="false" ht="12.75" hidden="false" customHeight="false" outlineLevel="0" collapsed="false">
      <c r="A23" s="146" t="s">
        <v>156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56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2.875675</v>
      </c>
      <c r="C24" s="151" t="n">
        <v>-0.543802</v>
      </c>
      <c r="D24" s="151" t="n">
        <v>0.6426388</v>
      </c>
      <c r="E24" s="151" t="n">
        <v>0.2946071</v>
      </c>
      <c r="F24" s="151" t="n">
        <v>0.6520188</v>
      </c>
      <c r="G24" s="151" t="n">
        <v>0.9256209</v>
      </c>
      <c r="H24" s="151" t="n">
        <v>0.7786417</v>
      </c>
      <c r="I24" s="151" t="n">
        <v>0.6062081</v>
      </c>
      <c r="J24" s="151" t="n">
        <v>-0.9767506</v>
      </c>
      <c r="K24" s="151" t="n">
        <v>0.2607388</v>
      </c>
      <c r="L24" s="151" t="n">
        <v>0.3932106</v>
      </c>
      <c r="M24" s="151" t="n">
        <v>0.2837343</v>
      </c>
      <c r="N24" s="151" t="n">
        <v>0.6901316</v>
      </c>
      <c r="O24" s="151" t="n">
        <v>1.169067</v>
      </c>
      <c r="P24" s="151" t="n">
        <v>0.2075864</v>
      </c>
      <c r="Q24" s="151" t="n">
        <v>-0.111116</v>
      </c>
      <c r="R24" s="151" t="n">
        <v>-0.3161641</v>
      </c>
      <c r="S24" s="151" t="n">
        <v>-0.254115</v>
      </c>
      <c r="T24" s="151" t="n">
        <v>-0.01119264</v>
      </c>
      <c r="U24" s="151" t="n">
        <v>-0.5191314</v>
      </c>
      <c r="V24" s="152" t="n">
        <v>0.3169727</v>
      </c>
      <c r="W24" s="153"/>
      <c r="X24" s="154" t="s">
        <v>18</v>
      </c>
      <c r="Y24" s="151" t="n">
        <v>-0.3499371</v>
      </c>
      <c r="Z24" s="151" t="n">
        <v>-0.6972726</v>
      </c>
      <c r="AA24" s="151" t="n">
        <v>-0.4422129</v>
      </c>
      <c r="AB24" s="151" t="n">
        <v>0.05731452</v>
      </c>
      <c r="AC24" s="151" t="n">
        <v>-1.423853</v>
      </c>
      <c r="AD24" s="151" t="n">
        <v>-0.9287793</v>
      </c>
      <c r="AE24" s="151" t="n">
        <v>0.09040234</v>
      </c>
      <c r="AF24" s="151" t="n">
        <v>0.3168847</v>
      </c>
      <c r="AG24" s="151" t="n">
        <v>-0.6017225</v>
      </c>
      <c r="AH24" s="151" t="n">
        <v>-0.2158262</v>
      </c>
      <c r="AI24" s="151" t="n">
        <v>0.5515482</v>
      </c>
      <c r="AJ24" s="151" t="n">
        <v>-0.02444846</v>
      </c>
      <c r="AK24" s="151" t="n">
        <v>-0.5769938</v>
      </c>
      <c r="AL24" s="151" t="n">
        <v>-0.2580603</v>
      </c>
      <c r="AM24" s="151" t="n">
        <v>0.7746627</v>
      </c>
      <c r="AN24" s="151" t="n">
        <v>0.1100079</v>
      </c>
      <c r="AO24" s="151" t="n">
        <v>0.09984349</v>
      </c>
      <c r="AP24" s="151" t="n">
        <v>1.973902</v>
      </c>
      <c r="AQ24" s="151" t="n">
        <v>-0.4289082</v>
      </c>
      <c r="AR24" s="151" t="n">
        <v>-3.755366</v>
      </c>
      <c r="AS24" s="152" t="n">
        <v>-0.2256842</v>
      </c>
    </row>
    <row r="25" customFormat="false" ht="12.75" hidden="false" customHeight="false" outlineLevel="0" collapsed="false">
      <c r="A25" s="146" t="s">
        <v>19</v>
      </c>
      <c r="B25" s="151" t="n">
        <v>30.49669</v>
      </c>
      <c r="C25" s="151" t="n">
        <v>2.764565</v>
      </c>
      <c r="D25" s="151" t="n">
        <v>3.021408</v>
      </c>
      <c r="E25" s="151" t="n">
        <v>3.14943</v>
      </c>
      <c r="F25" s="151" t="n">
        <v>3.31366</v>
      </c>
      <c r="G25" s="151" t="n">
        <v>3.004677</v>
      </c>
      <c r="H25" s="151" t="n">
        <v>3.240069</v>
      </c>
      <c r="I25" s="151" t="n">
        <v>2.255363</v>
      </c>
      <c r="J25" s="151" t="n">
        <v>2.658561</v>
      </c>
      <c r="K25" s="151" t="n">
        <v>3.377093</v>
      </c>
      <c r="L25" s="151" t="n">
        <v>3.378546</v>
      </c>
      <c r="M25" s="151" t="n">
        <v>2.719942</v>
      </c>
      <c r="N25" s="151" t="n">
        <v>2.6099</v>
      </c>
      <c r="O25" s="151" t="n">
        <v>2.09695</v>
      </c>
      <c r="P25" s="151" t="n">
        <v>2.359539</v>
      </c>
      <c r="Q25" s="151" t="n">
        <v>2.264869</v>
      </c>
      <c r="R25" s="151" t="n">
        <v>3.144893</v>
      </c>
      <c r="S25" s="151" t="n">
        <v>2.831591</v>
      </c>
      <c r="T25" s="151" t="n">
        <v>3.798627</v>
      </c>
      <c r="U25" s="151" t="n">
        <v>1.215709</v>
      </c>
      <c r="V25" s="152" t="n">
        <v>3.70759</v>
      </c>
      <c r="W25" s="153"/>
      <c r="X25" s="154" t="s">
        <v>19</v>
      </c>
      <c r="Y25" s="151" t="n">
        <v>31.26953</v>
      </c>
      <c r="Z25" s="151" t="n">
        <v>3.70262</v>
      </c>
      <c r="AA25" s="151" t="n">
        <v>2.935019</v>
      </c>
      <c r="AB25" s="151" t="n">
        <v>2.520361</v>
      </c>
      <c r="AC25" s="151" t="n">
        <v>3.269872</v>
      </c>
      <c r="AD25" s="151" t="n">
        <v>3.218224</v>
      </c>
      <c r="AE25" s="151" t="n">
        <v>3.611631</v>
      </c>
      <c r="AF25" s="151" t="n">
        <v>3.049749</v>
      </c>
      <c r="AG25" s="151" t="n">
        <v>3.360719</v>
      </c>
      <c r="AH25" s="151" t="n">
        <v>3.304777</v>
      </c>
      <c r="AI25" s="151" t="n">
        <v>3.183089</v>
      </c>
      <c r="AJ25" s="151" t="n">
        <v>2.699048</v>
      </c>
      <c r="AK25" s="151" t="n">
        <v>2.986921</v>
      </c>
      <c r="AL25" s="151" t="n">
        <v>2.70135</v>
      </c>
      <c r="AM25" s="151" t="n">
        <v>2.819164</v>
      </c>
      <c r="AN25" s="151" t="n">
        <v>3.350963</v>
      </c>
      <c r="AO25" s="151" t="n">
        <v>2.951055</v>
      </c>
      <c r="AP25" s="151" t="n">
        <v>2.679885</v>
      </c>
      <c r="AQ25" s="151" t="n">
        <v>3.884672</v>
      </c>
      <c r="AR25" s="151" t="n">
        <v>3.223231</v>
      </c>
      <c r="AS25" s="152" t="n">
        <v>4.003542</v>
      </c>
    </row>
    <row r="26" customFormat="false" ht="12.75" hidden="false" customHeight="false" outlineLevel="0" collapsed="false">
      <c r="A26" s="146" t="s">
        <v>20</v>
      </c>
      <c r="B26" s="151" t="n">
        <v>0.4676492</v>
      </c>
      <c r="C26" s="151" t="n">
        <v>0.05299389</v>
      </c>
      <c r="D26" s="151" t="n">
        <v>0.4966607</v>
      </c>
      <c r="E26" s="151" t="n">
        <v>0.4067931</v>
      </c>
      <c r="F26" s="151" t="n">
        <v>0.003299383</v>
      </c>
      <c r="G26" s="151" t="n">
        <v>0.1437439</v>
      </c>
      <c r="H26" s="151" t="n">
        <v>0.1562341</v>
      </c>
      <c r="I26" s="151" t="n">
        <v>0.06774084</v>
      </c>
      <c r="J26" s="151" t="n">
        <v>0.07032013</v>
      </c>
      <c r="K26" s="151" t="n">
        <v>0.1449628</v>
      </c>
      <c r="L26" s="151" t="n">
        <v>0.07493807</v>
      </c>
      <c r="M26" s="151" t="n">
        <v>0.01339013</v>
      </c>
      <c r="N26" s="151" t="n">
        <v>0.008944665</v>
      </c>
      <c r="O26" s="151" t="n">
        <v>0.1264958</v>
      </c>
      <c r="P26" s="151" t="n">
        <v>0.1371839</v>
      </c>
      <c r="Q26" s="151" t="n">
        <v>0.1426093</v>
      </c>
      <c r="R26" s="151" t="n">
        <v>0.03043116</v>
      </c>
      <c r="S26" s="151" t="n">
        <v>0.05344094</v>
      </c>
      <c r="T26" s="151" t="n">
        <v>0.275638</v>
      </c>
      <c r="U26" s="151" t="n">
        <v>0.2658126</v>
      </c>
      <c r="V26" s="152" t="n">
        <v>0.1487688</v>
      </c>
      <c r="W26" s="153"/>
      <c r="X26" s="154" t="s">
        <v>20</v>
      </c>
      <c r="Y26" s="151" t="n">
        <v>-0.0611114</v>
      </c>
      <c r="Z26" s="151" t="n">
        <v>-0.1393041</v>
      </c>
      <c r="AA26" s="151" t="n">
        <v>-0.2996681</v>
      </c>
      <c r="AB26" s="151" t="n">
        <v>0.08779911</v>
      </c>
      <c r="AC26" s="151" t="n">
        <v>-0.04857674</v>
      </c>
      <c r="AD26" s="151" t="n">
        <v>-0.06959056</v>
      </c>
      <c r="AE26" s="151" t="n">
        <v>-0.01828583</v>
      </c>
      <c r="AF26" s="151" t="n">
        <v>-0.1679459</v>
      </c>
      <c r="AG26" s="151" t="n">
        <v>-0.02911377</v>
      </c>
      <c r="AH26" s="151" t="n">
        <v>-0.234929</v>
      </c>
      <c r="AI26" s="151" t="n">
        <v>0.01125828</v>
      </c>
      <c r="AJ26" s="151" t="n">
        <v>0.08045479</v>
      </c>
      <c r="AK26" s="151" t="n">
        <v>-0.04217012</v>
      </c>
      <c r="AL26" s="151" t="n">
        <v>-0.1105887</v>
      </c>
      <c r="AM26" s="151" t="n">
        <v>-0.104805</v>
      </c>
      <c r="AN26" s="151" t="n">
        <v>-0.05564412</v>
      </c>
      <c r="AO26" s="151" t="n">
        <v>-0.0009259247</v>
      </c>
      <c r="AP26" s="151" t="n">
        <v>0.01230331</v>
      </c>
      <c r="AQ26" s="151" t="n">
        <v>-0.08862582</v>
      </c>
      <c r="AR26" s="151" t="n">
        <v>-0.2325886</v>
      </c>
      <c r="AS26" s="152" t="n">
        <v>-0.07321795</v>
      </c>
    </row>
    <row r="27" customFormat="false" ht="12.75" hidden="false" customHeight="false" outlineLevel="0" collapsed="false">
      <c r="A27" s="146" t="s">
        <v>21</v>
      </c>
      <c r="B27" s="151" t="n">
        <v>-5.58779</v>
      </c>
      <c r="C27" s="151" t="n">
        <v>1.202916</v>
      </c>
      <c r="D27" s="151" t="n">
        <v>0.8899352</v>
      </c>
      <c r="E27" s="151" t="n">
        <v>0.9359026</v>
      </c>
      <c r="F27" s="151" t="n">
        <v>0.8623016</v>
      </c>
      <c r="G27" s="151" t="n">
        <v>0.8946605</v>
      </c>
      <c r="H27" s="151" t="n">
        <v>1.001664</v>
      </c>
      <c r="I27" s="151" t="n">
        <v>0.9608864</v>
      </c>
      <c r="J27" s="151" t="n">
        <v>1.035068</v>
      </c>
      <c r="K27" s="151" t="n">
        <v>0.9701146</v>
      </c>
      <c r="L27" s="151" t="n">
        <v>1.019381</v>
      </c>
      <c r="M27" s="151" t="n">
        <v>1.025581</v>
      </c>
      <c r="N27" s="151" t="n">
        <v>1.072597</v>
      </c>
      <c r="O27" s="151" t="n">
        <v>0.8440083</v>
      </c>
      <c r="P27" s="151" t="n">
        <v>0.7865854</v>
      </c>
      <c r="Q27" s="151" t="n">
        <v>0.9457587</v>
      </c>
      <c r="R27" s="151" t="n">
        <v>0.9504531</v>
      </c>
      <c r="S27" s="151" t="n">
        <v>0.9868241</v>
      </c>
      <c r="T27" s="151" t="n">
        <v>0.6940321</v>
      </c>
      <c r="U27" s="151" t="n">
        <v>-3.254434</v>
      </c>
      <c r="V27" s="152" t="n">
        <v>0.5980558</v>
      </c>
      <c r="W27" s="153"/>
      <c r="X27" s="154" t="s">
        <v>21</v>
      </c>
      <c r="Y27" s="151" t="n">
        <v>-5.695732</v>
      </c>
      <c r="Z27" s="151" t="n">
        <v>0.9066958</v>
      </c>
      <c r="AA27" s="151" t="n">
        <v>0.8936825</v>
      </c>
      <c r="AB27" s="151" t="n">
        <v>0.859548</v>
      </c>
      <c r="AC27" s="151" t="n">
        <v>0.8553733</v>
      </c>
      <c r="AD27" s="151" t="n">
        <v>0.8636349</v>
      </c>
      <c r="AE27" s="151" t="n">
        <v>1.118515</v>
      </c>
      <c r="AF27" s="151" t="n">
        <v>1.09032</v>
      </c>
      <c r="AG27" s="151" t="n">
        <v>0.9755741</v>
      </c>
      <c r="AH27" s="151" t="n">
        <v>1.117746</v>
      </c>
      <c r="AI27" s="151" t="n">
        <v>1.058248</v>
      </c>
      <c r="AJ27" s="151" t="n">
        <v>0.9524066</v>
      </c>
      <c r="AK27" s="151" t="n">
        <v>0.7907512</v>
      </c>
      <c r="AL27" s="151" t="n">
        <v>0.7391681</v>
      </c>
      <c r="AM27" s="151" t="n">
        <v>0.6904596</v>
      </c>
      <c r="AN27" s="151" t="n">
        <v>0.835891</v>
      </c>
      <c r="AO27" s="151" t="n">
        <v>1.064776</v>
      </c>
      <c r="AP27" s="151" t="n">
        <v>0.9600752</v>
      </c>
      <c r="AQ27" s="151" t="n">
        <v>0.7581081</v>
      </c>
      <c r="AR27" s="151" t="n">
        <v>-2.692416</v>
      </c>
      <c r="AS27" s="152" t="n">
        <v>0.5869776</v>
      </c>
    </row>
    <row r="28" customFormat="false" ht="12.75" hidden="false" customHeight="false" outlineLevel="0" collapsed="false">
      <c r="A28" s="146" t="s">
        <v>22</v>
      </c>
      <c r="B28" s="151" t="n">
        <v>-0.002401958</v>
      </c>
      <c r="C28" s="151" t="n">
        <v>-0.04406967</v>
      </c>
      <c r="D28" s="151" t="n">
        <v>-0.04622461</v>
      </c>
      <c r="E28" s="151" t="n">
        <v>-0.05257023</v>
      </c>
      <c r="F28" s="151" t="n">
        <v>0.00289736</v>
      </c>
      <c r="G28" s="151" t="n">
        <v>-0.02895333</v>
      </c>
      <c r="H28" s="151" t="n">
        <v>0.05609896</v>
      </c>
      <c r="I28" s="151" t="n">
        <v>0.01018192</v>
      </c>
      <c r="J28" s="151" t="n">
        <v>-0.01065712</v>
      </c>
      <c r="K28" s="151" t="n">
        <v>-0.008219355</v>
      </c>
      <c r="L28" s="151" t="n">
        <v>0.03134067</v>
      </c>
      <c r="M28" s="151" t="n">
        <v>-0.006062035</v>
      </c>
      <c r="N28" s="151" t="n">
        <v>-0.05349865</v>
      </c>
      <c r="O28" s="151" t="n">
        <v>-0.03178551</v>
      </c>
      <c r="P28" s="151" t="n">
        <v>-0.02492902</v>
      </c>
      <c r="Q28" s="151" t="n">
        <v>-0.07526048</v>
      </c>
      <c r="R28" s="151" t="n">
        <v>-0.03163233</v>
      </c>
      <c r="S28" s="151" t="n">
        <v>0.003131169</v>
      </c>
      <c r="T28" s="151" t="n">
        <v>0.05639964</v>
      </c>
      <c r="U28" s="151" t="n">
        <v>0.04398782</v>
      </c>
      <c r="V28" s="152" t="n">
        <v>-0.0117481</v>
      </c>
      <c r="W28" s="153"/>
      <c r="X28" s="154" t="s">
        <v>22</v>
      </c>
      <c r="Y28" s="151" t="n">
        <v>-0.1585199</v>
      </c>
      <c r="Z28" s="151" t="n">
        <v>-0.02053412</v>
      </c>
      <c r="AA28" s="151" t="n">
        <v>-0.00643133</v>
      </c>
      <c r="AB28" s="151" t="n">
        <v>0.04423605</v>
      </c>
      <c r="AC28" s="151" t="n">
        <v>-0.04815615</v>
      </c>
      <c r="AD28" s="151" t="n">
        <v>-0.02911315</v>
      </c>
      <c r="AE28" s="151" t="n">
        <v>-0.02217857</v>
      </c>
      <c r="AF28" s="151" t="n">
        <v>0.007054713</v>
      </c>
      <c r="AG28" s="151" t="n">
        <v>0.09049651</v>
      </c>
      <c r="AH28" s="151" t="n">
        <v>0.1352088</v>
      </c>
      <c r="AI28" s="151" t="n">
        <v>0.05047733</v>
      </c>
      <c r="AJ28" s="151" t="n">
        <v>-0.008995647</v>
      </c>
      <c r="AK28" s="151" t="n">
        <v>0.01140405</v>
      </c>
      <c r="AL28" s="151" t="n">
        <v>0.05530895</v>
      </c>
      <c r="AM28" s="151" t="n">
        <v>0.0414891</v>
      </c>
      <c r="AN28" s="151" t="n">
        <v>0.013721</v>
      </c>
      <c r="AO28" s="151" t="n">
        <v>-0.05679418</v>
      </c>
      <c r="AP28" s="151" t="n">
        <v>0.001234408</v>
      </c>
      <c r="AQ28" s="151" t="n">
        <v>0.04221883</v>
      </c>
      <c r="AR28" s="151" t="n">
        <v>0.07026424</v>
      </c>
      <c r="AS28" s="152" t="n">
        <v>0.01310941</v>
      </c>
    </row>
    <row r="29" customFormat="false" ht="12.75" hidden="false" customHeight="false" outlineLevel="0" collapsed="false">
      <c r="A29" s="146" t="s">
        <v>23</v>
      </c>
      <c r="B29" s="151" t="n">
        <v>2.166209</v>
      </c>
      <c r="C29" s="151" t="n">
        <v>0.3589344</v>
      </c>
      <c r="D29" s="151" t="n">
        <v>0.4760452</v>
      </c>
      <c r="E29" s="151" t="n">
        <v>0.6491449</v>
      </c>
      <c r="F29" s="151" t="n">
        <v>0.6362587</v>
      </c>
      <c r="G29" s="151" t="n">
        <v>0.6486224</v>
      </c>
      <c r="H29" s="151" t="n">
        <v>0.6560213</v>
      </c>
      <c r="I29" s="151" t="n">
        <v>0.6393915</v>
      </c>
      <c r="J29" s="151" t="n">
        <v>0.6351177</v>
      </c>
      <c r="K29" s="151" t="n">
        <v>0.6257322</v>
      </c>
      <c r="L29" s="151" t="n">
        <v>0.6205702</v>
      </c>
      <c r="M29" s="151" t="n">
        <v>0.6050447</v>
      </c>
      <c r="N29" s="151" t="n">
        <v>0.5969624</v>
      </c>
      <c r="O29" s="151" t="n">
        <v>0.5762348</v>
      </c>
      <c r="P29" s="151" t="n">
        <v>0.4842367</v>
      </c>
      <c r="Q29" s="151" t="n">
        <v>0.5960942</v>
      </c>
      <c r="R29" s="151" t="n">
        <v>0.562198</v>
      </c>
      <c r="S29" s="151" t="n">
        <v>0.5535052</v>
      </c>
      <c r="T29" s="151" t="n">
        <v>0.5548081</v>
      </c>
      <c r="U29" s="151" t="n">
        <v>0.1792382</v>
      </c>
      <c r="V29" s="152" t="n">
        <v>0.6184802</v>
      </c>
      <c r="W29" s="153"/>
      <c r="X29" s="154" t="s">
        <v>23</v>
      </c>
      <c r="Y29" s="151" t="n">
        <v>2.210152</v>
      </c>
      <c r="Z29" s="151" t="n">
        <v>0.494647</v>
      </c>
      <c r="AA29" s="151" t="n">
        <v>0.5480734</v>
      </c>
      <c r="AB29" s="151" t="n">
        <v>0.5864874</v>
      </c>
      <c r="AC29" s="151" t="n">
        <v>0.57749</v>
      </c>
      <c r="AD29" s="151" t="n">
        <v>0.6097965</v>
      </c>
      <c r="AE29" s="151" t="n">
        <v>0.6396489</v>
      </c>
      <c r="AF29" s="151" t="n">
        <v>0.6202035</v>
      </c>
      <c r="AG29" s="151" t="n">
        <v>0.5935108</v>
      </c>
      <c r="AH29" s="151" t="n">
        <v>0.5614114</v>
      </c>
      <c r="AI29" s="151" t="n">
        <v>0.5750065</v>
      </c>
      <c r="AJ29" s="151" t="n">
        <v>0.5861631</v>
      </c>
      <c r="AK29" s="151" t="n">
        <v>0.5549184</v>
      </c>
      <c r="AL29" s="151" t="n">
        <v>0.5130908</v>
      </c>
      <c r="AM29" s="151" t="n">
        <v>0.5152959</v>
      </c>
      <c r="AN29" s="151" t="n">
        <v>0.5555687</v>
      </c>
      <c r="AO29" s="151" t="n">
        <v>0.568204</v>
      </c>
      <c r="AP29" s="151" t="n">
        <v>0.6179706</v>
      </c>
      <c r="AQ29" s="151" t="n">
        <v>0.6036372</v>
      </c>
      <c r="AR29" s="151" t="n">
        <v>0.2179031</v>
      </c>
      <c r="AS29" s="152" t="n">
        <v>0.6119912</v>
      </c>
    </row>
    <row r="30" customFormat="false" ht="12.75" hidden="false" customHeight="false" outlineLevel="0" collapsed="false">
      <c r="A30" s="146" t="s">
        <v>25</v>
      </c>
      <c r="B30" s="151" t="n">
        <v>0.0003621856</v>
      </c>
      <c r="C30" s="151" t="n">
        <v>-0.07496377</v>
      </c>
      <c r="D30" s="151" t="n">
        <v>-0.01254316</v>
      </c>
      <c r="E30" s="151" t="n">
        <v>0.002109403</v>
      </c>
      <c r="F30" s="151" t="n">
        <v>-0.001545302</v>
      </c>
      <c r="G30" s="151" t="n">
        <v>-0.02798667</v>
      </c>
      <c r="H30" s="151" t="n">
        <v>-0.001254172</v>
      </c>
      <c r="I30" s="151" t="n">
        <v>-0.006140984</v>
      </c>
      <c r="J30" s="151" t="n">
        <v>-0.04558834</v>
      </c>
      <c r="K30" s="151" t="n">
        <v>-0.01635109</v>
      </c>
      <c r="L30" s="151" t="n">
        <v>0.002713114</v>
      </c>
      <c r="M30" s="151" t="n">
        <v>-0.02552885</v>
      </c>
      <c r="N30" s="151" t="n">
        <v>-0.02776365</v>
      </c>
      <c r="O30" s="151" t="n">
        <v>-0.01626414</v>
      </c>
      <c r="P30" s="151" t="n">
        <v>-0.03500765</v>
      </c>
      <c r="Q30" s="151" t="n">
        <v>0.001381648</v>
      </c>
      <c r="R30" s="151" t="n">
        <v>0.00180038</v>
      </c>
      <c r="S30" s="151" t="n">
        <v>-0.02323541</v>
      </c>
      <c r="T30" s="151" t="n">
        <v>0.06842325</v>
      </c>
      <c r="U30" s="151" t="n">
        <v>0.0274258</v>
      </c>
      <c r="V30" s="152" t="n">
        <v>-0.01139209</v>
      </c>
      <c r="W30" s="153"/>
      <c r="X30" s="154" t="s">
        <v>25</v>
      </c>
      <c r="Y30" s="151" t="n">
        <v>-0.005242075</v>
      </c>
      <c r="Z30" s="151" t="n">
        <v>-0.03533596</v>
      </c>
      <c r="AA30" s="151" t="n">
        <v>-0.02312162</v>
      </c>
      <c r="AB30" s="151" t="n">
        <v>-0.0109435</v>
      </c>
      <c r="AC30" s="151" t="n">
        <v>-0.02242166</v>
      </c>
      <c r="AD30" s="151" t="n">
        <v>-0.012871</v>
      </c>
      <c r="AE30" s="151" t="n">
        <v>-0.02444499</v>
      </c>
      <c r="AF30" s="151" t="n">
        <v>-0.001312959</v>
      </c>
      <c r="AG30" s="151" t="n">
        <v>-0.01349732</v>
      </c>
      <c r="AH30" s="151" t="n">
        <v>-0.0709268</v>
      </c>
      <c r="AI30" s="151" t="n">
        <v>0.02402689</v>
      </c>
      <c r="AJ30" s="151" t="n">
        <v>0.005649748</v>
      </c>
      <c r="AK30" s="151" t="n">
        <v>-0.01995787</v>
      </c>
      <c r="AL30" s="151" t="n">
        <v>-0.03364691</v>
      </c>
      <c r="AM30" s="151" t="n">
        <v>-0.01233689</v>
      </c>
      <c r="AN30" s="151" t="n">
        <v>-0.009238572</v>
      </c>
      <c r="AO30" s="151" t="n">
        <v>-0.01135281</v>
      </c>
      <c r="AP30" s="151" t="n">
        <v>-0.01260004</v>
      </c>
      <c r="AQ30" s="151" t="n">
        <v>0.02718387</v>
      </c>
      <c r="AR30" s="151" t="n">
        <v>0.02663591</v>
      </c>
      <c r="AS30" s="152" t="n">
        <v>-0.0125818</v>
      </c>
    </row>
    <row r="31" customFormat="false" ht="12.75" hidden="false" customHeight="false" outlineLevel="0" collapsed="false">
      <c r="A31" s="146" t="s">
        <v>26</v>
      </c>
      <c r="B31" s="151" t="n">
        <v>0.2533233</v>
      </c>
      <c r="C31" s="151" t="n">
        <v>0.3359532</v>
      </c>
      <c r="D31" s="151" t="n">
        <v>0.2992596</v>
      </c>
      <c r="E31" s="151" t="n">
        <v>0.3052897</v>
      </c>
      <c r="F31" s="151" t="n">
        <v>0.3124069</v>
      </c>
      <c r="G31" s="151" t="n">
        <v>0.3141531</v>
      </c>
      <c r="H31" s="151" t="n">
        <v>0.3316547</v>
      </c>
      <c r="I31" s="151" t="n">
        <v>0.3106271</v>
      </c>
      <c r="J31" s="151" t="n">
        <v>0.3163313</v>
      </c>
      <c r="K31" s="151" t="n">
        <v>0.3000966</v>
      </c>
      <c r="L31" s="151" t="n">
        <v>0.2945574</v>
      </c>
      <c r="M31" s="151" t="n">
        <v>0.293046</v>
      </c>
      <c r="N31" s="151" t="n">
        <v>0.2942424</v>
      </c>
      <c r="O31" s="151" t="n">
        <v>0.2956302</v>
      </c>
      <c r="P31" s="151" t="n">
        <v>0.288503</v>
      </c>
      <c r="Q31" s="151" t="n">
        <v>0.3223137</v>
      </c>
      <c r="R31" s="151" t="n">
        <v>0.3205889</v>
      </c>
      <c r="S31" s="151" t="n">
        <v>0.3232721</v>
      </c>
      <c r="T31" s="151" t="n">
        <v>0.2968316</v>
      </c>
      <c r="U31" s="151" t="n">
        <v>0.2813919</v>
      </c>
      <c r="V31" s="152" t="n">
        <v>0.3059164</v>
      </c>
      <c r="W31" s="153"/>
      <c r="X31" s="154" t="s">
        <v>26</v>
      </c>
      <c r="Y31" s="151" t="n">
        <v>0.2784245</v>
      </c>
      <c r="Z31" s="151" t="n">
        <v>0.3361798</v>
      </c>
      <c r="AA31" s="151" t="n">
        <v>0.2871783</v>
      </c>
      <c r="AB31" s="151" t="n">
        <v>0.2834145</v>
      </c>
      <c r="AC31" s="151" t="n">
        <v>0.2962758</v>
      </c>
      <c r="AD31" s="151" t="n">
        <v>0.2886521</v>
      </c>
      <c r="AE31" s="151" t="n">
        <v>0.2902572</v>
      </c>
      <c r="AF31" s="151" t="n">
        <v>0.2761783</v>
      </c>
      <c r="AG31" s="151" t="n">
        <v>0.294095</v>
      </c>
      <c r="AH31" s="151" t="n">
        <v>0.2886937</v>
      </c>
      <c r="AI31" s="151" t="n">
        <v>0.2907007</v>
      </c>
      <c r="AJ31" s="151" t="n">
        <v>0.2934197</v>
      </c>
      <c r="AK31" s="151" t="n">
        <v>0.2836605</v>
      </c>
      <c r="AL31" s="151" t="n">
        <v>0.2775713</v>
      </c>
      <c r="AM31" s="151" t="n">
        <v>0.2787568</v>
      </c>
      <c r="AN31" s="151" t="n">
        <v>0.3055129</v>
      </c>
      <c r="AO31" s="151" t="n">
        <v>0.3034464</v>
      </c>
      <c r="AP31" s="151" t="n">
        <v>0.3206447</v>
      </c>
      <c r="AQ31" s="151" t="n">
        <v>0.3113908</v>
      </c>
      <c r="AR31" s="151" t="n">
        <v>0.3052603</v>
      </c>
      <c r="AS31" s="152" t="n">
        <v>0.2946366</v>
      </c>
    </row>
    <row r="32" customFormat="false" ht="12.75" hidden="false" customHeight="false" outlineLevel="0" collapsed="false">
      <c r="A32" s="146" t="s">
        <v>27</v>
      </c>
      <c r="B32" s="151" t="n">
        <v>-0.09098848</v>
      </c>
      <c r="C32" s="151" t="n">
        <v>-0.05781013</v>
      </c>
      <c r="D32" s="151" t="n">
        <v>-0.0256166</v>
      </c>
      <c r="E32" s="151" t="n">
        <v>0.02155932</v>
      </c>
      <c r="F32" s="151" t="n">
        <v>-0.03168401</v>
      </c>
      <c r="G32" s="151" t="n">
        <v>0.01749619</v>
      </c>
      <c r="H32" s="151" t="n">
        <v>0.03396827</v>
      </c>
      <c r="I32" s="151" t="n">
        <v>-0.002059186</v>
      </c>
      <c r="J32" s="151" t="n">
        <v>-0.0118295</v>
      </c>
      <c r="K32" s="151" t="n">
        <v>-0.004321569</v>
      </c>
      <c r="L32" s="151" t="n">
        <v>0.02361751</v>
      </c>
      <c r="M32" s="151" t="n">
        <v>0.01059954</v>
      </c>
      <c r="N32" s="151" t="n">
        <v>-0.0279939</v>
      </c>
      <c r="O32" s="151" t="n">
        <v>0.02223614</v>
      </c>
      <c r="P32" s="151" t="n">
        <v>0.006468579</v>
      </c>
      <c r="Q32" s="151" t="n">
        <v>-0.007637836</v>
      </c>
      <c r="R32" s="151" t="n">
        <v>0.02044435</v>
      </c>
      <c r="S32" s="151" t="n">
        <v>-0.02816893</v>
      </c>
      <c r="T32" s="151" t="n">
        <v>0.06176665</v>
      </c>
      <c r="U32" s="151" t="n">
        <v>0.05331362</v>
      </c>
      <c r="V32" s="152" t="n">
        <v>2.042769E-005</v>
      </c>
      <c r="W32" s="153"/>
      <c r="X32" s="154" t="s">
        <v>27</v>
      </c>
      <c r="Y32" s="151" t="n">
        <v>-0.03346788</v>
      </c>
      <c r="Z32" s="151" t="n">
        <v>-0.1050321</v>
      </c>
      <c r="AA32" s="151" t="n">
        <v>-0.009841641</v>
      </c>
      <c r="AB32" s="151" t="n">
        <v>0.0281611</v>
      </c>
      <c r="AC32" s="151" t="n">
        <v>-0.05857456</v>
      </c>
      <c r="AD32" s="151" t="n">
        <v>-0.0005812467</v>
      </c>
      <c r="AE32" s="151" t="n">
        <v>-0.02489412</v>
      </c>
      <c r="AF32" s="151" t="n">
        <v>-0.0412621</v>
      </c>
      <c r="AG32" s="151" t="n">
        <v>-0.01204364</v>
      </c>
      <c r="AH32" s="151" t="n">
        <v>0.00692517</v>
      </c>
      <c r="AI32" s="151" t="n">
        <v>0.05380753</v>
      </c>
      <c r="AJ32" s="151" t="n">
        <v>-0.008534973</v>
      </c>
      <c r="AK32" s="151" t="n">
        <v>-0.01484811</v>
      </c>
      <c r="AL32" s="151" t="n">
        <v>-0.0001201258</v>
      </c>
      <c r="AM32" s="151" t="n">
        <v>0.004879192</v>
      </c>
      <c r="AN32" s="151" t="n">
        <v>0.01141989</v>
      </c>
      <c r="AO32" s="151" t="n">
        <v>0.02021013</v>
      </c>
      <c r="AP32" s="151" t="n">
        <v>0.02729303</v>
      </c>
      <c r="AQ32" s="151" t="n">
        <v>0.08402007</v>
      </c>
      <c r="AR32" s="151" t="n">
        <v>0.1069559</v>
      </c>
      <c r="AS32" s="152" t="n">
        <v>0.0006503643</v>
      </c>
    </row>
    <row r="33" customFormat="false" ht="12.75" hidden="false" customHeight="false" outlineLevel="0" collapsed="false">
      <c r="A33" s="146" t="s">
        <v>28</v>
      </c>
      <c r="B33" s="151" t="n">
        <v>0.556513</v>
      </c>
      <c r="C33" s="151" t="n">
        <v>0.7359863</v>
      </c>
      <c r="D33" s="151" t="n">
        <v>0.727889</v>
      </c>
      <c r="E33" s="151" t="n">
        <v>0.7232857</v>
      </c>
      <c r="F33" s="151" t="n">
        <v>0.72592</v>
      </c>
      <c r="G33" s="151" t="n">
        <v>0.7281215</v>
      </c>
      <c r="H33" s="151" t="n">
        <v>0.7242992</v>
      </c>
      <c r="I33" s="151" t="n">
        <v>0.723919</v>
      </c>
      <c r="J33" s="151" t="n">
        <v>0.7275945</v>
      </c>
      <c r="K33" s="151" t="n">
        <v>0.7253105</v>
      </c>
      <c r="L33" s="151" t="n">
        <v>0.7326053</v>
      </c>
      <c r="M33" s="151" t="n">
        <v>0.7293253</v>
      </c>
      <c r="N33" s="151" t="n">
        <v>0.7314376</v>
      </c>
      <c r="O33" s="151" t="n">
        <v>0.7355794</v>
      </c>
      <c r="P33" s="151" t="n">
        <v>0.7371335</v>
      </c>
      <c r="Q33" s="151" t="n">
        <v>0.7313338</v>
      </c>
      <c r="R33" s="151" t="n">
        <v>0.7294513</v>
      </c>
      <c r="S33" s="151" t="n">
        <v>0.7456253</v>
      </c>
      <c r="T33" s="151" t="n">
        <v>0.7293211</v>
      </c>
      <c r="U33" s="151" t="n">
        <v>0.6482733</v>
      </c>
      <c r="V33" s="152" t="n">
        <v>0.7219228</v>
      </c>
      <c r="W33" s="153"/>
      <c r="X33" s="154" t="s">
        <v>28</v>
      </c>
      <c r="Y33" s="151" t="n">
        <v>0.5582809</v>
      </c>
      <c r="Z33" s="151" t="n">
        <v>0.7247514</v>
      </c>
      <c r="AA33" s="151" t="n">
        <v>0.7179436</v>
      </c>
      <c r="AB33" s="151" t="n">
        <v>0.7157748</v>
      </c>
      <c r="AC33" s="151" t="n">
        <v>0.7156066</v>
      </c>
      <c r="AD33" s="151" t="n">
        <v>0.7245161</v>
      </c>
      <c r="AE33" s="151" t="n">
        <v>0.7200107</v>
      </c>
      <c r="AF33" s="151" t="n">
        <v>0.7188668</v>
      </c>
      <c r="AG33" s="151" t="n">
        <v>0.7188559</v>
      </c>
      <c r="AH33" s="151" t="n">
        <v>0.7186023</v>
      </c>
      <c r="AI33" s="151" t="n">
        <v>0.7204606</v>
      </c>
      <c r="AJ33" s="151" t="n">
        <v>0.7183264</v>
      </c>
      <c r="AK33" s="151" t="n">
        <v>0.7177104</v>
      </c>
      <c r="AL33" s="151" t="n">
        <v>0.7271514</v>
      </c>
      <c r="AM33" s="151" t="n">
        <v>0.7253199</v>
      </c>
      <c r="AN33" s="151" t="n">
        <v>0.7252515</v>
      </c>
      <c r="AO33" s="151" t="n">
        <v>0.7249044</v>
      </c>
      <c r="AP33" s="151" t="n">
        <v>0.7277731</v>
      </c>
      <c r="AQ33" s="151" t="n">
        <v>0.7239269</v>
      </c>
      <c r="AR33" s="151" t="n">
        <v>0.6636501</v>
      </c>
      <c r="AS33" s="152" t="n">
        <v>0.7143435</v>
      </c>
    </row>
    <row r="34" customFormat="false" ht="12.75" hidden="false" customHeight="false" outlineLevel="0" collapsed="false">
      <c r="A34" s="146" t="s">
        <v>29</v>
      </c>
      <c r="B34" s="151" t="n">
        <v>-0.02322963</v>
      </c>
      <c r="C34" s="151" t="n">
        <v>-0.01066452</v>
      </c>
      <c r="D34" s="151" t="n">
        <v>-0.005511274</v>
      </c>
      <c r="E34" s="151" t="n">
        <v>0.003419446</v>
      </c>
      <c r="F34" s="151" t="n">
        <v>-0.004817418</v>
      </c>
      <c r="G34" s="151" t="n">
        <v>0.00388461</v>
      </c>
      <c r="H34" s="151" t="n">
        <v>0.003811849</v>
      </c>
      <c r="I34" s="151" t="n">
        <v>-0.001703001</v>
      </c>
      <c r="J34" s="151" t="n">
        <v>-0.005493334</v>
      </c>
      <c r="K34" s="151" t="n">
        <v>0.0007386063</v>
      </c>
      <c r="L34" s="151" t="n">
        <v>0.004565753</v>
      </c>
      <c r="M34" s="151" t="n">
        <v>-0.0004584698</v>
      </c>
      <c r="N34" s="151" t="n">
        <v>-0.001440154</v>
      </c>
      <c r="O34" s="151" t="n">
        <v>0.005708661</v>
      </c>
      <c r="P34" s="151" t="n">
        <v>-0.001282928</v>
      </c>
      <c r="Q34" s="151" t="n">
        <v>-0.002030277</v>
      </c>
      <c r="R34" s="151" t="n">
        <v>0.003340478</v>
      </c>
      <c r="S34" s="151" t="n">
        <v>-0.003365053</v>
      </c>
      <c r="T34" s="151" t="n">
        <v>0.01014482</v>
      </c>
      <c r="U34" s="151" t="n">
        <v>0.01095139</v>
      </c>
      <c r="V34" s="152" t="n">
        <v>-0.0004238828</v>
      </c>
      <c r="W34" s="153"/>
      <c r="X34" s="154" t="s">
        <v>29</v>
      </c>
      <c r="Y34" s="151" t="n">
        <v>-0.006236257</v>
      </c>
      <c r="Z34" s="151" t="n">
        <v>-0.01592095</v>
      </c>
      <c r="AA34" s="151" t="n">
        <v>0.0003816639</v>
      </c>
      <c r="AB34" s="151" t="n">
        <v>0.000559259</v>
      </c>
      <c r="AC34" s="151" t="n">
        <v>-0.005213144</v>
      </c>
      <c r="AD34" s="151" t="n">
        <v>0.001616215</v>
      </c>
      <c r="AE34" s="151" t="n">
        <v>-0.001557575</v>
      </c>
      <c r="AF34" s="151" t="n">
        <v>-0.003675393</v>
      </c>
      <c r="AG34" s="151" t="n">
        <v>-0.005007484</v>
      </c>
      <c r="AH34" s="151" t="n">
        <v>-0.0005552456</v>
      </c>
      <c r="AI34" s="151" t="n">
        <v>0.00733929</v>
      </c>
      <c r="AJ34" s="151" t="n">
        <v>0.0003354012</v>
      </c>
      <c r="AK34" s="151" t="n">
        <v>-0.001765826</v>
      </c>
      <c r="AL34" s="151" t="n">
        <v>0.0002586512</v>
      </c>
      <c r="AM34" s="151" t="n">
        <v>0.003697553</v>
      </c>
      <c r="AN34" s="151" t="n">
        <v>0.004777095</v>
      </c>
      <c r="AO34" s="151" t="n">
        <v>0.002387419</v>
      </c>
      <c r="AP34" s="151" t="n">
        <v>0.005646285</v>
      </c>
      <c r="AQ34" s="151" t="n">
        <v>0.01131368</v>
      </c>
      <c r="AR34" s="151" t="n">
        <v>0.01351553</v>
      </c>
      <c r="AS34" s="152" t="n">
        <v>0.0005150553</v>
      </c>
    </row>
    <row r="35" customFormat="false" ht="12.75" hidden="false" customHeight="false" outlineLevel="0" collapsed="false">
      <c r="A35" s="146" t="s">
        <v>30</v>
      </c>
      <c r="B35" s="151" t="n">
        <v>0.09735419</v>
      </c>
      <c r="C35" s="151" t="n">
        <v>0.08007316</v>
      </c>
      <c r="D35" s="151" t="n">
        <v>0.08547003</v>
      </c>
      <c r="E35" s="151" t="n">
        <v>0.0833895</v>
      </c>
      <c r="F35" s="151" t="n">
        <v>0.08401387</v>
      </c>
      <c r="G35" s="151" t="n">
        <v>0.08548063</v>
      </c>
      <c r="H35" s="151" t="n">
        <v>0.08115334</v>
      </c>
      <c r="I35" s="151" t="n">
        <v>0.0832826</v>
      </c>
      <c r="J35" s="151" t="n">
        <v>0.08227759</v>
      </c>
      <c r="K35" s="151" t="n">
        <v>0.08579985</v>
      </c>
      <c r="L35" s="151" t="n">
        <v>0.08516217</v>
      </c>
      <c r="M35" s="151" t="n">
        <v>0.08510858</v>
      </c>
      <c r="N35" s="151" t="n">
        <v>0.0831929</v>
      </c>
      <c r="O35" s="151" t="n">
        <v>0.08663229</v>
      </c>
      <c r="P35" s="151" t="n">
        <v>0.0877893</v>
      </c>
      <c r="Q35" s="151" t="n">
        <v>0.08534162</v>
      </c>
      <c r="R35" s="151" t="n">
        <v>0.08387884</v>
      </c>
      <c r="S35" s="151" t="n">
        <v>0.08634581</v>
      </c>
      <c r="T35" s="151" t="n">
        <v>0.08937637</v>
      </c>
      <c r="U35" s="151" t="n">
        <v>0.0641195</v>
      </c>
      <c r="V35" s="152" t="n">
        <v>0.08435687</v>
      </c>
      <c r="W35" s="153"/>
      <c r="X35" s="154" t="s">
        <v>30</v>
      </c>
      <c r="Y35" s="151" t="n">
        <v>0.09469642</v>
      </c>
      <c r="Z35" s="151" t="n">
        <v>0.08391431</v>
      </c>
      <c r="AA35" s="151" t="n">
        <v>0.07925005</v>
      </c>
      <c r="AB35" s="151" t="n">
        <v>0.07832528</v>
      </c>
      <c r="AC35" s="151" t="n">
        <v>0.08180609</v>
      </c>
      <c r="AD35" s="151" t="n">
        <v>0.08027993</v>
      </c>
      <c r="AE35" s="151" t="n">
        <v>0.08070107</v>
      </c>
      <c r="AF35" s="151" t="n">
        <v>0.07854905</v>
      </c>
      <c r="AG35" s="151" t="n">
        <v>0.07973721</v>
      </c>
      <c r="AH35" s="151" t="n">
        <v>0.07921096</v>
      </c>
      <c r="AI35" s="151" t="n">
        <v>0.07903988</v>
      </c>
      <c r="AJ35" s="151" t="n">
        <v>0.07978237</v>
      </c>
      <c r="AK35" s="151" t="n">
        <v>0.08261266</v>
      </c>
      <c r="AL35" s="151" t="n">
        <v>0.08299111</v>
      </c>
      <c r="AM35" s="151" t="n">
        <v>0.08346421</v>
      </c>
      <c r="AN35" s="151" t="n">
        <v>0.0810968</v>
      </c>
      <c r="AO35" s="151" t="n">
        <v>0.07902728</v>
      </c>
      <c r="AP35" s="151" t="n">
        <v>0.08266594</v>
      </c>
      <c r="AQ35" s="151" t="n">
        <v>0.08699272</v>
      </c>
      <c r="AR35" s="151" t="n">
        <v>0.06456507</v>
      </c>
      <c r="AS35" s="152" t="n">
        <v>0.08093056</v>
      </c>
    </row>
    <row r="36" customFormat="false" ht="12.75" hidden="false" customHeight="false" outlineLevel="0" collapsed="false">
      <c r="A36" s="146" t="s">
        <v>31</v>
      </c>
      <c r="B36" s="151" t="n">
        <v>0.003396573</v>
      </c>
      <c r="C36" s="151" t="n">
        <v>-0.01197817</v>
      </c>
      <c r="D36" s="151" t="n">
        <v>-0.009959432</v>
      </c>
      <c r="E36" s="151" t="n">
        <v>-0.006961659</v>
      </c>
      <c r="F36" s="151" t="n">
        <v>-0.009473483</v>
      </c>
      <c r="G36" s="151" t="n">
        <v>-0.005836141</v>
      </c>
      <c r="H36" s="151" t="n">
        <v>-0.005135149</v>
      </c>
      <c r="I36" s="151" t="n">
        <v>-0.005254267</v>
      </c>
      <c r="J36" s="151" t="n">
        <v>-0.008296061</v>
      </c>
      <c r="K36" s="151" t="n">
        <v>-0.007573255</v>
      </c>
      <c r="L36" s="151" t="n">
        <v>-0.006598486</v>
      </c>
      <c r="M36" s="151" t="n">
        <v>-0.00749314</v>
      </c>
      <c r="N36" s="151" t="n">
        <v>-0.008690039</v>
      </c>
      <c r="O36" s="151" t="n">
        <v>-0.004632215</v>
      </c>
      <c r="P36" s="151" t="n">
        <v>-0.007423784</v>
      </c>
      <c r="Q36" s="151" t="n">
        <v>-0.009023079</v>
      </c>
      <c r="R36" s="151" t="n">
        <v>-0.006948432</v>
      </c>
      <c r="S36" s="151" t="n">
        <v>-0.008657213</v>
      </c>
      <c r="T36" s="151" t="n">
        <v>-0.004601853</v>
      </c>
      <c r="U36" s="151" t="n">
        <v>-0.0008201374</v>
      </c>
      <c r="V36" s="152" t="n">
        <v>-0.006902492</v>
      </c>
      <c r="W36" s="153"/>
      <c r="X36" s="154" t="s">
        <v>31</v>
      </c>
      <c r="Y36" s="151" t="n">
        <v>-0.002653478</v>
      </c>
      <c r="Z36" s="151" t="n">
        <v>-0.0123614</v>
      </c>
      <c r="AA36" s="151" t="n">
        <v>-0.005771499</v>
      </c>
      <c r="AB36" s="151" t="n">
        <v>-0.00274228</v>
      </c>
      <c r="AC36" s="151" t="n">
        <v>-0.009859284</v>
      </c>
      <c r="AD36" s="151" t="n">
        <v>-0.004023964</v>
      </c>
      <c r="AE36" s="151" t="n">
        <v>-0.005865051</v>
      </c>
      <c r="AF36" s="151" t="n">
        <v>-0.006101846</v>
      </c>
      <c r="AG36" s="151" t="n">
        <v>-0.006906938</v>
      </c>
      <c r="AH36" s="151" t="n">
        <v>-0.006278893</v>
      </c>
      <c r="AI36" s="151" t="n">
        <v>-0.001747084</v>
      </c>
      <c r="AJ36" s="151" t="n">
        <v>-0.005869331</v>
      </c>
      <c r="AK36" s="151" t="n">
        <v>-0.005832666</v>
      </c>
      <c r="AL36" s="151" t="n">
        <v>-0.005684951</v>
      </c>
      <c r="AM36" s="151" t="n">
        <v>-0.003776257</v>
      </c>
      <c r="AN36" s="151" t="n">
        <v>-0.003596462</v>
      </c>
      <c r="AO36" s="151" t="n">
        <v>-0.004423564</v>
      </c>
      <c r="AP36" s="151" t="n">
        <v>-0.002843864</v>
      </c>
      <c r="AQ36" s="151" t="n">
        <v>-0.0007573084</v>
      </c>
      <c r="AR36" s="151" t="n">
        <v>0.003769851</v>
      </c>
      <c r="AS36" s="152" t="n">
        <v>-0.004852846</v>
      </c>
    </row>
    <row r="37" customFormat="false" ht="12.75" hidden="false" customHeight="false" outlineLevel="0" collapsed="false">
      <c r="A37" s="146" t="s">
        <v>32</v>
      </c>
      <c r="B37" s="151" t="n">
        <v>-0.0145848</v>
      </c>
      <c r="C37" s="151" t="n">
        <v>0.02820329</v>
      </c>
      <c r="D37" s="151" t="n">
        <v>0.02732718</v>
      </c>
      <c r="E37" s="151" t="n">
        <v>0.02816137</v>
      </c>
      <c r="F37" s="151" t="n">
        <v>0.02418882</v>
      </c>
      <c r="G37" s="151" t="n">
        <v>0.02496252</v>
      </c>
      <c r="H37" s="151" t="n">
        <v>0.02737021</v>
      </c>
      <c r="I37" s="151" t="n">
        <v>0.0263839</v>
      </c>
      <c r="J37" s="151" t="n">
        <v>0.02525152</v>
      </c>
      <c r="K37" s="151" t="n">
        <v>0.02589761</v>
      </c>
      <c r="L37" s="151" t="n">
        <v>0.02681258</v>
      </c>
      <c r="M37" s="151" t="n">
        <v>0.02884459</v>
      </c>
      <c r="N37" s="151" t="n">
        <v>0.02625255</v>
      </c>
      <c r="O37" s="151" t="n">
        <v>0.02735788</v>
      </c>
      <c r="P37" s="151" t="n">
        <v>0.02682416</v>
      </c>
      <c r="Q37" s="151" t="n">
        <v>0.02446496</v>
      </c>
      <c r="R37" s="151" t="n">
        <v>0.02917725</v>
      </c>
      <c r="S37" s="151" t="n">
        <v>0.02662368</v>
      </c>
      <c r="T37" s="151" t="n">
        <v>0.02918196</v>
      </c>
      <c r="U37" s="151" t="n">
        <v>0.01266036</v>
      </c>
      <c r="V37" s="152" t="n">
        <v>0.02505064</v>
      </c>
      <c r="W37" s="153"/>
      <c r="X37" s="154" t="s">
        <v>32</v>
      </c>
      <c r="Y37" s="151" t="n">
        <v>-0.01043536</v>
      </c>
      <c r="Z37" s="151" t="n">
        <v>0.0256609</v>
      </c>
      <c r="AA37" s="151" t="n">
        <v>0.03093705</v>
      </c>
      <c r="AB37" s="151" t="n">
        <v>0.03231117</v>
      </c>
      <c r="AC37" s="151" t="n">
        <v>0.02602991</v>
      </c>
      <c r="AD37" s="151" t="n">
        <v>0.0289466</v>
      </c>
      <c r="AE37" s="151" t="n">
        <v>0.02877617</v>
      </c>
      <c r="AF37" s="151" t="n">
        <v>0.03035682</v>
      </c>
      <c r="AG37" s="151" t="n">
        <v>0.03032304</v>
      </c>
      <c r="AH37" s="151" t="n">
        <v>0.02998243</v>
      </c>
      <c r="AI37" s="151" t="n">
        <v>0.03000945</v>
      </c>
      <c r="AJ37" s="151" t="n">
        <v>0.02815995</v>
      </c>
      <c r="AK37" s="151" t="n">
        <v>0.02886334</v>
      </c>
      <c r="AL37" s="151" t="n">
        <v>0.02923306</v>
      </c>
      <c r="AM37" s="151" t="n">
        <v>0.02940565</v>
      </c>
      <c r="AN37" s="151" t="n">
        <v>0.0298406</v>
      </c>
      <c r="AO37" s="151" t="n">
        <v>0.03233209</v>
      </c>
      <c r="AP37" s="151" t="n">
        <v>0.02947465</v>
      </c>
      <c r="AQ37" s="151" t="n">
        <v>0.02970424</v>
      </c>
      <c r="AR37" s="151" t="n">
        <v>0.01831625</v>
      </c>
      <c r="AS37" s="152" t="n">
        <v>0.02783402</v>
      </c>
    </row>
    <row r="38" customFormat="false" ht="12.75" hidden="false" customHeight="false" outlineLevel="0" collapsed="false">
      <c r="A38" s="146" t="s">
        <v>157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57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58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58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59</v>
      </c>
      <c r="B40" s="160" t="n">
        <v>-58.07461</v>
      </c>
      <c r="C40" s="160" t="n">
        <v>8.002663</v>
      </c>
      <c r="D40" s="160" t="n">
        <v>8.378354</v>
      </c>
      <c r="E40" s="160" t="n">
        <v>5.108295</v>
      </c>
      <c r="F40" s="160" t="n">
        <v>1.542168</v>
      </c>
      <c r="G40" s="160" t="n">
        <v>5.179999</v>
      </c>
      <c r="H40" s="160" t="n">
        <v>4.237081</v>
      </c>
      <c r="I40" s="160" t="n">
        <v>2.102369</v>
      </c>
      <c r="J40" s="160" t="n">
        <v>-0.05034268</v>
      </c>
      <c r="K40" s="160" t="n">
        <v>8.565431</v>
      </c>
      <c r="L40" s="160" t="n">
        <v>8.495164</v>
      </c>
      <c r="M40" s="160" t="n">
        <v>2.259013</v>
      </c>
      <c r="N40" s="160" t="n">
        <v>2.368837</v>
      </c>
      <c r="O40" s="160" t="n">
        <v>-0.9811563</v>
      </c>
      <c r="P40" s="160" t="n">
        <v>1.938301</v>
      </c>
      <c r="Q40" s="160" t="n">
        <v>-1.826682</v>
      </c>
      <c r="R40" s="160" t="n">
        <v>-8.409734</v>
      </c>
      <c r="S40" s="160" t="n">
        <v>-13.28213</v>
      </c>
      <c r="T40" s="160" t="n">
        <v>-0.2660313</v>
      </c>
      <c r="U40" s="160" t="n">
        <v>3.221306</v>
      </c>
      <c r="V40" s="161" t="n">
        <v>-2.961642E-014</v>
      </c>
      <c r="W40" s="153"/>
      <c r="X40" s="154" t="s">
        <v>159</v>
      </c>
      <c r="Y40" s="151" t="n">
        <v>-55.77245</v>
      </c>
      <c r="Z40" s="151" t="n">
        <v>7.022007</v>
      </c>
      <c r="AA40" s="151" t="n">
        <v>0.4312595</v>
      </c>
      <c r="AB40" s="151" t="n">
        <v>6.402992</v>
      </c>
      <c r="AC40" s="151" t="n">
        <v>3.065762</v>
      </c>
      <c r="AD40" s="151" t="n">
        <v>6.010688</v>
      </c>
      <c r="AE40" s="151" t="n">
        <v>2.238079</v>
      </c>
      <c r="AF40" s="151" t="n">
        <v>2.73031</v>
      </c>
      <c r="AG40" s="151" t="n">
        <v>2.038584</v>
      </c>
      <c r="AH40" s="151" t="n">
        <v>8.121503</v>
      </c>
      <c r="AI40" s="151" t="n">
        <v>6.154973</v>
      </c>
      <c r="AJ40" s="151" t="n">
        <v>3.966193</v>
      </c>
      <c r="AK40" s="151" t="n">
        <v>1.968328</v>
      </c>
      <c r="AL40" s="151" t="n">
        <v>0.3620291</v>
      </c>
      <c r="AM40" s="151" t="n">
        <v>0.9614325</v>
      </c>
      <c r="AN40" s="151" t="n">
        <v>-4.490277</v>
      </c>
      <c r="AO40" s="151" t="n">
        <v>-11.23636</v>
      </c>
      <c r="AP40" s="151" t="n">
        <v>-7.775366</v>
      </c>
      <c r="AQ40" s="151" t="n">
        <v>1.197652</v>
      </c>
      <c r="AR40" s="151" t="n">
        <v>6.639162</v>
      </c>
      <c r="AS40" s="161" t="n">
        <v>-2.517196E-012</v>
      </c>
    </row>
    <row r="41" customFormat="false" ht="12.75" hidden="false" customHeight="false" outlineLevel="0" collapsed="false">
      <c r="A41" s="146" t="s">
        <v>33</v>
      </c>
      <c r="B41" s="151" t="n">
        <v>-0.7792951</v>
      </c>
      <c r="C41" s="151" t="n">
        <v>-0.1070261</v>
      </c>
      <c r="D41" s="151" t="n">
        <v>-0.2575048</v>
      </c>
      <c r="E41" s="151" t="n">
        <v>-0.4518046</v>
      </c>
      <c r="F41" s="151" t="n">
        <v>0.9478676</v>
      </c>
      <c r="G41" s="151" t="n">
        <v>0.822122</v>
      </c>
      <c r="H41" s="151" t="n">
        <v>-0.1602235</v>
      </c>
      <c r="I41" s="151" t="n">
        <v>-0.06679888</v>
      </c>
      <c r="J41" s="151" t="n">
        <v>0.19367</v>
      </c>
      <c r="K41" s="151" t="n">
        <v>0.1461651</v>
      </c>
      <c r="L41" s="151" t="n">
        <v>-0.481911</v>
      </c>
      <c r="M41" s="151" t="n">
        <v>-0.2425547</v>
      </c>
      <c r="N41" s="151" t="n">
        <v>0.368947</v>
      </c>
      <c r="O41" s="151" t="n">
        <v>0.5547485</v>
      </c>
      <c r="P41" s="151" t="n">
        <v>0.4391102</v>
      </c>
      <c r="Q41" s="151" t="n">
        <v>0.08084188</v>
      </c>
      <c r="R41" s="151" t="n">
        <v>-0.5737627</v>
      </c>
      <c r="S41" s="151" t="n">
        <v>-0.09011499</v>
      </c>
      <c r="T41" s="151" t="n">
        <v>-0.5728993</v>
      </c>
      <c r="U41" s="151" t="n">
        <v>-0.4549417</v>
      </c>
      <c r="V41" s="152" t="n">
        <v>-0.01180216</v>
      </c>
      <c r="W41" s="153"/>
      <c r="X41" s="154" t="s">
        <v>33</v>
      </c>
      <c r="Y41" s="151" t="n">
        <v>3.394537</v>
      </c>
      <c r="Z41" s="151" t="n">
        <v>0.7794361</v>
      </c>
      <c r="AA41" s="151" t="n">
        <v>1.418301</v>
      </c>
      <c r="AB41" s="151" t="n">
        <v>0.1086955</v>
      </c>
      <c r="AC41" s="151" t="n">
        <v>0.7737939</v>
      </c>
      <c r="AD41" s="151" t="n">
        <v>-0.2320293</v>
      </c>
      <c r="AE41" s="151" t="n">
        <v>0.357124</v>
      </c>
      <c r="AF41" s="151" t="n">
        <v>1.198227</v>
      </c>
      <c r="AG41" s="151" t="n">
        <v>2.692519</v>
      </c>
      <c r="AH41" s="151" t="n">
        <v>0.6062522</v>
      </c>
      <c r="AI41" s="151" t="n">
        <v>0.7109179</v>
      </c>
      <c r="AJ41" s="151" t="n">
        <v>1.389143</v>
      </c>
      <c r="AK41" s="151" t="n">
        <v>0.5782669</v>
      </c>
      <c r="AL41" s="151" t="n">
        <v>0.4017756</v>
      </c>
      <c r="AM41" s="151" t="n">
        <v>0.03188473</v>
      </c>
      <c r="AN41" s="151" t="n">
        <v>0.3499743</v>
      </c>
      <c r="AO41" s="151" t="n">
        <v>0.2474544</v>
      </c>
      <c r="AP41" s="151" t="n">
        <v>0.1767121</v>
      </c>
      <c r="AQ41" s="151" t="n">
        <v>1.575118</v>
      </c>
      <c r="AR41" s="151" t="n">
        <v>-0.9192621</v>
      </c>
      <c r="AS41" s="152" t="n">
        <v>0.7568748</v>
      </c>
    </row>
    <row r="42" customFormat="false" ht="12.75" hidden="false" customHeight="false" outlineLevel="0" collapsed="false">
      <c r="A42" s="146" t="s">
        <v>34</v>
      </c>
      <c r="B42" s="151" t="n">
        <v>0.5149004</v>
      </c>
      <c r="C42" s="151" t="n">
        <v>-0.7218906</v>
      </c>
      <c r="D42" s="151" t="n">
        <v>-0.5683459</v>
      </c>
      <c r="E42" s="151" t="n">
        <v>-0.1323027</v>
      </c>
      <c r="F42" s="151" t="n">
        <v>-0.2530185</v>
      </c>
      <c r="G42" s="151" t="n">
        <v>0.5487144</v>
      </c>
      <c r="H42" s="151" t="n">
        <v>0.05239523</v>
      </c>
      <c r="I42" s="151" t="n">
        <v>0.1889279</v>
      </c>
      <c r="J42" s="151" t="n">
        <v>0.06135613</v>
      </c>
      <c r="K42" s="151" t="n">
        <v>-0.4764972</v>
      </c>
      <c r="L42" s="151" t="n">
        <v>-0.6072872</v>
      </c>
      <c r="M42" s="151" t="n">
        <v>-0.2336931</v>
      </c>
      <c r="N42" s="151" t="n">
        <v>0.2384651</v>
      </c>
      <c r="O42" s="151" t="n">
        <v>0.03622808</v>
      </c>
      <c r="P42" s="151" t="n">
        <v>-0.2049101</v>
      </c>
      <c r="Q42" s="151" t="n">
        <v>-0.1441255</v>
      </c>
      <c r="R42" s="151" t="n">
        <v>-0.433461</v>
      </c>
      <c r="S42" s="151" t="n">
        <v>-0.4580242</v>
      </c>
      <c r="T42" s="151" t="n">
        <v>-0.04257917</v>
      </c>
      <c r="U42" s="151" t="n">
        <v>-0.4711641</v>
      </c>
      <c r="V42" s="152" t="n">
        <v>-0.1632378</v>
      </c>
      <c r="W42" s="153"/>
      <c r="X42" s="154" t="s">
        <v>34</v>
      </c>
      <c r="Y42" s="151" t="n">
        <v>0.9935078</v>
      </c>
      <c r="Z42" s="151" t="n">
        <v>0.009365268</v>
      </c>
      <c r="AA42" s="151" t="n">
        <v>-0.2043168</v>
      </c>
      <c r="AB42" s="151" t="n">
        <v>-0.1076364</v>
      </c>
      <c r="AC42" s="151" t="n">
        <v>-0.3376503</v>
      </c>
      <c r="AD42" s="151" t="n">
        <v>0.4874448</v>
      </c>
      <c r="AE42" s="151" t="n">
        <v>-0.1272934</v>
      </c>
      <c r="AF42" s="151" t="n">
        <v>0.2036555</v>
      </c>
      <c r="AG42" s="151" t="n">
        <v>-0.3713438</v>
      </c>
      <c r="AH42" s="151" t="n">
        <v>-0.1776269</v>
      </c>
      <c r="AI42" s="151" t="n">
        <v>0.4306029</v>
      </c>
      <c r="AJ42" s="151" t="n">
        <v>0.01658796</v>
      </c>
      <c r="AK42" s="151" t="n">
        <v>0.1007574</v>
      </c>
      <c r="AL42" s="151" t="n">
        <v>-0.03963143</v>
      </c>
      <c r="AM42" s="151" t="n">
        <v>-0.1537803</v>
      </c>
      <c r="AN42" s="151" t="n">
        <v>0.1517696</v>
      </c>
      <c r="AO42" s="151" t="n">
        <v>0.1397463</v>
      </c>
      <c r="AP42" s="151" t="n">
        <v>-0.1371889</v>
      </c>
      <c r="AQ42" s="151" t="n">
        <v>-0.07651724</v>
      </c>
      <c r="AR42" s="151" t="n">
        <v>-0.8155872</v>
      </c>
      <c r="AS42" s="152" t="n">
        <v>-0.007444923</v>
      </c>
    </row>
    <row r="43" customFormat="false" ht="12.75" hidden="false" customHeight="false" outlineLevel="0" collapsed="false">
      <c r="A43" s="146" t="s">
        <v>35</v>
      </c>
      <c r="B43" s="151" t="n">
        <v>0.241286</v>
      </c>
      <c r="C43" s="151" t="n">
        <v>-0.5202101</v>
      </c>
      <c r="D43" s="151" t="n">
        <v>-0.1736244</v>
      </c>
      <c r="E43" s="151" t="n">
        <v>-0.04236693</v>
      </c>
      <c r="F43" s="151" t="n">
        <v>0.01995005</v>
      </c>
      <c r="G43" s="151" t="n">
        <v>0.008375467</v>
      </c>
      <c r="H43" s="151" t="n">
        <v>-0.2367421</v>
      </c>
      <c r="I43" s="151" t="n">
        <v>0.1446127</v>
      </c>
      <c r="J43" s="151" t="n">
        <v>-0.2361389</v>
      </c>
      <c r="K43" s="151" t="n">
        <v>-0.2793154</v>
      </c>
      <c r="L43" s="151" t="n">
        <v>0.01849816</v>
      </c>
      <c r="M43" s="151" t="n">
        <v>-0.1003135</v>
      </c>
      <c r="N43" s="151" t="n">
        <v>-0.5288934</v>
      </c>
      <c r="O43" s="151" t="n">
        <v>-0.04067691</v>
      </c>
      <c r="P43" s="151" t="n">
        <v>-0.01043019</v>
      </c>
      <c r="Q43" s="151" t="n">
        <v>-0.1541832</v>
      </c>
      <c r="R43" s="151" t="n">
        <v>-0.5478063</v>
      </c>
      <c r="S43" s="151" t="n">
        <v>-0.5370883</v>
      </c>
      <c r="T43" s="151" t="n">
        <v>-0.07819866</v>
      </c>
      <c r="U43" s="151" t="n">
        <v>-0.06272086</v>
      </c>
      <c r="V43" s="152" t="n">
        <v>-0.1654833</v>
      </c>
      <c r="W43" s="153"/>
      <c r="X43" s="154" t="s">
        <v>35</v>
      </c>
      <c r="Y43" s="151" t="n">
        <v>0.2541023</v>
      </c>
      <c r="Z43" s="151" t="n">
        <v>0.4250825</v>
      </c>
      <c r="AA43" s="151" t="n">
        <v>0.3200003</v>
      </c>
      <c r="AB43" s="151" t="n">
        <v>0.1008383</v>
      </c>
      <c r="AC43" s="151" t="n">
        <v>-0.019395</v>
      </c>
      <c r="AD43" s="151" t="n">
        <v>0.07823891</v>
      </c>
      <c r="AE43" s="151" t="n">
        <v>0.1280446</v>
      </c>
      <c r="AF43" s="151" t="n">
        <v>0.258521</v>
      </c>
      <c r="AG43" s="151" t="n">
        <v>0.04381034</v>
      </c>
      <c r="AH43" s="151" t="n">
        <v>0.1471111</v>
      </c>
      <c r="AI43" s="151" t="n">
        <v>0.08115384</v>
      </c>
      <c r="AJ43" s="151" t="n">
        <v>0.01412468</v>
      </c>
      <c r="AK43" s="151" t="n">
        <v>0.3460608</v>
      </c>
      <c r="AL43" s="151" t="n">
        <v>0.854164</v>
      </c>
      <c r="AM43" s="151" t="n">
        <v>0.705243</v>
      </c>
      <c r="AN43" s="151" t="n">
        <v>0.6764517</v>
      </c>
      <c r="AO43" s="151" t="n">
        <v>0.5879818</v>
      </c>
      <c r="AP43" s="151" t="n">
        <v>0.5981639</v>
      </c>
      <c r="AQ43" s="151" t="n">
        <v>0.2921073</v>
      </c>
      <c r="AR43" s="151" t="n">
        <v>0.1201569</v>
      </c>
      <c r="AS43" s="152" t="n">
        <v>0.3046738</v>
      </c>
    </row>
    <row r="44" customFormat="false" ht="12.75" hidden="false" customHeight="false" outlineLevel="0" collapsed="false">
      <c r="A44" s="146" t="s">
        <v>36</v>
      </c>
      <c r="B44" s="151" t="n">
        <v>-1.957024</v>
      </c>
      <c r="C44" s="151" t="n">
        <v>-0.001564002</v>
      </c>
      <c r="D44" s="151" t="n">
        <v>0.01511965</v>
      </c>
      <c r="E44" s="151" t="n">
        <v>0.08770167</v>
      </c>
      <c r="F44" s="151" t="n">
        <v>0.05402378</v>
      </c>
      <c r="G44" s="151" t="n">
        <v>0.1022183</v>
      </c>
      <c r="H44" s="151" t="n">
        <v>-0.1224603</v>
      </c>
      <c r="I44" s="151" t="n">
        <v>-0.08237712</v>
      </c>
      <c r="J44" s="151" t="n">
        <v>-0.05733884</v>
      </c>
      <c r="K44" s="151" t="n">
        <v>-0.1527661</v>
      </c>
      <c r="L44" s="151" t="n">
        <v>-0.1932274</v>
      </c>
      <c r="M44" s="151" t="n">
        <v>-0.03932511</v>
      </c>
      <c r="N44" s="151" t="n">
        <v>0.1376601</v>
      </c>
      <c r="O44" s="151" t="n">
        <v>0.1718973</v>
      </c>
      <c r="P44" s="151" t="n">
        <v>0.1859153</v>
      </c>
      <c r="Q44" s="151" t="n">
        <v>0.1043983</v>
      </c>
      <c r="R44" s="151" t="n">
        <v>-0.005179175</v>
      </c>
      <c r="S44" s="151" t="n">
        <v>-0.05878956</v>
      </c>
      <c r="T44" s="151" t="n">
        <v>-0.1070528</v>
      </c>
      <c r="U44" s="151" t="n">
        <v>0.4801555</v>
      </c>
      <c r="V44" s="152" t="n">
        <v>-0.0437325</v>
      </c>
      <c r="W44" s="153"/>
      <c r="X44" s="154" t="s">
        <v>36</v>
      </c>
      <c r="Y44" s="151" t="n">
        <v>-2.225731</v>
      </c>
      <c r="Z44" s="151" t="n">
        <v>-0.02868099</v>
      </c>
      <c r="AA44" s="151" t="n">
        <v>-0.1036054</v>
      </c>
      <c r="AB44" s="151" t="n">
        <v>-0.008369281</v>
      </c>
      <c r="AC44" s="151" t="n">
        <v>0.06343227</v>
      </c>
      <c r="AD44" s="151" t="n">
        <v>0.1248031</v>
      </c>
      <c r="AE44" s="151" t="n">
        <v>-0.04882775</v>
      </c>
      <c r="AF44" s="151" t="n">
        <v>-0.02243723</v>
      </c>
      <c r="AG44" s="151" t="n">
        <v>-0.08136968</v>
      </c>
      <c r="AH44" s="151" t="n">
        <v>-0.004036281</v>
      </c>
      <c r="AI44" s="151" t="n">
        <v>-0.08938523</v>
      </c>
      <c r="AJ44" s="151" t="n">
        <v>-0.2183713</v>
      </c>
      <c r="AK44" s="151" t="n">
        <v>0.04077656</v>
      </c>
      <c r="AL44" s="151" t="n">
        <v>0.1643771</v>
      </c>
      <c r="AM44" s="151" t="n">
        <v>-0.05523954</v>
      </c>
      <c r="AN44" s="151" t="n">
        <v>-0.1175032</v>
      </c>
      <c r="AO44" s="151" t="n">
        <v>0.01692008</v>
      </c>
      <c r="AP44" s="151" t="n">
        <v>-0.08226493</v>
      </c>
      <c r="AQ44" s="151" t="n">
        <v>-0.07496123</v>
      </c>
      <c r="AR44" s="151" t="n">
        <v>0.3875656</v>
      </c>
      <c r="AS44" s="152" t="n">
        <v>-0.08305349</v>
      </c>
    </row>
    <row r="45" customFormat="false" ht="12.75" hidden="false" customHeight="false" outlineLevel="0" collapsed="false">
      <c r="A45" s="146" t="s">
        <v>37</v>
      </c>
      <c r="B45" s="151" t="n">
        <v>0.1189872</v>
      </c>
      <c r="C45" s="151" t="n">
        <v>-0.05044084</v>
      </c>
      <c r="D45" s="151" t="n">
        <v>-0.07122131</v>
      </c>
      <c r="E45" s="151" t="n">
        <v>-0.1265333</v>
      </c>
      <c r="F45" s="151" t="n">
        <v>0.01042526</v>
      </c>
      <c r="G45" s="151" t="n">
        <v>0.03630693</v>
      </c>
      <c r="H45" s="151" t="n">
        <v>0.01087397</v>
      </c>
      <c r="I45" s="151" t="n">
        <v>0.0002494782</v>
      </c>
      <c r="J45" s="151" t="n">
        <v>0.1370131</v>
      </c>
      <c r="K45" s="151" t="n">
        <v>0.004484763</v>
      </c>
      <c r="L45" s="151" t="n">
        <v>0.0765559</v>
      </c>
      <c r="M45" s="151" t="n">
        <v>0.09034107</v>
      </c>
      <c r="N45" s="151" t="n">
        <v>-0.05137766</v>
      </c>
      <c r="O45" s="151" t="n">
        <v>0.05089534</v>
      </c>
      <c r="P45" s="151" t="n">
        <v>0.03589348</v>
      </c>
      <c r="Q45" s="151" t="n">
        <v>0.02722869</v>
      </c>
      <c r="R45" s="151" t="n">
        <v>-0.04247476</v>
      </c>
      <c r="S45" s="151" t="n">
        <v>0.009570404</v>
      </c>
      <c r="T45" s="151" t="n">
        <v>0.02976191</v>
      </c>
      <c r="U45" s="151" t="n">
        <v>0.05778316</v>
      </c>
      <c r="V45" s="152" t="n">
        <v>0.01495773</v>
      </c>
      <c r="W45" s="153"/>
      <c r="X45" s="154" t="s">
        <v>37</v>
      </c>
      <c r="Y45" s="151" t="n">
        <v>0.02213256</v>
      </c>
      <c r="Z45" s="151" t="n">
        <v>0.05791697</v>
      </c>
      <c r="AA45" s="151" t="n">
        <v>0.05545714</v>
      </c>
      <c r="AB45" s="151" t="n">
        <v>0.07374339</v>
      </c>
      <c r="AC45" s="151" t="n">
        <v>0.08395682</v>
      </c>
      <c r="AD45" s="151" t="n">
        <v>0.06833585</v>
      </c>
      <c r="AE45" s="151" t="n">
        <v>0.07039403</v>
      </c>
      <c r="AF45" s="151" t="n">
        <v>0.1117434</v>
      </c>
      <c r="AG45" s="151" t="n">
        <v>0.1668928</v>
      </c>
      <c r="AH45" s="151" t="n">
        <v>0.1404748</v>
      </c>
      <c r="AI45" s="151" t="n">
        <v>0.01238553</v>
      </c>
      <c r="AJ45" s="151" t="n">
        <v>0.03938801</v>
      </c>
      <c r="AK45" s="151" t="n">
        <v>0.05248303</v>
      </c>
      <c r="AL45" s="151" t="n">
        <v>0.1428652</v>
      </c>
      <c r="AM45" s="151" t="n">
        <v>0.1234274</v>
      </c>
      <c r="AN45" s="151" t="n">
        <v>0.07917427</v>
      </c>
      <c r="AO45" s="151" t="n">
        <v>0.04347039</v>
      </c>
      <c r="AP45" s="151" t="n">
        <v>0.1270412</v>
      </c>
      <c r="AQ45" s="151" t="n">
        <v>0.09714253</v>
      </c>
      <c r="AR45" s="151" t="n">
        <v>0.06192166</v>
      </c>
      <c r="AS45" s="152" t="n">
        <v>0.08308649</v>
      </c>
    </row>
    <row r="46" customFormat="false" ht="12.75" hidden="false" customHeight="false" outlineLevel="0" collapsed="false">
      <c r="A46" s="146" t="s">
        <v>38</v>
      </c>
      <c r="B46" s="151" t="n">
        <v>-1.896802</v>
      </c>
      <c r="C46" s="151" t="n">
        <v>0.01822559</v>
      </c>
      <c r="D46" s="151" t="n">
        <v>-0.02433051</v>
      </c>
      <c r="E46" s="151" t="n">
        <v>-0.01261706</v>
      </c>
      <c r="F46" s="151" t="n">
        <v>-0.03234198</v>
      </c>
      <c r="G46" s="151" t="n">
        <v>-0.01219376</v>
      </c>
      <c r="H46" s="151" t="n">
        <v>-0.08068231</v>
      </c>
      <c r="I46" s="151" t="n">
        <v>-0.005820901</v>
      </c>
      <c r="J46" s="151" t="n">
        <v>0.07493336</v>
      </c>
      <c r="K46" s="151" t="n">
        <v>-0.02068843</v>
      </c>
      <c r="L46" s="151" t="n">
        <v>-0.04993122</v>
      </c>
      <c r="M46" s="151" t="n">
        <v>-0.03660889</v>
      </c>
      <c r="N46" s="151" t="n">
        <v>-0.02562748</v>
      </c>
      <c r="O46" s="151" t="n">
        <v>0.04771793</v>
      </c>
      <c r="P46" s="151" t="n">
        <v>-0.03269502</v>
      </c>
      <c r="Q46" s="151" t="n">
        <v>-0.136433</v>
      </c>
      <c r="R46" s="151" t="n">
        <v>-0.06160624</v>
      </c>
      <c r="S46" s="151" t="n">
        <v>-0.0381458</v>
      </c>
      <c r="T46" s="151" t="n">
        <v>0.06862073</v>
      </c>
      <c r="U46" s="151" t="n">
        <v>0.006021277</v>
      </c>
      <c r="V46" s="152" t="n">
        <v>-0.07868596</v>
      </c>
      <c r="W46" s="153"/>
      <c r="X46" s="154" t="s">
        <v>38</v>
      </c>
      <c r="Y46" s="151" t="n">
        <v>-1.822748</v>
      </c>
      <c r="Z46" s="151" t="n">
        <v>0.09293499</v>
      </c>
      <c r="AA46" s="151" t="n">
        <v>0.04481501</v>
      </c>
      <c r="AB46" s="151" t="n">
        <v>0.03590891</v>
      </c>
      <c r="AC46" s="151" t="n">
        <v>0.01332946</v>
      </c>
      <c r="AD46" s="151" t="n">
        <v>0.03253209</v>
      </c>
      <c r="AE46" s="151" t="n">
        <v>-0.03079039</v>
      </c>
      <c r="AF46" s="151" t="n">
        <v>-0.04362966</v>
      </c>
      <c r="AG46" s="151" t="n">
        <v>0.03173549</v>
      </c>
      <c r="AH46" s="151" t="n">
        <v>-0.1035544</v>
      </c>
      <c r="AI46" s="151" t="n">
        <v>-0.05679144</v>
      </c>
      <c r="AJ46" s="151" t="n">
        <v>-0.05385715</v>
      </c>
      <c r="AK46" s="151" t="n">
        <v>-0.03573241</v>
      </c>
      <c r="AL46" s="151" t="n">
        <v>-0.007403255</v>
      </c>
      <c r="AM46" s="151" t="n">
        <v>-0.03039469</v>
      </c>
      <c r="AN46" s="151" t="n">
        <v>-0.005754743</v>
      </c>
      <c r="AO46" s="151" t="n">
        <v>0.02507211</v>
      </c>
      <c r="AP46" s="151" t="n">
        <v>-0.001994202</v>
      </c>
      <c r="AQ46" s="151" t="n">
        <v>0.02564629</v>
      </c>
      <c r="AR46" s="151" t="n">
        <v>0.04516001</v>
      </c>
      <c r="AS46" s="152" t="n">
        <v>-0.05869756</v>
      </c>
    </row>
    <row r="47" customFormat="false" ht="12.75" hidden="false" customHeight="false" outlineLevel="0" collapsed="false">
      <c r="A47" s="146" t="s">
        <v>39</v>
      </c>
      <c r="B47" s="151" t="n">
        <v>-0.06378155</v>
      </c>
      <c r="C47" s="151" t="n">
        <v>-0.03755901</v>
      </c>
      <c r="D47" s="151" t="n">
        <v>-0.01997087</v>
      </c>
      <c r="E47" s="151" t="n">
        <v>-0.03169325</v>
      </c>
      <c r="F47" s="151" t="n">
        <v>-0.01335118</v>
      </c>
      <c r="G47" s="151" t="n">
        <v>0.009846166</v>
      </c>
      <c r="H47" s="151" t="n">
        <v>-0.009988871</v>
      </c>
      <c r="I47" s="151" t="n">
        <v>0.01314482</v>
      </c>
      <c r="J47" s="151" t="n">
        <v>0.00266738</v>
      </c>
      <c r="K47" s="151" t="n">
        <v>-0.01896876</v>
      </c>
      <c r="L47" s="151" t="n">
        <v>0.003677366</v>
      </c>
      <c r="M47" s="151" t="n">
        <v>0.01208014</v>
      </c>
      <c r="N47" s="151" t="n">
        <v>-0.009404521</v>
      </c>
      <c r="O47" s="151" t="n">
        <v>0.02952399</v>
      </c>
      <c r="P47" s="151" t="n">
        <v>-0.0005887716</v>
      </c>
      <c r="Q47" s="151" t="n">
        <v>-0.006117599</v>
      </c>
      <c r="R47" s="151" t="n">
        <v>-0.01746461</v>
      </c>
      <c r="S47" s="151" t="n">
        <v>-0.03635769</v>
      </c>
      <c r="T47" s="151" t="n">
        <v>0.02072888</v>
      </c>
      <c r="U47" s="151" t="n">
        <v>0.05591478</v>
      </c>
      <c r="V47" s="152" t="n">
        <v>-0.005817726</v>
      </c>
      <c r="W47" s="153"/>
      <c r="X47" s="154" t="s">
        <v>39</v>
      </c>
      <c r="Y47" s="151" t="n">
        <v>-0.02584585</v>
      </c>
      <c r="Z47" s="151" t="n">
        <v>0.002745434</v>
      </c>
      <c r="AA47" s="151" t="n">
        <v>-0.02168801</v>
      </c>
      <c r="AB47" s="151" t="n">
        <v>-0.03478076</v>
      </c>
      <c r="AC47" s="151" t="n">
        <v>-0.0385536</v>
      </c>
      <c r="AD47" s="151" t="n">
        <v>-0.04609017</v>
      </c>
      <c r="AE47" s="151" t="n">
        <v>-0.02390718</v>
      </c>
      <c r="AF47" s="151" t="n">
        <v>-0.04865078</v>
      </c>
      <c r="AG47" s="151" t="n">
        <v>0.02150802</v>
      </c>
      <c r="AH47" s="151" t="n">
        <v>-0.07630504</v>
      </c>
      <c r="AI47" s="151" t="n">
        <v>-0.03860112</v>
      </c>
      <c r="AJ47" s="151" t="n">
        <v>-0.05013678</v>
      </c>
      <c r="AK47" s="151" t="n">
        <v>-0.03673632</v>
      </c>
      <c r="AL47" s="151" t="n">
        <v>-0.02047729</v>
      </c>
      <c r="AM47" s="151" t="n">
        <v>-0.01898204</v>
      </c>
      <c r="AN47" s="151" t="n">
        <v>-0.008248628</v>
      </c>
      <c r="AO47" s="151" t="n">
        <v>-0.02466434</v>
      </c>
      <c r="AP47" s="151" t="n">
        <v>-0.01290785</v>
      </c>
      <c r="AQ47" s="151" t="n">
        <v>-0.004111113</v>
      </c>
      <c r="AR47" s="151" t="n">
        <v>0.02507898</v>
      </c>
      <c r="AS47" s="152" t="n">
        <v>-0.02487055</v>
      </c>
    </row>
    <row r="48" customFormat="false" ht="12.75" hidden="false" customHeight="false" outlineLevel="0" collapsed="false">
      <c r="A48" s="146" t="s">
        <v>40</v>
      </c>
      <c r="B48" s="151" t="n">
        <v>0.2099875</v>
      </c>
      <c r="C48" s="151" t="n">
        <v>-0.04901958</v>
      </c>
      <c r="D48" s="151" t="n">
        <v>-0.05200596</v>
      </c>
      <c r="E48" s="151" t="n">
        <v>-0.009125757</v>
      </c>
      <c r="F48" s="151" t="n">
        <v>-0.03197395</v>
      </c>
      <c r="G48" s="151" t="n">
        <v>-0.01677679</v>
      </c>
      <c r="H48" s="151" t="n">
        <v>-0.03358237</v>
      </c>
      <c r="I48" s="151" t="n">
        <v>-0.006118865</v>
      </c>
      <c r="J48" s="151" t="n">
        <v>-0.04098126</v>
      </c>
      <c r="K48" s="151" t="n">
        <v>-0.02755483</v>
      </c>
      <c r="L48" s="151" t="n">
        <v>-0.005213544</v>
      </c>
      <c r="M48" s="151" t="n">
        <v>-0.006421766</v>
      </c>
      <c r="N48" s="151" t="n">
        <v>-0.02163187</v>
      </c>
      <c r="O48" s="151" t="n">
        <v>-0.02333092</v>
      </c>
      <c r="P48" s="151" t="n">
        <v>-0.02736646</v>
      </c>
      <c r="Q48" s="151" t="n">
        <v>-0.001345143</v>
      </c>
      <c r="R48" s="151" t="n">
        <v>-0.0142772</v>
      </c>
      <c r="S48" s="151" t="n">
        <v>-0.01832795</v>
      </c>
      <c r="T48" s="151" t="n">
        <v>-0.00833236</v>
      </c>
      <c r="U48" s="151" t="n">
        <v>0.009742059</v>
      </c>
      <c r="V48" s="152" t="n">
        <v>-0.01341974</v>
      </c>
      <c r="W48" s="153"/>
      <c r="X48" s="154" t="s">
        <v>40</v>
      </c>
      <c r="Y48" s="151" t="n">
        <v>0.2580153</v>
      </c>
      <c r="Z48" s="151" t="n">
        <v>-0.02993767</v>
      </c>
      <c r="AA48" s="151" t="n">
        <v>-0.03758491</v>
      </c>
      <c r="AB48" s="151" t="n">
        <v>-0.02364373</v>
      </c>
      <c r="AC48" s="151" t="n">
        <v>-0.03442745</v>
      </c>
      <c r="AD48" s="151" t="n">
        <v>-0.002918382</v>
      </c>
      <c r="AE48" s="151" t="n">
        <v>-0.0108554</v>
      </c>
      <c r="AF48" s="151" t="n">
        <v>-0.007843875</v>
      </c>
      <c r="AG48" s="151" t="n">
        <v>-0.01507067</v>
      </c>
      <c r="AH48" s="151" t="n">
        <v>-0.05584729</v>
      </c>
      <c r="AI48" s="151" t="n">
        <v>-0.003494231</v>
      </c>
      <c r="AJ48" s="151" t="n">
        <v>-0.002605287</v>
      </c>
      <c r="AK48" s="151" t="n">
        <v>-0.01200109</v>
      </c>
      <c r="AL48" s="151" t="n">
        <v>-0.002596394</v>
      </c>
      <c r="AM48" s="151" t="n">
        <v>-0.004552542</v>
      </c>
      <c r="AN48" s="151" t="n">
        <v>0.003530587</v>
      </c>
      <c r="AO48" s="151" t="n">
        <v>-0.01290805</v>
      </c>
      <c r="AP48" s="151" t="n">
        <v>-0.02798538</v>
      </c>
      <c r="AQ48" s="151" t="n">
        <v>-0.02157654</v>
      </c>
      <c r="AR48" s="151" t="n">
        <v>0.0163538</v>
      </c>
      <c r="AS48" s="152" t="n">
        <v>-0.007090749</v>
      </c>
    </row>
    <row r="49" customFormat="false" ht="12.75" hidden="false" customHeight="false" outlineLevel="0" collapsed="false">
      <c r="A49" s="146" t="s">
        <v>41</v>
      </c>
      <c r="B49" s="151" t="n">
        <v>0.01376298</v>
      </c>
      <c r="C49" s="151" t="n">
        <v>-0.02125412</v>
      </c>
      <c r="D49" s="151" t="n">
        <v>0.01061656</v>
      </c>
      <c r="E49" s="151" t="n">
        <v>-0.01613538</v>
      </c>
      <c r="F49" s="151" t="n">
        <v>-0.01087731</v>
      </c>
      <c r="G49" s="151" t="n">
        <v>0.03347734</v>
      </c>
      <c r="H49" s="151" t="n">
        <v>-0.005365452</v>
      </c>
      <c r="I49" s="151" t="n">
        <v>-0.02066014</v>
      </c>
      <c r="J49" s="151" t="n">
        <v>0.00474585</v>
      </c>
      <c r="K49" s="151" t="n">
        <v>0.001599875</v>
      </c>
      <c r="L49" s="151" t="n">
        <v>-0.002744566</v>
      </c>
      <c r="M49" s="151" t="n">
        <v>-0.007872907</v>
      </c>
      <c r="N49" s="151" t="n">
        <v>-0.03129798</v>
      </c>
      <c r="O49" s="151" t="n">
        <v>0.02883606</v>
      </c>
      <c r="P49" s="151" t="n">
        <v>0.005325209</v>
      </c>
      <c r="Q49" s="151" t="n">
        <v>0.02550319</v>
      </c>
      <c r="R49" s="151" t="n">
        <v>-0.05046291</v>
      </c>
      <c r="S49" s="151" t="n">
        <v>-0.02130045</v>
      </c>
      <c r="T49" s="151" t="n">
        <v>0.04171782</v>
      </c>
      <c r="U49" s="151" t="n">
        <v>0.03204531</v>
      </c>
      <c r="V49" s="152" t="n">
        <v>-0.000346379</v>
      </c>
      <c r="W49" s="153"/>
      <c r="X49" s="154" t="s">
        <v>41</v>
      </c>
      <c r="Y49" s="151" t="n">
        <v>-0.004885449</v>
      </c>
      <c r="Z49" s="151" t="n">
        <v>0.005039757</v>
      </c>
      <c r="AA49" s="151" t="n">
        <v>0.02524854</v>
      </c>
      <c r="AB49" s="151" t="n">
        <v>-0.01267485</v>
      </c>
      <c r="AC49" s="151" t="n">
        <v>-0.005703224</v>
      </c>
      <c r="AD49" s="151" t="n">
        <v>-0.00990582</v>
      </c>
      <c r="AE49" s="151" t="n">
        <v>0.0008103524</v>
      </c>
      <c r="AF49" s="151" t="n">
        <v>-0.02300357</v>
      </c>
      <c r="AG49" s="151" t="n">
        <v>0.02666515</v>
      </c>
      <c r="AH49" s="151" t="n">
        <v>-0.00106248</v>
      </c>
      <c r="AI49" s="151" t="n">
        <v>0.01480288</v>
      </c>
      <c r="AJ49" s="151" t="n">
        <v>-0.002562619</v>
      </c>
      <c r="AK49" s="151" t="n">
        <v>-0.01386103</v>
      </c>
      <c r="AL49" s="151" t="n">
        <v>0.02360788</v>
      </c>
      <c r="AM49" s="151" t="n">
        <v>0.003141716</v>
      </c>
      <c r="AN49" s="151" t="n">
        <v>0.006334971</v>
      </c>
      <c r="AO49" s="151" t="n">
        <v>-0.04438173</v>
      </c>
      <c r="AP49" s="151" t="n">
        <v>-0.001329032</v>
      </c>
      <c r="AQ49" s="151" t="n">
        <v>0.008229617</v>
      </c>
      <c r="AR49" s="151" t="n">
        <v>0.002316209</v>
      </c>
      <c r="AS49" s="152" t="n">
        <v>-0.0001021747</v>
      </c>
    </row>
    <row r="50" customFormat="false" ht="12.75" hidden="false" customHeight="false" outlineLevel="0" collapsed="false">
      <c r="A50" s="146" t="s">
        <v>42</v>
      </c>
      <c r="B50" s="151" t="n">
        <v>-0.2380646</v>
      </c>
      <c r="C50" s="151" t="n">
        <v>-0.01166302</v>
      </c>
      <c r="D50" s="151" t="n">
        <v>-0.023178</v>
      </c>
      <c r="E50" s="151" t="n">
        <v>-0.03217052</v>
      </c>
      <c r="F50" s="151" t="n">
        <v>-0.02902484</v>
      </c>
      <c r="G50" s="151" t="n">
        <v>-0.03424549</v>
      </c>
      <c r="H50" s="151" t="n">
        <v>-0.04210118</v>
      </c>
      <c r="I50" s="151" t="n">
        <v>-0.04247967</v>
      </c>
      <c r="J50" s="151" t="n">
        <v>-0.02285261</v>
      </c>
      <c r="K50" s="151" t="n">
        <v>-0.02305785</v>
      </c>
      <c r="L50" s="151" t="n">
        <v>-0.03280602</v>
      </c>
      <c r="M50" s="151" t="n">
        <v>-0.04516056</v>
      </c>
      <c r="N50" s="151" t="n">
        <v>-0.03890635</v>
      </c>
      <c r="O50" s="151" t="n">
        <v>-0.0262309</v>
      </c>
      <c r="P50" s="151" t="n">
        <v>-0.02554102</v>
      </c>
      <c r="Q50" s="151" t="n">
        <v>-0.04160265</v>
      </c>
      <c r="R50" s="151" t="n">
        <v>-0.05265882</v>
      </c>
      <c r="S50" s="151" t="n">
        <v>-0.0517162</v>
      </c>
      <c r="T50" s="151" t="n">
        <v>-0.03577049</v>
      </c>
      <c r="U50" s="151" t="n">
        <v>-0.02887554</v>
      </c>
      <c r="V50" s="152" t="n">
        <v>-0.04025644</v>
      </c>
      <c r="W50" s="153"/>
      <c r="X50" s="154" t="s">
        <v>42</v>
      </c>
      <c r="Y50" s="151" t="n">
        <v>-0.2389052</v>
      </c>
      <c r="Z50" s="151" t="n">
        <v>-0.01590715</v>
      </c>
      <c r="AA50" s="151" t="n">
        <v>-0.0285273</v>
      </c>
      <c r="AB50" s="151" t="n">
        <v>-0.02887385</v>
      </c>
      <c r="AC50" s="151" t="n">
        <v>-0.02872441</v>
      </c>
      <c r="AD50" s="151" t="n">
        <v>-0.0304364</v>
      </c>
      <c r="AE50" s="151" t="n">
        <v>-0.0433817</v>
      </c>
      <c r="AF50" s="151" t="n">
        <v>-0.03751561</v>
      </c>
      <c r="AG50" s="151" t="n">
        <v>-0.02356292</v>
      </c>
      <c r="AH50" s="151" t="n">
        <v>-0.02215085</v>
      </c>
      <c r="AI50" s="151" t="n">
        <v>-0.03934645</v>
      </c>
      <c r="AJ50" s="151" t="n">
        <v>-0.03853673</v>
      </c>
      <c r="AK50" s="151" t="n">
        <v>-0.03565773</v>
      </c>
      <c r="AL50" s="151" t="n">
        <v>-0.03026554</v>
      </c>
      <c r="AM50" s="151" t="n">
        <v>-0.03158047</v>
      </c>
      <c r="AN50" s="151" t="n">
        <v>-0.04221074</v>
      </c>
      <c r="AO50" s="151" t="n">
        <v>-0.04619081</v>
      </c>
      <c r="AP50" s="151" t="n">
        <v>-0.04578521</v>
      </c>
      <c r="AQ50" s="151" t="n">
        <v>-0.03107437</v>
      </c>
      <c r="AR50" s="151" t="n">
        <v>-0.03702761</v>
      </c>
      <c r="AS50" s="152" t="n">
        <v>-0.03985314</v>
      </c>
    </row>
    <row r="51" customFormat="false" ht="12.75" hidden="false" customHeight="false" outlineLevel="0" collapsed="false">
      <c r="A51" s="146" t="s">
        <v>43</v>
      </c>
      <c r="B51" s="151" t="n">
        <v>-0.001871845</v>
      </c>
      <c r="C51" s="151" t="n">
        <v>-0.0005063841</v>
      </c>
      <c r="D51" s="151" t="n">
        <v>0.0008335898</v>
      </c>
      <c r="E51" s="151" t="n">
        <v>-0.00686364</v>
      </c>
      <c r="F51" s="151" t="n">
        <v>-0.001837367</v>
      </c>
      <c r="G51" s="151" t="n">
        <v>0.003628654</v>
      </c>
      <c r="H51" s="151" t="n">
        <v>-0.00264717</v>
      </c>
      <c r="I51" s="151" t="n">
        <v>-0.01057694</v>
      </c>
      <c r="J51" s="151" t="n">
        <v>0.007378119</v>
      </c>
      <c r="K51" s="151" t="n">
        <v>-0.001446451</v>
      </c>
      <c r="L51" s="151" t="n">
        <v>-0.002410604</v>
      </c>
      <c r="M51" s="151" t="n">
        <v>-0.0004283176</v>
      </c>
      <c r="N51" s="151" t="n">
        <v>-0.005734972</v>
      </c>
      <c r="O51" s="151" t="n">
        <v>0.003121114</v>
      </c>
      <c r="P51" s="151" t="n">
        <v>0.002309016</v>
      </c>
      <c r="Q51" s="151" t="n">
        <v>0.00356158</v>
      </c>
      <c r="R51" s="151" t="n">
        <v>-0.003834858</v>
      </c>
      <c r="S51" s="151" t="n">
        <v>0.002112279</v>
      </c>
      <c r="T51" s="151" t="n">
        <v>0.005559369</v>
      </c>
      <c r="U51" s="151" t="n">
        <v>0.002271218</v>
      </c>
      <c r="V51" s="152" t="n">
        <v>-0.0003855897</v>
      </c>
      <c r="W51" s="153"/>
      <c r="X51" s="154" t="s">
        <v>43</v>
      </c>
      <c r="Y51" s="151" t="n">
        <v>-0.00257903</v>
      </c>
      <c r="Z51" s="151" t="n">
        <v>-0.001594956</v>
      </c>
      <c r="AA51" s="151" t="n">
        <v>0.002851222</v>
      </c>
      <c r="AB51" s="151" t="n">
        <v>-0.003370165</v>
      </c>
      <c r="AC51" s="151" t="n">
        <v>7.829226E-005</v>
      </c>
      <c r="AD51" s="151" t="n">
        <v>-0.003430578</v>
      </c>
      <c r="AE51" s="151" t="n">
        <v>-0.001645744</v>
      </c>
      <c r="AF51" s="151" t="n">
        <v>-0.003441886</v>
      </c>
      <c r="AG51" s="151" t="n">
        <v>0.004809085</v>
      </c>
      <c r="AH51" s="151" t="n">
        <v>0.002650559</v>
      </c>
      <c r="AI51" s="151" t="n">
        <v>0.0007699979</v>
      </c>
      <c r="AJ51" s="151" t="n">
        <v>0.002505957</v>
      </c>
      <c r="AK51" s="151" t="n">
        <v>-0.002249807</v>
      </c>
      <c r="AL51" s="151" t="n">
        <v>0.001383478</v>
      </c>
      <c r="AM51" s="151" t="n">
        <v>-0.002330415</v>
      </c>
      <c r="AN51" s="151" t="n">
        <v>-0.003809151</v>
      </c>
      <c r="AO51" s="151" t="n">
        <v>-0.01099178</v>
      </c>
      <c r="AP51" s="151" t="n">
        <v>-0.001774069</v>
      </c>
      <c r="AQ51" s="151" t="n">
        <v>-0.0008561861</v>
      </c>
      <c r="AR51" s="151" t="n">
        <v>0.002409828</v>
      </c>
      <c r="AS51" s="152" t="n">
        <v>-0.001057641</v>
      </c>
    </row>
    <row r="52" customFormat="false" ht="12.75" hidden="false" customHeight="false" outlineLevel="0" collapsed="false">
      <c r="A52" s="146" t="s">
        <v>44</v>
      </c>
      <c r="B52" s="151" t="n">
        <v>0.008690668</v>
      </c>
      <c r="C52" s="151" t="n">
        <v>-0.004471197</v>
      </c>
      <c r="D52" s="151" t="n">
        <v>-0.005068779</v>
      </c>
      <c r="E52" s="151" t="n">
        <v>-0.001503807</v>
      </c>
      <c r="F52" s="151" t="n">
        <v>-0.001510161</v>
      </c>
      <c r="G52" s="151" t="n">
        <v>-0.003837788</v>
      </c>
      <c r="H52" s="151" t="n">
        <v>-0.00530082</v>
      </c>
      <c r="I52" s="151" t="n">
        <v>-0.005457915</v>
      </c>
      <c r="J52" s="151" t="n">
        <v>-0.002902881</v>
      </c>
      <c r="K52" s="151" t="n">
        <v>-0.005168609</v>
      </c>
      <c r="L52" s="151" t="n">
        <v>-0.003778594</v>
      </c>
      <c r="M52" s="151" t="n">
        <v>-0.005030826</v>
      </c>
      <c r="N52" s="151" t="n">
        <v>-0.004491845</v>
      </c>
      <c r="O52" s="151" t="n">
        <v>-0.004835799</v>
      </c>
      <c r="P52" s="151" t="n">
        <v>-0.00361215</v>
      </c>
      <c r="Q52" s="151" t="n">
        <v>-0.004942281</v>
      </c>
      <c r="R52" s="151" t="n">
        <v>-0.00589781</v>
      </c>
      <c r="S52" s="151" t="n">
        <v>-0.006499916</v>
      </c>
      <c r="T52" s="151" t="n">
        <v>-0.006400781</v>
      </c>
      <c r="U52" s="151" t="n">
        <v>-0.002121459</v>
      </c>
      <c r="V52" s="152" t="n">
        <v>-0.003985203</v>
      </c>
      <c r="W52" s="153"/>
      <c r="X52" s="154" t="s">
        <v>44</v>
      </c>
      <c r="Y52" s="151" t="n">
        <v>0.0112871</v>
      </c>
      <c r="Z52" s="151" t="n">
        <v>-0.003640763</v>
      </c>
      <c r="AA52" s="151" t="n">
        <v>-0.003353078</v>
      </c>
      <c r="AB52" s="151" t="n">
        <v>-0.001543602</v>
      </c>
      <c r="AC52" s="151" t="n">
        <v>-0.003868402</v>
      </c>
      <c r="AD52" s="151" t="n">
        <v>0.0003730858</v>
      </c>
      <c r="AE52" s="151" t="n">
        <v>-0.004162804</v>
      </c>
      <c r="AF52" s="151" t="n">
        <v>-0.002977874</v>
      </c>
      <c r="AG52" s="151" t="n">
        <v>-0.003748492</v>
      </c>
      <c r="AH52" s="151" t="n">
        <v>-0.004224017</v>
      </c>
      <c r="AI52" s="151" t="n">
        <v>-0.002713163</v>
      </c>
      <c r="AJ52" s="151" t="n">
        <v>-0.003374134</v>
      </c>
      <c r="AK52" s="151" t="n">
        <v>-0.004732425</v>
      </c>
      <c r="AL52" s="151" t="n">
        <v>-0.003963222</v>
      </c>
      <c r="AM52" s="151" t="n">
        <v>-0.006325748</v>
      </c>
      <c r="AN52" s="151" t="n">
        <v>-0.004876533</v>
      </c>
      <c r="AO52" s="151" t="n">
        <v>-0.007735553</v>
      </c>
      <c r="AP52" s="151" t="n">
        <v>-0.007582508</v>
      </c>
      <c r="AQ52" s="151" t="n">
        <v>-0.005715545</v>
      </c>
      <c r="AR52" s="151" t="n">
        <v>-0.003998162</v>
      </c>
      <c r="AS52" s="152" t="n">
        <v>-0.003637316</v>
      </c>
    </row>
    <row r="53" customFormat="false" ht="12.75" hidden="false" customHeight="false" outlineLevel="0" collapsed="false">
      <c r="A53" s="146" t="s">
        <v>45</v>
      </c>
      <c r="B53" s="151" t="n">
        <v>0.005078065</v>
      </c>
      <c r="C53" s="151" t="n">
        <v>-0.006814703</v>
      </c>
      <c r="D53" s="151" t="n">
        <v>-0.002428769</v>
      </c>
      <c r="E53" s="151" t="n">
        <v>-0.003946763</v>
      </c>
      <c r="F53" s="151" t="n">
        <v>-0.003277614</v>
      </c>
      <c r="G53" s="151" t="n">
        <v>-0.0009982947</v>
      </c>
      <c r="H53" s="151" t="n">
        <v>-0.004806842</v>
      </c>
      <c r="I53" s="151" t="n">
        <v>-0.006153801</v>
      </c>
      <c r="J53" s="151" t="n">
        <v>-0.004924367</v>
      </c>
      <c r="K53" s="151" t="n">
        <v>-0.005285654</v>
      </c>
      <c r="L53" s="151" t="n">
        <v>-0.004034781</v>
      </c>
      <c r="M53" s="151" t="n">
        <v>-0.006849374</v>
      </c>
      <c r="N53" s="151" t="n">
        <v>-0.007007232</v>
      </c>
      <c r="O53" s="151" t="n">
        <v>-0.00317706</v>
      </c>
      <c r="P53" s="151" t="n">
        <v>-0.005335501</v>
      </c>
      <c r="Q53" s="151" t="n">
        <v>-0.004179239</v>
      </c>
      <c r="R53" s="151" t="n">
        <v>-0.008232141</v>
      </c>
      <c r="S53" s="151" t="n">
        <v>-0.007901586</v>
      </c>
      <c r="T53" s="151" t="n">
        <v>-0.003381096</v>
      </c>
      <c r="U53" s="151" t="n">
        <v>-0.0004966915</v>
      </c>
      <c r="V53" s="152" t="n">
        <v>-0.004461028</v>
      </c>
      <c r="W53" s="153"/>
      <c r="X53" s="154" t="s">
        <v>45</v>
      </c>
      <c r="Y53" s="151" t="n">
        <v>0.004268857</v>
      </c>
      <c r="Z53" s="151" t="n">
        <v>-0.006083205</v>
      </c>
      <c r="AA53" s="151" t="n">
        <v>-0.004268912</v>
      </c>
      <c r="AB53" s="151" t="n">
        <v>-0.0107215</v>
      </c>
      <c r="AC53" s="151" t="n">
        <v>-0.009121135</v>
      </c>
      <c r="AD53" s="151" t="n">
        <v>-0.009426479</v>
      </c>
      <c r="AE53" s="151" t="n">
        <v>-0.006718297</v>
      </c>
      <c r="AF53" s="151" t="n">
        <v>-0.01249574</v>
      </c>
      <c r="AG53" s="151" t="n">
        <v>-0.008671876</v>
      </c>
      <c r="AH53" s="151" t="n">
        <v>-0.01043136</v>
      </c>
      <c r="AI53" s="151" t="n">
        <v>-0.008469204</v>
      </c>
      <c r="AJ53" s="151" t="n">
        <v>-0.007140229</v>
      </c>
      <c r="AK53" s="151" t="n">
        <v>-0.009539166</v>
      </c>
      <c r="AL53" s="151" t="n">
        <v>-0.006501381</v>
      </c>
      <c r="AM53" s="151" t="n">
        <v>-0.006751129</v>
      </c>
      <c r="AN53" s="151" t="n">
        <v>-0.006336039</v>
      </c>
      <c r="AO53" s="151" t="n">
        <v>-0.01022027</v>
      </c>
      <c r="AP53" s="151" t="n">
        <v>-0.007570512</v>
      </c>
      <c r="AQ53" s="151" t="n">
        <v>-0.006913883</v>
      </c>
      <c r="AR53" s="151" t="n">
        <v>-0.00257555</v>
      </c>
      <c r="AS53" s="152" t="n">
        <v>-0.007604715</v>
      </c>
    </row>
    <row r="54" customFormat="false" ht="12.75" hidden="false" customHeight="false" outlineLevel="0" collapsed="false">
      <c r="A54" s="146" t="s">
        <v>46</v>
      </c>
      <c r="B54" s="151" t="n">
        <v>-0.01240685</v>
      </c>
      <c r="C54" s="151" t="n">
        <v>-0.00784731</v>
      </c>
      <c r="D54" s="151" t="n">
        <v>-0.003669008</v>
      </c>
      <c r="E54" s="151" t="n">
        <v>-0.003061021</v>
      </c>
      <c r="F54" s="151" t="n">
        <v>-0.004404452</v>
      </c>
      <c r="G54" s="151" t="n">
        <v>-0.001577901</v>
      </c>
      <c r="H54" s="151" t="n">
        <v>-0.00297883</v>
      </c>
      <c r="I54" s="151" t="n">
        <v>-0.004232321</v>
      </c>
      <c r="J54" s="151" t="n">
        <v>-0.003182357</v>
      </c>
      <c r="K54" s="151" t="n">
        <v>-0.004452861</v>
      </c>
      <c r="L54" s="151" t="n">
        <v>-0.004089272</v>
      </c>
      <c r="M54" s="151" t="n">
        <v>-0.003858805</v>
      </c>
      <c r="N54" s="151" t="n">
        <v>-0.005541258</v>
      </c>
      <c r="O54" s="151" t="n">
        <v>-0.002218662</v>
      </c>
      <c r="P54" s="151" t="n">
        <v>-0.005460503</v>
      </c>
      <c r="Q54" s="151" t="n">
        <v>-0.003613239</v>
      </c>
      <c r="R54" s="151" t="n">
        <v>-0.006210158</v>
      </c>
      <c r="S54" s="151" t="n">
        <v>-0.007383113</v>
      </c>
      <c r="T54" s="151" t="n">
        <v>-0.002365736</v>
      </c>
      <c r="U54" s="151" t="n">
        <v>-0.001741236</v>
      </c>
      <c r="V54" s="152" t="n">
        <v>-0.004405108</v>
      </c>
      <c r="W54" s="153"/>
      <c r="X54" s="154" t="s">
        <v>46</v>
      </c>
      <c r="Y54" s="151" t="n">
        <v>-0.01289261</v>
      </c>
      <c r="Z54" s="151" t="n">
        <v>-0.008461567</v>
      </c>
      <c r="AA54" s="151" t="n">
        <v>-0.006788891</v>
      </c>
      <c r="AB54" s="151" t="n">
        <v>-0.005401059</v>
      </c>
      <c r="AC54" s="151" t="n">
        <v>-0.007213839</v>
      </c>
      <c r="AD54" s="151" t="n">
        <v>-0.004824148</v>
      </c>
      <c r="AE54" s="151" t="n">
        <v>-0.00697292</v>
      </c>
      <c r="AF54" s="151" t="n">
        <v>-0.008503278</v>
      </c>
      <c r="AG54" s="151" t="n">
        <v>-0.004745105</v>
      </c>
      <c r="AH54" s="151" t="n">
        <v>-0.007541581</v>
      </c>
      <c r="AI54" s="151" t="n">
        <v>-0.001933242</v>
      </c>
      <c r="AJ54" s="151" t="n">
        <v>-0.00602965</v>
      </c>
      <c r="AK54" s="151" t="n">
        <v>-0.006414854</v>
      </c>
      <c r="AL54" s="151" t="n">
        <v>-0.00530133</v>
      </c>
      <c r="AM54" s="151" t="n">
        <v>-0.005597693</v>
      </c>
      <c r="AN54" s="151" t="n">
        <v>-0.004985311</v>
      </c>
      <c r="AO54" s="151" t="n">
        <v>-0.006289929</v>
      </c>
      <c r="AP54" s="151" t="n">
        <v>-0.006114944</v>
      </c>
      <c r="AQ54" s="151" t="n">
        <v>-0.002713391</v>
      </c>
      <c r="AR54" s="151" t="n">
        <v>-0.0005018676</v>
      </c>
      <c r="AS54" s="152" t="n">
        <v>-0.005911333</v>
      </c>
    </row>
    <row r="55" customFormat="false" ht="12.75" hidden="false" customHeight="false" outlineLevel="0" collapsed="false">
      <c r="A55" s="146" t="s">
        <v>160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0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1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1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2</v>
      </c>
      <c r="B57" s="163" t="n">
        <v>0.0002501537</v>
      </c>
      <c r="C57" s="164" t="n">
        <v>0.00013272</v>
      </c>
      <c r="D57" s="164" t="n">
        <v>6.055624E-005</v>
      </c>
      <c r="E57" s="164" t="n">
        <v>-5.225614E-005</v>
      </c>
      <c r="F57" s="164" t="n">
        <v>7.306407E-005</v>
      </c>
      <c r="G57" s="164" t="n">
        <v>-3.709146E-005</v>
      </c>
      <c r="H57" s="164" t="n">
        <v>-8.018787E-005</v>
      </c>
      <c r="I57" s="164" t="n">
        <v>1.981849E-006</v>
      </c>
      <c r="J57" s="164" t="n">
        <v>2.795993E-005</v>
      </c>
      <c r="K57" s="164" t="n">
        <v>1.023786E-005</v>
      </c>
      <c r="L57" s="164" t="n">
        <v>-5.497903E-005</v>
      </c>
      <c r="M57" s="164" t="n">
        <v>-2.57443E-005</v>
      </c>
      <c r="N57" s="164" t="n">
        <v>6.102122E-005</v>
      </c>
      <c r="O57" s="164" t="n">
        <v>-4.895126E-005</v>
      </c>
      <c r="P57" s="164" t="n">
        <v>-1.447513E-005</v>
      </c>
      <c r="Q57" s="164" t="n">
        <v>2.105851E-005</v>
      </c>
      <c r="R57" s="164" t="n">
        <v>-5.584477E-005</v>
      </c>
      <c r="S57" s="164" t="n">
        <v>6.056442E-005</v>
      </c>
      <c r="T57" s="164" t="n">
        <v>-0.0001388707</v>
      </c>
      <c r="U57" s="165" t="n">
        <v>-0.0001357945</v>
      </c>
      <c r="V57" s="166" t="n">
        <v>0.0002979608</v>
      </c>
      <c r="X57" s="162" t="s">
        <v>162</v>
      </c>
      <c r="Y57" s="163" t="n">
        <v>8.07571E-005</v>
      </c>
      <c r="Z57" s="164" t="n">
        <v>0.0002465073</v>
      </c>
      <c r="AA57" s="164" t="n">
        <v>2.563884E-005</v>
      </c>
      <c r="AB57" s="164" t="n">
        <v>-6.798771E-005</v>
      </c>
      <c r="AC57" s="164" t="n">
        <v>0.0001383833</v>
      </c>
      <c r="AD57" s="164" t="n">
        <v>3.867312E-007</v>
      </c>
      <c r="AE57" s="164" t="n">
        <v>5.867918E-005</v>
      </c>
      <c r="AF57" s="164" t="n">
        <v>9.44817E-005</v>
      </c>
      <c r="AG57" s="164" t="n">
        <v>3.051584E-005</v>
      </c>
      <c r="AH57" s="164" t="n">
        <v>-1.644475E-005</v>
      </c>
      <c r="AI57" s="164" t="n">
        <v>-0.0001246849</v>
      </c>
      <c r="AJ57" s="164" t="n">
        <v>1.981658E-005</v>
      </c>
      <c r="AK57" s="164" t="n">
        <v>3.345614E-005</v>
      </c>
      <c r="AL57" s="164" t="n">
        <v>2.573613E-006</v>
      </c>
      <c r="AM57" s="164" t="n">
        <v>-1.109418E-005</v>
      </c>
      <c r="AN57" s="164" t="n">
        <v>-2.58167E-005</v>
      </c>
      <c r="AO57" s="164" t="n">
        <v>-5.380908E-005</v>
      </c>
      <c r="AP57" s="164" t="n">
        <v>-6.36968E-005</v>
      </c>
      <c r="AQ57" s="164" t="n">
        <v>-0.0001961137</v>
      </c>
      <c r="AR57" s="165" t="n">
        <v>-0.0002727969</v>
      </c>
      <c r="AS57" s="103" t="n">
        <v>0.0002396957</v>
      </c>
    </row>
    <row r="58" customFormat="false" ht="13.5" hidden="false" customHeight="false" outlineLevel="0" collapsed="false">
      <c r="A58" s="162" t="s">
        <v>163</v>
      </c>
      <c r="B58" s="167" t="n">
        <v>6.496824E-005</v>
      </c>
      <c r="C58" s="168" t="n">
        <v>5.11965E-005</v>
      </c>
      <c r="D58" s="169" t="n">
        <v>-2.286692E-005</v>
      </c>
      <c r="E58" s="169" t="n">
        <v>3.56001E-005</v>
      </c>
      <c r="F58" s="169" t="n">
        <v>2.839446E-005</v>
      </c>
      <c r="G58" s="169" t="n">
        <v>-7.990657E-005</v>
      </c>
      <c r="H58" s="169" t="n">
        <v>7.93217E-006</v>
      </c>
      <c r="I58" s="169" t="n">
        <v>4.863311E-005</v>
      </c>
      <c r="J58" s="169" t="n">
        <v>-1.021034E-005</v>
      </c>
      <c r="K58" s="169" t="n">
        <v>-3.424359E-006</v>
      </c>
      <c r="L58" s="169" t="n">
        <v>3.906769E-006</v>
      </c>
      <c r="M58" s="169" t="n">
        <v>1.675701E-005</v>
      </c>
      <c r="N58" s="169" t="n">
        <v>7.598828E-005</v>
      </c>
      <c r="O58" s="169" t="n">
        <v>-6.838872E-005</v>
      </c>
      <c r="P58" s="169" t="n">
        <v>-1.278271E-005</v>
      </c>
      <c r="Q58" s="169" t="n">
        <v>-5.808475E-005</v>
      </c>
      <c r="R58" s="169" t="n">
        <v>0.0001135733</v>
      </c>
      <c r="S58" s="169" t="n">
        <v>5.2765E-005</v>
      </c>
      <c r="T58" s="169" t="n">
        <v>-0.0001040526</v>
      </c>
      <c r="U58" s="170" t="n">
        <v>-9.008263E-005</v>
      </c>
      <c r="V58" s="166" t="n">
        <v>0.0001896959</v>
      </c>
      <c r="X58" s="162" t="s">
        <v>163</v>
      </c>
      <c r="Y58" s="167" t="n">
        <v>4.943489E-005</v>
      </c>
      <c r="Z58" s="168" t="n">
        <v>-6.410971E-006</v>
      </c>
      <c r="AA58" s="169" t="n">
        <v>-5.876662E-005</v>
      </c>
      <c r="AB58" s="169" t="n">
        <v>2.736081E-005</v>
      </c>
      <c r="AC58" s="169" t="n">
        <v>1.910332E-005</v>
      </c>
      <c r="AD58" s="169" t="n">
        <v>2.32592E-005</v>
      </c>
      <c r="AE58" s="169" t="n">
        <v>1.622203E-006</v>
      </c>
      <c r="AF58" s="169" t="n">
        <v>5.933033E-005</v>
      </c>
      <c r="AG58" s="169" t="n">
        <v>-6.205933E-005</v>
      </c>
      <c r="AH58" s="169" t="n">
        <v>2.006604E-006</v>
      </c>
      <c r="AI58" s="169" t="n">
        <v>-4.17383E-005</v>
      </c>
      <c r="AJ58" s="169" t="n">
        <v>7.127843E-006</v>
      </c>
      <c r="AK58" s="169" t="n">
        <v>3.449403E-005</v>
      </c>
      <c r="AL58" s="169" t="n">
        <v>-5.508551E-005</v>
      </c>
      <c r="AM58" s="169" t="n">
        <v>-7.846574E-006</v>
      </c>
      <c r="AN58" s="169" t="n">
        <v>-1.635184E-005</v>
      </c>
      <c r="AO58" s="169" t="n">
        <v>0.0001006525</v>
      </c>
      <c r="AP58" s="169" t="n">
        <v>-9.027761E-007</v>
      </c>
      <c r="AQ58" s="169" t="n">
        <v>-2.774377E-005</v>
      </c>
      <c r="AR58" s="170" t="n">
        <v>-2.115357E-005</v>
      </c>
      <c r="AS58" s="103" t="n">
        <v>0.0003744008</v>
      </c>
    </row>
    <row r="59" customFormat="false" ht="12.75" hidden="false" customHeight="false" outlineLevel="0" collapsed="false">
      <c r="A59" s="171" t="s">
        <v>164</v>
      </c>
      <c r="B59" s="171"/>
      <c r="C59" s="172" t="n">
        <v>14.449427</v>
      </c>
      <c r="D59" s="173"/>
      <c r="X59" s="171" t="s">
        <v>164</v>
      </c>
      <c r="Y59" s="171"/>
      <c r="Z59" s="172" t="n">
        <v>14.450298</v>
      </c>
      <c r="AA59" s="173"/>
    </row>
    <row r="60" customFormat="false" ht="12.75" hidden="false" customHeight="false" outlineLevel="0" collapsed="false">
      <c r="A60" s="93" t="s">
        <v>165</v>
      </c>
      <c r="B60" s="93"/>
      <c r="C60" s="174" t="n">
        <f aca="false">AVERAGE(C20:T20)/C62*1000000</f>
        <v>596.124183006536</v>
      </c>
      <c r="D60" s="89"/>
      <c r="X60" s="93" t="s">
        <v>165</v>
      </c>
      <c r="Y60" s="93"/>
      <c r="Z60" s="175" t="n">
        <f aca="false">AVERAGE(Z20:AQ20)/Z62*1000000</f>
        <v>596.137254901961</v>
      </c>
      <c r="AA60" s="89"/>
    </row>
    <row r="61" customFormat="false" ht="12.75" hidden="false" customHeight="false" outlineLevel="0" collapsed="false">
      <c r="A61" s="176" t="s">
        <v>166</v>
      </c>
      <c r="B61" s="176"/>
      <c r="C61" s="177" t="n">
        <f aca="false">'Work sheet'!P35</f>
        <v>0.0159539835510042</v>
      </c>
      <c r="D61" s="178"/>
      <c r="E61" s="153"/>
      <c r="X61" s="176" t="s">
        <v>166</v>
      </c>
      <c r="Y61" s="176"/>
      <c r="Z61" s="177" t="n">
        <f aca="false">'Work sheet'!Q35</f>
        <v>0.0152040244969869</v>
      </c>
      <c r="AA61" s="103"/>
    </row>
    <row r="62" customFormat="false" ht="13.5" hidden="false" customHeight="false" outlineLevel="0" collapsed="false">
      <c r="A62" s="104" t="s">
        <v>167</v>
      </c>
      <c r="B62" s="104"/>
      <c r="C62" s="179" t="n">
        <f aca="false">C12</f>
        <v>8.5</v>
      </c>
      <c r="D62" s="180"/>
      <c r="E62" s="180"/>
      <c r="F62" s="180"/>
      <c r="G62" s="180"/>
      <c r="H62" s="180"/>
      <c r="I62" s="180"/>
      <c r="J62" s="180"/>
      <c r="X62" s="104" t="s">
        <v>167</v>
      </c>
      <c r="Y62" s="104"/>
      <c r="Z62" s="181" t="n">
        <f aca="false">O12</f>
        <v>8.5</v>
      </c>
      <c r="AA62" s="153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I64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8.7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97" t="s">
        <v>129</v>
      </c>
      <c r="B1" s="183" t="str">
        <f aca="false">'Original data'!C2&amp;"-"&amp;'Original data'!I2</f>
        <v>HCMB__A001-3000003</v>
      </c>
      <c r="C1" s="183"/>
      <c r="D1" s="183"/>
      <c r="E1" s="184" t="s">
        <v>13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29" t="s">
        <v>131</v>
      </c>
      <c r="X1" s="97" t="s">
        <v>129</v>
      </c>
      <c r="Y1" s="183" t="str">
        <f aca="false">'Original data'!C2&amp;"-"&amp;'Original data'!I2</f>
        <v>HCMB__A001-3000003</v>
      </c>
      <c r="Z1" s="183"/>
      <c r="AA1" s="183"/>
      <c r="AB1" s="184" t="s">
        <v>16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29" t="s">
        <v>131</v>
      </c>
    </row>
    <row r="2" customFormat="false" ht="12.75" hidden="false" customHeight="false" outlineLevel="0" collapsed="false">
      <c r="A2" s="97" t="s">
        <v>169</v>
      </c>
      <c r="B2" s="185" t="n">
        <f aca="false">'Original data'!B20/'Original data'!$C62*1000000</f>
        <v>364.588235294118</v>
      </c>
      <c r="C2" s="186" t="n">
        <f aca="false">'Original data'!C20/'Original data'!$C62*1000000</f>
        <v>596.588235294118</v>
      </c>
      <c r="D2" s="186" t="n">
        <f aca="false">'Original data'!D20/'Original data'!$C62*1000000</f>
        <v>596.235294117647</v>
      </c>
      <c r="E2" s="186" t="n">
        <f aca="false">'Original data'!E20/'Original data'!$C62*1000000</f>
        <v>596.117647058824</v>
      </c>
      <c r="F2" s="186" t="n">
        <f aca="false">'Original data'!F20/'Original data'!$C62*1000000</f>
        <v>596</v>
      </c>
      <c r="G2" s="186" t="n">
        <f aca="false">'Original data'!G20/'Original data'!$C62*1000000</f>
        <v>596.117647058824</v>
      </c>
      <c r="H2" s="186" t="n">
        <f aca="false">'Original data'!H20/'Original data'!$C62*1000000</f>
        <v>596</v>
      </c>
      <c r="I2" s="186" t="n">
        <f aca="false">'Original data'!I20/'Original data'!$C62*1000000</f>
        <v>595.882352941177</v>
      </c>
      <c r="J2" s="186" t="n">
        <f aca="false">'Original data'!J20/'Original data'!$C62*1000000</f>
        <v>596</v>
      </c>
      <c r="K2" s="186" t="n">
        <f aca="false">'Original data'!K20/'Original data'!$C62*1000000</f>
        <v>596.117647058824</v>
      </c>
      <c r="L2" s="186" t="n">
        <f aca="false">'Original data'!L20/'Original data'!$C62*1000000</f>
        <v>596.117647058824</v>
      </c>
      <c r="M2" s="186" t="n">
        <f aca="false">'Original data'!M20/'Original data'!$C62*1000000</f>
        <v>596.117647058824</v>
      </c>
      <c r="N2" s="186" t="n">
        <f aca="false">'Original data'!N20/'Original data'!$C62*1000000</f>
        <v>596.117647058824</v>
      </c>
      <c r="O2" s="186" t="n">
        <f aca="false">'Original data'!O20/'Original data'!$C62*1000000</f>
        <v>596</v>
      </c>
      <c r="P2" s="186" t="n">
        <f aca="false">'Original data'!P20/'Original data'!$C62*1000000</f>
        <v>596</v>
      </c>
      <c r="Q2" s="186" t="n">
        <f aca="false">'Original data'!Q20/'Original data'!$C62*1000000</f>
        <v>596</v>
      </c>
      <c r="R2" s="186" t="n">
        <f aca="false">'Original data'!R20/'Original data'!$C62*1000000</f>
        <v>596.117647058824</v>
      </c>
      <c r="S2" s="186" t="n">
        <f aca="false">'Original data'!S20/'Original data'!$C62*1000000</f>
        <v>596.235294117647</v>
      </c>
      <c r="T2" s="186" t="n">
        <f aca="false">'Original data'!T20/'Original data'!$C62*1000000</f>
        <v>596.470588235294</v>
      </c>
      <c r="U2" s="187" t="n">
        <f aca="false">'Original data'!U20/'Original data'!$C62*1000000</f>
        <v>391.647058823529</v>
      </c>
      <c r="V2" s="188" t="n">
        <f aca="false">'Original data'!V20</f>
        <v>0.073216</v>
      </c>
      <c r="W2" s="134"/>
      <c r="X2" s="97" t="s">
        <v>169</v>
      </c>
      <c r="Y2" s="185" t="n">
        <f aca="false">'Original data'!Y20/'Original data'!$Z62*1000000</f>
        <v>357.647058823529</v>
      </c>
      <c r="Z2" s="186" t="n">
        <f aca="false">'Original data'!Z20/'Original data'!$Z62*1000000</f>
        <v>596.470588235294</v>
      </c>
      <c r="AA2" s="186" t="n">
        <f aca="false">'Original data'!AA20/'Original data'!$Z62*1000000</f>
        <v>596.117647058824</v>
      </c>
      <c r="AB2" s="186" t="n">
        <f aca="false">'Original data'!AB20/'Original data'!$Z62*1000000</f>
        <v>596</v>
      </c>
      <c r="AC2" s="186" t="n">
        <f aca="false">'Original data'!AC20/'Original data'!$Z62*1000000</f>
        <v>596</v>
      </c>
      <c r="AD2" s="186" t="n">
        <f aca="false">'Original data'!AD20/'Original data'!$Z62*1000000</f>
        <v>596.117647058824</v>
      </c>
      <c r="AE2" s="186" t="n">
        <f aca="false">'Original data'!AE20/'Original data'!$Z62*1000000</f>
        <v>596.117647058824</v>
      </c>
      <c r="AF2" s="186" t="n">
        <f aca="false">'Original data'!AF20/'Original data'!$Z62*1000000</f>
        <v>596.117647058824</v>
      </c>
      <c r="AG2" s="186" t="n">
        <f aca="false">'Original data'!AG20/'Original data'!$Z62*1000000</f>
        <v>596.117647058824</v>
      </c>
      <c r="AH2" s="186" t="n">
        <f aca="false">'Original data'!AH20/'Original data'!$Z62*1000000</f>
        <v>596.117647058824</v>
      </c>
      <c r="AI2" s="186" t="n">
        <f aca="false">'Original data'!AI20/'Original data'!$Z62*1000000</f>
        <v>596</v>
      </c>
      <c r="AJ2" s="186" t="n">
        <f aca="false">'Original data'!AJ20/'Original data'!$Z62*1000000</f>
        <v>596</v>
      </c>
      <c r="AK2" s="186" t="n">
        <f aca="false">'Original data'!AK20/'Original data'!$Z62*1000000</f>
        <v>596.117647058824</v>
      </c>
      <c r="AL2" s="186" t="n">
        <f aca="false">'Original data'!AL20/'Original data'!$Z62*1000000</f>
        <v>596.235294117647</v>
      </c>
      <c r="AM2" s="186" t="n">
        <f aca="false">'Original data'!AM20/'Original data'!$Z62*1000000</f>
        <v>596.117647058824</v>
      </c>
      <c r="AN2" s="186" t="n">
        <f aca="false">'Original data'!AN20/'Original data'!$Z62*1000000</f>
        <v>596.117647058824</v>
      </c>
      <c r="AO2" s="186" t="n">
        <f aca="false">'Original data'!AO20/'Original data'!$Z62*1000000</f>
        <v>596.117647058824</v>
      </c>
      <c r="AP2" s="186" t="n">
        <f aca="false">'Original data'!AP20/'Original data'!$Z62*1000000</f>
        <v>596.117647058824</v>
      </c>
      <c r="AQ2" s="186" t="n">
        <f aca="false">'Original data'!AQ20/'Original data'!$Z62*1000000</f>
        <v>596.470588235294</v>
      </c>
      <c r="AR2" s="187" t="n">
        <f aca="false">'Original data'!AR20/'Original data'!$Z62*1000000</f>
        <v>399.294117647059</v>
      </c>
      <c r="AS2" s="187" t="n">
        <f aca="false">'Original data'!AS20</f>
        <v>0.073222</v>
      </c>
    </row>
    <row r="3" customFormat="false" ht="13.5" hidden="false" customHeight="false" outlineLevel="0" collapsed="false">
      <c r="A3" s="135" t="s">
        <v>134</v>
      </c>
      <c r="B3" s="189" t="n">
        <f aca="false">'Original data'!B21*'Original data'!$U4</f>
        <v>5.807396</v>
      </c>
      <c r="C3" s="190" t="n">
        <f aca="false">'Original data'!C21*'Original data'!$U4</f>
        <v>-0.800266</v>
      </c>
      <c r="D3" s="190" t="n">
        <f aca="false">'Original data'!D21*'Original data'!$U4</f>
        <v>-0.837835</v>
      </c>
      <c r="E3" s="190" t="n">
        <f aca="false">'Original data'!E21*'Original data'!$U4</f>
        <v>-0.510829</v>
      </c>
      <c r="F3" s="190" t="n">
        <f aca="false">'Original data'!F21*'Original data'!$U4</f>
        <v>-0.154217</v>
      </c>
      <c r="G3" s="190" t="n">
        <f aca="false">'Original data'!G21*'Original data'!$U4</f>
        <v>-0.518</v>
      </c>
      <c r="H3" s="190" t="n">
        <f aca="false">'Original data'!H21*'Original data'!$U4</f>
        <v>-0.423708</v>
      </c>
      <c r="I3" s="190" t="n">
        <f aca="false">'Original data'!I21*'Original data'!$U4</f>
        <v>-0.210237</v>
      </c>
      <c r="J3" s="190" t="n">
        <f aca="false">'Original data'!J21*'Original data'!$U4</f>
        <v>0.005034</v>
      </c>
      <c r="K3" s="190" t="n">
        <f aca="false">'Original data'!K21*'Original data'!$U4</f>
        <v>-0.856543</v>
      </c>
      <c r="L3" s="190" t="n">
        <f aca="false">'Original data'!L21*'Original data'!$U4</f>
        <v>-0.849516</v>
      </c>
      <c r="M3" s="190" t="n">
        <f aca="false">'Original data'!M21*'Original data'!$U4</f>
        <v>-0.225901</v>
      </c>
      <c r="N3" s="190" t="n">
        <f aca="false">'Original data'!N21*'Original data'!$U4</f>
        <v>-0.236884</v>
      </c>
      <c r="O3" s="190" t="n">
        <f aca="false">'Original data'!O21*'Original data'!$U4</f>
        <v>0.098116</v>
      </c>
      <c r="P3" s="190" t="n">
        <f aca="false">'Original data'!P21*'Original data'!$U4</f>
        <v>-0.19383</v>
      </c>
      <c r="Q3" s="190" t="n">
        <f aca="false">'Original data'!Q21*'Original data'!$U4</f>
        <v>0.182668</v>
      </c>
      <c r="R3" s="190" t="n">
        <f aca="false">'Original data'!R21*'Original data'!$U4</f>
        <v>0.840973</v>
      </c>
      <c r="S3" s="190" t="n">
        <f aca="false">'Original data'!S21*'Original data'!$U4</f>
        <v>1.328212</v>
      </c>
      <c r="T3" s="190" t="n">
        <f aca="false">'Original data'!T21*'Original data'!$U4</f>
        <v>0.026603</v>
      </c>
      <c r="U3" s="191" t="n">
        <f aca="false">'Original data'!U21*'Original data'!$U4</f>
        <v>-0.322131</v>
      </c>
      <c r="V3" s="192" t="n">
        <f aca="false">'Original data'!V21*'Original data'!$U4</f>
        <v>11.857359</v>
      </c>
      <c r="W3" s="134"/>
      <c r="X3" s="193" t="str">
        <f aca="false">'Original data'!X21</f>
        <v>Angle (mrad)</v>
      </c>
      <c r="Y3" s="189" t="n">
        <f aca="false">'Original data'!Y21*'Original data'!$U4</f>
        <v>5.577187</v>
      </c>
      <c r="Z3" s="190" t="n">
        <f aca="false">'Original data'!Z21*'Original data'!$U4</f>
        <v>-0.702201</v>
      </c>
      <c r="AA3" s="190" t="n">
        <f aca="false">'Original data'!AA21*'Original data'!$U4</f>
        <v>-0.043126</v>
      </c>
      <c r="AB3" s="190" t="n">
        <f aca="false">'Original data'!AB21*'Original data'!$U4</f>
        <v>-0.640299</v>
      </c>
      <c r="AC3" s="190" t="n">
        <f aca="false">'Original data'!AC21*'Original data'!$U4</f>
        <v>-0.306576</v>
      </c>
      <c r="AD3" s="190" t="n">
        <f aca="false">'Original data'!AD21*'Original data'!$U4</f>
        <v>-0.601069</v>
      </c>
      <c r="AE3" s="190" t="n">
        <f aca="false">'Original data'!AE21*'Original data'!$U4</f>
        <v>-0.223808</v>
      </c>
      <c r="AF3" s="190" t="n">
        <f aca="false">'Original data'!AF21*'Original data'!$U4</f>
        <v>-0.273031</v>
      </c>
      <c r="AG3" s="190" t="n">
        <f aca="false">'Original data'!AG21*'Original data'!$U4</f>
        <v>-0.203858</v>
      </c>
      <c r="AH3" s="190" t="n">
        <f aca="false">'Original data'!AH21*'Original data'!$U4</f>
        <v>-0.81215</v>
      </c>
      <c r="AI3" s="190" t="n">
        <f aca="false">'Original data'!AI21*'Original data'!$U4</f>
        <v>-0.615497</v>
      </c>
      <c r="AJ3" s="190" t="n">
        <f aca="false">'Original data'!AJ21*'Original data'!$U4</f>
        <v>-0.396619</v>
      </c>
      <c r="AK3" s="190" t="n">
        <f aca="false">'Original data'!AK21*'Original data'!$U4</f>
        <v>-0.196833</v>
      </c>
      <c r="AL3" s="190" t="n">
        <f aca="false">'Original data'!AL21*'Original data'!$U4</f>
        <v>-0.036203</v>
      </c>
      <c r="AM3" s="190" t="n">
        <f aca="false">'Original data'!AM21*'Original data'!$U4</f>
        <v>-0.096143</v>
      </c>
      <c r="AN3" s="190" t="n">
        <f aca="false">'Original data'!AN21*'Original data'!$U4</f>
        <v>0.449028</v>
      </c>
      <c r="AO3" s="190" t="n">
        <f aca="false">'Original data'!AO21*'Original data'!$U4</f>
        <v>1.123636</v>
      </c>
      <c r="AP3" s="190" t="n">
        <f aca="false">'Original data'!AP21*'Original data'!$U4</f>
        <v>0.777536</v>
      </c>
      <c r="AQ3" s="190" t="n">
        <f aca="false">'Original data'!AQ21*'Original data'!$U4</f>
        <v>-0.119765</v>
      </c>
      <c r="AR3" s="191" t="n">
        <f aca="false">'Original data'!AR21*'Original data'!$U4</f>
        <v>-0.663916</v>
      </c>
      <c r="AS3" s="191" t="n">
        <f aca="false">'Original data'!AS21*'Original data'!$U4</f>
        <v>12.167777</v>
      </c>
    </row>
    <row r="4" customFormat="false" ht="13.5" hidden="false" customHeight="false" outlineLevel="0" collapsed="false">
      <c r="A4" s="141" t="s">
        <v>135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41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46" t="s">
        <v>156</v>
      </c>
      <c r="B5" s="198" t="n">
        <f aca="false">'Original data'!B23</f>
        <v>10000</v>
      </c>
      <c r="C5" s="198" t="n">
        <f aca="false">'Original data'!C23</f>
        <v>10000</v>
      </c>
      <c r="D5" s="198" t="n">
        <f aca="false">'Original data'!D23</f>
        <v>10000</v>
      </c>
      <c r="E5" s="198" t="n">
        <f aca="false">'Original data'!E23</f>
        <v>10000</v>
      </c>
      <c r="F5" s="198" t="n">
        <f aca="false">'Original data'!F23</f>
        <v>10000</v>
      </c>
      <c r="G5" s="198" t="n">
        <f aca="false">'Original data'!G23</f>
        <v>10000</v>
      </c>
      <c r="H5" s="198" t="n">
        <f aca="false">'Original data'!H23</f>
        <v>10000</v>
      </c>
      <c r="I5" s="198" t="n">
        <f aca="false">'Original data'!I23</f>
        <v>10000</v>
      </c>
      <c r="J5" s="198" t="n">
        <f aca="false">'Original data'!J23</f>
        <v>10000</v>
      </c>
      <c r="K5" s="198" t="n">
        <f aca="false">'Original data'!K23</f>
        <v>10000</v>
      </c>
      <c r="L5" s="198" t="n">
        <f aca="false">'Original data'!L23</f>
        <v>10000</v>
      </c>
      <c r="M5" s="198" t="n">
        <f aca="false">'Original data'!M23</f>
        <v>10000</v>
      </c>
      <c r="N5" s="198" t="n">
        <f aca="false">'Original data'!N23</f>
        <v>10000</v>
      </c>
      <c r="O5" s="198" t="n">
        <f aca="false">'Original data'!O23</f>
        <v>10000</v>
      </c>
      <c r="P5" s="198" t="n">
        <f aca="false">'Original data'!P23</f>
        <v>10000</v>
      </c>
      <c r="Q5" s="198" t="n">
        <f aca="false">'Original data'!Q23</f>
        <v>10000</v>
      </c>
      <c r="R5" s="198" t="n">
        <f aca="false">'Original data'!R23</f>
        <v>10000</v>
      </c>
      <c r="S5" s="198" t="n">
        <f aca="false">'Original data'!S23</f>
        <v>10000</v>
      </c>
      <c r="T5" s="198" t="n">
        <f aca="false">'Original data'!T23</f>
        <v>10000</v>
      </c>
      <c r="U5" s="198" t="n">
        <f aca="false">'Original data'!U23</f>
        <v>10000</v>
      </c>
      <c r="V5" s="199" t="n">
        <f aca="false">'Original data'!V23</f>
        <v>10000</v>
      </c>
      <c r="W5" s="149"/>
      <c r="X5" s="148" t="str">
        <f aca="false">'Original data'!X23</f>
        <v>b1</v>
      </c>
      <c r="Y5" s="198" t="n">
        <f aca="false">'Original data'!Y23</f>
        <v>10000</v>
      </c>
      <c r="Z5" s="198" t="n">
        <f aca="false">'Original data'!Z23</f>
        <v>10000</v>
      </c>
      <c r="AA5" s="198" t="n">
        <f aca="false">'Original data'!AA23</f>
        <v>10000</v>
      </c>
      <c r="AB5" s="198" t="n">
        <f aca="false">'Original data'!AB23</f>
        <v>10000</v>
      </c>
      <c r="AC5" s="198" t="n">
        <f aca="false">'Original data'!AC23</f>
        <v>10000</v>
      </c>
      <c r="AD5" s="198" t="n">
        <f aca="false">'Original data'!AD23</f>
        <v>10000</v>
      </c>
      <c r="AE5" s="198" t="n">
        <f aca="false">'Original data'!AE23</f>
        <v>10000</v>
      </c>
      <c r="AF5" s="198" t="n">
        <f aca="false">'Original data'!AF23</f>
        <v>10000</v>
      </c>
      <c r="AG5" s="198" t="n">
        <f aca="false">'Original data'!AG23</f>
        <v>10000</v>
      </c>
      <c r="AH5" s="198" t="n">
        <f aca="false">'Original data'!AH23</f>
        <v>10000</v>
      </c>
      <c r="AI5" s="198" t="n">
        <f aca="false">'Original data'!AI23</f>
        <v>10000</v>
      </c>
      <c r="AJ5" s="198" t="n">
        <f aca="false">'Original data'!AJ23</f>
        <v>10000</v>
      </c>
      <c r="AK5" s="198" t="n">
        <f aca="false">'Original data'!AK23</f>
        <v>10000</v>
      </c>
      <c r="AL5" s="198" t="n">
        <f aca="false">'Original data'!AL23</f>
        <v>10000</v>
      </c>
      <c r="AM5" s="198" t="n">
        <f aca="false">'Original data'!AM23</f>
        <v>10000</v>
      </c>
      <c r="AN5" s="198" t="n">
        <f aca="false">'Original data'!AN23</f>
        <v>10000</v>
      </c>
      <c r="AO5" s="198" t="n">
        <f aca="false">'Original data'!AO23</f>
        <v>10000</v>
      </c>
      <c r="AP5" s="198" t="n">
        <f aca="false">'Original data'!AP23</f>
        <v>10000</v>
      </c>
      <c r="AQ5" s="198" t="n">
        <f aca="false">'Original data'!AQ23</f>
        <v>10000</v>
      </c>
      <c r="AR5" s="198" t="n">
        <f aca="false">'Original data'!AR23</f>
        <v>10000</v>
      </c>
      <c r="AS5" s="199" t="n">
        <f aca="false">'Original data'!AS23</f>
        <v>10000</v>
      </c>
      <c r="AT5" s="150"/>
    </row>
    <row r="6" customFormat="false" ht="12.75" hidden="false" customHeight="false" outlineLevel="0" collapsed="false">
      <c r="A6" s="146" t="s">
        <v>18</v>
      </c>
      <c r="B6" s="200" t="n">
        <f aca="false">'Original data'!B24*'Original data'!$U$3</f>
        <v>-2.875675</v>
      </c>
      <c r="C6" s="200" t="n">
        <f aca="false">'Original data'!C24*'Original data'!$U$3</f>
        <v>0.543802</v>
      </c>
      <c r="D6" s="200" t="n">
        <f aca="false">'Original data'!D24*'Original data'!$U$3</f>
        <v>-0.6426388</v>
      </c>
      <c r="E6" s="200" t="n">
        <f aca="false">'Original data'!E24*'Original data'!$U$3</f>
        <v>-0.2946071</v>
      </c>
      <c r="F6" s="200" t="n">
        <f aca="false">'Original data'!F24*'Original data'!$U$3</f>
        <v>-0.6520188</v>
      </c>
      <c r="G6" s="200" t="n">
        <f aca="false">'Original data'!G24*'Original data'!$U$3</f>
        <v>-0.9256209</v>
      </c>
      <c r="H6" s="200" t="n">
        <f aca="false">'Original data'!H24*'Original data'!$U$3</f>
        <v>-0.7786417</v>
      </c>
      <c r="I6" s="200" t="n">
        <f aca="false">'Original data'!I24*'Original data'!$U$3</f>
        <v>-0.6062081</v>
      </c>
      <c r="J6" s="200" t="n">
        <f aca="false">'Original data'!J24*'Original data'!$U$3</f>
        <v>0.9767506</v>
      </c>
      <c r="K6" s="200" t="n">
        <f aca="false">'Original data'!K24*'Original data'!$U$3</f>
        <v>-0.2607388</v>
      </c>
      <c r="L6" s="200" t="n">
        <f aca="false">'Original data'!L24*'Original data'!$U$3</f>
        <v>-0.3932106</v>
      </c>
      <c r="M6" s="200" t="n">
        <f aca="false">'Original data'!M24*'Original data'!$U$3</f>
        <v>-0.2837343</v>
      </c>
      <c r="N6" s="200" t="n">
        <f aca="false">'Original data'!N24*'Original data'!$U$3</f>
        <v>-0.6901316</v>
      </c>
      <c r="O6" s="200" t="n">
        <f aca="false">'Original data'!O24*'Original data'!$U$3</f>
        <v>-1.169067</v>
      </c>
      <c r="P6" s="200" t="n">
        <f aca="false">'Original data'!P24*'Original data'!$U$3</f>
        <v>-0.2075864</v>
      </c>
      <c r="Q6" s="200" t="n">
        <f aca="false">'Original data'!Q24*'Original data'!$U$3</f>
        <v>0.111116</v>
      </c>
      <c r="R6" s="200" t="n">
        <f aca="false">'Original data'!R24*'Original data'!$U$3</f>
        <v>0.3161641</v>
      </c>
      <c r="S6" s="200" t="n">
        <f aca="false">'Original data'!S24*'Original data'!$U$3</f>
        <v>0.254115</v>
      </c>
      <c r="T6" s="200" t="n">
        <f aca="false">'Original data'!T24*'Original data'!$U$3</f>
        <v>0.01119264</v>
      </c>
      <c r="U6" s="200" t="n">
        <f aca="false">'Original data'!U24*'Original data'!$U$3</f>
        <v>0.5191314</v>
      </c>
      <c r="V6" s="201" t="n">
        <f aca="false">'Original data'!V24*'Original data'!$U$3</f>
        <v>-0.3169727</v>
      </c>
      <c r="W6" s="153"/>
      <c r="X6" s="154" t="str">
        <f aca="false">'Original data'!X24</f>
        <v>b2</v>
      </c>
      <c r="Y6" s="200" t="n">
        <f aca="false">'Original data'!Y24*'Original data'!$U$3</f>
        <v>0.3499371</v>
      </c>
      <c r="Z6" s="200" t="n">
        <f aca="false">'Original data'!Z24*'Original data'!$U$3</f>
        <v>0.6972726</v>
      </c>
      <c r="AA6" s="200" t="n">
        <f aca="false">'Original data'!AA24*'Original data'!$U$3</f>
        <v>0.4422129</v>
      </c>
      <c r="AB6" s="200" t="n">
        <f aca="false">'Original data'!AB24*'Original data'!$U$3</f>
        <v>-0.05731452</v>
      </c>
      <c r="AC6" s="200" t="n">
        <f aca="false">'Original data'!AC24*'Original data'!$U$3</f>
        <v>1.423853</v>
      </c>
      <c r="AD6" s="200" t="n">
        <f aca="false">'Original data'!AD24*'Original data'!$U$3</f>
        <v>0.9287793</v>
      </c>
      <c r="AE6" s="200" t="n">
        <f aca="false">'Original data'!AE24*'Original data'!$U$3</f>
        <v>-0.09040234</v>
      </c>
      <c r="AF6" s="200" t="n">
        <f aca="false">'Original data'!AF24*'Original data'!$U$3</f>
        <v>-0.3168847</v>
      </c>
      <c r="AG6" s="200" t="n">
        <f aca="false">'Original data'!AG24*'Original data'!$U$3</f>
        <v>0.6017225</v>
      </c>
      <c r="AH6" s="200" t="n">
        <f aca="false">'Original data'!AH24*'Original data'!$U$3</f>
        <v>0.2158262</v>
      </c>
      <c r="AI6" s="200" t="n">
        <f aca="false">'Original data'!AI24*'Original data'!$U$3</f>
        <v>-0.5515482</v>
      </c>
      <c r="AJ6" s="200" t="n">
        <f aca="false">'Original data'!AJ24*'Original data'!$U$3</f>
        <v>0.02444846</v>
      </c>
      <c r="AK6" s="200" t="n">
        <f aca="false">'Original data'!AK24*'Original data'!$U$3</f>
        <v>0.5769938</v>
      </c>
      <c r="AL6" s="200" t="n">
        <f aca="false">'Original data'!AL24*'Original data'!$U$3</f>
        <v>0.2580603</v>
      </c>
      <c r="AM6" s="200" t="n">
        <f aca="false">'Original data'!AM24*'Original data'!$U$3</f>
        <v>-0.7746627</v>
      </c>
      <c r="AN6" s="200" t="n">
        <f aca="false">'Original data'!AN24*'Original data'!$U$3</f>
        <v>-0.1100079</v>
      </c>
      <c r="AO6" s="200" t="n">
        <f aca="false">'Original data'!AO24*'Original data'!$U$3</f>
        <v>-0.09984349</v>
      </c>
      <c r="AP6" s="200" t="n">
        <f aca="false">'Original data'!AP24*'Original data'!$U$3</f>
        <v>-1.973902</v>
      </c>
      <c r="AQ6" s="200" t="n">
        <f aca="false">'Original data'!AQ24*'Original data'!$U$3</f>
        <v>0.4289082</v>
      </c>
      <c r="AR6" s="200" t="n">
        <f aca="false">'Original data'!AR24*'Original data'!$U$3</f>
        <v>3.755366</v>
      </c>
      <c r="AS6" s="201" t="n">
        <f aca="false">'Original data'!AS24*'Original data'!$U$3</f>
        <v>0.2256842</v>
      </c>
    </row>
    <row r="7" customFormat="false" ht="12.75" hidden="false" customHeight="false" outlineLevel="0" collapsed="false">
      <c r="A7" s="146" t="s">
        <v>19</v>
      </c>
      <c r="B7" s="200" t="n">
        <f aca="false">'Original data'!B25</f>
        <v>30.49669</v>
      </c>
      <c r="C7" s="200" t="n">
        <f aca="false">'Original data'!C25</f>
        <v>2.764565</v>
      </c>
      <c r="D7" s="200" t="n">
        <f aca="false">'Original data'!D25</f>
        <v>3.021408</v>
      </c>
      <c r="E7" s="200" t="n">
        <f aca="false">'Original data'!E25</f>
        <v>3.14943</v>
      </c>
      <c r="F7" s="200" t="n">
        <f aca="false">'Original data'!F25</f>
        <v>3.31366</v>
      </c>
      <c r="G7" s="200" t="n">
        <f aca="false">'Original data'!G25</f>
        <v>3.004677</v>
      </c>
      <c r="H7" s="200" t="n">
        <f aca="false">'Original data'!H25</f>
        <v>3.240069</v>
      </c>
      <c r="I7" s="200" t="n">
        <f aca="false">'Original data'!I25</f>
        <v>2.255363</v>
      </c>
      <c r="J7" s="200" t="n">
        <f aca="false">'Original data'!J25</f>
        <v>2.658561</v>
      </c>
      <c r="K7" s="200" t="n">
        <f aca="false">'Original data'!K25</f>
        <v>3.377093</v>
      </c>
      <c r="L7" s="200" t="n">
        <f aca="false">'Original data'!L25</f>
        <v>3.378546</v>
      </c>
      <c r="M7" s="200" t="n">
        <f aca="false">'Original data'!M25</f>
        <v>2.719942</v>
      </c>
      <c r="N7" s="200" t="n">
        <f aca="false">'Original data'!N25</f>
        <v>2.6099</v>
      </c>
      <c r="O7" s="200" t="n">
        <f aca="false">'Original data'!O25</f>
        <v>2.09695</v>
      </c>
      <c r="P7" s="200" t="n">
        <f aca="false">'Original data'!P25</f>
        <v>2.359539</v>
      </c>
      <c r="Q7" s="200" t="n">
        <f aca="false">'Original data'!Q25</f>
        <v>2.264869</v>
      </c>
      <c r="R7" s="200" t="n">
        <f aca="false">'Original data'!R25</f>
        <v>3.144893</v>
      </c>
      <c r="S7" s="200" t="n">
        <f aca="false">'Original data'!S25</f>
        <v>2.831591</v>
      </c>
      <c r="T7" s="200" t="n">
        <f aca="false">'Original data'!T25</f>
        <v>3.798627</v>
      </c>
      <c r="U7" s="200" t="n">
        <f aca="false">'Original data'!U25</f>
        <v>1.215709</v>
      </c>
      <c r="V7" s="201" t="n">
        <f aca="false">'Original data'!V25</f>
        <v>3.70759</v>
      </c>
      <c r="W7" s="153"/>
      <c r="X7" s="154" t="str">
        <f aca="false">'Original data'!X25</f>
        <v>b3</v>
      </c>
      <c r="Y7" s="200" t="n">
        <f aca="false">'Original data'!Y25</f>
        <v>31.26953</v>
      </c>
      <c r="Z7" s="200" t="n">
        <f aca="false">'Original data'!Z25</f>
        <v>3.70262</v>
      </c>
      <c r="AA7" s="200" t="n">
        <f aca="false">'Original data'!AA25</f>
        <v>2.935019</v>
      </c>
      <c r="AB7" s="200" t="n">
        <f aca="false">'Original data'!AB25</f>
        <v>2.520361</v>
      </c>
      <c r="AC7" s="200" t="n">
        <f aca="false">'Original data'!AC25</f>
        <v>3.269872</v>
      </c>
      <c r="AD7" s="200" t="n">
        <f aca="false">'Original data'!AD25</f>
        <v>3.218224</v>
      </c>
      <c r="AE7" s="200" t="n">
        <f aca="false">'Original data'!AE25</f>
        <v>3.611631</v>
      </c>
      <c r="AF7" s="200" t="n">
        <f aca="false">'Original data'!AF25</f>
        <v>3.049749</v>
      </c>
      <c r="AG7" s="200" t="n">
        <f aca="false">'Original data'!AG25</f>
        <v>3.360719</v>
      </c>
      <c r="AH7" s="200" t="n">
        <f aca="false">'Original data'!AH25</f>
        <v>3.304777</v>
      </c>
      <c r="AI7" s="200" t="n">
        <f aca="false">'Original data'!AI25</f>
        <v>3.183089</v>
      </c>
      <c r="AJ7" s="200" t="n">
        <f aca="false">'Original data'!AJ25</f>
        <v>2.699048</v>
      </c>
      <c r="AK7" s="200" t="n">
        <f aca="false">'Original data'!AK25</f>
        <v>2.986921</v>
      </c>
      <c r="AL7" s="200" t="n">
        <f aca="false">'Original data'!AL25</f>
        <v>2.70135</v>
      </c>
      <c r="AM7" s="200" t="n">
        <f aca="false">'Original data'!AM25</f>
        <v>2.819164</v>
      </c>
      <c r="AN7" s="200" t="n">
        <f aca="false">'Original data'!AN25</f>
        <v>3.350963</v>
      </c>
      <c r="AO7" s="200" t="n">
        <f aca="false">'Original data'!AO25</f>
        <v>2.951055</v>
      </c>
      <c r="AP7" s="200" t="n">
        <f aca="false">'Original data'!AP25</f>
        <v>2.679885</v>
      </c>
      <c r="AQ7" s="200" t="n">
        <f aca="false">'Original data'!AQ25</f>
        <v>3.884672</v>
      </c>
      <c r="AR7" s="200" t="n">
        <f aca="false">'Original data'!AR25</f>
        <v>3.223231</v>
      </c>
      <c r="AS7" s="201" t="n">
        <f aca="false">'Original data'!AS25</f>
        <v>4.003542</v>
      </c>
    </row>
    <row r="8" customFormat="false" ht="12.75" hidden="false" customHeight="false" outlineLevel="0" collapsed="false">
      <c r="A8" s="146" t="s">
        <v>20</v>
      </c>
      <c r="B8" s="200" t="n">
        <f aca="false">'Original data'!B26*'Original data'!$U$3</f>
        <v>-0.4676492</v>
      </c>
      <c r="C8" s="200" t="n">
        <f aca="false">'Original data'!C26*'Original data'!$U$3</f>
        <v>-0.05299389</v>
      </c>
      <c r="D8" s="200" t="n">
        <f aca="false">'Original data'!D26*'Original data'!$U$3</f>
        <v>-0.4966607</v>
      </c>
      <c r="E8" s="200" t="n">
        <f aca="false">'Original data'!E26*'Original data'!$U$3</f>
        <v>-0.4067931</v>
      </c>
      <c r="F8" s="200" t="n">
        <f aca="false">'Original data'!F26*'Original data'!$U$3</f>
        <v>-0.003299383</v>
      </c>
      <c r="G8" s="200" t="n">
        <f aca="false">'Original data'!G26*'Original data'!$U$3</f>
        <v>-0.1437439</v>
      </c>
      <c r="H8" s="200" t="n">
        <f aca="false">'Original data'!H26*'Original data'!$U$3</f>
        <v>-0.1562341</v>
      </c>
      <c r="I8" s="200" t="n">
        <f aca="false">'Original data'!I26*'Original data'!$U$3</f>
        <v>-0.06774084</v>
      </c>
      <c r="J8" s="200" t="n">
        <f aca="false">'Original data'!J26*'Original data'!$U$3</f>
        <v>-0.07032013</v>
      </c>
      <c r="K8" s="200" t="n">
        <f aca="false">'Original data'!K26*'Original data'!$U$3</f>
        <v>-0.1449628</v>
      </c>
      <c r="L8" s="200" t="n">
        <f aca="false">'Original data'!L26*'Original data'!$U$3</f>
        <v>-0.07493807</v>
      </c>
      <c r="M8" s="200" t="n">
        <f aca="false">'Original data'!M26*'Original data'!$U$3</f>
        <v>-0.01339013</v>
      </c>
      <c r="N8" s="200" t="n">
        <f aca="false">'Original data'!N26*'Original data'!$U$3</f>
        <v>-0.008944665</v>
      </c>
      <c r="O8" s="200" t="n">
        <f aca="false">'Original data'!O26*'Original data'!$U$3</f>
        <v>-0.1264958</v>
      </c>
      <c r="P8" s="200" t="n">
        <f aca="false">'Original data'!P26*'Original data'!$U$3</f>
        <v>-0.1371839</v>
      </c>
      <c r="Q8" s="200" t="n">
        <f aca="false">'Original data'!Q26*'Original data'!$U$3</f>
        <v>-0.1426093</v>
      </c>
      <c r="R8" s="200" t="n">
        <f aca="false">'Original data'!R26*'Original data'!$U$3</f>
        <v>-0.03043116</v>
      </c>
      <c r="S8" s="200" t="n">
        <f aca="false">'Original data'!S26*'Original data'!$U$3</f>
        <v>-0.05344094</v>
      </c>
      <c r="T8" s="200" t="n">
        <f aca="false">'Original data'!T26*'Original data'!$U$3</f>
        <v>-0.275638</v>
      </c>
      <c r="U8" s="200" t="n">
        <f aca="false">'Original data'!U26*'Original data'!$U$3</f>
        <v>-0.2658126</v>
      </c>
      <c r="V8" s="201" t="n">
        <f aca="false">'Original data'!V26*'Original data'!$U$3</f>
        <v>-0.1487688</v>
      </c>
      <c r="W8" s="153"/>
      <c r="X8" s="154" t="str">
        <f aca="false">'Original data'!X26</f>
        <v>b4</v>
      </c>
      <c r="Y8" s="200" t="n">
        <f aca="false">'Original data'!Y26*'Original data'!$U$3</f>
        <v>0.0611114</v>
      </c>
      <c r="Z8" s="200" t="n">
        <f aca="false">'Original data'!Z26*'Original data'!$U$3</f>
        <v>0.1393041</v>
      </c>
      <c r="AA8" s="200" t="n">
        <f aca="false">'Original data'!AA26*'Original data'!$U$3</f>
        <v>0.2996681</v>
      </c>
      <c r="AB8" s="200" t="n">
        <f aca="false">'Original data'!AB26*'Original data'!$U$3</f>
        <v>-0.08779911</v>
      </c>
      <c r="AC8" s="200" t="n">
        <f aca="false">'Original data'!AC26*'Original data'!$U$3</f>
        <v>0.04857674</v>
      </c>
      <c r="AD8" s="200" t="n">
        <f aca="false">'Original data'!AD26*'Original data'!$U$3</f>
        <v>0.06959056</v>
      </c>
      <c r="AE8" s="200" t="n">
        <f aca="false">'Original data'!AE26*'Original data'!$U$3</f>
        <v>0.01828583</v>
      </c>
      <c r="AF8" s="200" t="n">
        <f aca="false">'Original data'!AF26*'Original data'!$U$3</f>
        <v>0.1679459</v>
      </c>
      <c r="AG8" s="200" t="n">
        <f aca="false">'Original data'!AG26*'Original data'!$U$3</f>
        <v>0.02911377</v>
      </c>
      <c r="AH8" s="200" t="n">
        <f aca="false">'Original data'!AH26*'Original data'!$U$3</f>
        <v>0.234929</v>
      </c>
      <c r="AI8" s="200" t="n">
        <f aca="false">'Original data'!AI26*'Original data'!$U$3</f>
        <v>-0.01125828</v>
      </c>
      <c r="AJ8" s="200" t="n">
        <f aca="false">'Original data'!AJ26*'Original data'!$U$3</f>
        <v>-0.08045479</v>
      </c>
      <c r="AK8" s="200" t="n">
        <f aca="false">'Original data'!AK26*'Original data'!$U$3</f>
        <v>0.04217012</v>
      </c>
      <c r="AL8" s="200" t="n">
        <f aca="false">'Original data'!AL26*'Original data'!$U$3</f>
        <v>0.1105887</v>
      </c>
      <c r="AM8" s="200" t="n">
        <f aca="false">'Original data'!AM26*'Original data'!$U$3</f>
        <v>0.104805</v>
      </c>
      <c r="AN8" s="200" t="n">
        <f aca="false">'Original data'!AN26*'Original data'!$U$3</f>
        <v>0.05564412</v>
      </c>
      <c r="AO8" s="200" t="n">
        <f aca="false">'Original data'!AO26*'Original data'!$U$3</f>
        <v>0.0009259247</v>
      </c>
      <c r="AP8" s="200" t="n">
        <f aca="false">'Original data'!AP26*'Original data'!$U$3</f>
        <v>-0.01230331</v>
      </c>
      <c r="AQ8" s="200" t="n">
        <f aca="false">'Original data'!AQ26*'Original data'!$U$3</f>
        <v>0.08862582</v>
      </c>
      <c r="AR8" s="200" t="n">
        <f aca="false">'Original data'!AR26*'Original data'!$U$3</f>
        <v>0.2325886</v>
      </c>
      <c r="AS8" s="201" t="n">
        <f aca="false">'Original data'!AS26*'Original data'!$U$3</f>
        <v>0.07321795</v>
      </c>
    </row>
    <row r="9" customFormat="false" ht="12.75" hidden="false" customHeight="false" outlineLevel="0" collapsed="false">
      <c r="A9" s="146" t="s">
        <v>21</v>
      </c>
      <c r="B9" s="200" t="n">
        <f aca="false">'Original data'!B27</f>
        <v>-5.58779</v>
      </c>
      <c r="C9" s="200" t="n">
        <f aca="false">'Original data'!C27</f>
        <v>1.202916</v>
      </c>
      <c r="D9" s="200" t="n">
        <f aca="false">'Original data'!D27</f>
        <v>0.8899352</v>
      </c>
      <c r="E9" s="200" t="n">
        <f aca="false">'Original data'!E27</f>
        <v>0.9359026</v>
      </c>
      <c r="F9" s="200" t="n">
        <f aca="false">'Original data'!F27</f>
        <v>0.8623016</v>
      </c>
      <c r="G9" s="200" t="n">
        <f aca="false">'Original data'!G27</f>
        <v>0.8946605</v>
      </c>
      <c r="H9" s="200" t="n">
        <f aca="false">'Original data'!H27</f>
        <v>1.001664</v>
      </c>
      <c r="I9" s="200" t="n">
        <f aca="false">'Original data'!I27</f>
        <v>0.9608864</v>
      </c>
      <c r="J9" s="200" t="n">
        <f aca="false">'Original data'!J27</f>
        <v>1.035068</v>
      </c>
      <c r="K9" s="200" t="n">
        <f aca="false">'Original data'!K27</f>
        <v>0.9701146</v>
      </c>
      <c r="L9" s="200" t="n">
        <f aca="false">'Original data'!L27</f>
        <v>1.019381</v>
      </c>
      <c r="M9" s="200" t="n">
        <f aca="false">'Original data'!M27</f>
        <v>1.025581</v>
      </c>
      <c r="N9" s="200" t="n">
        <f aca="false">'Original data'!N27</f>
        <v>1.072597</v>
      </c>
      <c r="O9" s="200" t="n">
        <f aca="false">'Original data'!O27</f>
        <v>0.8440083</v>
      </c>
      <c r="P9" s="200" t="n">
        <f aca="false">'Original data'!P27</f>
        <v>0.7865854</v>
      </c>
      <c r="Q9" s="200" t="n">
        <f aca="false">'Original data'!Q27</f>
        <v>0.9457587</v>
      </c>
      <c r="R9" s="200" t="n">
        <f aca="false">'Original data'!R27</f>
        <v>0.9504531</v>
      </c>
      <c r="S9" s="200" t="n">
        <f aca="false">'Original data'!S27</f>
        <v>0.9868241</v>
      </c>
      <c r="T9" s="200" t="n">
        <f aca="false">'Original data'!T27</f>
        <v>0.6940321</v>
      </c>
      <c r="U9" s="200" t="n">
        <f aca="false">'Original data'!U27</f>
        <v>-3.254434</v>
      </c>
      <c r="V9" s="201" t="n">
        <f aca="false">'Original data'!V27</f>
        <v>0.5980558</v>
      </c>
      <c r="W9" s="153"/>
      <c r="X9" s="154" t="str">
        <f aca="false">'Original data'!X27</f>
        <v>b5</v>
      </c>
      <c r="Y9" s="200" t="n">
        <f aca="false">'Original data'!Y27</f>
        <v>-5.695732</v>
      </c>
      <c r="Z9" s="200" t="n">
        <f aca="false">'Original data'!Z27</f>
        <v>0.9066958</v>
      </c>
      <c r="AA9" s="200" t="n">
        <f aca="false">'Original data'!AA27</f>
        <v>0.8936825</v>
      </c>
      <c r="AB9" s="200" t="n">
        <f aca="false">'Original data'!AB27</f>
        <v>0.859548</v>
      </c>
      <c r="AC9" s="200" t="n">
        <f aca="false">'Original data'!AC27</f>
        <v>0.8553733</v>
      </c>
      <c r="AD9" s="200" t="n">
        <f aca="false">'Original data'!AD27</f>
        <v>0.8636349</v>
      </c>
      <c r="AE9" s="200" t="n">
        <f aca="false">'Original data'!AE27</f>
        <v>1.118515</v>
      </c>
      <c r="AF9" s="200" t="n">
        <f aca="false">'Original data'!AF27</f>
        <v>1.09032</v>
      </c>
      <c r="AG9" s="200" t="n">
        <f aca="false">'Original data'!AG27</f>
        <v>0.9755741</v>
      </c>
      <c r="AH9" s="200" t="n">
        <f aca="false">'Original data'!AH27</f>
        <v>1.117746</v>
      </c>
      <c r="AI9" s="200" t="n">
        <f aca="false">'Original data'!AI27</f>
        <v>1.058248</v>
      </c>
      <c r="AJ9" s="200" t="n">
        <f aca="false">'Original data'!AJ27</f>
        <v>0.9524066</v>
      </c>
      <c r="AK9" s="200" t="n">
        <f aca="false">'Original data'!AK27</f>
        <v>0.7907512</v>
      </c>
      <c r="AL9" s="200" t="n">
        <f aca="false">'Original data'!AL27</f>
        <v>0.7391681</v>
      </c>
      <c r="AM9" s="200" t="n">
        <f aca="false">'Original data'!AM27</f>
        <v>0.6904596</v>
      </c>
      <c r="AN9" s="200" t="n">
        <f aca="false">'Original data'!AN27</f>
        <v>0.835891</v>
      </c>
      <c r="AO9" s="200" t="n">
        <f aca="false">'Original data'!AO27</f>
        <v>1.064776</v>
      </c>
      <c r="AP9" s="200" t="n">
        <f aca="false">'Original data'!AP27</f>
        <v>0.9600752</v>
      </c>
      <c r="AQ9" s="200" t="n">
        <f aca="false">'Original data'!AQ27</f>
        <v>0.7581081</v>
      </c>
      <c r="AR9" s="200" t="n">
        <f aca="false">'Original data'!AR27</f>
        <v>-2.692416</v>
      </c>
      <c r="AS9" s="201" t="n">
        <f aca="false">'Original data'!AS27</f>
        <v>0.5869776</v>
      </c>
    </row>
    <row r="10" customFormat="false" ht="12.75" hidden="false" customHeight="false" outlineLevel="0" collapsed="false">
      <c r="A10" s="146" t="s">
        <v>22</v>
      </c>
      <c r="B10" s="200" t="n">
        <f aca="false">'Original data'!B28*'Original data'!$U$3</f>
        <v>0.002401958</v>
      </c>
      <c r="C10" s="200" t="n">
        <f aca="false">'Original data'!C28*'Original data'!$U$3</f>
        <v>0.04406967</v>
      </c>
      <c r="D10" s="200" t="n">
        <f aca="false">'Original data'!D28*'Original data'!$U$3</f>
        <v>0.04622461</v>
      </c>
      <c r="E10" s="200" t="n">
        <f aca="false">'Original data'!E28*'Original data'!$U$3</f>
        <v>0.05257023</v>
      </c>
      <c r="F10" s="200" t="n">
        <f aca="false">'Original data'!F28*'Original data'!$U$3</f>
        <v>-0.00289736</v>
      </c>
      <c r="G10" s="200" t="n">
        <f aca="false">'Original data'!G28*'Original data'!$U$3</f>
        <v>0.02895333</v>
      </c>
      <c r="H10" s="200" t="n">
        <f aca="false">'Original data'!H28*'Original data'!$U$3</f>
        <v>-0.05609896</v>
      </c>
      <c r="I10" s="200" t="n">
        <f aca="false">'Original data'!I28*'Original data'!$U$3</f>
        <v>-0.01018192</v>
      </c>
      <c r="J10" s="200" t="n">
        <f aca="false">'Original data'!J28*'Original data'!$U$3</f>
        <v>0.01065712</v>
      </c>
      <c r="K10" s="200" t="n">
        <f aca="false">'Original data'!K28*'Original data'!$U$3</f>
        <v>0.008219355</v>
      </c>
      <c r="L10" s="200" t="n">
        <f aca="false">'Original data'!L28*'Original data'!$U$3</f>
        <v>-0.03134067</v>
      </c>
      <c r="M10" s="200" t="n">
        <f aca="false">'Original data'!M28*'Original data'!$U$3</f>
        <v>0.006062035</v>
      </c>
      <c r="N10" s="200" t="n">
        <f aca="false">'Original data'!N28*'Original data'!$U$3</f>
        <v>0.05349865</v>
      </c>
      <c r="O10" s="200" t="n">
        <f aca="false">'Original data'!O28*'Original data'!$U$3</f>
        <v>0.03178551</v>
      </c>
      <c r="P10" s="200" t="n">
        <f aca="false">'Original data'!P28*'Original data'!$U$3</f>
        <v>0.02492902</v>
      </c>
      <c r="Q10" s="200" t="n">
        <f aca="false">'Original data'!Q28*'Original data'!$U$3</f>
        <v>0.07526048</v>
      </c>
      <c r="R10" s="200" t="n">
        <f aca="false">'Original data'!R28*'Original data'!$U$3</f>
        <v>0.03163233</v>
      </c>
      <c r="S10" s="200" t="n">
        <f aca="false">'Original data'!S28*'Original data'!$U$3</f>
        <v>-0.003131169</v>
      </c>
      <c r="T10" s="200" t="n">
        <f aca="false">'Original data'!T28*'Original data'!$U$3</f>
        <v>-0.05639964</v>
      </c>
      <c r="U10" s="200" t="n">
        <f aca="false">'Original data'!U28*'Original data'!$U$3</f>
        <v>-0.04398782</v>
      </c>
      <c r="V10" s="201" t="n">
        <f aca="false">'Original data'!V28*'Original data'!$U$3</f>
        <v>0.0117481</v>
      </c>
      <c r="W10" s="153"/>
      <c r="X10" s="154" t="str">
        <f aca="false">'Original data'!X28</f>
        <v>b6</v>
      </c>
      <c r="Y10" s="200" t="n">
        <f aca="false">'Original data'!Y28*'Original data'!$U$3</f>
        <v>0.1585199</v>
      </c>
      <c r="Z10" s="200" t="n">
        <f aca="false">'Original data'!Z28*'Original data'!$U$3</f>
        <v>0.02053412</v>
      </c>
      <c r="AA10" s="200" t="n">
        <f aca="false">'Original data'!AA28*'Original data'!$U$3</f>
        <v>0.00643133</v>
      </c>
      <c r="AB10" s="200" t="n">
        <f aca="false">'Original data'!AB28*'Original data'!$U$3</f>
        <v>-0.04423605</v>
      </c>
      <c r="AC10" s="200" t="n">
        <f aca="false">'Original data'!AC28*'Original data'!$U$3</f>
        <v>0.04815615</v>
      </c>
      <c r="AD10" s="200" t="n">
        <f aca="false">'Original data'!AD28*'Original data'!$U$3</f>
        <v>0.02911315</v>
      </c>
      <c r="AE10" s="200" t="n">
        <f aca="false">'Original data'!AE28*'Original data'!$U$3</f>
        <v>0.02217857</v>
      </c>
      <c r="AF10" s="200" t="n">
        <f aca="false">'Original data'!AF28*'Original data'!$U$3</f>
        <v>-0.007054713</v>
      </c>
      <c r="AG10" s="200" t="n">
        <f aca="false">'Original data'!AG28*'Original data'!$U$3</f>
        <v>-0.09049651</v>
      </c>
      <c r="AH10" s="200" t="n">
        <f aca="false">'Original data'!AH28*'Original data'!$U$3</f>
        <v>-0.1352088</v>
      </c>
      <c r="AI10" s="200" t="n">
        <f aca="false">'Original data'!AI28*'Original data'!$U$3</f>
        <v>-0.05047733</v>
      </c>
      <c r="AJ10" s="200" t="n">
        <f aca="false">'Original data'!AJ28*'Original data'!$U$3</f>
        <v>0.008995647</v>
      </c>
      <c r="AK10" s="200" t="n">
        <f aca="false">'Original data'!AK28*'Original data'!$U$3</f>
        <v>-0.01140405</v>
      </c>
      <c r="AL10" s="200" t="n">
        <f aca="false">'Original data'!AL28*'Original data'!$U$3</f>
        <v>-0.05530895</v>
      </c>
      <c r="AM10" s="200" t="n">
        <f aca="false">'Original data'!AM28*'Original data'!$U$3</f>
        <v>-0.0414891</v>
      </c>
      <c r="AN10" s="200" t="n">
        <f aca="false">'Original data'!AN28*'Original data'!$U$3</f>
        <v>-0.013721</v>
      </c>
      <c r="AO10" s="200" t="n">
        <f aca="false">'Original data'!AO28*'Original data'!$U$3</f>
        <v>0.05679418</v>
      </c>
      <c r="AP10" s="200" t="n">
        <f aca="false">'Original data'!AP28*'Original data'!$U$3</f>
        <v>-0.001234408</v>
      </c>
      <c r="AQ10" s="200" t="n">
        <f aca="false">'Original data'!AQ28*'Original data'!$U$3</f>
        <v>-0.04221883</v>
      </c>
      <c r="AR10" s="200" t="n">
        <f aca="false">'Original data'!AR28*'Original data'!$U$3</f>
        <v>-0.07026424</v>
      </c>
      <c r="AS10" s="201" t="n">
        <f aca="false">'Original data'!AS28*'Original data'!$U$3</f>
        <v>-0.01310941</v>
      </c>
    </row>
    <row r="11" customFormat="false" ht="12.75" hidden="false" customHeight="false" outlineLevel="0" collapsed="false">
      <c r="A11" s="146" t="s">
        <v>23</v>
      </c>
      <c r="B11" s="200" t="n">
        <f aca="false">'Original data'!B29</f>
        <v>2.166209</v>
      </c>
      <c r="C11" s="202" t="n">
        <f aca="false">'Original data'!C29</f>
        <v>0.3589344</v>
      </c>
      <c r="D11" s="200" t="n">
        <f aca="false">'Original data'!D29</f>
        <v>0.4760452</v>
      </c>
      <c r="E11" s="200" t="n">
        <f aca="false">'Original data'!E29</f>
        <v>0.6491449</v>
      </c>
      <c r="F11" s="200" t="n">
        <f aca="false">'Original data'!F29</f>
        <v>0.6362587</v>
      </c>
      <c r="G11" s="200" t="n">
        <f aca="false">'Original data'!G29</f>
        <v>0.6486224</v>
      </c>
      <c r="H11" s="200" t="n">
        <f aca="false">'Original data'!H29</f>
        <v>0.6560213</v>
      </c>
      <c r="I11" s="200" t="n">
        <f aca="false">'Original data'!I29</f>
        <v>0.6393915</v>
      </c>
      <c r="J11" s="200" t="n">
        <f aca="false">'Original data'!J29</f>
        <v>0.6351177</v>
      </c>
      <c r="K11" s="200" t="n">
        <f aca="false">'Original data'!K29</f>
        <v>0.6257322</v>
      </c>
      <c r="L11" s="200" t="n">
        <f aca="false">'Original data'!L29</f>
        <v>0.6205702</v>
      </c>
      <c r="M11" s="200" t="n">
        <f aca="false">'Original data'!M29</f>
        <v>0.6050447</v>
      </c>
      <c r="N11" s="200" t="n">
        <f aca="false">'Original data'!N29</f>
        <v>0.5969624</v>
      </c>
      <c r="O11" s="200" t="n">
        <f aca="false">'Original data'!O29</f>
        <v>0.5762348</v>
      </c>
      <c r="P11" s="200" t="n">
        <f aca="false">'Original data'!P29</f>
        <v>0.4842367</v>
      </c>
      <c r="Q11" s="200" t="n">
        <f aca="false">'Original data'!Q29</f>
        <v>0.5960942</v>
      </c>
      <c r="R11" s="200" t="n">
        <f aca="false">'Original data'!R29</f>
        <v>0.562198</v>
      </c>
      <c r="S11" s="200" t="n">
        <f aca="false">'Original data'!S29</f>
        <v>0.5535052</v>
      </c>
      <c r="T11" s="200" t="n">
        <f aca="false">'Original data'!T29</f>
        <v>0.5548081</v>
      </c>
      <c r="U11" s="200" t="n">
        <f aca="false">'Original data'!U29</f>
        <v>0.1792382</v>
      </c>
      <c r="V11" s="201" t="n">
        <f aca="false">'Original data'!V29</f>
        <v>0.6184802</v>
      </c>
      <c r="W11" s="153"/>
      <c r="X11" s="154" t="str">
        <f aca="false">'Original data'!X29</f>
        <v>b7</v>
      </c>
      <c r="Y11" s="200" t="n">
        <f aca="false">'Original data'!Y29</f>
        <v>2.210152</v>
      </c>
      <c r="Z11" s="200" t="n">
        <f aca="false">'Original data'!Z29</f>
        <v>0.494647</v>
      </c>
      <c r="AA11" s="200" t="n">
        <f aca="false">'Original data'!AA29</f>
        <v>0.5480734</v>
      </c>
      <c r="AB11" s="200" t="n">
        <f aca="false">'Original data'!AB29</f>
        <v>0.5864874</v>
      </c>
      <c r="AC11" s="200" t="n">
        <f aca="false">'Original data'!AC29</f>
        <v>0.57749</v>
      </c>
      <c r="AD11" s="200" t="n">
        <f aca="false">'Original data'!AD29</f>
        <v>0.6097965</v>
      </c>
      <c r="AE11" s="200" t="n">
        <f aca="false">'Original data'!AE29</f>
        <v>0.6396489</v>
      </c>
      <c r="AF11" s="200" t="n">
        <f aca="false">'Original data'!AF29</f>
        <v>0.6202035</v>
      </c>
      <c r="AG11" s="200" t="n">
        <f aca="false">'Original data'!AG29</f>
        <v>0.5935108</v>
      </c>
      <c r="AH11" s="200" t="n">
        <f aca="false">'Original data'!AH29</f>
        <v>0.5614114</v>
      </c>
      <c r="AI11" s="200" t="n">
        <f aca="false">'Original data'!AI29</f>
        <v>0.5750065</v>
      </c>
      <c r="AJ11" s="200" t="n">
        <f aca="false">'Original data'!AJ29</f>
        <v>0.5861631</v>
      </c>
      <c r="AK11" s="200" t="n">
        <f aca="false">'Original data'!AK29</f>
        <v>0.5549184</v>
      </c>
      <c r="AL11" s="200" t="n">
        <f aca="false">'Original data'!AL29</f>
        <v>0.5130908</v>
      </c>
      <c r="AM11" s="200" t="n">
        <f aca="false">'Original data'!AM29</f>
        <v>0.5152959</v>
      </c>
      <c r="AN11" s="200" t="n">
        <f aca="false">'Original data'!AN29</f>
        <v>0.5555687</v>
      </c>
      <c r="AO11" s="200" t="n">
        <f aca="false">'Original data'!AO29</f>
        <v>0.568204</v>
      </c>
      <c r="AP11" s="200" t="n">
        <f aca="false">'Original data'!AP29</f>
        <v>0.6179706</v>
      </c>
      <c r="AQ11" s="200" t="n">
        <f aca="false">'Original data'!AQ29</f>
        <v>0.6036372</v>
      </c>
      <c r="AR11" s="200" t="n">
        <f aca="false">'Original data'!AR29</f>
        <v>0.2179031</v>
      </c>
      <c r="AS11" s="201" t="n">
        <f aca="false">'Original data'!AS29</f>
        <v>0.6119912</v>
      </c>
    </row>
    <row r="12" customFormat="false" ht="12.75" hidden="false" customHeight="false" outlineLevel="0" collapsed="false">
      <c r="A12" s="146" t="s">
        <v>25</v>
      </c>
      <c r="B12" s="200" t="n">
        <f aca="false">'Original data'!B30*'Original data'!$U$3</f>
        <v>-0.0003621856</v>
      </c>
      <c r="C12" s="200" t="n">
        <f aca="false">'Original data'!C30*'Original data'!$U$3</f>
        <v>0.07496377</v>
      </c>
      <c r="D12" s="200" t="n">
        <f aca="false">'Original data'!D30*'Original data'!$U$3</f>
        <v>0.01254316</v>
      </c>
      <c r="E12" s="200" t="n">
        <f aca="false">'Original data'!E30*'Original data'!$U$3</f>
        <v>-0.002109403</v>
      </c>
      <c r="F12" s="200" t="n">
        <f aca="false">'Original data'!F30*'Original data'!$U$3</f>
        <v>0.001545302</v>
      </c>
      <c r="G12" s="200" t="n">
        <f aca="false">'Original data'!G30*'Original data'!$U$3</f>
        <v>0.02798667</v>
      </c>
      <c r="H12" s="200" t="n">
        <f aca="false">'Original data'!H30*'Original data'!$U$3</f>
        <v>0.001254172</v>
      </c>
      <c r="I12" s="200" t="n">
        <f aca="false">'Original data'!I30*'Original data'!$U$3</f>
        <v>0.006140984</v>
      </c>
      <c r="J12" s="200" t="n">
        <f aca="false">'Original data'!J30*'Original data'!$U$3</f>
        <v>0.04558834</v>
      </c>
      <c r="K12" s="200" t="n">
        <f aca="false">'Original data'!K30*'Original data'!$U$3</f>
        <v>0.01635109</v>
      </c>
      <c r="L12" s="200" t="n">
        <f aca="false">'Original data'!L30*'Original data'!$U$3</f>
        <v>-0.002713114</v>
      </c>
      <c r="M12" s="200" t="n">
        <f aca="false">'Original data'!M30*'Original data'!$U$3</f>
        <v>0.02552885</v>
      </c>
      <c r="N12" s="200" t="n">
        <f aca="false">'Original data'!N30*'Original data'!$U$3</f>
        <v>0.02776365</v>
      </c>
      <c r="O12" s="200" t="n">
        <f aca="false">'Original data'!O30*'Original data'!$U$3</f>
        <v>0.01626414</v>
      </c>
      <c r="P12" s="200" t="n">
        <f aca="false">'Original data'!P30*'Original data'!$U$3</f>
        <v>0.03500765</v>
      </c>
      <c r="Q12" s="200" t="n">
        <f aca="false">'Original data'!Q30*'Original data'!$U$3</f>
        <v>-0.001381648</v>
      </c>
      <c r="R12" s="200" t="n">
        <f aca="false">'Original data'!R30*'Original data'!$U$3</f>
        <v>-0.00180038</v>
      </c>
      <c r="S12" s="200" t="n">
        <f aca="false">'Original data'!S30*'Original data'!$U$3</f>
        <v>0.02323541</v>
      </c>
      <c r="T12" s="200" t="n">
        <f aca="false">'Original data'!T30*'Original data'!$U$3</f>
        <v>-0.06842325</v>
      </c>
      <c r="U12" s="200" t="n">
        <f aca="false">'Original data'!U30*'Original data'!$U$3</f>
        <v>-0.0274258</v>
      </c>
      <c r="V12" s="201" t="n">
        <f aca="false">'Original data'!V30*'Original data'!$U$3</f>
        <v>0.01139209</v>
      </c>
      <c r="W12" s="153"/>
      <c r="X12" s="154" t="str">
        <f aca="false">'Original data'!X30</f>
        <v>b8</v>
      </c>
      <c r="Y12" s="200" t="n">
        <f aca="false">'Original data'!Y30*'Original data'!$U$3</f>
        <v>0.005242075</v>
      </c>
      <c r="Z12" s="200" t="n">
        <f aca="false">'Original data'!Z30*'Original data'!$U$3</f>
        <v>0.03533596</v>
      </c>
      <c r="AA12" s="200" t="n">
        <f aca="false">'Original data'!AA30*'Original data'!$U$3</f>
        <v>0.02312162</v>
      </c>
      <c r="AB12" s="200" t="n">
        <f aca="false">'Original data'!AB30*'Original data'!$U$3</f>
        <v>0.0109435</v>
      </c>
      <c r="AC12" s="200" t="n">
        <f aca="false">'Original data'!AC30*'Original data'!$U$3</f>
        <v>0.02242166</v>
      </c>
      <c r="AD12" s="200" t="n">
        <f aca="false">'Original data'!AD30*'Original data'!$U$3</f>
        <v>0.012871</v>
      </c>
      <c r="AE12" s="200" t="n">
        <f aca="false">'Original data'!AE30*'Original data'!$U$3</f>
        <v>0.02444499</v>
      </c>
      <c r="AF12" s="200" t="n">
        <f aca="false">'Original data'!AF30*'Original data'!$U$3</f>
        <v>0.001312959</v>
      </c>
      <c r="AG12" s="200" t="n">
        <f aca="false">'Original data'!AG30*'Original data'!$U$3</f>
        <v>0.01349732</v>
      </c>
      <c r="AH12" s="200" t="n">
        <f aca="false">'Original data'!AH30*'Original data'!$U$3</f>
        <v>0.0709268</v>
      </c>
      <c r="AI12" s="200" t="n">
        <f aca="false">'Original data'!AI30*'Original data'!$U$3</f>
        <v>-0.02402689</v>
      </c>
      <c r="AJ12" s="200" t="n">
        <f aca="false">'Original data'!AJ30*'Original data'!$U$3</f>
        <v>-0.005649748</v>
      </c>
      <c r="AK12" s="200" t="n">
        <f aca="false">'Original data'!AK30*'Original data'!$U$3</f>
        <v>0.01995787</v>
      </c>
      <c r="AL12" s="200" t="n">
        <f aca="false">'Original data'!AL30*'Original data'!$U$3</f>
        <v>0.03364691</v>
      </c>
      <c r="AM12" s="200" t="n">
        <f aca="false">'Original data'!AM30*'Original data'!$U$3</f>
        <v>0.01233689</v>
      </c>
      <c r="AN12" s="200" t="n">
        <f aca="false">'Original data'!AN30*'Original data'!$U$3</f>
        <v>0.009238572</v>
      </c>
      <c r="AO12" s="200" t="n">
        <f aca="false">'Original data'!AO30*'Original data'!$U$3</f>
        <v>0.01135281</v>
      </c>
      <c r="AP12" s="200" t="n">
        <f aca="false">'Original data'!AP30*'Original data'!$U$3</f>
        <v>0.01260004</v>
      </c>
      <c r="AQ12" s="200" t="n">
        <f aca="false">'Original data'!AQ30*'Original data'!$U$3</f>
        <v>-0.02718387</v>
      </c>
      <c r="AR12" s="200" t="n">
        <f aca="false">'Original data'!AR30*'Original data'!$U$3</f>
        <v>-0.02663591</v>
      </c>
      <c r="AS12" s="201" t="n">
        <f aca="false">'Original data'!AS30*'Original data'!$U$3</f>
        <v>0.0125818</v>
      </c>
    </row>
    <row r="13" customFormat="false" ht="12.75" hidden="false" customHeight="false" outlineLevel="0" collapsed="false">
      <c r="A13" s="146" t="s">
        <v>26</v>
      </c>
      <c r="B13" s="200" t="n">
        <f aca="false">'Original data'!B31</f>
        <v>0.2533233</v>
      </c>
      <c r="C13" s="200" t="n">
        <f aca="false">'Original data'!C31</f>
        <v>0.3359532</v>
      </c>
      <c r="D13" s="200" t="n">
        <f aca="false">'Original data'!D31</f>
        <v>0.2992596</v>
      </c>
      <c r="E13" s="200" t="n">
        <f aca="false">'Original data'!E31</f>
        <v>0.3052897</v>
      </c>
      <c r="F13" s="200" t="n">
        <f aca="false">'Original data'!F31</f>
        <v>0.3124069</v>
      </c>
      <c r="G13" s="200" t="n">
        <f aca="false">'Original data'!G31</f>
        <v>0.3141531</v>
      </c>
      <c r="H13" s="200" t="n">
        <f aca="false">'Original data'!H31</f>
        <v>0.3316547</v>
      </c>
      <c r="I13" s="200" t="n">
        <f aca="false">'Original data'!I31</f>
        <v>0.3106271</v>
      </c>
      <c r="J13" s="200" t="n">
        <f aca="false">'Original data'!J31</f>
        <v>0.3163313</v>
      </c>
      <c r="K13" s="200" t="n">
        <f aca="false">'Original data'!K31</f>
        <v>0.3000966</v>
      </c>
      <c r="L13" s="200" t="n">
        <f aca="false">'Original data'!L31</f>
        <v>0.2945574</v>
      </c>
      <c r="M13" s="200" t="n">
        <f aca="false">'Original data'!M31</f>
        <v>0.293046</v>
      </c>
      <c r="N13" s="200" t="n">
        <f aca="false">'Original data'!N31</f>
        <v>0.2942424</v>
      </c>
      <c r="O13" s="200" t="n">
        <f aca="false">'Original data'!O31</f>
        <v>0.2956302</v>
      </c>
      <c r="P13" s="200" t="n">
        <f aca="false">'Original data'!P31</f>
        <v>0.288503</v>
      </c>
      <c r="Q13" s="200" t="n">
        <f aca="false">'Original data'!Q31</f>
        <v>0.3223137</v>
      </c>
      <c r="R13" s="200" t="n">
        <f aca="false">'Original data'!R31</f>
        <v>0.3205889</v>
      </c>
      <c r="S13" s="200" t="n">
        <f aca="false">'Original data'!S31</f>
        <v>0.3232721</v>
      </c>
      <c r="T13" s="200" t="n">
        <f aca="false">'Original data'!T31</f>
        <v>0.2968316</v>
      </c>
      <c r="U13" s="200" t="n">
        <f aca="false">'Original data'!U31</f>
        <v>0.2813919</v>
      </c>
      <c r="V13" s="201" t="n">
        <f aca="false">'Original data'!V31</f>
        <v>0.3059164</v>
      </c>
      <c r="W13" s="153"/>
      <c r="X13" s="154" t="str">
        <f aca="false">'Original data'!X31</f>
        <v>b9</v>
      </c>
      <c r="Y13" s="200" t="n">
        <f aca="false">'Original data'!Y31</f>
        <v>0.2784245</v>
      </c>
      <c r="Z13" s="200" t="n">
        <f aca="false">'Original data'!Z31</f>
        <v>0.3361798</v>
      </c>
      <c r="AA13" s="200" t="n">
        <f aca="false">'Original data'!AA31</f>
        <v>0.2871783</v>
      </c>
      <c r="AB13" s="200" t="n">
        <f aca="false">'Original data'!AB31</f>
        <v>0.2834145</v>
      </c>
      <c r="AC13" s="200" t="n">
        <f aca="false">'Original data'!AC31</f>
        <v>0.2962758</v>
      </c>
      <c r="AD13" s="200" t="n">
        <f aca="false">'Original data'!AD31</f>
        <v>0.2886521</v>
      </c>
      <c r="AE13" s="200" t="n">
        <f aca="false">'Original data'!AE31</f>
        <v>0.2902572</v>
      </c>
      <c r="AF13" s="200" t="n">
        <f aca="false">'Original data'!AF31</f>
        <v>0.2761783</v>
      </c>
      <c r="AG13" s="200" t="n">
        <f aca="false">'Original data'!AG31</f>
        <v>0.294095</v>
      </c>
      <c r="AH13" s="200" t="n">
        <f aca="false">'Original data'!AH31</f>
        <v>0.2886937</v>
      </c>
      <c r="AI13" s="200" t="n">
        <f aca="false">'Original data'!AI31</f>
        <v>0.2907007</v>
      </c>
      <c r="AJ13" s="200" t="n">
        <f aca="false">'Original data'!AJ31</f>
        <v>0.2934197</v>
      </c>
      <c r="AK13" s="200" t="n">
        <f aca="false">'Original data'!AK31</f>
        <v>0.2836605</v>
      </c>
      <c r="AL13" s="200" t="n">
        <f aca="false">'Original data'!AL31</f>
        <v>0.2775713</v>
      </c>
      <c r="AM13" s="200" t="n">
        <f aca="false">'Original data'!AM31</f>
        <v>0.2787568</v>
      </c>
      <c r="AN13" s="200" t="n">
        <f aca="false">'Original data'!AN31</f>
        <v>0.3055129</v>
      </c>
      <c r="AO13" s="200" t="n">
        <f aca="false">'Original data'!AO31</f>
        <v>0.3034464</v>
      </c>
      <c r="AP13" s="200" t="n">
        <f aca="false">'Original data'!AP31</f>
        <v>0.3206447</v>
      </c>
      <c r="AQ13" s="200" t="n">
        <f aca="false">'Original data'!AQ31</f>
        <v>0.3113908</v>
      </c>
      <c r="AR13" s="200" t="n">
        <f aca="false">'Original data'!AR31</f>
        <v>0.3052603</v>
      </c>
      <c r="AS13" s="201" t="n">
        <f aca="false">'Original data'!AS31</f>
        <v>0.2946366</v>
      </c>
    </row>
    <row r="14" customFormat="false" ht="12.75" hidden="false" customHeight="false" outlineLevel="0" collapsed="false">
      <c r="A14" s="146" t="s">
        <v>27</v>
      </c>
      <c r="B14" s="200" t="n">
        <f aca="false">'Original data'!B32*'Original data'!$U$3</f>
        <v>0.09098848</v>
      </c>
      <c r="C14" s="200" t="n">
        <f aca="false">'Original data'!C32*'Original data'!$U$3</f>
        <v>0.05781013</v>
      </c>
      <c r="D14" s="200" t="n">
        <f aca="false">'Original data'!D32*'Original data'!$U$3</f>
        <v>0.0256166</v>
      </c>
      <c r="E14" s="200" t="n">
        <f aca="false">'Original data'!E32*'Original data'!$U$3</f>
        <v>-0.02155932</v>
      </c>
      <c r="F14" s="200" t="n">
        <f aca="false">'Original data'!F32*'Original data'!$U$3</f>
        <v>0.03168401</v>
      </c>
      <c r="G14" s="200" t="n">
        <f aca="false">'Original data'!G32*'Original data'!$U$3</f>
        <v>-0.01749619</v>
      </c>
      <c r="H14" s="200" t="n">
        <f aca="false">'Original data'!H32*'Original data'!$U$3</f>
        <v>-0.03396827</v>
      </c>
      <c r="I14" s="200" t="n">
        <f aca="false">'Original data'!I32*'Original data'!$U$3</f>
        <v>0.002059186</v>
      </c>
      <c r="J14" s="200" t="n">
        <f aca="false">'Original data'!J32*'Original data'!$U$3</f>
        <v>0.0118295</v>
      </c>
      <c r="K14" s="200" t="n">
        <f aca="false">'Original data'!K32*'Original data'!$U$3</f>
        <v>0.004321569</v>
      </c>
      <c r="L14" s="200" t="n">
        <f aca="false">'Original data'!L32*'Original data'!$U$3</f>
        <v>-0.02361751</v>
      </c>
      <c r="M14" s="200" t="n">
        <f aca="false">'Original data'!M32*'Original data'!$U$3</f>
        <v>-0.01059954</v>
      </c>
      <c r="N14" s="200" t="n">
        <f aca="false">'Original data'!N32*'Original data'!$U$3</f>
        <v>0.0279939</v>
      </c>
      <c r="O14" s="200" t="n">
        <f aca="false">'Original data'!O32*'Original data'!$U$3</f>
        <v>-0.02223614</v>
      </c>
      <c r="P14" s="200" t="n">
        <f aca="false">'Original data'!P32*'Original data'!$U$3</f>
        <v>-0.006468579</v>
      </c>
      <c r="Q14" s="200" t="n">
        <f aca="false">'Original data'!Q32*'Original data'!$U$3</f>
        <v>0.007637836</v>
      </c>
      <c r="R14" s="200" t="n">
        <f aca="false">'Original data'!R32*'Original data'!$U$3</f>
        <v>-0.02044435</v>
      </c>
      <c r="S14" s="200" t="n">
        <f aca="false">'Original data'!S32*'Original data'!$U$3</f>
        <v>0.02816893</v>
      </c>
      <c r="T14" s="200" t="n">
        <f aca="false">'Original data'!T32*'Original data'!$U$3</f>
        <v>-0.06176665</v>
      </c>
      <c r="U14" s="200" t="n">
        <f aca="false">'Original data'!U32*'Original data'!$U$3</f>
        <v>-0.05331362</v>
      </c>
      <c r="V14" s="201" t="n">
        <f aca="false">'Original data'!V32*'Original data'!$U$3</f>
        <v>-2.042769E-005</v>
      </c>
      <c r="W14" s="153"/>
      <c r="X14" s="154" t="str">
        <f aca="false">'Original data'!X32</f>
        <v>b10</v>
      </c>
      <c r="Y14" s="200" t="n">
        <f aca="false">'Original data'!Y32*'Original data'!$U$3</f>
        <v>0.03346788</v>
      </c>
      <c r="Z14" s="200" t="n">
        <f aca="false">'Original data'!Z32*'Original data'!$U$3</f>
        <v>0.1050321</v>
      </c>
      <c r="AA14" s="200" t="n">
        <f aca="false">'Original data'!AA32*'Original data'!$U$3</f>
        <v>0.009841641</v>
      </c>
      <c r="AB14" s="200" t="n">
        <f aca="false">'Original data'!AB32*'Original data'!$U$3</f>
        <v>-0.0281611</v>
      </c>
      <c r="AC14" s="200" t="n">
        <f aca="false">'Original data'!AC32*'Original data'!$U$3</f>
        <v>0.05857456</v>
      </c>
      <c r="AD14" s="200" t="n">
        <f aca="false">'Original data'!AD32*'Original data'!$U$3</f>
        <v>0.0005812467</v>
      </c>
      <c r="AE14" s="200" t="n">
        <f aca="false">'Original data'!AE32*'Original data'!$U$3</f>
        <v>0.02489412</v>
      </c>
      <c r="AF14" s="200" t="n">
        <f aca="false">'Original data'!AF32*'Original data'!$U$3</f>
        <v>0.0412621</v>
      </c>
      <c r="AG14" s="200" t="n">
        <f aca="false">'Original data'!AG32*'Original data'!$U$3</f>
        <v>0.01204364</v>
      </c>
      <c r="AH14" s="200" t="n">
        <f aca="false">'Original data'!AH32*'Original data'!$U$3</f>
        <v>-0.00692517</v>
      </c>
      <c r="AI14" s="200" t="n">
        <f aca="false">'Original data'!AI32*'Original data'!$U$3</f>
        <v>-0.05380753</v>
      </c>
      <c r="AJ14" s="200" t="n">
        <f aca="false">'Original data'!AJ32*'Original data'!$U$3</f>
        <v>0.008534973</v>
      </c>
      <c r="AK14" s="200" t="n">
        <f aca="false">'Original data'!AK32*'Original data'!$U$3</f>
        <v>0.01484811</v>
      </c>
      <c r="AL14" s="200" t="n">
        <f aca="false">'Original data'!AL32*'Original data'!$U$3</f>
        <v>0.0001201258</v>
      </c>
      <c r="AM14" s="200" t="n">
        <f aca="false">'Original data'!AM32*'Original data'!$U$3</f>
        <v>-0.004879192</v>
      </c>
      <c r="AN14" s="200" t="n">
        <f aca="false">'Original data'!AN32*'Original data'!$U$3</f>
        <v>-0.01141989</v>
      </c>
      <c r="AO14" s="200" t="n">
        <f aca="false">'Original data'!AO32*'Original data'!$U$3</f>
        <v>-0.02021013</v>
      </c>
      <c r="AP14" s="200" t="n">
        <f aca="false">'Original data'!AP32*'Original data'!$U$3</f>
        <v>-0.02729303</v>
      </c>
      <c r="AQ14" s="200" t="n">
        <f aca="false">'Original data'!AQ32*'Original data'!$U$3</f>
        <v>-0.08402007</v>
      </c>
      <c r="AR14" s="200" t="n">
        <f aca="false">'Original data'!AR32*'Original data'!$U$3</f>
        <v>-0.1069559</v>
      </c>
      <c r="AS14" s="201" t="n">
        <f aca="false">'Original data'!AS32*'Original data'!$U$3</f>
        <v>-0.0006503643</v>
      </c>
    </row>
    <row r="15" customFormat="false" ht="12.75" hidden="false" customHeight="false" outlineLevel="0" collapsed="false">
      <c r="A15" s="146" t="s">
        <v>28</v>
      </c>
      <c r="B15" s="200" t="n">
        <f aca="false">'Original data'!B33</f>
        <v>0.556513</v>
      </c>
      <c r="C15" s="200" t="n">
        <f aca="false">'Original data'!C33</f>
        <v>0.7359863</v>
      </c>
      <c r="D15" s="200" t="n">
        <f aca="false">'Original data'!D33</f>
        <v>0.727889</v>
      </c>
      <c r="E15" s="200" t="n">
        <f aca="false">'Original data'!E33</f>
        <v>0.7232857</v>
      </c>
      <c r="F15" s="200" t="n">
        <f aca="false">'Original data'!F33</f>
        <v>0.72592</v>
      </c>
      <c r="G15" s="200" t="n">
        <f aca="false">'Original data'!G33</f>
        <v>0.7281215</v>
      </c>
      <c r="H15" s="200" t="n">
        <f aca="false">'Original data'!H33</f>
        <v>0.7242992</v>
      </c>
      <c r="I15" s="200" t="n">
        <f aca="false">'Original data'!I33</f>
        <v>0.723919</v>
      </c>
      <c r="J15" s="200" t="n">
        <f aca="false">'Original data'!J33</f>
        <v>0.7275945</v>
      </c>
      <c r="K15" s="200" t="n">
        <f aca="false">'Original data'!K33</f>
        <v>0.7253105</v>
      </c>
      <c r="L15" s="200" t="n">
        <f aca="false">'Original data'!L33</f>
        <v>0.7326053</v>
      </c>
      <c r="M15" s="200" t="n">
        <f aca="false">'Original data'!M33</f>
        <v>0.7293253</v>
      </c>
      <c r="N15" s="200" t="n">
        <f aca="false">'Original data'!N33</f>
        <v>0.7314376</v>
      </c>
      <c r="O15" s="200" t="n">
        <f aca="false">'Original data'!O33</f>
        <v>0.7355794</v>
      </c>
      <c r="P15" s="200" t="n">
        <f aca="false">'Original data'!P33</f>
        <v>0.7371335</v>
      </c>
      <c r="Q15" s="200" t="n">
        <f aca="false">'Original data'!Q33</f>
        <v>0.7313338</v>
      </c>
      <c r="R15" s="200" t="n">
        <f aca="false">'Original data'!R33</f>
        <v>0.7294513</v>
      </c>
      <c r="S15" s="200" t="n">
        <f aca="false">'Original data'!S33</f>
        <v>0.7456253</v>
      </c>
      <c r="T15" s="200" t="n">
        <f aca="false">'Original data'!T33</f>
        <v>0.7293211</v>
      </c>
      <c r="U15" s="200" t="n">
        <f aca="false">'Original data'!U33</f>
        <v>0.6482733</v>
      </c>
      <c r="V15" s="201" t="n">
        <f aca="false">'Original data'!V33</f>
        <v>0.7219228</v>
      </c>
      <c r="W15" s="153"/>
      <c r="X15" s="154" t="str">
        <f aca="false">'Original data'!X33</f>
        <v>b11</v>
      </c>
      <c r="Y15" s="200" t="n">
        <f aca="false">'Original data'!Y33</f>
        <v>0.5582809</v>
      </c>
      <c r="Z15" s="200" t="n">
        <f aca="false">'Original data'!Z33</f>
        <v>0.7247514</v>
      </c>
      <c r="AA15" s="200" t="n">
        <f aca="false">'Original data'!AA33</f>
        <v>0.7179436</v>
      </c>
      <c r="AB15" s="200" t="n">
        <f aca="false">'Original data'!AB33</f>
        <v>0.7157748</v>
      </c>
      <c r="AC15" s="200" t="n">
        <f aca="false">'Original data'!AC33</f>
        <v>0.7156066</v>
      </c>
      <c r="AD15" s="200" t="n">
        <f aca="false">'Original data'!AD33</f>
        <v>0.7245161</v>
      </c>
      <c r="AE15" s="200" t="n">
        <f aca="false">'Original data'!AE33</f>
        <v>0.7200107</v>
      </c>
      <c r="AF15" s="200" t="n">
        <f aca="false">'Original data'!AF33</f>
        <v>0.7188668</v>
      </c>
      <c r="AG15" s="200" t="n">
        <f aca="false">'Original data'!AG33</f>
        <v>0.7188559</v>
      </c>
      <c r="AH15" s="200" t="n">
        <f aca="false">'Original data'!AH33</f>
        <v>0.7186023</v>
      </c>
      <c r="AI15" s="200" t="n">
        <f aca="false">'Original data'!AI33</f>
        <v>0.7204606</v>
      </c>
      <c r="AJ15" s="200" t="n">
        <f aca="false">'Original data'!AJ33</f>
        <v>0.7183264</v>
      </c>
      <c r="AK15" s="200" t="n">
        <f aca="false">'Original data'!AK33</f>
        <v>0.7177104</v>
      </c>
      <c r="AL15" s="200" t="n">
        <f aca="false">'Original data'!AL33</f>
        <v>0.7271514</v>
      </c>
      <c r="AM15" s="200" t="n">
        <f aca="false">'Original data'!AM33</f>
        <v>0.7253199</v>
      </c>
      <c r="AN15" s="200" t="n">
        <f aca="false">'Original data'!AN33</f>
        <v>0.7252515</v>
      </c>
      <c r="AO15" s="200" t="n">
        <f aca="false">'Original data'!AO33</f>
        <v>0.7249044</v>
      </c>
      <c r="AP15" s="200" t="n">
        <f aca="false">'Original data'!AP33</f>
        <v>0.7277731</v>
      </c>
      <c r="AQ15" s="200" t="n">
        <f aca="false">'Original data'!AQ33</f>
        <v>0.7239269</v>
      </c>
      <c r="AR15" s="200" t="n">
        <f aca="false">'Original data'!AR33</f>
        <v>0.6636501</v>
      </c>
      <c r="AS15" s="201" t="n">
        <f aca="false">'Original data'!AS33</f>
        <v>0.7143435</v>
      </c>
    </row>
    <row r="16" customFormat="false" ht="12.75" hidden="false" customHeight="false" outlineLevel="0" collapsed="false">
      <c r="A16" s="146" t="s">
        <v>29</v>
      </c>
      <c r="B16" s="200" t="n">
        <f aca="false">'Original data'!B34*'Original data'!$U$3</f>
        <v>0.02322963</v>
      </c>
      <c r="C16" s="200" t="n">
        <f aca="false">'Original data'!C34*'Original data'!$U$3</f>
        <v>0.01066452</v>
      </c>
      <c r="D16" s="200" t="n">
        <f aca="false">'Original data'!D34*'Original data'!$U$3</f>
        <v>0.005511274</v>
      </c>
      <c r="E16" s="200" t="n">
        <f aca="false">'Original data'!E34*'Original data'!$U$3</f>
        <v>-0.003419446</v>
      </c>
      <c r="F16" s="200" t="n">
        <f aca="false">'Original data'!F34*'Original data'!$U$3</f>
        <v>0.004817418</v>
      </c>
      <c r="G16" s="200" t="n">
        <f aca="false">'Original data'!G34*'Original data'!$U$3</f>
        <v>-0.00388461</v>
      </c>
      <c r="H16" s="200" t="n">
        <f aca="false">'Original data'!H34*'Original data'!$U$3</f>
        <v>-0.003811849</v>
      </c>
      <c r="I16" s="200" t="n">
        <f aca="false">'Original data'!I34*'Original data'!$U$3</f>
        <v>0.001703001</v>
      </c>
      <c r="J16" s="200" t="n">
        <f aca="false">'Original data'!J34*'Original data'!$U$3</f>
        <v>0.005493334</v>
      </c>
      <c r="K16" s="200" t="n">
        <f aca="false">'Original data'!K34*'Original data'!$U$3</f>
        <v>-0.0007386063</v>
      </c>
      <c r="L16" s="200" t="n">
        <f aca="false">'Original data'!L34*'Original data'!$U$3</f>
        <v>-0.004565753</v>
      </c>
      <c r="M16" s="200" t="n">
        <f aca="false">'Original data'!M34*'Original data'!$U$3</f>
        <v>0.0004584698</v>
      </c>
      <c r="N16" s="200" t="n">
        <f aca="false">'Original data'!N34*'Original data'!$U$3</f>
        <v>0.001440154</v>
      </c>
      <c r="O16" s="200" t="n">
        <f aca="false">'Original data'!O34*'Original data'!$U$3</f>
        <v>-0.005708661</v>
      </c>
      <c r="P16" s="200" t="n">
        <f aca="false">'Original data'!P34*'Original data'!$U$3</f>
        <v>0.001282928</v>
      </c>
      <c r="Q16" s="200" t="n">
        <f aca="false">'Original data'!Q34*'Original data'!$U$3</f>
        <v>0.002030277</v>
      </c>
      <c r="R16" s="200" t="n">
        <f aca="false">'Original data'!R34*'Original data'!$U$3</f>
        <v>-0.003340478</v>
      </c>
      <c r="S16" s="200" t="n">
        <f aca="false">'Original data'!S34*'Original data'!$U$3</f>
        <v>0.003365053</v>
      </c>
      <c r="T16" s="200" t="n">
        <f aca="false">'Original data'!T34*'Original data'!$U$3</f>
        <v>-0.01014482</v>
      </c>
      <c r="U16" s="200" t="n">
        <f aca="false">'Original data'!U34*'Original data'!$U$3</f>
        <v>-0.01095139</v>
      </c>
      <c r="V16" s="201" t="n">
        <f aca="false">'Original data'!V34*'Original data'!$U$3</f>
        <v>0.0004238828</v>
      </c>
      <c r="W16" s="153"/>
      <c r="X16" s="154" t="str">
        <f aca="false">'Original data'!X34</f>
        <v>b12</v>
      </c>
      <c r="Y16" s="200" t="n">
        <f aca="false">'Original data'!Y34*'Original data'!$U$3</f>
        <v>0.006236257</v>
      </c>
      <c r="Z16" s="200" t="n">
        <f aca="false">'Original data'!Z34*'Original data'!$U$3</f>
        <v>0.01592095</v>
      </c>
      <c r="AA16" s="200" t="n">
        <f aca="false">'Original data'!AA34*'Original data'!$U$3</f>
        <v>-0.0003816639</v>
      </c>
      <c r="AB16" s="200" t="n">
        <f aca="false">'Original data'!AB34*'Original data'!$U$3</f>
        <v>-0.000559259</v>
      </c>
      <c r="AC16" s="200" t="n">
        <f aca="false">'Original data'!AC34*'Original data'!$U$3</f>
        <v>0.005213144</v>
      </c>
      <c r="AD16" s="200" t="n">
        <f aca="false">'Original data'!AD34*'Original data'!$U$3</f>
        <v>-0.001616215</v>
      </c>
      <c r="AE16" s="200" t="n">
        <f aca="false">'Original data'!AE34*'Original data'!$U$3</f>
        <v>0.001557575</v>
      </c>
      <c r="AF16" s="200" t="n">
        <f aca="false">'Original data'!AF34*'Original data'!$U$3</f>
        <v>0.003675393</v>
      </c>
      <c r="AG16" s="200" t="n">
        <f aca="false">'Original data'!AG34*'Original data'!$U$3</f>
        <v>0.005007484</v>
      </c>
      <c r="AH16" s="200" t="n">
        <f aca="false">'Original data'!AH34*'Original data'!$U$3</f>
        <v>0.0005552456</v>
      </c>
      <c r="AI16" s="200" t="n">
        <f aca="false">'Original data'!AI34*'Original data'!$U$3</f>
        <v>-0.00733929</v>
      </c>
      <c r="AJ16" s="200" t="n">
        <f aca="false">'Original data'!AJ34*'Original data'!$U$3</f>
        <v>-0.0003354012</v>
      </c>
      <c r="AK16" s="200" t="n">
        <f aca="false">'Original data'!AK34*'Original data'!$U$3</f>
        <v>0.001765826</v>
      </c>
      <c r="AL16" s="200" t="n">
        <f aca="false">'Original data'!AL34*'Original data'!$U$3</f>
        <v>-0.0002586512</v>
      </c>
      <c r="AM16" s="200" t="n">
        <f aca="false">'Original data'!AM34*'Original data'!$U$3</f>
        <v>-0.003697553</v>
      </c>
      <c r="AN16" s="200" t="n">
        <f aca="false">'Original data'!AN34*'Original data'!$U$3</f>
        <v>-0.004777095</v>
      </c>
      <c r="AO16" s="200" t="n">
        <f aca="false">'Original data'!AO34*'Original data'!$U$3</f>
        <v>-0.002387419</v>
      </c>
      <c r="AP16" s="200" t="n">
        <f aca="false">'Original data'!AP34*'Original data'!$U$3</f>
        <v>-0.005646285</v>
      </c>
      <c r="AQ16" s="200" t="n">
        <f aca="false">'Original data'!AQ34*'Original data'!$U$3</f>
        <v>-0.01131368</v>
      </c>
      <c r="AR16" s="200" t="n">
        <f aca="false">'Original data'!AR34*'Original data'!$U$3</f>
        <v>-0.01351553</v>
      </c>
      <c r="AS16" s="201" t="n">
        <f aca="false">'Original data'!AS34*'Original data'!$U$3</f>
        <v>-0.0005150553</v>
      </c>
    </row>
    <row r="17" customFormat="false" ht="12.75" hidden="false" customHeight="false" outlineLevel="0" collapsed="false">
      <c r="A17" s="146" t="s">
        <v>30</v>
      </c>
      <c r="B17" s="200" t="n">
        <f aca="false">'Original data'!B35</f>
        <v>0.09735419</v>
      </c>
      <c r="C17" s="200" t="n">
        <f aca="false">'Original data'!C35</f>
        <v>0.08007316</v>
      </c>
      <c r="D17" s="200" t="n">
        <f aca="false">'Original data'!D35</f>
        <v>0.08547003</v>
      </c>
      <c r="E17" s="200" t="n">
        <f aca="false">'Original data'!E35</f>
        <v>0.0833895</v>
      </c>
      <c r="F17" s="200" t="n">
        <f aca="false">'Original data'!F35</f>
        <v>0.08401387</v>
      </c>
      <c r="G17" s="200" t="n">
        <f aca="false">'Original data'!G35</f>
        <v>0.08548063</v>
      </c>
      <c r="H17" s="200" t="n">
        <f aca="false">'Original data'!H35</f>
        <v>0.08115334</v>
      </c>
      <c r="I17" s="200" t="n">
        <f aca="false">'Original data'!I35</f>
        <v>0.0832826</v>
      </c>
      <c r="J17" s="200" t="n">
        <f aca="false">'Original data'!J35</f>
        <v>0.08227759</v>
      </c>
      <c r="K17" s="200" t="n">
        <f aca="false">'Original data'!K35</f>
        <v>0.08579985</v>
      </c>
      <c r="L17" s="200" t="n">
        <f aca="false">'Original data'!L35</f>
        <v>0.08516217</v>
      </c>
      <c r="M17" s="200" t="n">
        <f aca="false">'Original data'!M35</f>
        <v>0.08510858</v>
      </c>
      <c r="N17" s="200" t="n">
        <f aca="false">'Original data'!N35</f>
        <v>0.0831929</v>
      </c>
      <c r="O17" s="200" t="n">
        <f aca="false">'Original data'!O35</f>
        <v>0.08663229</v>
      </c>
      <c r="P17" s="200" t="n">
        <f aca="false">'Original data'!P35</f>
        <v>0.0877893</v>
      </c>
      <c r="Q17" s="200" t="n">
        <f aca="false">'Original data'!Q35</f>
        <v>0.08534162</v>
      </c>
      <c r="R17" s="200" t="n">
        <f aca="false">'Original data'!R35</f>
        <v>0.08387884</v>
      </c>
      <c r="S17" s="200" t="n">
        <f aca="false">'Original data'!S35</f>
        <v>0.08634581</v>
      </c>
      <c r="T17" s="200" t="n">
        <f aca="false">'Original data'!T35</f>
        <v>0.08937637</v>
      </c>
      <c r="U17" s="200" t="n">
        <f aca="false">'Original data'!U35</f>
        <v>0.0641195</v>
      </c>
      <c r="V17" s="201" t="n">
        <f aca="false">'Original data'!V35</f>
        <v>0.08435687</v>
      </c>
      <c r="W17" s="153"/>
      <c r="X17" s="154" t="str">
        <f aca="false">'Original data'!X35</f>
        <v>b13</v>
      </c>
      <c r="Y17" s="200" t="n">
        <f aca="false">'Original data'!Y35</f>
        <v>0.09469642</v>
      </c>
      <c r="Z17" s="200" t="n">
        <f aca="false">'Original data'!Z35</f>
        <v>0.08391431</v>
      </c>
      <c r="AA17" s="200" t="n">
        <f aca="false">'Original data'!AA35</f>
        <v>0.07925005</v>
      </c>
      <c r="AB17" s="200" t="n">
        <f aca="false">'Original data'!AB35</f>
        <v>0.07832528</v>
      </c>
      <c r="AC17" s="200" t="n">
        <f aca="false">'Original data'!AC35</f>
        <v>0.08180609</v>
      </c>
      <c r="AD17" s="200" t="n">
        <f aca="false">'Original data'!AD35</f>
        <v>0.08027993</v>
      </c>
      <c r="AE17" s="200" t="n">
        <f aca="false">'Original data'!AE35</f>
        <v>0.08070107</v>
      </c>
      <c r="AF17" s="200" t="n">
        <f aca="false">'Original data'!AF35</f>
        <v>0.07854905</v>
      </c>
      <c r="AG17" s="200" t="n">
        <f aca="false">'Original data'!AG35</f>
        <v>0.07973721</v>
      </c>
      <c r="AH17" s="200" t="n">
        <f aca="false">'Original data'!AH35</f>
        <v>0.07921096</v>
      </c>
      <c r="AI17" s="200" t="n">
        <f aca="false">'Original data'!AI35</f>
        <v>0.07903988</v>
      </c>
      <c r="AJ17" s="200" t="n">
        <f aca="false">'Original data'!AJ35</f>
        <v>0.07978237</v>
      </c>
      <c r="AK17" s="200" t="n">
        <f aca="false">'Original data'!AK35</f>
        <v>0.08261266</v>
      </c>
      <c r="AL17" s="200" t="n">
        <f aca="false">'Original data'!AL35</f>
        <v>0.08299111</v>
      </c>
      <c r="AM17" s="200" t="n">
        <f aca="false">'Original data'!AM35</f>
        <v>0.08346421</v>
      </c>
      <c r="AN17" s="200" t="n">
        <f aca="false">'Original data'!AN35</f>
        <v>0.0810968</v>
      </c>
      <c r="AO17" s="200" t="n">
        <f aca="false">'Original data'!AO35</f>
        <v>0.07902728</v>
      </c>
      <c r="AP17" s="200" t="n">
        <f aca="false">'Original data'!AP35</f>
        <v>0.08266594</v>
      </c>
      <c r="AQ17" s="200" t="n">
        <f aca="false">'Original data'!AQ35</f>
        <v>0.08699272</v>
      </c>
      <c r="AR17" s="200" t="n">
        <f aca="false">'Original data'!AR35</f>
        <v>0.06456507</v>
      </c>
      <c r="AS17" s="201" t="n">
        <f aca="false">'Original data'!AS35</f>
        <v>0.08093056</v>
      </c>
    </row>
    <row r="18" customFormat="false" ht="12.75" hidden="false" customHeight="false" outlineLevel="0" collapsed="false">
      <c r="A18" s="146" t="s">
        <v>31</v>
      </c>
      <c r="B18" s="200" t="n">
        <f aca="false">'Original data'!B36*'Original data'!$U$3</f>
        <v>-0.003396573</v>
      </c>
      <c r="C18" s="200" t="n">
        <f aca="false">'Original data'!C36*'Original data'!$U$3</f>
        <v>0.01197817</v>
      </c>
      <c r="D18" s="200" t="n">
        <f aca="false">'Original data'!D36*'Original data'!$U$3</f>
        <v>0.009959432</v>
      </c>
      <c r="E18" s="200" t="n">
        <f aca="false">'Original data'!E36*'Original data'!$U$3</f>
        <v>0.006961659</v>
      </c>
      <c r="F18" s="200" t="n">
        <f aca="false">'Original data'!F36*'Original data'!$U$3</f>
        <v>0.009473483</v>
      </c>
      <c r="G18" s="200" t="n">
        <f aca="false">'Original data'!G36*'Original data'!$U$3</f>
        <v>0.005836141</v>
      </c>
      <c r="H18" s="200" t="n">
        <f aca="false">'Original data'!H36*'Original data'!$U$3</f>
        <v>0.005135149</v>
      </c>
      <c r="I18" s="200" t="n">
        <f aca="false">'Original data'!I36*'Original data'!$U$3</f>
        <v>0.005254267</v>
      </c>
      <c r="J18" s="200" t="n">
        <f aca="false">'Original data'!J36*'Original data'!$U$3</f>
        <v>0.008296061</v>
      </c>
      <c r="K18" s="200" t="n">
        <f aca="false">'Original data'!K36*'Original data'!$U$3</f>
        <v>0.007573255</v>
      </c>
      <c r="L18" s="200" t="n">
        <f aca="false">'Original data'!L36*'Original data'!$U$3</f>
        <v>0.006598486</v>
      </c>
      <c r="M18" s="200" t="n">
        <f aca="false">'Original data'!M36*'Original data'!$U$3</f>
        <v>0.00749314</v>
      </c>
      <c r="N18" s="200" t="n">
        <f aca="false">'Original data'!N36*'Original data'!$U$3</f>
        <v>0.008690039</v>
      </c>
      <c r="O18" s="200" t="n">
        <f aca="false">'Original data'!O36*'Original data'!$U$3</f>
        <v>0.004632215</v>
      </c>
      <c r="P18" s="200" t="n">
        <f aca="false">'Original data'!P36*'Original data'!$U$3</f>
        <v>0.007423784</v>
      </c>
      <c r="Q18" s="200" t="n">
        <f aca="false">'Original data'!Q36*'Original data'!$U$3</f>
        <v>0.009023079</v>
      </c>
      <c r="R18" s="200" t="n">
        <f aca="false">'Original data'!R36*'Original data'!$U$3</f>
        <v>0.006948432</v>
      </c>
      <c r="S18" s="200" t="n">
        <f aca="false">'Original data'!S36*'Original data'!$U$3</f>
        <v>0.008657213</v>
      </c>
      <c r="T18" s="200" t="n">
        <f aca="false">'Original data'!T36*'Original data'!$U$3</f>
        <v>0.004601853</v>
      </c>
      <c r="U18" s="200" t="n">
        <f aca="false">'Original data'!U36*'Original data'!$U$3</f>
        <v>0.0008201374</v>
      </c>
      <c r="V18" s="201" t="n">
        <f aca="false">'Original data'!V36*'Original data'!$U$3</f>
        <v>0.006902492</v>
      </c>
      <c r="W18" s="153"/>
      <c r="X18" s="154" t="str">
        <f aca="false">'Original data'!X36</f>
        <v>b14</v>
      </c>
      <c r="Y18" s="200" t="n">
        <f aca="false">'Original data'!Y36*'Original data'!$U$3</f>
        <v>0.002653478</v>
      </c>
      <c r="Z18" s="200" t="n">
        <f aca="false">'Original data'!Z36*'Original data'!$U$3</f>
        <v>0.0123614</v>
      </c>
      <c r="AA18" s="200" t="n">
        <f aca="false">'Original data'!AA36*'Original data'!$U$3</f>
        <v>0.005771499</v>
      </c>
      <c r="AB18" s="200" t="n">
        <f aca="false">'Original data'!AB36*'Original data'!$U$3</f>
        <v>0.00274228</v>
      </c>
      <c r="AC18" s="200" t="n">
        <f aca="false">'Original data'!AC36*'Original data'!$U$3</f>
        <v>0.009859284</v>
      </c>
      <c r="AD18" s="200" t="n">
        <f aca="false">'Original data'!AD36*'Original data'!$U$3</f>
        <v>0.004023964</v>
      </c>
      <c r="AE18" s="200" t="n">
        <f aca="false">'Original data'!AE36*'Original data'!$U$3</f>
        <v>0.005865051</v>
      </c>
      <c r="AF18" s="200" t="n">
        <f aca="false">'Original data'!AF36*'Original data'!$U$3</f>
        <v>0.006101846</v>
      </c>
      <c r="AG18" s="200" t="n">
        <f aca="false">'Original data'!AG36*'Original data'!$U$3</f>
        <v>0.006906938</v>
      </c>
      <c r="AH18" s="200" t="n">
        <f aca="false">'Original data'!AH36*'Original data'!$U$3</f>
        <v>0.006278893</v>
      </c>
      <c r="AI18" s="200" t="n">
        <f aca="false">'Original data'!AI36*'Original data'!$U$3</f>
        <v>0.001747084</v>
      </c>
      <c r="AJ18" s="200" t="n">
        <f aca="false">'Original data'!AJ36*'Original data'!$U$3</f>
        <v>0.005869331</v>
      </c>
      <c r="AK18" s="200" t="n">
        <f aca="false">'Original data'!AK36*'Original data'!$U$3</f>
        <v>0.005832666</v>
      </c>
      <c r="AL18" s="200" t="n">
        <f aca="false">'Original data'!AL36*'Original data'!$U$3</f>
        <v>0.005684951</v>
      </c>
      <c r="AM18" s="200" t="n">
        <f aca="false">'Original data'!AM36*'Original data'!$U$3</f>
        <v>0.003776257</v>
      </c>
      <c r="AN18" s="200" t="n">
        <f aca="false">'Original data'!AN36*'Original data'!$U$3</f>
        <v>0.003596462</v>
      </c>
      <c r="AO18" s="200" t="n">
        <f aca="false">'Original data'!AO36*'Original data'!$U$3</f>
        <v>0.004423564</v>
      </c>
      <c r="AP18" s="200" t="n">
        <f aca="false">'Original data'!AP36*'Original data'!$U$3</f>
        <v>0.002843864</v>
      </c>
      <c r="AQ18" s="200" t="n">
        <f aca="false">'Original data'!AQ36*'Original data'!$U$3</f>
        <v>0.0007573084</v>
      </c>
      <c r="AR18" s="200" t="n">
        <f aca="false">'Original data'!AR36*'Original data'!$U$3</f>
        <v>-0.003769851</v>
      </c>
      <c r="AS18" s="201" t="n">
        <f aca="false">'Original data'!AS36*'Original data'!$U$3</f>
        <v>0.004852846</v>
      </c>
    </row>
    <row r="19" customFormat="false" ht="12.75" hidden="false" customHeight="false" outlineLevel="0" collapsed="false">
      <c r="A19" s="146" t="s">
        <v>32</v>
      </c>
      <c r="B19" s="200" t="n">
        <f aca="false">'Original data'!B37</f>
        <v>-0.0145848</v>
      </c>
      <c r="C19" s="200" t="n">
        <f aca="false">'Original data'!C37</f>
        <v>0.02820329</v>
      </c>
      <c r="D19" s="200" t="n">
        <f aca="false">'Original data'!D37</f>
        <v>0.02732718</v>
      </c>
      <c r="E19" s="200" t="n">
        <f aca="false">'Original data'!E37</f>
        <v>0.02816137</v>
      </c>
      <c r="F19" s="200" t="n">
        <f aca="false">'Original data'!F37</f>
        <v>0.02418882</v>
      </c>
      <c r="G19" s="200" t="n">
        <f aca="false">'Original data'!G37</f>
        <v>0.02496252</v>
      </c>
      <c r="H19" s="200" t="n">
        <f aca="false">'Original data'!H37</f>
        <v>0.02737021</v>
      </c>
      <c r="I19" s="200" t="n">
        <f aca="false">'Original data'!I37</f>
        <v>0.0263839</v>
      </c>
      <c r="J19" s="200" t="n">
        <f aca="false">'Original data'!J37</f>
        <v>0.02525152</v>
      </c>
      <c r="K19" s="200" t="n">
        <f aca="false">'Original data'!K37</f>
        <v>0.02589761</v>
      </c>
      <c r="L19" s="200" t="n">
        <f aca="false">'Original data'!L37</f>
        <v>0.02681258</v>
      </c>
      <c r="M19" s="200" t="n">
        <f aca="false">'Original data'!M37</f>
        <v>0.02884459</v>
      </c>
      <c r="N19" s="200" t="n">
        <f aca="false">'Original data'!N37</f>
        <v>0.02625255</v>
      </c>
      <c r="O19" s="200" t="n">
        <f aca="false">'Original data'!O37</f>
        <v>0.02735788</v>
      </c>
      <c r="P19" s="200" t="n">
        <f aca="false">'Original data'!P37</f>
        <v>0.02682416</v>
      </c>
      <c r="Q19" s="200" t="n">
        <f aca="false">'Original data'!Q37</f>
        <v>0.02446496</v>
      </c>
      <c r="R19" s="200" t="n">
        <f aca="false">'Original data'!R37</f>
        <v>0.02917725</v>
      </c>
      <c r="S19" s="200" t="n">
        <f aca="false">'Original data'!S37</f>
        <v>0.02662368</v>
      </c>
      <c r="T19" s="200" t="n">
        <f aca="false">'Original data'!T37</f>
        <v>0.02918196</v>
      </c>
      <c r="U19" s="200" t="n">
        <f aca="false">'Original data'!U37</f>
        <v>0.01266036</v>
      </c>
      <c r="V19" s="201" t="n">
        <f aca="false">'Original data'!V37</f>
        <v>0.02505064</v>
      </c>
      <c r="W19" s="153"/>
      <c r="X19" s="154" t="str">
        <f aca="false">'Original data'!X37</f>
        <v>b15</v>
      </c>
      <c r="Y19" s="200" t="n">
        <f aca="false">'Original data'!Y37</f>
        <v>-0.01043536</v>
      </c>
      <c r="Z19" s="200" t="n">
        <f aca="false">'Original data'!Z37</f>
        <v>0.0256609</v>
      </c>
      <c r="AA19" s="200" t="n">
        <f aca="false">'Original data'!AA37</f>
        <v>0.03093705</v>
      </c>
      <c r="AB19" s="200" t="n">
        <f aca="false">'Original data'!AB37</f>
        <v>0.03231117</v>
      </c>
      <c r="AC19" s="200" t="n">
        <f aca="false">'Original data'!AC37</f>
        <v>0.02602991</v>
      </c>
      <c r="AD19" s="200" t="n">
        <f aca="false">'Original data'!AD37</f>
        <v>0.0289466</v>
      </c>
      <c r="AE19" s="200" t="n">
        <f aca="false">'Original data'!AE37</f>
        <v>0.02877617</v>
      </c>
      <c r="AF19" s="200" t="n">
        <f aca="false">'Original data'!AF37</f>
        <v>0.03035682</v>
      </c>
      <c r="AG19" s="200" t="n">
        <f aca="false">'Original data'!AG37</f>
        <v>0.03032304</v>
      </c>
      <c r="AH19" s="200" t="n">
        <f aca="false">'Original data'!AH37</f>
        <v>0.02998243</v>
      </c>
      <c r="AI19" s="200" t="n">
        <f aca="false">'Original data'!AI37</f>
        <v>0.03000945</v>
      </c>
      <c r="AJ19" s="200" t="n">
        <f aca="false">'Original data'!AJ37</f>
        <v>0.02815995</v>
      </c>
      <c r="AK19" s="200" t="n">
        <f aca="false">'Original data'!AK37</f>
        <v>0.02886334</v>
      </c>
      <c r="AL19" s="200" t="n">
        <f aca="false">'Original data'!AL37</f>
        <v>0.02923306</v>
      </c>
      <c r="AM19" s="200" t="n">
        <f aca="false">'Original data'!AM37</f>
        <v>0.02940565</v>
      </c>
      <c r="AN19" s="200" t="n">
        <f aca="false">'Original data'!AN37</f>
        <v>0.0298406</v>
      </c>
      <c r="AO19" s="200" t="n">
        <f aca="false">'Original data'!AO37</f>
        <v>0.03233209</v>
      </c>
      <c r="AP19" s="200" t="n">
        <f aca="false">'Original data'!AP37</f>
        <v>0.02947465</v>
      </c>
      <c r="AQ19" s="200" t="n">
        <f aca="false">'Original data'!AQ37</f>
        <v>0.02970424</v>
      </c>
      <c r="AR19" s="200" t="n">
        <f aca="false">'Original data'!AR37</f>
        <v>0.01831625</v>
      </c>
      <c r="AS19" s="201" t="n">
        <f aca="false">'Original data'!AS37</f>
        <v>0.02783402</v>
      </c>
    </row>
    <row r="20" customFormat="false" ht="12.75" hidden="false" customHeight="false" outlineLevel="0" collapsed="false">
      <c r="A20" s="146" t="s">
        <v>157</v>
      </c>
      <c r="B20" s="200" t="n">
        <f aca="false">'Original data'!B38*'Original data'!$U$3</f>
        <v>-0</v>
      </c>
      <c r="C20" s="200" t="n">
        <f aca="false">'Original data'!C38*'Original data'!$U$3</f>
        <v>-0</v>
      </c>
      <c r="D20" s="200" t="n">
        <f aca="false">'Original data'!D38*'Original data'!$U$3</f>
        <v>-0</v>
      </c>
      <c r="E20" s="200" t="n">
        <f aca="false">'Original data'!E38*'Original data'!$U$3</f>
        <v>-0</v>
      </c>
      <c r="F20" s="200" t="n">
        <f aca="false">'Original data'!F38*'Original data'!$U$3</f>
        <v>-0</v>
      </c>
      <c r="G20" s="200" t="n">
        <f aca="false">'Original data'!G38*'Original data'!$U$3</f>
        <v>-0</v>
      </c>
      <c r="H20" s="200" t="n">
        <f aca="false">'Original data'!H38*'Original data'!$U$3</f>
        <v>-0</v>
      </c>
      <c r="I20" s="200" t="n">
        <f aca="false">'Original data'!I38*'Original data'!$U$3</f>
        <v>-0</v>
      </c>
      <c r="J20" s="200" t="n">
        <f aca="false">'Original data'!J38*'Original data'!$U$3</f>
        <v>-0</v>
      </c>
      <c r="K20" s="200" t="n">
        <f aca="false">'Original data'!K38*'Original data'!$U$3</f>
        <v>-0</v>
      </c>
      <c r="L20" s="200" t="n">
        <f aca="false">'Original data'!L38*'Original data'!$U$3</f>
        <v>-0</v>
      </c>
      <c r="M20" s="200" t="n">
        <f aca="false">'Original data'!M38*'Original data'!$U$3</f>
        <v>-0</v>
      </c>
      <c r="N20" s="200" t="n">
        <f aca="false">'Original data'!N38*'Original data'!$U$3</f>
        <v>-0</v>
      </c>
      <c r="O20" s="200" t="n">
        <f aca="false">'Original data'!O38*'Original data'!$U$3</f>
        <v>-0</v>
      </c>
      <c r="P20" s="200" t="n">
        <f aca="false">'Original data'!P38*'Original data'!$U$3</f>
        <v>-0</v>
      </c>
      <c r="Q20" s="200" t="n">
        <f aca="false">'Original data'!Q38*'Original data'!$U$3</f>
        <v>-0</v>
      </c>
      <c r="R20" s="200" t="n">
        <f aca="false">'Original data'!R38*'Original data'!$U$3</f>
        <v>-0</v>
      </c>
      <c r="S20" s="200" t="n">
        <f aca="false">'Original data'!S38*'Original data'!$U$3</f>
        <v>-0</v>
      </c>
      <c r="T20" s="200" t="n">
        <f aca="false">'Original data'!T38*'Original data'!$U$3</f>
        <v>-0</v>
      </c>
      <c r="U20" s="200" t="n">
        <f aca="false">'Original data'!U38*'Original data'!$U$3</f>
        <v>-0</v>
      </c>
      <c r="V20" s="201" t="n">
        <f aca="false">'Original data'!V38*'Original data'!$U$3</f>
        <v>-0</v>
      </c>
      <c r="W20" s="153"/>
      <c r="X20" s="154" t="str">
        <f aca="false">'Original data'!X38</f>
        <v>b16</v>
      </c>
      <c r="Y20" s="200" t="n">
        <f aca="false">'Original data'!Y38*'Original data'!$U$3</f>
        <v>-0</v>
      </c>
      <c r="Z20" s="200" t="n">
        <f aca="false">'Original data'!Z38*'Original data'!$U$3</f>
        <v>-0</v>
      </c>
      <c r="AA20" s="200" t="n">
        <f aca="false">'Original data'!AA38*'Original data'!$U$3</f>
        <v>-0</v>
      </c>
      <c r="AB20" s="200" t="n">
        <f aca="false">'Original data'!AB38*'Original data'!$U$3</f>
        <v>-0</v>
      </c>
      <c r="AC20" s="200" t="n">
        <f aca="false">'Original data'!AC38*'Original data'!$U$3</f>
        <v>-0</v>
      </c>
      <c r="AD20" s="200" t="n">
        <f aca="false">'Original data'!AD38*'Original data'!$U$3</f>
        <v>-0</v>
      </c>
      <c r="AE20" s="200" t="n">
        <f aca="false">'Original data'!AE38*'Original data'!$U$3</f>
        <v>-0</v>
      </c>
      <c r="AF20" s="200" t="n">
        <f aca="false">'Original data'!AF38*'Original data'!$U$3</f>
        <v>-0</v>
      </c>
      <c r="AG20" s="200" t="n">
        <f aca="false">'Original data'!AG38*'Original data'!$U$3</f>
        <v>-0</v>
      </c>
      <c r="AH20" s="200" t="n">
        <f aca="false">'Original data'!AH38*'Original data'!$U$3</f>
        <v>-0</v>
      </c>
      <c r="AI20" s="200" t="n">
        <f aca="false">'Original data'!AI38*'Original data'!$U$3</f>
        <v>-0</v>
      </c>
      <c r="AJ20" s="200" t="n">
        <f aca="false">'Original data'!AJ38*'Original data'!$U$3</f>
        <v>-0</v>
      </c>
      <c r="AK20" s="200" t="n">
        <f aca="false">'Original data'!AK38*'Original data'!$U$3</f>
        <v>-0</v>
      </c>
      <c r="AL20" s="200" t="n">
        <f aca="false">'Original data'!AL38*'Original data'!$U$3</f>
        <v>-0</v>
      </c>
      <c r="AM20" s="200" t="n">
        <f aca="false">'Original data'!AM38*'Original data'!$U$3</f>
        <v>-0</v>
      </c>
      <c r="AN20" s="200" t="n">
        <f aca="false">'Original data'!AN38*'Original data'!$U$3</f>
        <v>-0</v>
      </c>
      <c r="AO20" s="200" t="n">
        <f aca="false">'Original data'!AO38*'Original data'!$U$3</f>
        <v>-0</v>
      </c>
      <c r="AP20" s="200" t="n">
        <f aca="false">'Original data'!AP38*'Original data'!$U$3</f>
        <v>-0</v>
      </c>
      <c r="AQ20" s="200" t="n">
        <f aca="false">'Original data'!AQ38*'Original data'!$U$3</f>
        <v>-0</v>
      </c>
      <c r="AR20" s="200" t="n">
        <f aca="false">'Original data'!AR38*'Original data'!$U$3</f>
        <v>-0</v>
      </c>
      <c r="AS20" s="201" t="n">
        <f aca="false">'Original data'!AS38*'Original data'!$U$3</f>
        <v>-0</v>
      </c>
    </row>
    <row r="21" customFormat="false" ht="13.5" hidden="false" customHeight="false" outlineLevel="0" collapsed="false">
      <c r="A21" s="156" t="s">
        <v>158</v>
      </c>
      <c r="B21" s="200" t="n">
        <f aca="false">'Original data'!B39</f>
        <v>0</v>
      </c>
      <c r="C21" s="200" t="n">
        <f aca="false">'Original data'!C39</f>
        <v>0</v>
      </c>
      <c r="D21" s="200" t="n">
        <f aca="false">'Original data'!D39</f>
        <v>0</v>
      </c>
      <c r="E21" s="200" t="n">
        <f aca="false">'Original data'!E39</f>
        <v>0</v>
      </c>
      <c r="F21" s="200" t="n">
        <f aca="false">'Original data'!F39</f>
        <v>0</v>
      </c>
      <c r="G21" s="200" t="n">
        <f aca="false">'Original data'!G39</f>
        <v>0</v>
      </c>
      <c r="H21" s="200" t="n">
        <f aca="false">'Original data'!H39</f>
        <v>0</v>
      </c>
      <c r="I21" s="200" t="n">
        <f aca="false">'Original data'!I39</f>
        <v>0</v>
      </c>
      <c r="J21" s="200" t="n">
        <f aca="false">'Original data'!J39</f>
        <v>0</v>
      </c>
      <c r="K21" s="200" t="n">
        <f aca="false">'Original data'!K39</f>
        <v>0</v>
      </c>
      <c r="L21" s="200" t="n">
        <f aca="false">'Original data'!L39</f>
        <v>0</v>
      </c>
      <c r="M21" s="200" t="n">
        <f aca="false">'Original data'!M39</f>
        <v>0</v>
      </c>
      <c r="N21" s="200" t="n">
        <f aca="false">'Original data'!N39</f>
        <v>0</v>
      </c>
      <c r="O21" s="200" t="n">
        <f aca="false">'Original data'!O39</f>
        <v>0</v>
      </c>
      <c r="P21" s="200" t="n">
        <f aca="false">'Original data'!P39</f>
        <v>0</v>
      </c>
      <c r="Q21" s="200" t="n">
        <f aca="false">'Original data'!Q39</f>
        <v>0</v>
      </c>
      <c r="R21" s="200" t="n">
        <f aca="false">'Original data'!R39</f>
        <v>0</v>
      </c>
      <c r="S21" s="200" t="n">
        <f aca="false">'Original data'!S39</f>
        <v>0</v>
      </c>
      <c r="T21" s="200" t="n">
        <f aca="false">'Original data'!T39</f>
        <v>0</v>
      </c>
      <c r="U21" s="200" t="n">
        <f aca="false">'Original data'!U39</f>
        <v>0</v>
      </c>
      <c r="V21" s="203" t="n">
        <f aca="false">'Original data'!V39</f>
        <v>0</v>
      </c>
      <c r="W21" s="153"/>
      <c r="X21" s="158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03" t="n">
        <f aca="false">'Original data'!AS39</f>
        <v>0</v>
      </c>
    </row>
    <row r="22" customFormat="false" ht="12.75" hidden="false" customHeight="false" outlineLevel="0" collapsed="false">
      <c r="A22" s="159" t="s">
        <v>159</v>
      </c>
      <c r="B22" s="186" t="n">
        <f aca="false">'Original data'!B40*'Original data'!$U$4</f>
        <v>58.07461</v>
      </c>
      <c r="C22" s="186" t="n">
        <f aca="false">'Original data'!C40*'Original data'!$U$4</f>
        <v>-8.002663</v>
      </c>
      <c r="D22" s="186" t="n">
        <f aca="false">'Original data'!D40*'Original data'!$U$4</f>
        <v>-8.378354</v>
      </c>
      <c r="E22" s="186" t="n">
        <f aca="false">'Original data'!E40*'Original data'!$U$4</f>
        <v>-5.108295</v>
      </c>
      <c r="F22" s="186" t="n">
        <f aca="false">'Original data'!F40*'Original data'!$U$4</f>
        <v>-1.542168</v>
      </c>
      <c r="G22" s="186" t="n">
        <f aca="false">'Original data'!G40*'Original data'!$U$4</f>
        <v>-5.179999</v>
      </c>
      <c r="H22" s="186" t="n">
        <f aca="false">'Original data'!H40*'Original data'!$U$4</f>
        <v>-4.237081</v>
      </c>
      <c r="I22" s="186" t="n">
        <f aca="false">'Original data'!I40*'Original data'!$U$4</f>
        <v>-2.102369</v>
      </c>
      <c r="J22" s="186" t="n">
        <f aca="false">'Original data'!J40*'Original data'!$U$4</f>
        <v>0.05034268</v>
      </c>
      <c r="K22" s="186" t="n">
        <f aca="false">'Original data'!K40*'Original data'!$U$4</f>
        <v>-8.565431</v>
      </c>
      <c r="L22" s="186" t="n">
        <f aca="false">'Original data'!L40*'Original data'!$U$4</f>
        <v>-8.495164</v>
      </c>
      <c r="M22" s="186" t="n">
        <f aca="false">'Original data'!M40*'Original data'!$U$4</f>
        <v>-2.259013</v>
      </c>
      <c r="N22" s="186" t="n">
        <f aca="false">'Original data'!N40*'Original data'!$U$4</f>
        <v>-2.368837</v>
      </c>
      <c r="O22" s="186" t="n">
        <f aca="false">'Original data'!O40*'Original data'!$U$4</f>
        <v>0.9811563</v>
      </c>
      <c r="P22" s="186" t="n">
        <f aca="false">'Original data'!P40*'Original data'!$U$4</f>
        <v>-1.938301</v>
      </c>
      <c r="Q22" s="186" t="n">
        <f aca="false">'Original data'!Q40*'Original data'!$U$4</f>
        <v>1.826682</v>
      </c>
      <c r="R22" s="186" t="n">
        <f aca="false">'Original data'!R40*'Original data'!$U$4</f>
        <v>8.409734</v>
      </c>
      <c r="S22" s="186" t="n">
        <f aca="false">'Original data'!S40*'Original data'!$U$4</f>
        <v>13.28213</v>
      </c>
      <c r="T22" s="186" t="n">
        <f aca="false">'Original data'!T40*'Original data'!$U$4</f>
        <v>0.2660313</v>
      </c>
      <c r="U22" s="186" t="n">
        <f aca="false">'Original data'!U40*'Original data'!$U$4</f>
        <v>-3.221306</v>
      </c>
      <c r="V22" s="204" t="n">
        <f aca="false">'Original data'!V40*'Original data'!$U$4</f>
        <v>2.961642E-014</v>
      </c>
      <c r="W22" s="153"/>
      <c r="X22" s="154" t="str">
        <f aca="false">'Original data'!X40</f>
        <v>a1</v>
      </c>
      <c r="Y22" s="200" t="n">
        <f aca="false">'Original data'!Y40*'Original data'!$U$4</f>
        <v>55.77245</v>
      </c>
      <c r="Z22" s="200" t="n">
        <f aca="false">'Original data'!Z40*'Original data'!$U$4</f>
        <v>-7.022007</v>
      </c>
      <c r="AA22" s="200" t="n">
        <f aca="false">'Original data'!AA40*'Original data'!$U$4</f>
        <v>-0.4312595</v>
      </c>
      <c r="AB22" s="200" t="n">
        <f aca="false">'Original data'!AB40*'Original data'!$U$4</f>
        <v>-6.402992</v>
      </c>
      <c r="AC22" s="200" t="n">
        <f aca="false">'Original data'!AC40*'Original data'!$U$4</f>
        <v>-3.065762</v>
      </c>
      <c r="AD22" s="200" t="n">
        <f aca="false">'Original data'!AD40*'Original data'!$U$4</f>
        <v>-6.010688</v>
      </c>
      <c r="AE22" s="200" t="n">
        <f aca="false">'Original data'!AE40*'Original data'!$U$4</f>
        <v>-2.238079</v>
      </c>
      <c r="AF22" s="200" t="n">
        <f aca="false">'Original data'!AF40*'Original data'!$U$4</f>
        <v>-2.73031</v>
      </c>
      <c r="AG22" s="200" t="n">
        <f aca="false">'Original data'!AG40*'Original data'!$U$4</f>
        <v>-2.038584</v>
      </c>
      <c r="AH22" s="200" t="n">
        <f aca="false">'Original data'!AH40*'Original data'!$U$4</f>
        <v>-8.121503</v>
      </c>
      <c r="AI22" s="200" t="n">
        <f aca="false">'Original data'!AI40*'Original data'!$U$4</f>
        <v>-6.154973</v>
      </c>
      <c r="AJ22" s="200" t="n">
        <f aca="false">'Original data'!AJ40*'Original data'!$U$4</f>
        <v>-3.966193</v>
      </c>
      <c r="AK22" s="200" t="n">
        <f aca="false">'Original data'!AK40*'Original data'!$U$4</f>
        <v>-1.968328</v>
      </c>
      <c r="AL22" s="200" t="n">
        <f aca="false">'Original data'!AL40*'Original data'!$U$4</f>
        <v>-0.3620291</v>
      </c>
      <c r="AM22" s="200" t="n">
        <f aca="false">'Original data'!AM40*'Original data'!$U$4</f>
        <v>-0.9614325</v>
      </c>
      <c r="AN22" s="200" t="n">
        <f aca="false">'Original data'!AN40*'Original data'!$U$4</f>
        <v>4.490277</v>
      </c>
      <c r="AO22" s="200" t="n">
        <f aca="false">'Original data'!AO40*'Original data'!$U$4</f>
        <v>11.23636</v>
      </c>
      <c r="AP22" s="200" t="n">
        <f aca="false">'Original data'!AP40*'Original data'!$U$4</f>
        <v>7.775366</v>
      </c>
      <c r="AQ22" s="200" t="n">
        <f aca="false">'Original data'!AQ40*'Original data'!$U$4</f>
        <v>-1.197652</v>
      </c>
      <c r="AR22" s="200" t="n">
        <f aca="false">'Original data'!AR40*'Original data'!$U$4</f>
        <v>-6.639162</v>
      </c>
      <c r="AS22" s="204" t="n">
        <f aca="false">'Original data'!AS40*'Original data'!$U$4</f>
        <v>2.517196E-012</v>
      </c>
    </row>
    <row r="23" customFormat="false" ht="12.75" hidden="false" customHeight="false" outlineLevel="0" collapsed="false">
      <c r="A23" s="146" t="s">
        <v>33</v>
      </c>
      <c r="B23" s="200" t="n">
        <f aca="false">'Original data'!B41*'Original data'!$U$5</f>
        <v>-0.7792951</v>
      </c>
      <c r="C23" s="200" t="n">
        <f aca="false">'Original data'!C41*'Original data'!$U$5</f>
        <v>-0.1070261</v>
      </c>
      <c r="D23" s="200" t="n">
        <f aca="false">'Original data'!D41*'Original data'!$U$5</f>
        <v>-0.2575048</v>
      </c>
      <c r="E23" s="200" t="n">
        <f aca="false">'Original data'!E41*'Original data'!$U$5</f>
        <v>-0.4518046</v>
      </c>
      <c r="F23" s="200" t="n">
        <f aca="false">'Original data'!F41*'Original data'!$U$5</f>
        <v>0.9478676</v>
      </c>
      <c r="G23" s="200" t="n">
        <f aca="false">'Original data'!G41*'Original data'!$U$5</f>
        <v>0.822122</v>
      </c>
      <c r="H23" s="200" t="n">
        <f aca="false">'Original data'!H41*'Original data'!$U$5</f>
        <v>-0.1602235</v>
      </c>
      <c r="I23" s="200" t="n">
        <f aca="false">'Original data'!I41*'Original data'!$U$5</f>
        <v>-0.06679888</v>
      </c>
      <c r="J23" s="200" t="n">
        <f aca="false">'Original data'!J41*'Original data'!$U$5</f>
        <v>0.19367</v>
      </c>
      <c r="K23" s="200" t="n">
        <f aca="false">'Original data'!K41*'Original data'!$U$5</f>
        <v>0.1461651</v>
      </c>
      <c r="L23" s="200" t="n">
        <f aca="false">'Original data'!L41*'Original data'!$U$5</f>
        <v>-0.481911</v>
      </c>
      <c r="M23" s="200" t="n">
        <f aca="false">'Original data'!M41*'Original data'!$U$5</f>
        <v>-0.2425547</v>
      </c>
      <c r="N23" s="200" t="n">
        <f aca="false">'Original data'!N41*'Original data'!$U$5</f>
        <v>0.368947</v>
      </c>
      <c r="O23" s="200" t="n">
        <f aca="false">'Original data'!O41*'Original data'!$U$5</f>
        <v>0.5547485</v>
      </c>
      <c r="P23" s="200" t="n">
        <f aca="false">'Original data'!P41*'Original data'!$U$5</f>
        <v>0.4391102</v>
      </c>
      <c r="Q23" s="200" t="n">
        <f aca="false">'Original data'!Q41*'Original data'!$U$5</f>
        <v>0.08084188</v>
      </c>
      <c r="R23" s="200" t="n">
        <f aca="false">'Original data'!R41*'Original data'!$U$5</f>
        <v>-0.5737627</v>
      </c>
      <c r="S23" s="200" t="n">
        <f aca="false">'Original data'!S41*'Original data'!$U$5</f>
        <v>-0.09011499</v>
      </c>
      <c r="T23" s="200" t="n">
        <f aca="false">'Original data'!T41*'Original data'!$U$5</f>
        <v>-0.5728993</v>
      </c>
      <c r="U23" s="200" t="n">
        <f aca="false">'Original data'!U41*'Original data'!$U$5</f>
        <v>-0.4549417</v>
      </c>
      <c r="V23" s="201" t="n">
        <f aca="false">'Original data'!V41*'Original data'!$U$5</f>
        <v>-0.01180216</v>
      </c>
      <c r="W23" s="153"/>
      <c r="X23" s="154" t="str">
        <f aca="false">'Original data'!X41</f>
        <v>a2</v>
      </c>
      <c r="Y23" s="200" t="n">
        <f aca="false">'Original data'!Y41*'Original data'!$U$5</f>
        <v>3.394537</v>
      </c>
      <c r="Z23" s="200" t="n">
        <f aca="false">'Original data'!Z41*'Original data'!$U$5</f>
        <v>0.7794361</v>
      </c>
      <c r="AA23" s="200" t="n">
        <f aca="false">'Original data'!AA41*'Original data'!$U$5</f>
        <v>1.418301</v>
      </c>
      <c r="AB23" s="200" t="n">
        <f aca="false">'Original data'!AB41*'Original data'!$U$5</f>
        <v>0.1086955</v>
      </c>
      <c r="AC23" s="200" t="n">
        <f aca="false">'Original data'!AC41*'Original data'!$U$5</f>
        <v>0.7737939</v>
      </c>
      <c r="AD23" s="200" t="n">
        <f aca="false">'Original data'!AD41*'Original data'!$U$5</f>
        <v>-0.2320293</v>
      </c>
      <c r="AE23" s="200" t="n">
        <f aca="false">'Original data'!AE41*'Original data'!$U$5</f>
        <v>0.357124</v>
      </c>
      <c r="AF23" s="200" t="n">
        <f aca="false">'Original data'!AF41*'Original data'!$U$5</f>
        <v>1.198227</v>
      </c>
      <c r="AG23" s="200" t="n">
        <f aca="false">'Original data'!AG41*'Original data'!$U$5</f>
        <v>2.692519</v>
      </c>
      <c r="AH23" s="200" t="n">
        <f aca="false">'Original data'!AH41*'Original data'!$U$5</f>
        <v>0.6062522</v>
      </c>
      <c r="AI23" s="200" t="n">
        <f aca="false">'Original data'!AI41*'Original data'!$U$5</f>
        <v>0.7109179</v>
      </c>
      <c r="AJ23" s="200" t="n">
        <f aca="false">'Original data'!AJ41*'Original data'!$U$5</f>
        <v>1.389143</v>
      </c>
      <c r="AK23" s="200" t="n">
        <f aca="false">'Original data'!AK41*'Original data'!$U$5</f>
        <v>0.5782669</v>
      </c>
      <c r="AL23" s="200" t="n">
        <f aca="false">'Original data'!AL41*'Original data'!$U$5</f>
        <v>0.4017756</v>
      </c>
      <c r="AM23" s="200" t="n">
        <f aca="false">'Original data'!AM41*'Original data'!$U$5</f>
        <v>0.03188473</v>
      </c>
      <c r="AN23" s="200" t="n">
        <f aca="false">'Original data'!AN41*'Original data'!$U$5</f>
        <v>0.3499743</v>
      </c>
      <c r="AO23" s="200" t="n">
        <f aca="false">'Original data'!AO41*'Original data'!$U$5</f>
        <v>0.2474544</v>
      </c>
      <c r="AP23" s="200" t="n">
        <f aca="false">'Original data'!AP41*'Original data'!$U$5</f>
        <v>0.1767121</v>
      </c>
      <c r="AQ23" s="200" t="n">
        <f aca="false">'Original data'!AQ41*'Original data'!$U$5</f>
        <v>1.575118</v>
      </c>
      <c r="AR23" s="200" t="n">
        <f aca="false">'Original data'!AR41*'Original data'!$U$5</f>
        <v>-0.9192621</v>
      </c>
      <c r="AS23" s="201" t="n">
        <f aca="false">'Original data'!AS41*'Original data'!$U$5</f>
        <v>0.7568748</v>
      </c>
    </row>
    <row r="24" customFormat="false" ht="12.75" hidden="false" customHeight="false" outlineLevel="0" collapsed="false">
      <c r="A24" s="146" t="s">
        <v>34</v>
      </c>
      <c r="B24" s="200" t="n">
        <f aca="false">'Original data'!B42*'Original data'!$U$4</f>
        <v>-0.5149004</v>
      </c>
      <c r="C24" s="200" t="n">
        <f aca="false">'Original data'!C42*'Original data'!$U$4</f>
        <v>0.7218906</v>
      </c>
      <c r="D24" s="200" t="n">
        <f aca="false">'Original data'!D42*'Original data'!$U$4</f>
        <v>0.5683459</v>
      </c>
      <c r="E24" s="200" t="n">
        <f aca="false">'Original data'!E42*'Original data'!$U$4</f>
        <v>0.1323027</v>
      </c>
      <c r="F24" s="200" t="n">
        <f aca="false">'Original data'!F42*'Original data'!$U$4</f>
        <v>0.2530185</v>
      </c>
      <c r="G24" s="200" t="n">
        <f aca="false">'Original data'!G42*'Original data'!$U$4</f>
        <v>-0.5487144</v>
      </c>
      <c r="H24" s="200" t="n">
        <f aca="false">'Original data'!H42*'Original data'!$U$4</f>
        <v>-0.05239523</v>
      </c>
      <c r="I24" s="200" t="n">
        <f aca="false">'Original data'!I42*'Original data'!$U$4</f>
        <v>-0.1889279</v>
      </c>
      <c r="J24" s="200" t="n">
        <f aca="false">'Original data'!J42*'Original data'!$U$4</f>
        <v>-0.06135613</v>
      </c>
      <c r="K24" s="200" t="n">
        <f aca="false">'Original data'!K42*'Original data'!$U$4</f>
        <v>0.4764972</v>
      </c>
      <c r="L24" s="200" t="n">
        <f aca="false">'Original data'!L42*'Original data'!$U$4</f>
        <v>0.6072872</v>
      </c>
      <c r="M24" s="200" t="n">
        <f aca="false">'Original data'!M42*'Original data'!$U$4</f>
        <v>0.2336931</v>
      </c>
      <c r="N24" s="200" t="n">
        <f aca="false">'Original data'!N42*'Original data'!$U$4</f>
        <v>-0.2384651</v>
      </c>
      <c r="O24" s="200" t="n">
        <f aca="false">'Original data'!O42*'Original data'!$U$4</f>
        <v>-0.03622808</v>
      </c>
      <c r="P24" s="200" t="n">
        <f aca="false">'Original data'!P42*'Original data'!$U$4</f>
        <v>0.2049101</v>
      </c>
      <c r="Q24" s="200" t="n">
        <f aca="false">'Original data'!Q42*'Original data'!$U$4</f>
        <v>0.1441255</v>
      </c>
      <c r="R24" s="200" t="n">
        <f aca="false">'Original data'!R42*'Original data'!$U$4</f>
        <v>0.433461</v>
      </c>
      <c r="S24" s="200" t="n">
        <f aca="false">'Original data'!S42*'Original data'!$U$4</f>
        <v>0.4580242</v>
      </c>
      <c r="T24" s="200" t="n">
        <f aca="false">'Original data'!T42*'Original data'!$U$4</f>
        <v>0.04257917</v>
      </c>
      <c r="U24" s="200" t="n">
        <f aca="false">'Original data'!U42*'Original data'!$U$4</f>
        <v>0.4711641</v>
      </c>
      <c r="V24" s="201" t="n">
        <f aca="false">'Original data'!V42*'Original data'!$U$4</f>
        <v>0.1632378</v>
      </c>
      <c r="W24" s="153"/>
      <c r="X24" s="154" t="str">
        <f aca="false">'Original data'!X42</f>
        <v>a3</v>
      </c>
      <c r="Y24" s="200" t="n">
        <f aca="false">'Original data'!Y42*'Original data'!$U$4</f>
        <v>-0.9935078</v>
      </c>
      <c r="Z24" s="200" t="n">
        <f aca="false">'Original data'!Z42*'Original data'!$U$4</f>
        <v>-0.009365268</v>
      </c>
      <c r="AA24" s="200" t="n">
        <f aca="false">'Original data'!AA42*'Original data'!$U$4</f>
        <v>0.2043168</v>
      </c>
      <c r="AB24" s="200" t="n">
        <f aca="false">'Original data'!AB42*'Original data'!$U$4</f>
        <v>0.1076364</v>
      </c>
      <c r="AC24" s="200" t="n">
        <f aca="false">'Original data'!AC42*'Original data'!$U$4</f>
        <v>0.3376503</v>
      </c>
      <c r="AD24" s="200" t="n">
        <f aca="false">'Original data'!AD42*'Original data'!$U$4</f>
        <v>-0.4874448</v>
      </c>
      <c r="AE24" s="200" t="n">
        <f aca="false">'Original data'!AE42*'Original data'!$U$4</f>
        <v>0.1272934</v>
      </c>
      <c r="AF24" s="200" t="n">
        <f aca="false">'Original data'!AF42*'Original data'!$U$4</f>
        <v>-0.2036555</v>
      </c>
      <c r="AG24" s="200" t="n">
        <f aca="false">'Original data'!AG42*'Original data'!$U$4</f>
        <v>0.3713438</v>
      </c>
      <c r="AH24" s="200" t="n">
        <f aca="false">'Original data'!AH42*'Original data'!$U$4</f>
        <v>0.1776269</v>
      </c>
      <c r="AI24" s="200" t="n">
        <f aca="false">'Original data'!AI42*'Original data'!$U$4</f>
        <v>-0.4306029</v>
      </c>
      <c r="AJ24" s="200" t="n">
        <f aca="false">'Original data'!AJ42*'Original data'!$U$4</f>
        <v>-0.01658796</v>
      </c>
      <c r="AK24" s="200" t="n">
        <f aca="false">'Original data'!AK42*'Original data'!$U$4</f>
        <v>-0.1007574</v>
      </c>
      <c r="AL24" s="200" t="n">
        <f aca="false">'Original data'!AL42*'Original data'!$U$4</f>
        <v>0.03963143</v>
      </c>
      <c r="AM24" s="200" t="n">
        <f aca="false">'Original data'!AM42*'Original data'!$U$4</f>
        <v>0.1537803</v>
      </c>
      <c r="AN24" s="200" t="n">
        <f aca="false">'Original data'!AN42*'Original data'!$U$4</f>
        <v>-0.1517696</v>
      </c>
      <c r="AO24" s="200" t="n">
        <f aca="false">'Original data'!AO42*'Original data'!$U$4</f>
        <v>-0.1397463</v>
      </c>
      <c r="AP24" s="200" t="n">
        <f aca="false">'Original data'!AP42*'Original data'!$U$4</f>
        <v>0.1371889</v>
      </c>
      <c r="AQ24" s="200" t="n">
        <f aca="false">'Original data'!AQ42*'Original data'!$U$4</f>
        <v>0.07651724</v>
      </c>
      <c r="AR24" s="200" t="n">
        <f aca="false">'Original data'!AR42*'Original data'!$U$4</f>
        <v>0.8155872</v>
      </c>
      <c r="AS24" s="201" t="n">
        <f aca="false">'Original data'!AS42*'Original data'!$U$4</f>
        <v>0.007444923</v>
      </c>
    </row>
    <row r="25" customFormat="false" ht="12.75" hidden="false" customHeight="false" outlineLevel="0" collapsed="false">
      <c r="A25" s="146" t="s">
        <v>35</v>
      </c>
      <c r="B25" s="200" t="n">
        <f aca="false">'Original data'!B43*'Original data'!$U$5</f>
        <v>0.241286</v>
      </c>
      <c r="C25" s="200" t="n">
        <f aca="false">'Original data'!C43*'Original data'!$U$5</f>
        <v>-0.5202101</v>
      </c>
      <c r="D25" s="200" t="n">
        <f aca="false">'Original data'!D43*'Original data'!$U$5</f>
        <v>-0.1736244</v>
      </c>
      <c r="E25" s="200" t="n">
        <f aca="false">'Original data'!E43*'Original data'!$U$5</f>
        <v>-0.04236693</v>
      </c>
      <c r="F25" s="200" t="n">
        <f aca="false">'Original data'!F43*'Original data'!$U$5</f>
        <v>0.01995005</v>
      </c>
      <c r="G25" s="200" t="n">
        <f aca="false">'Original data'!G43*'Original data'!$U$5</f>
        <v>0.008375467</v>
      </c>
      <c r="H25" s="200" t="n">
        <f aca="false">'Original data'!H43*'Original data'!$U$5</f>
        <v>-0.2367421</v>
      </c>
      <c r="I25" s="200" t="n">
        <f aca="false">'Original data'!I43*'Original data'!$U$5</f>
        <v>0.1446127</v>
      </c>
      <c r="J25" s="200" t="n">
        <f aca="false">'Original data'!J43*'Original data'!$U$5</f>
        <v>-0.2361389</v>
      </c>
      <c r="K25" s="200" t="n">
        <f aca="false">'Original data'!K43*'Original data'!$U$5</f>
        <v>-0.2793154</v>
      </c>
      <c r="L25" s="200" t="n">
        <f aca="false">'Original data'!L43*'Original data'!$U$5</f>
        <v>0.01849816</v>
      </c>
      <c r="M25" s="200" t="n">
        <f aca="false">'Original data'!M43*'Original data'!$U$5</f>
        <v>-0.1003135</v>
      </c>
      <c r="N25" s="200" t="n">
        <f aca="false">'Original data'!N43*'Original data'!$U$5</f>
        <v>-0.5288934</v>
      </c>
      <c r="O25" s="200" t="n">
        <f aca="false">'Original data'!O43*'Original data'!$U$5</f>
        <v>-0.04067691</v>
      </c>
      <c r="P25" s="200" t="n">
        <f aca="false">'Original data'!P43*'Original data'!$U$5</f>
        <v>-0.01043019</v>
      </c>
      <c r="Q25" s="200" t="n">
        <f aca="false">'Original data'!Q43*'Original data'!$U$5</f>
        <v>-0.1541832</v>
      </c>
      <c r="R25" s="200" t="n">
        <f aca="false">'Original data'!R43*'Original data'!$U$5</f>
        <v>-0.5478063</v>
      </c>
      <c r="S25" s="200" t="n">
        <f aca="false">'Original data'!S43*'Original data'!$U$5</f>
        <v>-0.5370883</v>
      </c>
      <c r="T25" s="200" t="n">
        <f aca="false">'Original data'!T43*'Original data'!$U$5</f>
        <v>-0.07819866</v>
      </c>
      <c r="U25" s="200" t="n">
        <f aca="false">'Original data'!U43*'Original data'!$U$5</f>
        <v>-0.06272086</v>
      </c>
      <c r="V25" s="201" t="n">
        <f aca="false">'Original data'!V43*'Original data'!$U$5</f>
        <v>-0.1654833</v>
      </c>
      <c r="W25" s="153"/>
      <c r="X25" s="154" t="str">
        <f aca="false">'Original data'!X43</f>
        <v>a4</v>
      </c>
      <c r="Y25" s="200" t="n">
        <f aca="false">'Original data'!Y43*'Original data'!$U$5</f>
        <v>0.2541023</v>
      </c>
      <c r="Z25" s="200" t="n">
        <f aca="false">'Original data'!Z43*'Original data'!$U$5</f>
        <v>0.4250825</v>
      </c>
      <c r="AA25" s="200" t="n">
        <f aca="false">'Original data'!AA43*'Original data'!$U$5</f>
        <v>0.3200003</v>
      </c>
      <c r="AB25" s="200" t="n">
        <f aca="false">'Original data'!AB43*'Original data'!$U$5</f>
        <v>0.1008383</v>
      </c>
      <c r="AC25" s="200" t="n">
        <f aca="false">'Original data'!AC43*'Original data'!$U$5</f>
        <v>-0.019395</v>
      </c>
      <c r="AD25" s="200" t="n">
        <f aca="false">'Original data'!AD43*'Original data'!$U$5</f>
        <v>0.07823891</v>
      </c>
      <c r="AE25" s="200" t="n">
        <f aca="false">'Original data'!AE43*'Original data'!$U$5</f>
        <v>0.1280446</v>
      </c>
      <c r="AF25" s="200" t="n">
        <f aca="false">'Original data'!AF43*'Original data'!$U$5</f>
        <v>0.258521</v>
      </c>
      <c r="AG25" s="200" t="n">
        <f aca="false">'Original data'!AG43*'Original data'!$U$5</f>
        <v>0.04381034</v>
      </c>
      <c r="AH25" s="200" t="n">
        <f aca="false">'Original data'!AH43*'Original data'!$U$5</f>
        <v>0.1471111</v>
      </c>
      <c r="AI25" s="200" t="n">
        <f aca="false">'Original data'!AI43*'Original data'!$U$5</f>
        <v>0.08115384</v>
      </c>
      <c r="AJ25" s="200" t="n">
        <f aca="false">'Original data'!AJ43*'Original data'!$U$5</f>
        <v>0.01412468</v>
      </c>
      <c r="AK25" s="200" t="n">
        <f aca="false">'Original data'!AK43*'Original data'!$U$5</f>
        <v>0.3460608</v>
      </c>
      <c r="AL25" s="200" t="n">
        <f aca="false">'Original data'!AL43*'Original data'!$U$5</f>
        <v>0.854164</v>
      </c>
      <c r="AM25" s="200" t="n">
        <f aca="false">'Original data'!AM43*'Original data'!$U$5</f>
        <v>0.705243</v>
      </c>
      <c r="AN25" s="200" t="n">
        <f aca="false">'Original data'!AN43*'Original data'!$U$5</f>
        <v>0.6764517</v>
      </c>
      <c r="AO25" s="200" t="n">
        <f aca="false">'Original data'!AO43*'Original data'!$U$5</f>
        <v>0.5879818</v>
      </c>
      <c r="AP25" s="200" t="n">
        <f aca="false">'Original data'!AP43*'Original data'!$U$5</f>
        <v>0.5981639</v>
      </c>
      <c r="AQ25" s="200" t="n">
        <f aca="false">'Original data'!AQ43*'Original data'!$U$5</f>
        <v>0.2921073</v>
      </c>
      <c r="AR25" s="200" t="n">
        <f aca="false">'Original data'!AR43*'Original data'!$U$5</f>
        <v>0.1201569</v>
      </c>
      <c r="AS25" s="201" t="n">
        <f aca="false">'Original data'!AS43*'Original data'!$U$5</f>
        <v>0.3046738</v>
      </c>
    </row>
    <row r="26" customFormat="false" ht="12.75" hidden="false" customHeight="false" outlineLevel="0" collapsed="false">
      <c r="A26" s="146" t="s">
        <v>36</v>
      </c>
      <c r="B26" s="200" t="n">
        <f aca="false">'Original data'!B44*'Original data'!$U$4</f>
        <v>1.957024</v>
      </c>
      <c r="C26" s="200" t="n">
        <f aca="false">'Original data'!C44*'Original data'!$U$4</f>
        <v>0.001564002</v>
      </c>
      <c r="D26" s="200" t="n">
        <f aca="false">'Original data'!D44*'Original data'!$U$4</f>
        <v>-0.01511965</v>
      </c>
      <c r="E26" s="200" t="n">
        <f aca="false">'Original data'!E44*'Original data'!$U$4</f>
        <v>-0.08770167</v>
      </c>
      <c r="F26" s="200" t="n">
        <f aca="false">'Original data'!F44*'Original data'!$U$4</f>
        <v>-0.05402378</v>
      </c>
      <c r="G26" s="200" t="n">
        <f aca="false">'Original data'!G44*'Original data'!$U$4</f>
        <v>-0.1022183</v>
      </c>
      <c r="H26" s="200" t="n">
        <f aca="false">'Original data'!H44*'Original data'!$U$4</f>
        <v>0.1224603</v>
      </c>
      <c r="I26" s="200" t="n">
        <f aca="false">'Original data'!I44*'Original data'!$U$4</f>
        <v>0.08237712</v>
      </c>
      <c r="J26" s="200" t="n">
        <f aca="false">'Original data'!J44*'Original data'!$U$4</f>
        <v>0.05733884</v>
      </c>
      <c r="K26" s="200" t="n">
        <f aca="false">'Original data'!K44*'Original data'!$U$4</f>
        <v>0.1527661</v>
      </c>
      <c r="L26" s="200" t="n">
        <f aca="false">'Original data'!L44*'Original data'!$U$4</f>
        <v>0.1932274</v>
      </c>
      <c r="M26" s="200" t="n">
        <f aca="false">'Original data'!M44*'Original data'!$U$4</f>
        <v>0.03932511</v>
      </c>
      <c r="N26" s="200" t="n">
        <f aca="false">'Original data'!N44*'Original data'!$U$4</f>
        <v>-0.1376601</v>
      </c>
      <c r="O26" s="200" t="n">
        <f aca="false">'Original data'!O44*'Original data'!$U$4</f>
        <v>-0.1718973</v>
      </c>
      <c r="P26" s="200" t="n">
        <f aca="false">'Original data'!P44*'Original data'!$U$4</f>
        <v>-0.1859153</v>
      </c>
      <c r="Q26" s="200" t="n">
        <f aca="false">'Original data'!Q44*'Original data'!$U$4</f>
        <v>-0.1043983</v>
      </c>
      <c r="R26" s="200" t="n">
        <f aca="false">'Original data'!R44*'Original data'!$U$4</f>
        <v>0.005179175</v>
      </c>
      <c r="S26" s="200" t="n">
        <f aca="false">'Original data'!S44*'Original data'!$U$4</f>
        <v>0.05878956</v>
      </c>
      <c r="T26" s="200" t="n">
        <f aca="false">'Original data'!T44*'Original data'!$U$4</f>
        <v>0.1070528</v>
      </c>
      <c r="U26" s="200" t="n">
        <f aca="false">'Original data'!U44*'Original data'!$U$4</f>
        <v>-0.4801555</v>
      </c>
      <c r="V26" s="201" t="n">
        <f aca="false">'Original data'!V44*'Original data'!$U$4</f>
        <v>0.0437325</v>
      </c>
      <c r="W26" s="153"/>
      <c r="X26" s="154" t="str">
        <f aca="false">'Original data'!X44</f>
        <v>a5</v>
      </c>
      <c r="Y26" s="200" t="n">
        <f aca="false">'Original data'!Y44*'Original data'!$U$4</f>
        <v>2.225731</v>
      </c>
      <c r="Z26" s="200" t="n">
        <f aca="false">'Original data'!Z44*'Original data'!$U$4</f>
        <v>0.02868099</v>
      </c>
      <c r="AA26" s="200" t="n">
        <f aca="false">'Original data'!AA44*'Original data'!$U$4</f>
        <v>0.1036054</v>
      </c>
      <c r="AB26" s="200" t="n">
        <f aca="false">'Original data'!AB44*'Original data'!$U$4</f>
        <v>0.008369281</v>
      </c>
      <c r="AC26" s="200" t="n">
        <f aca="false">'Original data'!AC44*'Original data'!$U$4</f>
        <v>-0.06343227</v>
      </c>
      <c r="AD26" s="200" t="n">
        <f aca="false">'Original data'!AD44*'Original data'!$U$4</f>
        <v>-0.1248031</v>
      </c>
      <c r="AE26" s="200" t="n">
        <f aca="false">'Original data'!AE44*'Original data'!$U$4</f>
        <v>0.04882775</v>
      </c>
      <c r="AF26" s="200" t="n">
        <f aca="false">'Original data'!AF44*'Original data'!$U$4</f>
        <v>0.02243723</v>
      </c>
      <c r="AG26" s="200" t="n">
        <f aca="false">'Original data'!AG44*'Original data'!$U$4</f>
        <v>0.08136968</v>
      </c>
      <c r="AH26" s="200" t="n">
        <f aca="false">'Original data'!AH44*'Original data'!$U$4</f>
        <v>0.004036281</v>
      </c>
      <c r="AI26" s="200" t="n">
        <f aca="false">'Original data'!AI44*'Original data'!$U$4</f>
        <v>0.08938523</v>
      </c>
      <c r="AJ26" s="200" t="n">
        <f aca="false">'Original data'!AJ44*'Original data'!$U$4</f>
        <v>0.2183713</v>
      </c>
      <c r="AK26" s="200" t="n">
        <f aca="false">'Original data'!AK44*'Original data'!$U$4</f>
        <v>-0.04077656</v>
      </c>
      <c r="AL26" s="200" t="n">
        <f aca="false">'Original data'!AL44*'Original data'!$U$4</f>
        <v>-0.1643771</v>
      </c>
      <c r="AM26" s="200" t="n">
        <f aca="false">'Original data'!AM44*'Original data'!$U$4</f>
        <v>0.05523954</v>
      </c>
      <c r="AN26" s="200" t="n">
        <f aca="false">'Original data'!AN44*'Original data'!$U$4</f>
        <v>0.1175032</v>
      </c>
      <c r="AO26" s="200" t="n">
        <f aca="false">'Original data'!AO44*'Original data'!$U$4</f>
        <v>-0.01692008</v>
      </c>
      <c r="AP26" s="200" t="n">
        <f aca="false">'Original data'!AP44*'Original data'!$U$4</f>
        <v>0.08226493</v>
      </c>
      <c r="AQ26" s="200" t="n">
        <f aca="false">'Original data'!AQ44*'Original data'!$U$4</f>
        <v>0.07496123</v>
      </c>
      <c r="AR26" s="200" t="n">
        <f aca="false">'Original data'!AR44*'Original data'!$U$4</f>
        <v>-0.3875656</v>
      </c>
      <c r="AS26" s="201" t="n">
        <f aca="false">'Original data'!AS44*'Original data'!$U$4</f>
        <v>0.08305349</v>
      </c>
    </row>
    <row r="27" customFormat="false" ht="12.75" hidden="false" customHeight="false" outlineLevel="0" collapsed="false">
      <c r="A27" s="146" t="s">
        <v>37</v>
      </c>
      <c r="B27" s="200" t="n">
        <f aca="false">'Original data'!B45*'Original data'!$U$5</f>
        <v>0.1189872</v>
      </c>
      <c r="C27" s="200" t="n">
        <f aca="false">'Original data'!C45*'Original data'!$U$5</f>
        <v>-0.05044084</v>
      </c>
      <c r="D27" s="200" t="n">
        <f aca="false">'Original data'!D45*'Original data'!$U$5</f>
        <v>-0.07122131</v>
      </c>
      <c r="E27" s="200" t="n">
        <f aca="false">'Original data'!E45*'Original data'!$U$5</f>
        <v>-0.1265333</v>
      </c>
      <c r="F27" s="200" t="n">
        <f aca="false">'Original data'!F45*'Original data'!$U$5</f>
        <v>0.01042526</v>
      </c>
      <c r="G27" s="200" t="n">
        <f aca="false">'Original data'!G45*'Original data'!$U$5</f>
        <v>0.03630693</v>
      </c>
      <c r="H27" s="200" t="n">
        <f aca="false">'Original data'!H45*'Original data'!$U$5</f>
        <v>0.01087397</v>
      </c>
      <c r="I27" s="200" t="n">
        <f aca="false">'Original data'!I45*'Original data'!$U$5</f>
        <v>0.0002494782</v>
      </c>
      <c r="J27" s="200" t="n">
        <f aca="false">'Original data'!J45*'Original data'!$U$5</f>
        <v>0.1370131</v>
      </c>
      <c r="K27" s="200" t="n">
        <f aca="false">'Original data'!K45*'Original data'!$U$5</f>
        <v>0.004484763</v>
      </c>
      <c r="L27" s="200" t="n">
        <f aca="false">'Original data'!L45*'Original data'!$U$5</f>
        <v>0.0765559</v>
      </c>
      <c r="M27" s="200" t="n">
        <f aca="false">'Original data'!M45*'Original data'!$U$5</f>
        <v>0.09034107</v>
      </c>
      <c r="N27" s="200" t="n">
        <f aca="false">'Original data'!N45*'Original data'!$U$5</f>
        <v>-0.05137766</v>
      </c>
      <c r="O27" s="200" t="n">
        <f aca="false">'Original data'!O45*'Original data'!$U$5</f>
        <v>0.05089534</v>
      </c>
      <c r="P27" s="200" t="n">
        <f aca="false">'Original data'!P45*'Original data'!$U$5</f>
        <v>0.03589348</v>
      </c>
      <c r="Q27" s="200" t="n">
        <f aca="false">'Original data'!Q45*'Original data'!$U$5</f>
        <v>0.02722869</v>
      </c>
      <c r="R27" s="200" t="n">
        <f aca="false">'Original data'!R45*'Original data'!$U$5</f>
        <v>-0.04247476</v>
      </c>
      <c r="S27" s="200" t="n">
        <f aca="false">'Original data'!S45*'Original data'!$U$5</f>
        <v>0.009570404</v>
      </c>
      <c r="T27" s="200" t="n">
        <f aca="false">'Original data'!T45*'Original data'!$U$5</f>
        <v>0.02976191</v>
      </c>
      <c r="U27" s="200" t="n">
        <f aca="false">'Original data'!U45*'Original data'!$U$5</f>
        <v>0.05778316</v>
      </c>
      <c r="V27" s="201" t="n">
        <f aca="false">'Original data'!V45*'Original data'!$U$5</f>
        <v>0.01495773</v>
      </c>
      <c r="W27" s="153"/>
      <c r="X27" s="154" t="str">
        <f aca="false">'Original data'!X45</f>
        <v>a6</v>
      </c>
      <c r="Y27" s="200" t="n">
        <f aca="false">'Original data'!Y45*'Original data'!$U$5</f>
        <v>0.02213256</v>
      </c>
      <c r="Z27" s="200" t="n">
        <f aca="false">'Original data'!Z45*'Original data'!$U$5</f>
        <v>0.05791697</v>
      </c>
      <c r="AA27" s="200" t="n">
        <f aca="false">'Original data'!AA45*'Original data'!$U$5</f>
        <v>0.05545714</v>
      </c>
      <c r="AB27" s="200" t="n">
        <f aca="false">'Original data'!AB45*'Original data'!$U$5</f>
        <v>0.07374339</v>
      </c>
      <c r="AC27" s="200" t="n">
        <f aca="false">'Original data'!AC45*'Original data'!$U$5</f>
        <v>0.08395682</v>
      </c>
      <c r="AD27" s="200" t="n">
        <f aca="false">'Original data'!AD45*'Original data'!$U$5</f>
        <v>0.06833585</v>
      </c>
      <c r="AE27" s="200" t="n">
        <f aca="false">'Original data'!AE45*'Original data'!$U$5</f>
        <v>0.07039403</v>
      </c>
      <c r="AF27" s="200" t="n">
        <f aca="false">'Original data'!AF45*'Original data'!$U$5</f>
        <v>0.1117434</v>
      </c>
      <c r="AG27" s="200" t="n">
        <f aca="false">'Original data'!AG45*'Original data'!$U$5</f>
        <v>0.1668928</v>
      </c>
      <c r="AH27" s="200" t="n">
        <f aca="false">'Original data'!AH45*'Original data'!$U$5</f>
        <v>0.1404748</v>
      </c>
      <c r="AI27" s="200" t="n">
        <f aca="false">'Original data'!AI45*'Original data'!$U$5</f>
        <v>0.01238553</v>
      </c>
      <c r="AJ27" s="200" t="n">
        <f aca="false">'Original data'!AJ45*'Original data'!$U$5</f>
        <v>0.03938801</v>
      </c>
      <c r="AK27" s="200" t="n">
        <f aca="false">'Original data'!AK45*'Original data'!$U$5</f>
        <v>0.05248303</v>
      </c>
      <c r="AL27" s="200" t="n">
        <f aca="false">'Original data'!AL45*'Original data'!$U$5</f>
        <v>0.1428652</v>
      </c>
      <c r="AM27" s="200" t="n">
        <f aca="false">'Original data'!AM45*'Original data'!$U$5</f>
        <v>0.1234274</v>
      </c>
      <c r="AN27" s="200" t="n">
        <f aca="false">'Original data'!AN45*'Original data'!$U$5</f>
        <v>0.07917427</v>
      </c>
      <c r="AO27" s="200" t="n">
        <f aca="false">'Original data'!AO45*'Original data'!$U$5</f>
        <v>0.04347039</v>
      </c>
      <c r="AP27" s="200" t="n">
        <f aca="false">'Original data'!AP45*'Original data'!$U$5</f>
        <v>0.1270412</v>
      </c>
      <c r="AQ27" s="200" t="n">
        <f aca="false">'Original data'!AQ45*'Original data'!$U$5</f>
        <v>0.09714253</v>
      </c>
      <c r="AR27" s="200" t="n">
        <f aca="false">'Original data'!AR45*'Original data'!$U$5</f>
        <v>0.06192166</v>
      </c>
      <c r="AS27" s="201" t="n">
        <f aca="false">'Original data'!AS45*'Original data'!$U$5</f>
        <v>0.08308649</v>
      </c>
    </row>
    <row r="28" customFormat="false" ht="12.75" hidden="false" customHeight="false" outlineLevel="0" collapsed="false">
      <c r="A28" s="146" t="s">
        <v>38</v>
      </c>
      <c r="B28" s="200" t="n">
        <f aca="false">'Original data'!B46*'Original data'!$U$4</f>
        <v>1.896802</v>
      </c>
      <c r="C28" s="200" t="n">
        <f aca="false">'Original data'!C46*'Original data'!$U$4</f>
        <v>-0.01822559</v>
      </c>
      <c r="D28" s="200" t="n">
        <f aca="false">'Original data'!D46*'Original data'!$U$4</f>
        <v>0.02433051</v>
      </c>
      <c r="E28" s="200" t="n">
        <f aca="false">'Original data'!E46*'Original data'!$U$4</f>
        <v>0.01261706</v>
      </c>
      <c r="F28" s="200" t="n">
        <f aca="false">'Original data'!F46*'Original data'!$U$4</f>
        <v>0.03234198</v>
      </c>
      <c r="G28" s="200" t="n">
        <f aca="false">'Original data'!G46*'Original data'!$U$4</f>
        <v>0.01219376</v>
      </c>
      <c r="H28" s="200" t="n">
        <f aca="false">'Original data'!H46*'Original data'!$U$4</f>
        <v>0.08068231</v>
      </c>
      <c r="I28" s="200" t="n">
        <f aca="false">'Original data'!I46*'Original data'!$U$4</f>
        <v>0.005820901</v>
      </c>
      <c r="J28" s="200" t="n">
        <f aca="false">'Original data'!J46*'Original data'!$U$4</f>
        <v>-0.07493336</v>
      </c>
      <c r="K28" s="200" t="n">
        <f aca="false">'Original data'!K46*'Original data'!$U$4</f>
        <v>0.02068843</v>
      </c>
      <c r="L28" s="200" t="n">
        <f aca="false">'Original data'!L46*'Original data'!$U$4</f>
        <v>0.04993122</v>
      </c>
      <c r="M28" s="200" t="n">
        <f aca="false">'Original data'!M46*'Original data'!$U$4</f>
        <v>0.03660889</v>
      </c>
      <c r="N28" s="200" t="n">
        <f aca="false">'Original data'!N46*'Original data'!$U$4</f>
        <v>0.02562748</v>
      </c>
      <c r="O28" s="200" t="n">
        <f aca="false">'Original data'!O46*'Original data'!$U$4</f>
        <v>-0.04771793</v>
      </c>
      <c r="P28" s="200" t="n">
        <f aca="false">'Original data'!P46*'Original data'!$U$4</f>
        <v>0.03269502</v>
      </c>
      <c r="Q28" s="200" t="n">
        <f aca="false">'Original data'!Q46*'Original data'!$U$4</f>
        <v>0.136433</v>
      </c>
      <c r="R28" s="200" t="n">
        <f aca="false">'Original data'!R46*'Original data'!$U$4</f>
        <v>0.06160624</v>
      </c>
      <c r="S28" s="200" t="n">
        <f aca="false">'Original data'!S46*'Original data'!$U$4</f>
        <v>0.0381458</v>
      </c>
      <c r="T28" s="200" t="n">
        <f aca="false">'Original data'!T46*'Original data'!$U$4</f>
        <v>-0.06862073</v>
      </c>
      <c r="U28" s="200" t="n">
        <f aca="false">'Original data'!U46*'Original data'!$U$4</f>
        <v>-0.006021277</v>
      </c>
      <c r="V28" s="201" t="n">
        <f aca="false">'Original data'!V46*'Original data'!$U$4</f>
        <v>0.07868596</v>
      </c>
      <c r="W28" s="153"/>
      <c r="X28" s="154" t="str">
        <f aca="false">'Original data'!X46</f>
        <v>a7</v>
      </c>
      <c r="Y28" s="200" t="n">
        <f aca="false">'Original data'!Y46*'Original data'!$U$4</f>
        <v>1.822748</v>
      </c>
      <c r="Z28" s="200" t="n">
        <f aca="false">'Original data'!Z46*'Original data'!$U$4</f>
        <v>-0.09293499</v>
      </c>
      <c r="AA28" s="200" t="n">
        <f aca="false">'Original data'!AA46*'Original data'!$U$4</f>
        <v>-0.04481501</v>
      </c>
      <c r="AB28" s="200" t="n">
        <f aca="false">'Original data'!AB46*'Original data'!$U$4</f>
        <v>-0.03590891</v>
      </c>
      <c r="AC28" s="200" t="n">
        <f aca="false">'Original data'!AC46*'Original data'!$U$4</f>
        <v>-0.01332946</v>
      </c>
      <c r="AD28" s="200" t="n">
        <f aca="false">'Original data'!AD46*'Original data'!$U$4</f>
        <v>-0.03253209</v>
      </c>
      <c r="AE28" s="200" t="n">
        <f aca="false">'Original data'!AE46*'Original data'!$U$4</f>
        <v>0.03079039</v>
      </c>
      <c r="AF28" s="200" t="n">
        <f aca="false">'Original data'!AF46*'Original data'!$U$4</f>
        <v>0.04362966</v>
      </c>
      <c r="AG28" s="200" t="n">
        <f aca="false">'Original data'!AG46*'Original data'!$U$4</f>
        <v>-0.03173549</v>
      </c>
      <c r="AH28" s="200" t="n">
        <f aca="false">'Original data'!AH46*'Original data'!$U$4</f>
        <v>0.1035544</v>
      </c>
      <c r="AI28" s="200" t="n">
        <f aca="false">'Original data'!AI46*'Original data'!$U$4</f>
        <v>0.05679144</v>
      </c>
      <c r="AJ28" s="200" t="n">
        <f aca="false">'Original data'!AJ46*'Original data'!$U$4</f>
        <v>0.05385715</v>
      </c>
      <c r="AK28" s="200" t="n">
        <f aca="false">'Original data'!AK46*'Original data'!$U$4</f>
        <v>0.03573241</v>
      </c>
      <c r="AL28" s="200" t="n">
        <f aca="false">'Original data'!AL46*'Original data'!$U$4</f>
        <v>0.007403255</v>
      </c>
      <c r="AM28" s="200" t="n">
        <f aca="false">'Original data'!AM46*'Original data'!$U$4</f>
        <v>0.03039469</v>
      </c>
      <c r="AN28" s="200" t="n">
        <f aca="false">'Original data'!AN46*'Original data'!$U$4</f>
        <v>0.005754743</v>
      </c>
      <c r="AO28" s="200" t="n">
        <f aca="false">'Original data'!AO46*'Original data'!$U$4</f>
        <v>-0.02507211</v>
      </c>
      <c r="AP28" s="200" t="n">
        <f aca="false">'Original data'!AP46*'Original data'!$U$4</f>
        <v>0.001994202</v>
      </c>
      <c r="AQ28" s="200" t="n">
        <f aca="false">'Original data'!AQ46*'Original data'!$U$4</f>
        <v>-0.02564629</v>
      </c>
      <c r="AR28" s="200" t="n">
        <f aca="false">'Original data'!AR46*'Original data'!$U$4</f>
        <v>-0.04516001</v>
      </c>
      <c r="AS28" s="201" t="n">
        <f aca="false">'Original data'!AS46*'Original data'!$U$4</f>
        <v>0.05869756</v>
      </c>
    </row>
    <row r="29" customFormat="false" ht="12.75" hidden="false" customHeight="false" outlineLevel="0" collapsed="false">
      <c r="A29" s="146" t="s">
        <v>39</v>
      </c>
      <c r="B29" s="200" t="n">
        <f aca="false">'Original data'!B47*'Original data'!$U$5</f>
        <v>-0.06378155</v>
      </c>
      <c r="C29" s="200" t="n">
        <f aca="false">'Original data'!C47*'Original data'!$U$5</f>
        <v>-0.03755901</v>
      </c>
      <c r="D29" s="200" t="n">
        <f aca="false">'Original data'!D47*'Original data'!$U$5</f>
        <v>-0.01997087</v>
      </c>
      <c r="E29" s="200" t="n">
        <f aca="false">'Original data'!E47*'Original data'!$U$5</f>
        <v>-0.03169325</v>
      </c>
      <c r="F29" s="200" t="n">
        <f aca="false">'Original data'!F47*'Original data'!$U$5</f>
        <v>-0.01335118</v>
      </c>
      <c r="G29" s="200" t="n">
        <f aca="false">'Original data'!G47*'Original data'!$U$5</f>
        <v>0.009846166</v>
      </c>
      <c r="H29" s="200" t="n">
        <f aca="false">'Original data'!H47*'Original data'!$U$5</f>
        <v>-0.009988871</v>
      </c>
      <c r="I29" s="200" t="n">
        <f aca="false">'Original data'!I47*'Original data'!$U$5</f>
        <v>0.01314482</v>
      </c>
      <c r="J29" s="200" t="n">
        <f aca="false">'Original data'!J47*'Original data'!$U$5</f>
        <v>0.00266738</v>
      </c>
      <c r="K29" s="200" t="n">
        <f aca="false">'Original data'!K47*'Original data'!$U$5</f>
        <v>-0.01896876</v>
      </c>
      <c r="L29" s="200" t="n">
        <f aca="false">'Original data'!L47*'Original data'!$U$5</f>
        <v>0.003677366</v>
      </c>
      <c r="M29" s="200" t="n">
        <f aca="false">'Original data'!M47*'Original data'!$U$5</f>
        <v>0.01208014</v>
      </c>
      <c r="N29" s="200" t="n">
        <f aca="false">'Original data'!N47*'Original data'!$U$5</f>
        <v>-0.009404521</v>
      </c>
      <c r="O29" s="200" t="n">
        <f aca="false">'Original data'!O47*'Original data'!$U$5</f>
        <v>0.02952399</v>
      </c>
      <c r="P29" s="200" t="n">
        <f aca="false">'Original data'!P47*'Original data'!$U$5</f>
        <v>-0.0005887716</v>
      </c>
      <c r="Q29" s="200" t="n">
        <f aca="false">'Original data'!Q47*'Original data'!$U$5</f>
        <v>-0.006117599</v>
      </c>
      <c r="R29" s="200" t="n">
        <f aca="false">'Original data'!R47*'Original data'!$U$5</f>
        <v>-0.01746461</v>
      </c>
      <c r="S29" s="200" t="n">
        <f aca="false">'Original data'!S47*'Original data'!$U$5</f>
        <v>-0.03635769</v>
      </c>
      <c r="T29" s="200" t="n">
        <f aca="false">'Original data'!T47*'Original data'!$U$5</f>
        <v>0.02072888</v>
      </c>
      <c r="U29" s="200" t="n">
        <f aca="false">'Original data'!U47*'Original data'!$U$5</f>
        <v>0.05591478</v>
      </c>
      <c r="V29" s="201" t="n">
        <f aca="false">'Original data'!V47*'Original data'!$U$5</f>
        <v>-0.005817726</v>
      </c>
      <c r="W29" s="153"/>
      <c r="X29" s="154" t="str">
        <f aca="false">'Original data'!X47</f>
        <v>a8</v>
      </c>
      <c r="Y29" s="200" t="n">
        <f aca="false">'Original data'!Y47*'Original data'!$U$5</f>
        <v>-0.02584585</v>
      </c>
      <c r="Z29" s="200" t="n">
        <f aca="false">'Original data'!Z47*'Original data'!$U$5</f>
        <v>0.002745434</v>
      </c>
      <c r="AA29" s="200" t="n">
        <f aca="false">'Original data'!AA47*'Original data'!$U$5</f>
        <v>-0.02168801</v>
      </c>
      <c r="AB29" s="200" t="n">
        <f aca="false">'Original data'!AB47*'Original data'!$U$5</f>
        <v>-0.03478076</v>
      </c>
      <c r="AC29" s="200" t="n">
        <f aca="false">'Original data'!AC47*'Original data'!$U$5</f>
        <v>-0.0385536</v>
      </c>
      <c r="AD29" s="200" t="n">
        <f aca="false">'Original data'!AD47*'Original data'!$U$5</f>
        <v>-0.04609017</v>
      </c>
      <c r="AE29" s="200" t="n">
        <f aca="false">'Original data'!AE47*'Original data'!$U$5</f>
        <v>-0.02390718</v>
      </c>
      <c r="AF29" s="200" t="n">
        <f aca="false">'Original data'!AF47*'Original data'!$U$5</f>
        <v>-0.04865078</v>
      </c>
      <c r="AG29" s="200" t="n">
        <f aca="false">'Original data'!AG47*'Original data'!$U$5</f>
        <v>0.02150802</v>
      </c>
      <c r="AH29" s="200" t="n">
        <f aca="false">'Original data'!AH47*'Original data'!$U$5</f>
        <v>-0.07630504</v>
      </c>
      <c r="AI29" s="200" t="n">
        <f aca="false">'Original data'!AI47*'Original data'!$U$5</f>
        <v>-0.03860112</v>
      </c>
      <c r="AJ29" s="200" t="n">
        <f aca="false">'Original data'!AJ47*'Original data'!$U$5</f>
        <v>-0.05013678</v>
      </c>
      <c r="AK29" s="200" t="n">
        <f aca="false">'Original data'!AK47*'Original data'!$U$5</f>
        <v>-0.03673632</v>
      </c>
      <c r="AL29" s="200" t="n">
        <f aca="false">'Original data'!AL47*'Original data'!$U$5</f>
        <v>-0.02047729</v>
      </c>
      <c r="AM29" s="200" t="n">
        <f aca="false">'Original data'!AM47*'Original data'!$U$5</f>
        <v>-0.01898204</v>
      </c>
      <c r="AN29" s="200" t="n">
        <f aca="false">'Original data'!AN47*'Original data'!$U$5</f>
        <v>-0.008248628</v>
      </c>
      <c r="AO29" s="200" t="n">
        <f aca="false">'Original data'!AO47*'Original data'!$U$5</f>
        <v>-0.02466434</v>
      </c>
      <c r="AP29" s="200" t="n">
        <f aca="false">'Original data'!AP47*'Original data'!$U$5</f>
        <v>-0.01290785</v>
      </c>
      <c r="AQ29" s="200" t="n">
        <f aca="false">'Original data'!AQ47*'Original data'!$U$5</f>
        <v>-0.004111113</v>
      </c>
      <c r="AR29" s="200" t="n">
        <f aca="false">'Original data'!AR47*'Original data'!$U$5</f>
        <v>0.02507898</v>
      </c>
      <c r="AS29" s="201" t="n">
        <f aca="false">'Original data'!AS47*'Original data'!$U$5</f>
        <v>-0.02487055</v>
      </c>
    </row>
    <row r="30" customFormat="false" ht="12.75" hidden="false" customHeight="false" outlineLevel="0" collapsed="false">
      <c r="A30" s="146" t="s">
        <v>40</v>
      </c>
      <c r="B30" s="200" t="n">
        <f aca="false">'Original data'!B48*'Original data'!$U$4</f>
        <v>-0.2099875</v>
      </c>
      <c r="C30" s="200" t="n">
        <f aca="false">'Original data'!C48*'Original data'!$U$4</f>
        <v>0.04901958</v>
      </c>
      <c r="D30" s="200" t="n">
        <f aca="false">'Original data'!D48*'Original data'!$U$4</f>
        <v>0.05200596</v>
      </c>
      <c r="E30" s="200" t="n">
        <f aca="false">'Original data'!E48*'Original data'!$U$4</f>
        <v>0.009125757</v>
      </c>
      <c r="F30" s="200" t="n">
        <f aca="false">'Original data'!F48*'Original data'!$U$4</f>
        <v>0.03197395</v>
      </c>
      <c r="G30" s="200" t="n">
        <f aca="false">'Original data'!G48*'Original data'!$U$4</f>
        <v>0.01677679</v>
      </c>
      <c r="H30" s="200" t="n">
        <f aca="false">'Original data'!H48*'Original data'!$U$4</f>
        <v>0.03358237</v>
      </c>
      <c r="I30" s="200" t="n">
        <f aca="false">'Original data'!I48*'Original data'!$U$4</f>
        <v>0.006118865</v>
      </c>
      <c r="J30" s="200" t="n">
        <f aca="false">'Original data'!J48*'Original data'!$U$4</f>
        <v>0.04098126</v>
      </c>
      <c r="K30" s="200" t="n">
        <f aca="false">'Original data'!K48*'Original data'!$U$4</f>
        <v>0.02755483</v>
      </c>
      <c r="L30" s="200" t="n">
        <f aca="false">'Original data'!L48*'Original data'!$U$4</f>
        <v>0.005213544</v>
      </c>
      <c r="M30" s="200" t="n">
        <f aca="false">'Original data'!M48*'Original data'!$U$4</f>
        <v>0.006421766</v>
      </c>
      <c r="N30" s="200" t="n">
        <f aca="false">'Original data'!N48*'Original data'!$U$4</f>
        <v>0.02163187</v>
      </c>
      <c r="O30" s="200" t="n">
        <f aca="false">'Original data'!O48*'Original data'!$U$4</f>
        <v>0.02333092</v>
      </c>
      <c r="P30" s="200" t="n">
        <f aca="false">'Original data'!P48*'Original data'!$U$4</f>
        <v>0.02736646</v>
      </c>
      <c r="Q30" s="200" t="n">
        <f aca="false">'Original data'!Q48*'Original data'!$U$4</f>
        <v>0.001345143</v>
      </c>
      <c r="R30" s="200" t="n">
        <f aca="false">'Original data'!R48*'Original data'!$U$4</f>
        <v>0.0142772</v>
      </c>
      <c r="S30" s="200" t="n">
        <f aca="false">'Original data'!S48*'Original data'!$U$4</f>
        <v>0.01832795</v>
      </c>
      <c r="T30" s="200" t="n">
        <f aca="false">'Original data'!T48*'Original data'!$U$4</f>
        <v>0.00833236</v>
      </c>
      <c r="U30" s="200" t="n">
        <f aca="false">'Original data'!U48*'Original data'!$U$4</f>
        <v>-0.009742059</v>
      </c>
      <c r="V30" s="201" t="n">
        <f aca="false">'Original data'!V48*'Original data'!$U$4</f>
        <v>0.01341974</v>
      </c>
      <c r="W30" s="153"/>
      <c r="X30" s="154" t="str">
        <f aca="false">'Original data'!X48</f>
        <v>a9</v>
      </c>
      <c r="Y30" s="200" t="n">
        <f aca="false">'Original data'!Y48*'Original data'!$U$4</f>
        <v>-0.2580153</v>
      </c>
      <c r="Z30" s="200" t="n">
        <f aca="false">'Original data'!Z48*'Original data'!$U$4</f>
        <v>0.02993767</v>
      </c>
      <c r="AA30" s="200" t="n">
        <f aca="false">'Original data'!AA48*'Original data'!$U$4</f>
        <v>0.03758491</v>
      </c>
      <c r="AB30" s="200" t="n">
        <f aca="false">'Original data'!AB48*'Original data'!$U$4</f>
        <v>0.02364373</v>
      </c>
      <c r="AC30" s="200" t="n">
        <f aca="false">'Original data'!AC48*'Original data'!$U$4</f>
        <v>0.03442745</v>
      </c>
      <c r="AD30" s="200" t="n">
        <f aca="false">'Original data'!AD48*'Original data'!$U$4</f>
        <v>0.002918382</v>
      </c>
      <c r="AE30" s="200" t="n">
        <f aca="false">'Original data'!AE48*'Original data'!$U$4</f>
        <v>0.0108554</v>
      </c>
      <c r="AF30" s="200" t="n">
        <f aca="false">'Original data'!AF48*'Original data'!$U$4</f>
        <v>0.007843875</v>
      </c>
      <c r="AG30" s="200" t="n">
        <f aca="false">'Original data'!AG48*'Original data'!$U$4</f>
        <v>0.01507067</v>
      </c>
      <c r="AH30" s="200" t="n">
        <f aca="false">'Original data'!AH48*'Original data'!$U$4</f>
        <v>0.05584729</v>
      </c>
      <c r="AI30" s="200" t="n">
        <f aca="false">'Original data'!AI48*'Original data'!$U$4</f>
        <v>0.003494231</v>
      </c>
      <c r="AJ30" s="200" t="n">
        <f aca="false">'Original data'!AJ48*'Original data'!$U$4</f>
        <v>0.002605287</v>
      </c>
      <c r="AK30" s="200" t="n">
        <f aca="false">'Original data'!AK48*'Original data'!$U$4</f>
        <v>0.01200109</v>
      </c>
      <c r="AL30" s="200" t="n">
        <f aca="false">'Original data'!AL48*'Original data'!$U$4</f>
        <v>0.002596394</v>
      </c>
      <c r="AM30" s="200" t="n">
        <f aca="false">'Original data'!AM48*'Original data'!$U$4</f>
        <v>0.004552542</v>
      </c>
      <c r="AN30" s="200" t="n">
        <f aca="false">'Original data'!AN48*'Original data'!$U$4</f>
        <v>-0.003530587</v>
      </c>
      <c r="AO30" s="200" t="n">
        <f aca="false">'Original data'!AO48*'Original data'!$U$4</f>
        <v>0.01290805</v>
      </c>
      <c r="AP30" s="200" t="n">
        <f aca="false">'Original data'!AP48*'Original data'!$U$4</f>
        <v>0.02798538</v>
      </c>
      <c r="AQ30" s="200" t="n">
        <f aca="false">'Original data'!AQ48*'Original data'!$U$4</f>
        <v>0.02157654</v>
      </c>
      <c r="AR30" s="200" t="n">
        <f aca="false">'Original data'!AR48*'Original data'!$U$4</f>
        <v>-0.0163538</v>
      </c>
      <c r="AS30" s="201" t="n">
        <f aca="false">'Original data'!AS48*'Original data'!$U$4</f>
        <v>0.007090749</v>
      </c>
    </row>
    <row r="31" customFormat="false" ht="12.75" hidden="false" customHeight="false" outlineLevel="0" collapsed="false">
      <c r="A31" s="146" t="s">
        <v>41</v>
      </c>
      <c r="B31" s="200" t="n">
        <f aca="false">'Original data'!B49*'Original data'!$U$5</f>
        <v>0.01376298</v>
      </c>
      <c r="C31" s="200" t="n">
        <f aca="false">'Original data'!C49*'Original data'!$U$5</f>
        <v>-0.02125412</v>
      </c>
      <c r="D31" s="200" t="n">
        <f aca="false">'Original data'!D49*'Original data'!$U$5</f>
        <v>0.01061656</v>
      </c>
      <c r="E31" s="200" t="n">
        <f aca="false">'Original data'!E49*'Original data'!$U$5</f>
        <v>-0.01613538</v>
      </c>
      <c r="F31" s="200" t="n">
        <f aca="false">'Original data'!F49*'Original data'!$U$5</f>
        <v>-0.01087731</v>
      </c>
      <c r="G31" s="200" t="n">
        <f aca="false">'Original data'!G49*'Original data'!$U$5</f>
        <v>0.03347734</v>
      </c>
      <c r="H31" s="200" t="n">
        <f aca="false">'Original data'!H49*'Original data'!$U$5</f>
        <v>-0.005365452</v>
      </c>
      <c r="I31" s="200" t="n">
        <f aca="false">'Original data'!I49*'Original data'!$U$5</f>
        <v>-0.02066014</v>
      </c>
      <c r="J31" s="200" t="n">
        <f aca="false">'Original data'!J49*'Original data'!$U$5</f>
        <v>0.00474585</v>
      </c>
      <c r="K31" s="200" t="n">
        <f aca="false">'Original data'!K49*'Original data'!$U$5</f>
        <v>0.001599875</v>
      </c>
      <c r="L31" s="200" t="n">
        <f aca="false">'Original data'!L49*'Original data'!$U$5</f>
        <v>-0.002744566</v>
      </c>
      <c r="M31" s="200" t="n">
        <f aca="false">'Original data'!M49*'Original data'!$U$5</f>
        <v>-0.007872907</v>
      </c>
      <c r="N31" s="200" t="n">
        <f aca="false">'Original data'!N49*'Original data'!$U$5</f>
        <v>-0.03129798</v>
      </c>
      <c r="O31" s="200" t="n">
        <f aca="false">'Original data'!O49*'Original data'!$U$5</f>
        <v>0.02883606</v>
      </c>
      <c r="P31" s="200" t="n">
        <f aca="false">'Original data'!P49*'Original data'!$U$5</f>
        <v>0.005325209</v>
      </c>
      <c r="Q31" s="200" t="n">
        <f aca="false">'Original data'!Q49*'Original data'!$U$5</f>
        <v>0.02550319</v>
      </c>
      <c r="R31" s="200" t="n">
        <f aca="false">'Original data'!R49*'Original data'!$U$5</f>
        <v>-0.05046291</v>
      </c>
      <c r="S31" s="200" t="n">
        <f aca="false">'Original data'!S49*'Original data'!$U$5</f>
        <v>-0.02130045</v>
      </c>
      <c r="T31" s="200" t="n">
        <f aca="false">'Original data'!T49*'Original data'!$U$5</f>
        <v>0.04171782</v>
      </c>
      <c r="U31" s="200" t="n">
        <f aca="false">'Original data'!U49*'Original data'!$U$5</f>
        <v>0.03204531</v>
      </c>
      <c r="V31" s="201" t="n">
        <f aca="false">'Original data'!V49*'Original data'!$U$5</f>
        <v>-0.000346379</v>
      </c>
      <c r="W31" s="153"/>
      <c r="X31" s="154" t="str">
        <f aca="false">'Original data'!X49</f>
        <v>a10</v>
      </c>
      <c r="Y31" s="200" t="n">
        <f aca="false">'Original data'!Y49*'Original data'!$U$5</f>
        <v>-0.004885449</v>
      </c>
      <c r="Z31" s="200" t="n">
        <f aca="false">'Original data'!Z49*'Original data'!$U$5</f>
        <v>0.005039757</v>
      </c>
      <c r="AA31" s="200" t="n">
        <f aca="false">'Original data'!AA49*'Original data'!$U$5</f>
        <v>0.02524854</v>
      </c>
      <c r="AB31" s="200" t="n">
        <f aca="false">'Original data'!AB49*'Original data'!$U$5</f>
        <v>-0.01267485</v>
      </c>
      <c r="AC31" s="200" t="n">
        <f aca="false">'Original data'!AC49*'Original data'!$U$5</f>
        <v>-0.005703224</v>
      </c>
      <c r="AD31" s="200" t="n">
        <f aca="false">'Original data'!AD49*'Original data'!$U$5</f>
        <v>-0.00990582</v>
      </c>
      <c r="AE31" s="200" t="n">
        <f aca="false">'Original data'!AE49*'Original data'!$U$5</f>
        <v>0.0008103524</v>
      </c>
      <c r="AF31" s="200" t="n">
        <f aca="false">'Original data'!AF49*'Original data'!$U$5</f>
        <v>-0.02300357</v>
      </c>
      <c r="AG31" s="200" t="n">
        <f aca="false">'Original data'!AG49*'Original data'!$U$5</f>
        <v>0.02666515</v>
      </c>
      <c r="AH31" s="200" t="n">
        <f aca="false">'Original data'!AH49*'Original data'!$U$5</f>
        <v>-0.00106248</v>
      </c>
      <c r="AI31" s="200" t="n">
        <f aca="false">'Original data'!AI49*'Original data'!$U$5</f>
        <v>0.01480288</v>
      </c>
      <c r="AJ31" s="200" t="n">
        <f aca="false">'Original data'!AJ49*'Original data'!$U$5</f>
        <v>-0.002562619</v>
      </c>
      <c r="AK31" s="200" t="n">
        <f aca="false">'Original data'!AK49*'Original data'!$U$5</f>
        <v>-0.01386103</v>
      </c>
      <c r="AL31" s="200" t="n">
        <f aca="false">'Original data'!AL49*'Original data'!$U$5</f>
        <v>0.02360788</v>
      </c>
      <c r="AM31" s="200" t="n">
        <f aca="false">'Original data'!AM49*'Original data'!$U$5</f>
        <v>0.003141716</v>
      </c>
      <c r="AN31" s="200" t="n">
        <f aca="false">'Original data'!AN49*'Original data'!$U$5</f>
        <v>0.006334971</v>
      </c>
      <c r="AO31" s="200" t="n">
        <f aca="false">'Original data'!AO49*'Original data'!$U$5</f>
        <v>-0.04438173</v>
      </c>
      <c r="AP31" s="200" t="n">
        <f aca="false">'Original data'!AP49*'Original data'!$U$5</f>
        <v>-0.001329032</v>
      </c>
      <c r="AQ31" s="200" t="n">
        <f aca="false">'Original data'!AQ49*'Original data'!$U$5</f>
        <v>0.008229617</v>
      </c>
      <c r="AR31" s="200" t="n">
        <f aca="false">'Original data'!AR49*'Original data'!$U$5</f>
        <v>0.002316209</v>
      </c>
      <c r="AS31" s="201" t="n">
        <f aca="false">'Original data'!AS49*'Original data'!$U$5</f>
        <v>-0.0001021747</v>
      </c>
    </row>
    <row r="32" customFormat="false" ht="12.75" hidden="false" customHeight="false" outlineLevel="0" collapsed="false">
      <c r="A32" s="146" t="s">
        <v>42</v>
      </c>
      <c r="B32" s="200" t="n">
        <f aca="false">'Original data'!B50*'Original data'!$U$4</f>
        <v>0.2380646</v>
      </c>
      <c r="C32" s="200" t="n">
        <f aca="false">'Original data'!C50*'Original data'!$U$4</f>
        <v>0.01166302</v>
      </c>
      <c r="D32" s="200" t="n">
        <f aca="false">'Original data'!D50*'Original data'!$U$4</f>
        <v>0.023178</v>
      </c>
      <c r="E32" s="200" t="n">
        <f aca="false">'Original data'!E50*'Original data'!$U$4</f>
        <v>0.03217052</v>
      </c>
      <c r="F32" s="200" t="n">
        <f aca="false">'Original data'!F50*'Original data'!$U$4</f>
        <v>0.02902484</v>
      </c>
      <c r="G32" s="200" t="n">
        <f aca="false">'Original data'!G50*'Original data'!$U$4</f>
        <v>0.03424549</v>
      </c>
      <c r="H32" s="200" t="n">
        <f aca="false">'Original data'!H50*'Original data'!$U$4</f>
        <v>0.04210118</v>
      </c>
      <c r="I32" s="200" t="n">
        <f aca="false">'Original data'!I50*'Original data'!$U$4</f>
        <v>0.04247967</v>
      </c>
      <c r="J32" s="200" t="n">
        <f aca="false">'Original data'!J50*'Original data'!$U$4</f>
        <v>0.02285261</v>
      </c>
      <c r="K32" s="200" t="n">
        <f aca="false">'Original data'!K50*'Original data'!$U$4</f>
        <v>0.02305785</v>
      </c>
      <c r="L32" s="200" t="n">
        <f aca="false">'Original data'!L50*'Original data'!$U$4</f>
        <v>0.03280602</v>
      </c>
      <c r="M32" s="200" t="n">
        <f aca="false">'Original data'!M50*'Original data'!$U$4</f>
        <v>0.04516056</v>
      </c>
      <c r="N32" s="200" t="n">
        <f aca="false">'Original data'!N50*'Original data'!$U$4</f>
        <v>0.03890635</v>
      </c>
      <c r="O32" s="200" t="n">
        <f aca="false">'Original data'!O50*'Original data'!$U$4</f>
        <v>0.0262309</v>
      </c>
      <c r="P32" s="200" t="n">
        <f aca="false">'Original data'!P50*'Original data'!$U$4</f>
        <v>0.02554102</v>
      </c>
      <c r="Q32" s="200" t="n">
        <f aca="false">'Original data'!Q50*'Original data'!$U$4</f>
        <v>0.04160265</v>
      </c>
      <c r="R32" s="200" t="n">
        <f aca="false">'Original data'!R50*'Original data'!$U$4</f>
        <v>0.05265882</v>
      </c>
      <c r="S32" s="200" t="n">
        <f aca="false">'Original data'!S50*'Original data'!$U$4</f>
        <v>0.0517162</v>
      </c>
      <c r="T32" s="200" t="n">
        <f aca="false">'Original data'!T50*'Original data'!$U$4</f>
        <v>0.03577049</v>
      </c>
      <c r="U32" s="200" t="n">
        <f aca="false">'Original data'!U50*'Original data'!$U$4</f>
        <v>0.02887554</v>
      </c>
      <c r="V32" s="201" t="n">
        <f aca="false">'Original data'!V50*'Original data'!$U$4</f>
        <v>0.04025644</v>
      </c>
      <c r="W32" s="153"/>
      <c r="X32" s="154" t="str">
        <f aca="false">'Original data'!X50</f>
        <v>a11</v>
      </c>
      <c r="Y32" s="200" t="n">
        <f aca="false">'Original data'!Y50*'Original data'!$U$4</f>
        <v>0.2389052</v>
      </c>
      <c r="Z32" s="200" t="n">
        <f aca="false">'Original data'!Z50*'Original data'!$U$4</f>
        <v>0.01590715</v>
      </c>
      <c r="AA32" s="200" t="n">
        <f aca="false">'Original data'!AA50*'Original data'!$U$4</f>
        <v>0.0285273</v>
      </c>
      <c r="AB32" s="200" t="n">
        <f aca="false">'Original data'!AB50*'Original data'!$U$4</f>
        <v>0.02887385</v>
      </c>
      <c r="AC32" s="200" t="n">
        <f aca="false">'Original data'!AC50*'Original data'!$U$4</f>
        <v>0.02872441</v>
      </c>
      <c r="AD32" s="200" t="n">
        <f aca="false">'Original data'!AD50*'Original data'!$U$4</f>
        <v>0.0304364</v>
      </c>
      <c r="AE32" s="200" t="n">
        <f aca="false">'Original data'!AE50*'Original data'!$U$4</f>
        <v>0.0433817</v>
      </c>
      <c r="AF32" s="200" t="n">
        <f aca="false">'Original data'!AF50*'Original data'!$U$4</f>
        <v>0.03751561</v>
      </c>
      <c r="AG32" s="200" t="n">
        <f aca="false">'Original data'!AG50*'Original data'!$U$4</f>
        <v>0.02356292</v>
      </c>
      <c r="AH32" s="200" t="n">
        <f aca="false">'Original data'!AH50*'Original data'!$U$4</f>
        <v>0.02215085</v>
      </c>
      <c r="AI32" s="200" t="n">
        <f aca="false">'Original data'!AI50*'Original data'!$U$4</f>
        <v>0.03934645</v>
      </c>
      <c r="AJ32" s="200" t="n">
        <f aca="false">'Original data'!AJ50*'Original data'!$U$4</f>
        <v>0.03853673</v>
      </c>
      <c r="AK32" s="200" t="n">
        <f aca="false">'Original data'!AK50*'Original data'!$U$4</f>
        <v>0.03565773</v>
      </c>
      <c r="AL32" s="200" t="n">
        <f aca="false">'Original data'!AL50*'Original data'!$U$4</f>
        <v>0.03026554</v>
      </c>
      <c r="AM32" s="200" t="n">
        <f aca="false">'Original data'!AM50*'Original data'!$U$4</f>
        <v>0.03158047</v>
      </c>
      <c r="AN32" s="200" t="n">
        <f aca="false">'Original data'!AN50*'Original data'!$U$4</f>
        <v>0.04221074</v>
      </c>
      <c r="AO32" s="200" t="n">
        <f aca="false">'Original data'!AO50*'Original data'!$U$4</f>
        <v>0.04619081</v>
      </c>
      <c r="AP32" s="200" t="n">
        <f aca="false">'Original data'!AP50*'Original data'!$U$4</f>
        <v>0.04578521</v>
      </c>
      <c r="AQ32" s="200" t="n">
        <f aca="false">'Original data'!AQ50*'Original data'!$U$4</f>
        <v>0.03107437</v>
      </c>
      <c r="AR32" s="200" t="n">
        <f aca="false">'Original data'!AR50*'Original data'!$U$4</f>
        <v>0.03702761</v>
      </c>
      <c r="AS32" s="201" t="n">
        <f aca="false">'Original data'!AS50*'Original data'!$U$4</f>
        <v>0.03985314</v>
      </c>
    </row>
    <row r="33" customFormat="false" ht="12.75" hidden="false" customHeight="false" outlineLevel="0" collapsed="false">
      <c r="A33" s="146" t="s">
        <v>43</v>
      </c>
      <c r="B33" s="200" t="n">
        <f aca="false">'Original data'!B51*'Original data'!$U$5</f>
        <v>-0.001871845</v>
      </c>
      <c r="C33" s="200" t="n">
        <f aca="false">'Original data'!C51*'Original data'!$U$5</f>
        <v>-0.0005063841</v>
      </c>
      <c r="D33" s="200" t="n">
        <f aca="false">'Original data'!D51*'Original data'!$U$5</f>
        <v>0.0008335898</v>
      </c>
      <c r="E33" s="200" t="n">
        <f aca="false">'Original data'!E51*'Original data'!$U$5</f>
        <v>-0.00686364</v>
      </c>
      <c r="F33" s="200" t="n">
        <f aca="false">'Original data'!F51*'Original data'!$U$5</f>
        <v>-0.001837367</v>
      </c>
      <c r="G33" s="200" t="n">
        <f aca="false">'Original data'!G51*'Original data'!$U$5</f>
        <v>0.003628654</v>
      </c>
      <c r="H33" s="200" t="n">
        <f aca="false">'Original data'!H51*'Original data'!$U$5</f>
        <v>-0.00264717</v>
      </c>
      <c r="I33" s="200" t="n">
        <f aca="false">'Original data'!I51*'Original data'!$U$5</f>
        <v>-0.01057694</v>
      </c>
      <c r="J33" s="200" t="n">
        <f aca="false">'Original data'!J51*'Original data'!$U$5</f>
        <v>0.007378119</v>
      </c>
      <c r="K33" s="200" t="n">
        <f aca="false">'Original data'!K51*'Original data'!$U$5</f>
        <v>-0.001446451</v>
      </c>
      <c r="L33" s="200" t="n">
        <f aca="false">'Original data'!L51*'Original data'!$U$5</f>
        <v>-0.002410604</v>
      </c>
      <c r="M33" s="200" t="n">
        <f aca="false">'Original data'!M51*'Original data'!$U$5</f>
        <v>-0.0004283176</v>
      </c>
      <c r="N33" s="200" t="n">
        <f aca="false">'Original data'!N51*'Original data'!$U$5</f>
        <v>-0.005734972</v>
      </c>
      <c r="O33" s="200" t="n">
        <f aca="false">'Original data'!O51*'Original data'!$U$5</f>
        <v>0.003121114</v>
      </c>
      <c r="P33" s="200" t="n">
        <f aca="false">'Original data'!P51*'Original data'!$U$5</f>
        <v>0.002309016</v>
      </c>
      <c r="Q33" s="200" t="n">
        <f aca="false">'Original data'!Q51*'Original data'!$U$5</f>
        <v>0.00356158</v>
      </c>
      <c r="R33" s="200" t="n">
        <f aca="false">'Original data'!R51*'Original data'!$U$5</f>
        <v>-0.003834858</v>
      </c>
      <c r="S33" s="200" t="n">
        <f aca="false">'Original data'!S51*'Original data'!$U$5</f>
        <v>0.002112279</v>
      </c>
      <c r="T33" s="200" t="n">
        <f aca="false">'Original data'!T51*'Original data'!$U$5</f>
        <v>0.005559369</v>
      </c>
      <c r="U33" s="200" t="n">
        <f aca="false">'Original data'!U51*'Original data'!$U$5</f>
        <v>0.002271218</v>
      </c>
      <c r="V33" s="201" t="n">
        <f aca="false">'Original data'!V51*'Original data'!$U$5</f>
        <v>-0.0003855897</v>
      </c>
      <c r="W33" s="153"/>
      <c r="X33" s="154" t="str">
        <f aca="false">'Original data'!X51</f>
        <v>a12</v>
      </c>
      <c r="Y33" s="200" t="n">
        <f aca="false">'Original data'!Y51*'Original data'!$U$5</f>
        <v>-0.00257903</v>
      </c>
      <c r="Z33" s="200" t="n">
        <f aca="false">'Original data'!Z51*'Original data'!$U$5</f>
        <v>-0.001594956</v>
      </c>
      <c r="AA33" s="200" t="n">
        <f aca="false">'Original data'!AA51*'Original data'!$U$5</f>
        <v>0.002851222</v>
      </c>
      <c r="AB33" s="200" t="n">
        <f aca="false">'Original data'!AB51*'Original data'!$U$5</f>
        <v>-0.003370165</v>
      </c>
      <c r="AC33" s="200" t="n">
        <f aca="false">'Original data'!AC51*'Original data'!$U$5</f>
        <v>7.829226E-005</v>
      </c>
      <c r="AD33" s="200" t="n">
        <f aca="false">'Original data'!AD51*'Original data'!$U$5</f>
        <v>-0.003430578</v>
      </c>
      <c r="AE33" s="200" t="n">
        <f aca="false">'Original data'!AE51*'Original data'!$U$5</f>
        <v>-0.001645744</v>
      </c>
      <c r="AF33" s="200" t="n">
        <f aca="false">'Original data'!AF51*'Original data'!$U$5</f>
        <v>-0.003441886</v>
      </c>
      <c r="AG33" s="200" t="n">
        <f aca="false">'Original data'!AG51*'Original data'!$U$5</f>
        <v>0.004809085</v>
      </c>
      <c r="AH33" s="200" t="n">
        <f aca="false">'Original data'!AH51*'Original data'!$U$5</f>
        <v>0.002650559</v>
      </c>
      <c r="AI33" s="200" t="n">
        <f aca="false">'Original data'!AI51*'Original data'!$U$5</f>
        <v>0.0007699979</v>
      </c>
      <c r="AJ33" s="200" t="n">
        <f aca="false">'Original data'!AJ51*'Original data'!$U$5</f>
        <v>0.002505957</v>
      </c>
      <c r="AK33" s="200" t="n">
        <f aca="false">'Original data'!AK51*'Original data'!$U$5</f>
        <v>-0.002249807</v>
      </c>
      <c r="AL33" s="200" t="n">
        <f aca="false">'Original data'!AL51*'Original data'!$U$5</f>
        <v>0.001383478</v>
      </c>
      <c r="AM33" s="200" t="n">
        <f aca="false">'Original data'!AM51*'Original data'!$U$5</f>
        <v>-0.002330415</v>
      </c>
      <c r="AN33" s="200" t="n">
        <f aca="false">'Original data'!AN51*'Original data'!$U$5</f>
        <v>-0.003809151</v>
      </c>
      <c r="AO33" s="200" t="n">
        <f aca="false">'Original data'!AO51*'Original data'!$U$5</f>
        <v>-0.01099178</v>
      </c>
      <c r="AP33" s="200" t="n">
        <f aca="false">'Original data'!AP51*'Original data'!$U$5</f>
        <v>-0.001774069</v>
      </c>
      <c r="AQ33" s="200" t="n">
        <f aca="false">'Original data'!AQ51*'Original data'!$U$5</f>
        <v>-0.0008561861</v>
      </c>
      <c r="AR33" s="200" t="n">
        <f aca="false">'Original data'!AR51*'Original data'!$U$5</f>
        <v>0.002409828</v>
      </c>
      <c r="AS33" s="201" t="n">
        <f aca="false">'Original data'!AS51*'Original data'!$U$5</f>
        <v>-0.001057641</v>
      </c>
    </row>
    <row r="34" customFormat="false" ht="12.75" hidden="false" customHeight="false" outlineLevel="0" collapsed="false">
      <c r="A34" s="146" t="s">
        <v>44</v>
      </c>
      <c r="B34" s="200" t="n">
        <f aca="false">'Original data'!B52*'Original data'!$U$4</f>
        <v>-0.008690668</v>
      </c>
      <c r="C34" s="200" t="n">
        <f aca="false">'Original data'!C52*'Original data'!$U$4</f>
        <v>0.004471197</v>
      </c>
      <c r="D34" s="200" t="n">
        <f aca="false">'Original data'!D52*'Original data'!$U$4</f>
        <v>0.005068779</v>
      </c>
      <c r="E34" s="200" t="n">
        <f aca="false">'Original data'!E52*'Original data'!$U$4</f>
        <v>0.001503807</v>
      </c>
      <c r="F34" s="200" t="n">
        <f aca="false">'Original data'!F52*'Original data'!$U$4</f>
        <v>0.001510161</v>
      </c>
      <c r="G34" s="200" t="n">
        <f aca="false">'Original data'!G52*'Original data'!$U$4</f>
        <v>0.003837788</v>
      </c>
      <c r="H34" s="200" t="n">
        <f aca="false">'Original data'!H52*'Original data'!$U$4</f>
        <v>0.00530082</v>
      </c>
      <c r="I34" s="200" t="n">
        <f aca="false">'Original data'!I52*'Original data'!$U$4</f>
        <v>0.005457915</v>
      </c>
      <c r="J34" s="200" t="n">
        <f aca="false">'Original data'!J52*'Original data'!$U$4</f>
        <v>0.002902881</v>
      </c>
      <c r="K34" s="200" t="n">
        <f aca="false">'Original data'!K52*'Original data'!$U$4</f>
        <v>0.005168609</v>
      </c>
      <c r="L34" s="200" t="n">
        <f aca="false">'Original data'!L52*'Original data'!$U$4</f>
        <v>0.003778594</v>
      </c>
      <c r="M34" s="200" t="n">
        <f aca="false">'Original data'!M52*'Original data'!$U$4</f>
        <v>0.005030826</v>
      </c>
      <c r="N34" s="200" t="n">
        <f aca="false">'Original data'!N52*'Original data'!$U$4</f>
        <v>0.004491845</v>
      </c>
      <c r="O34" s="200" t="n">
        <f aca="false">'Original data'!O52*'Original data'!$U$4</f>
        <v>0.004835799</v>
      </c>
      <c r="P34" s="200" t="n">
        <f aca="false">'Original data'!P52*'Original data'!$U$4</f>
        <v>0.00361215</v>
      </c>
      <c r="Q34" s="200" t="n">
        <f aca="false">'Original data'!Q52*'Original data'!$U$4</f>
        <v>0.004942281</v>
      </c>
      <c r="R34" s="200" t="n">
        <f aca="false">'Original data'!R52*'Original data'!$U$4</f>
        <v>0.00589781</v>
      </c>
      <c r="S34" s="200" t="n">
        <f aca="false">'Original data'!S52*'Original data'!$U$4</f>
        <v>0.006499916</v>
      </c>
      <c r="T34" s="200" t="n">
        <f aca="false">'Original data'!T52*'Original data'!$U$4</f>
        <v>0.006400781</v>
      </c>
      <c r="U34" s="200" t="n">
        <f aca="false">'Original data'!U52*'Original data'!$U$4</f>
        <v>0.002121459</v>
      </c>
      <c r="V34" s="201" t="n">
        <f aca="false">'Original data'!V52*'Original data'!$U$4</f>
        <v>0.003985203</v>
      </c>
      <c r="W34" s="153"/>
      <c r="X34" s="154" t="str">
        <f aca="false">'Original data'!X52</f>
        <v>a13</v>
      </c>
      <c r="Y34" s="200" t="n">
        <f aca="false">'Original data'!Y52*'Original data'!$U$4</f>
        <v>-0.0112871</v>
      </c>
      <c r="Z34" s="200" t="n">
        <f aca="false">'Original data'!Z52*'Original data'!$U$4</f>
        <v>0.003640763</v>
      </c>
      <c r="AA34" s="200" t="n">
        <f aca="false">'Original data'!AA52*'Original data'!$U$4</f>
        <v>0.003353078</v>
      </c>
      <c r="AB34" s="200" t="n">
        <f aca="false">'Original data'!AB52*'Original data'!$U$4</f>
        <v>0.001543602</v>
      </c>
      <c r="AC34" s="200" t="n">
        <f aca="false">'Original data'!AC52*'Original data'!$U$4</f>
        <v>0.003868402</v>
      </c>
      <c r="AD34" s="200" t="n">
        <f aca="false">'Original data'!AD52*'Original data'!$U$4</f>
        <v>-0.0003730858</v>
      </c>
      <c r="AE34" s="200" t="n">
        <f aca="false">'Original data'!AE52*'Original data'!$U$4</f>
        <v>0.004162804</v>
      </c>
      <c r="AF34" s="200" t="n">
        <f aca="false">'Original data'!AF52*'Original data'!$U$4</f>
        <v>0.002977874</v>
      </c>
      <c r="AG34" s="200" t="n">
        <f aca="false">'Original data'!AG52*'Original data'!$U$4</f>
        <v>0.003748492</v>
      </c>
      <c r="AH34" s="200" t="n">
        <f aca="false">'Original data'!AH52*'Original data'!$U$4</f>
        <v>0.004224017</v>
      </c>
      <c r="AI34" s="200" t="n">
        <f aca="false">'Original data'!AI52*'Original data'!$U$4</f>
        <v>0.002713163</v>
      </c>
      <c r="AJ34" s="200" t="n">
        <f aca="false">'Original data'!AJ52*'Original data'!$U$4</f>
        <v>0.003374134</v>
      </c>
      <c r="AK34" s="200" t="n">
        <f aca="false">'Original data'!AK52*'Original data'!$U$4</f>
        <v>0.004732425</v>
      </c>
      <c r="AL34" s="200" t="n">
        <f aca="false">'Original data'!AL52*'Original data'!$U$4</f>
        <v>0.003963222</v>
      </c>
      <c r="AM34" s="200" t="n">
        <f aca="false">'Original data'!AM52*'Original data'!$U$4</f>
        <v>0.006325748</v>
      </c>
      <c r="AN34" s="200" t="n">
        <f aca="false">'Original data'!AN52*'Original data'!$U$4</f>
        <v>0.004876533</v>
      </c>
      <c r="AO34" s="200" t="n">
        <f aca="false">'Original data'!AO52*'Original data'!$U$4</f>
        <v>0.007735553</v>
      </c>
      <c r="AP34" s="200" t="n">
        <f aca="false">'Original data'!AP52*'Original data'!$U$4</f>
        <v>0.007582508</v>
      </c>
      <c r="AQ34" s="200" t="n">
        <f aca="false">'Original data'!AQ52*'Original data'!$U$4</f>
        <v>0.005715545</v>
      </c>
      <c r="AR34" s="200" t="n">
        <f aca="false">'Original data'!AR52*'Original data'!$U$4</f>
        <v>0.003998162</v>
      </c>
      <c r="AS34" s="201" t="n">
        <f aca="false">'Original data'!AS52*'Original data'!$U$4</f>
        <v>0.003637316</v>
      </c>
    </row>
    <row r="35" customFormat="false" ht="12.75" hidden="false" customHeight="false" outlineLevel="0" collapsed="false">
      <c r="A35" s="146" t="s">
        <v>45</v>
      </c>
      <c r="B35" s="200" t="n">
        <f aca="false">'Original data'!B53*'Original data'!$U$5</f>
        <v>0.005078065</v>
      </c>
      <c r="C35" s="200" t="n">
        <f aca="false">'Original data'!C53*'Original data'!$U$5</f>
        <v>-0.006814703</v>
      </c>
      <c r="D35" s="200" t="n">
        <f aca="false">'Original data'!D53*'Original data'!$U$5</f>
        <v>-0.002428769</v>
      </c>
      <c r="E35" s="200" t="n">
        <f aca="false">'Original data'!E53*'Original data'!$U$5</f>
        <v>-0.003946763</v>
      </c>
      <c r="F35" s="200" t="n">
        <f aca="false">'Original data'!F53*'Original data'!$U$5</f>
        <v>-0.003277614</v>
      </c>
      <c r="G35" s="200" t="n">
        <f aca="false">'Original data'!G53*'Original data'!$U$5</f>
        <v>-0.0009982947</v>
      </c>
      <c r="H35" s="200" t="n">
        <f aca="false">'Original data'!H53*'Original data'!$U$5</f>
        <v>-0.004806842</v>
      </c>
      <c r="I35" s="200" t="n">
        <f aca="false">'Original data'!I53*'Original data'!$U$5</f>
        <v>-0.006153801</v>
      </c>
      <c r="J35" s="200" t="n">
        <f aca="false">'Original data'!J53*'Original data'!$U$5</f>
        <v>-0.004924367</v>
      </c>
      <c r="K35" s="200" t="n">
        <f aca="false">'Original data'!K53*'Original data'!$U$5</f>
        <v>-0.005285654</v>
      </c>
      <c r="L35" s="200" t="n">
        <f aca="false">'Original data'!L53*'Original data'!$U$5</f>
        <v>-0.004034781</v>
      </c>
      <c r="M35" s="200" t="n">
        <f aca="false">'Original data'!M53*'Original data'!$U$5</f>
        <v>-0.006849374</v>
      </c>
      <c r="N35" s="200" t="n">
        <f aca="false">'Original data'!N53*'Original data'!$U$5</f>
        <v>-0.007007232</v>
      </c>
      <c r="O35" s="200" t="n">
        <f aca="false">'Original data'!O53*'Original data'!$U$5</f>
        <v>-0.00317706</v>
      </c>
      <c r="P35" s="200" t="n">
        <f aca="false">'Original data'!P53*'Original data'!$U$5</f>
        <v>-0.005335501</v>
      </c>
      <c r="Q35" s="200" t="n">
        <f aca="false">'Original data'!Q53*'Original data'!$U$5</f>
        <v>-0.004179239</v>
      </c>
      <c r="R35" s="200" t="n">
        <f aca="false">'Original data'!R53*'Original data'!$U$5</f>
        <v>-0.008232141</v>
      </c>
      <c r="S35" s="200" t="n">
        <f aca="false">'Original data'!S53*'Original data'!$U$5</f>
        <v>-0.007901586</v>
      </c>
      <c r="T35" s="200" t="n">
        <f aca="false">'Original data'!T53*'Original data'!$U$5</f>
        <v>-0.003381096</v>
      </c>
      <c r="U35" s="200" t="n">
        <f aca="false">'Original data'!U53*'Original data'!$U$5</f>
        <v>-0.0004966915</v>
      </c>
      <c r="V35" s="201" t="n">
        <f aca="false">'Original data'!V53*'Original data'!$U$5</f>
        <v>-0.004461028</v>
      </c>
      <c r="W35" s="153"/>
      <c r="X35" s="154" t="str">
        <f aca="false">'Original data'!X53</f>
        <v>a14</v>
      </c>
      <c r="Y35" s="200" t="n">
        <f aca="false">'Original data'!Y53*'Original data'!$U$5</f>
        <v>0.004268857</v>
      </c>
      <c r="Z35" s="200" t="n">
        <f aca="false">'Original data'!Z53*'Original data'!$U$5</f>
        <v>-0.006083205</v>
      </c>
      <c r="AA35" s="200" t="n">
        <f aca="false">'Original data'!AA53*'Original data'!$U$5</f>
        <v>-0.004268912</v>
      </c>
      <c r="AB35" s="200" t="n">
        <f aca="false">'Original data'!AB53*'Original data'!$U$5</f>
        <v>-0.0107215</v>
      </c>
      <c r="AC35" s="200" t="n">
        <f aca="false">'Original data'!AC53*'Original data'!$U$5</f>
        <v>-0.009121135</v>
      </c>
      <c r="AD35" s="200" t="n">
        <f aca="false">'Original data'!AD53*'Original data'!$U$5</f>
        <v>-0.009426479</v>
      </c>
      <c r="AE35" s="200" t="n">
        <f aca="false">'Original data'!AE53*'Original data'!$U$5</f>
        <v>-0.006718297</v>
      </c>
      <c r="AF35" s="200" t="n">
        <f aca="false">'Original data'!AF53*'Original data'!$U$5</f>
        <v>-0.01249574</v>
      </c>
      <c r="AG35" s="200" t="n">
        <f aca="false">'Original data'!AG53*'Original data'!$U$5</f>
        <v>-0.008671876</v>
      </c>
      <c r="AH35" s="200" t="n">
        <f aca="false">'Original data'!AH53*'Original data'!$U$5</f>
        <v>-0.01043136</v>
      </c>
      <c r="AI35" s="200" t="n">
        <f aca="false">'Original data'!AI53*'Original data'!$U$5</f>
        <v>-0.008469204</v>
      </c>
      <c r="AJ35" s="200" t="n">
        <f aca="false">'Original data'!AJ53*'Original data'!$U$5</f>
        <v>-0.007140229</v>
      </c>
      <c r="AK35" s="200" t="n">
        <f aca="false">'Original data'!AK53*'Original data'!$U$5</f>
        <v>-0.009539166</v>
      </c>
      <c r="AL35" s="200" t="n">
        <f aca="false">'Original data'!AL53*'Original data'!$U$5</f>
        <v>-0.006501381</v>
      </c>
      <c r="AM35" s="200" t="n">
        <f aca="false">'Original data'!AM53*'Original data'!$U$5</f>
        <v>-0.006751129</v>
      </c>
      <c r="AN35" s="200" t="n">
        <f aca="false">'Original data'!AN53*'Original data'!$U$5</f>
        <v>-0.006336039</v>
      </c>
      <c r="AO35" s="200" t="n">
        <f aca="false">'Original data'!AO53*'Original data'!$U$5</f>
        <v>-0.01022027</v>
      </c>
      <c r="AP35" s="200" t="n">
        <f aca="false">'Original data'!AP53*'Original data'!$U$5</f>
        <v>-0.007570512</v>
      </c>
      <c r="AQ35" s="200" t="n">
        <f aca="false">'Original data'!AQ53*'Original data'!$U$5</f>
        <v>-0.006913883</v>
      </c>
      <c r="AR35" s="200" t="n">
        <f aca="false">'Original data'!AR53*'Original data'!$U$5</f>
        <v>-0.00257555</v>
      </c>
      <c r="AS35" s="201" t="n">
        <f aca="false">'Original data'!AS53*'Original data'!$U$5</f>
        <v>-0.007604715</v>
      </c>
    </row>
    <row r="36" customFormat="false" ht="12.75" hidden="false" customHeight="false" outlineLevel="0" collapsed="false">
      <c r="A36" s="146" t="s">
        <v>46</v>
      </c>
      <c r="B36" s="200" t="n">
        <f aca="false">'Original data'!B54*'Original data'!$U$4</f>
        <v>0.01240685</v>
      </c>
      <c r="C36" s="200" t="n">
        <f aca="false">'Original data'!C54*'Original data'!$U$4</f>
        <v>0.00784731</v>
      </c>
      <c r="D36" s="200" t="n">
        <f aca="false">'Original data'!D54*'Original data'!$U$4</f>
        <v>0.003669008</v>
      </c>
      <c r="E36" s="200" t="n">
        <f aca="false">'Original data'!E54*'Original data'!$U$4</f>
        <v>0.003061021</v>
      </c>
      <c r="F36" s="200" t="n">
        <f aca="false">'Original data'!F54*'Original data'!$U$4</f>
        <v>0.004404452</v>
      </c>
      <c r="G36" s="200" t="n">
        <f aca="false">'Original data'!G54*'Original data'!$U$4</f>
        <v>0.001577901</v>
      </c>
      <c r="H36" s="200" t="n">
        <f aca="false">'Original data'!H54*'Original data'!$U$4</f>
        <v>0.00297883</v>
      </c>
      <c r="I36" s="200" t="n">
        <f aca="false">'Original data'!I54*'Original data'!$U$4</f>
        <v>0.004232321</v>
      </c>
      <c r="J36" s="200" t="n">
        <f aca="false">'Original data'!J54*'Original data'!$U$4</f>
        <v>0.003182357</v>
      </c>
      <c r="K36" s="200" t="n">
        <f aca="false">'Original data'!K54*'Original data'!$U$4</f>
        <v>0.004452861</v>
      </c>
      <c r="L36" s="200" t="n">
        <f aca="false">'Original data'!L54*'Original data'!$U$4</f>
        <v>0.004089272</v>
      </c>
      <c r="M36" s="200" t="n">
        <f aca="false">'Original data'!M54*'Original data'!$U$4</f>
        <v>0.003858805</v>
      </c>
      <c r="N36" s="200" t="n">
        <f aca="false">'Original data'!N54*'Original data'!$U$4</f>
        <v>0.005541258</v>
      </c>
      <c r="O36" s="200" t="n">
        <f aca="false">'Original data'!O54*'Original data'!$U$4</f>
        <v>0.002218662</v>
      </c>
      <c r="P36" s="200" t="n">
        <f aca="false">'Original data'!P54*'Original data'!$U$4</f>
        <v>0.005460503</v>
      </c>
      <c r="Q36" s="200" t="n">
        <f aca="false">'Original data'!Q54*'Original data'!$U$4</f>
        <v>0.003613239</v>
      </c>
      <c r="R36" s="200" t="n">
        <f aca="false">'Original data'!R54*'Original data'!$U$4</f>
        <v>0.006210158</v>
      </c>
      <c r="S36" s="200" t="n">
        <f aca="false">'Original data'!S54*'Original data'!$U$4</f>
        <v>0.007383113</v>
      </c>
      <c r="T36" s="200" t="n">
        <f aca="false">'Original data'!T54*'Original data'!$U$4</f>
        <v>0.002365736</v>
      </c>
      <c r="U36" s="200" t="n">
        <f aca="false">'Original data'!U54*'Original data'!$U$4</f>
        <v>0.001741236</v>
      </c>
      <c r="V36" s="201" t="n">
        <f aca="false">'Original data'!V54*'Original data'!$U$4</f>
        <v>0.004405108</v>
      </c>
      <c r="W36" s="153"/>
      <c r="X36" s="154" t="str">
        <f aca="false">'Original data'!X54</f>
        <v>a15</v>
      </c>
      <c r="Y36" s="200" t="n">
        <f aca="false">'Original data'!Y54*'Original data'!$U$4</f>
        <v>0.01289261</v>
      </c>
      <c r="Z36" s="200" t="n">
        <f aca="false">'Original data'!Z54*'Original data'!$U$4</f>
        <v>0.008461567</v>
      </c>
      <c r="AA36" s="200" t="n">
        <f aca="false">'Original data'!AA54*'Original data'!$U$4</f>
        <v>0.006788891</v>
      </c>
      <c r="AB36" s="200" t="n">
        <f aca="false">'Original data'!AB54*'Original data'!$U$4</f>
        <v>0.005401059</v>
      </c>
      <c r="AC36" s="200" t="n">
        <f aca="false">'Original data'!AC54*'Original data'!$U$4</f>
        <v>0.007213839</v>
      </c>
      <c r="AD36" s="200" t="n">
        <f aca="false">'Original data'!AD54*'Original data'!$U$4</f>
        <v>0.004824148</v>
      </c>
      <c r="AE36" s="200" t="n">
        <f aca="false">'Original data'!AE54*'Original data'!$U$4</f>
        <v>0.00697292</v>
      </c>
      <c r="AF36" s="200" t="n">
        <f aca="false">'Original data'!AF54*'Original data'!$U$4</f>
        <v>0.008503278</v>
      </c>
      <c r="AG36" s="200" t="n">
        <f aca="false">'Original data'!AG54*'Original data'!$U$4</f>
        <v>0.004745105</v>
      </c>
      <c r="AH36" s="200" t="n">
        <f aca="false">'Original data'!AH54*'Original data'!$U$4</f>
        <v>0.007541581</v>
      </c>
      <c r="AI36" s="200" t="n">
        <f aca="false">'Original data'!AI54*'Original data'!$U$4</f>
        <v>0.001933242</v>
      </c>
      <c r="AJ36" s="200" t="n">
        <f aca="false">'Original data'!AJ54*'Original data'!$U$4</f>
        <v>0.00602965</v>
      </c>
      <c r="AK36" s="200" t="n">
        <f aca="false">'Original data'!AK54*'Original data'!$U$4</f>
        <v>0.006414854</v>
      </c>
      <c r="AL36" s="200" t="n">
        <f aca="false">'Original data'!AL54*'Original data'!$U$4</f>
        <v>0.00530133</v>
      </c>
      <c r="AM36" s="200" t="n">
        <f aca="false">'Original data'!AM54*'Original data'!$U$4</f>
        <v>0.005597693</v>
      </c>
      <c r="AN36" s="200" t="n">
        <f aca="false">'Original data'!AN54*'Original data'!$U$4</f>
        <v>0.004985311</v>
      </c>
      <c r="AO36" s="200" t="n">
        <f aca="false">'Original data'!AO54*'Original data'!$U$4</f>
        <v>0.006289929</v>
      </c>
      <c r="AP36" s="200" t="n">
        <f aca="false">'Original data'!AP54*'Original data'!$U$4</f>
        <v>0.006114944</v>
      </c>
      <c r="AQ36" s="200" t="n">
        <f aca="false">'Original data'!AQ54*'Original data'!$U$4</f>
        <v>0.002713391</v>
      </c>
      <c r="AR36" s="200" t="n">
        <f aca="false">'Original data'!AR54*'Original data'!$U$4</f>
        <v>0.0005018676</v>
      </c>
      <c r="AS36" s="201" t="n">
        <f aca="false">'Original data'!AS54*'Original data'!$U$4</f>
        <v>0.005911333</v>
      </c>
    </row>
    <row r="37" customFormat="false" ht="12.75" hidden="false" customHeight="false" outlineLevel="0" collapsed="false">
      <c r="A37" s="146" t="s">
        <v>160</v>
      </c>
      <c r="B37" s="200" t="n">
        <f aca="false">'Original data'!B55*'Original data'!$U$5</f>
        <v>0</v>
      </c>
      <c r="C37" s="200" t="n">
        <f aca="false">'Original data'!C55*'Original data'!$U$5</f>
        <v>0</v>
      </c>
      <c r="D37" s="200" t="n">
        <f aca="false">'Original data'!D55*'Original data'!$U$5</f>
        <v>0</v>
      </c>
      <c r="E37" s="200" t="n">
        <f aca="false">'Original data'!E55*'Original data'!$U$5</f>
        <v>0</v>
      </c>
      <c r="F37" s="200" t="n">
        <f aca="false">'Original data'!F55*'Original data'!$U$5</f>
        <v>0</v>
      </c>
      <c r="G37" s="200" t="n">
        <f aca="false">'Original data'!G55*'Original data'!$U$5</f>
        <v>0</v>
      </c>
      <c r="H37" s="200" t="n">
        <f aca="false">'Original data'!H55*'Original data'!$U$5</f>
        <v>0</v>
      </c>
      <c r="I37" s="200" t="n">
        <f aca="false">'Original data'!I55*'Original data'!$U$5</f>
        <v>0</v>
      </c>
      <c r="J37" s="200" t="n">
        <f aca="false">'Original data'!J55*'Original data'!$U$5</f>
        <v>0</v>
      </c>
      <c r="K37" s="200" t="n">
        <f aca="false">'Original data'!K55*'Original data'!$U$5</f>
        <v>0</v>
      </c>
      <c r="L37" s="200" t="n">
        <f aca="false">'Original data'!L55*'Original data'!$U$5</f>
        <v>0</v>
      </c>
      <c r="M37" s="200" t="n">
        <f aca="false">'Original data'!M55*'Original data'!$U$5</f>
        <v>0</v>
      </c>
      <c r="N37" s="200" t="n">
        <f aca="false">'Original data'!N55*'Original data'!$U$5</f>
        <v>0</v>
      </c>
      <c r="O37" s="200" t="n">
        <f aca="false">'Original data'!O55*'Original data'!$U$5</f>
        <v>0</v>
      </c>
      <c r="P37" s="200" t="n">
        <f aca="false">'Original data'!P55*'Original data'!$U$5</f>
        <v>0</v>
      </c>
      <c r="Q37" s="200" t="n">
        <f aca="false">'Original data'!Q55*'Original data'!$U$5</f>
        <v>0</v>
      </c>
      <c r="R37" s="200" t="n">
        <f aca="false">'Original data'!R55*'Original data'!$U$5</f>
        <v>0</v>
      </c>
      <c r="S37" s="200" t="n">
        <f aca="false">'Original data'!S55*'Original data'!$U$5</f>
        <v>0</v>
      </c>
      <c r="T37" s="200" t="n">
        <f aca="false">'Original data'!T55*'Original data'!$U$5</f>
        <v>0</v>
      </c>
      <c r="U37" s="200" t="n">
        <f aca="false">'Original data'!U55*'Original data'!$U$5</f>
        <v>0</v>
      </c>
      <c r="V37" s="201" t="n">
        <f aca="false">'Original data'!V55*'Original data'!$U$5</f>
        <v>0</v>
      </c>
      <c r="W37" s="153"/>
      <c r="X37" s="154" t="str">
        <f aca="false">'Original data'!X55</f>
        <v>a16</v>
      </c>
      <c r="Y37" s="200" t="n">
        <f aca="false">'Original data'!Y55*'Original data'!$U$5</f>
        <v>0</v>
      </c>
      <c r="Z37" s="200" t="n">
        <f aca="false">'Original data'!Z55*'Original data'!$U$5</f>
        <v>0</v>
      </c>
      <c r="AA37" s="200" t="n">
        <f aca="false">'Original data'!AA55*'Original data'!$U$5</f>
        <v>0</v>
      </c>
      <c r="AB37" s="200" t="n">
        <f aca="false">'Original data'!AB55*'Original data'!$U$5</f>
        <v>0</v>
      </c>
      <c r="AC37" s="200" t="n">
        <f aca="false">'Original data'!AC55*'Original data'!$U$5</f>
        <v>0</v>
      </c>
      <c r="AD37" s="200" t="n">
        <f aca="false">'Original data'!AD55*'Original data'!$U$5</f>
        <v>0</v>
      </c>
      <c r="AE37" s="200" t="n">
        <f aca="false">'Original data'!AE55*'Original data'!$U$5</f>
        <v>0</v>
      </c>
      <c r="AF37" s="200" t="n">
        <f aca="false">'Original data'!AF55*'Original data'!$U$5</f>
        <v>0</v>
      </c>
      <c r="AG37" s="200" t="n">
        <f aca="false">'Original data'!AG55*'Original data'!$U$5</f>
        <v>0</v>
      </c>
      <c r="AH37" s="200" t="n">
        <f aca="false">'Original data'!AH55*'Original data'!$U$5</f>
        <v>0</v>
      </c>
      <c r="AI37" s="200" t="n">
        <f aca="false">'Original data'!AI55*'Original data'!$U$5</f>
        <v>0</v>
      </c>
      <c r="AJ37" s="200" t="n">
        <f aca="false">'Original data'!AJ55*'Original data'!$U$5</f>
        <v>0</v>
      </c>
      <c r="AK37" s="200" t="n">
        <f aca="false">'Original data'!AK55*'Original data'!$U$5</f>
        <v>0</v>
      </c>
      <c r="AL37" s="200" t="n">
        <f aca="false">'Original data'!AL55*'Original data'!$U$5</f>
        <v>0</v>
      </c>
      <c r="AM37" s="200" t="n">
        <f aca="false">'Original data'!AM55*'Original data'!$U$5</f>
        <v>0</v>
      </c>
      <c r="AN37" s="200" t="n">
        <f aca="false">'Original data'!AN55*'Original data'!$U$5</f>
        <v>0</v>
      </c>
      <c r="AO37" s="200" t="n">
        <f aca="false">'Original data'!AO55*'Original data'!$U$5</f>
        <v>0</v>
      </c>
      <c r="AP37" s="200" t="n">
        <f aca="false">'Original data'!AP55*'Original data'!$U$5</f>
        <v>0</v>
      </c>
      <c r="AQ37" s="200" t="n">
        <f aca="false">'Original data'!AQ55*'Original data'!$U$5</f>
        <v>0</v>
      </c>
      <c r="AR37" s="200" t="n">
        <f aca="false">'Original data'!AR55*'Original data'!$U$5</f>
        <v>0</v>
      </c>
      <c r="AS37" s="201" t="n">
        <f aca="false">'Original data'!AS55*'Original data'!$U$5</f>
        <v>0</v>
      </c>
    </row>
    <row r="38" customFormat="false" ht="13.5" hidden="false" customHeight="false" outlineLevel="0" collapsed="false">
      <c r="A38" s="156" t="s">
        <v>161</v>
      </c>
      <c r="B38" s="200" t="n">
        <f aca="false">'Original data'!B56*'Original data'!$U$4</f>
        <v>-0</v>
      </c>
      <c r="C38" s="200" t="n">
        <f aca="false">'Original data'!C56*'Original data'!$U$4</f>
        <v>-0</v>
      </c>
      <c r="D38" s="200" t="n">
        <f aca="false">'Original data'!D56*'Original data'!$U$4</f>
        <v>-0</v>
      </c>
      <c r="E38" s="200" t="n">
        <f aca="false">'Original data'!E56*'Original data'!$U$4</f>
        <v>-0</v>
      </c>
      <c r="F38" s="200" t="n">
        <f aca="false">'Original data'!F56*'Original data'!$U$4</f>
        <v>-0</v>
      </c>
      <c r="G38" s="200" t="n">
        <f aca="false">'Original data'!G56*'Original data'!$U$4</f>
        <v>-0</v>
      </c>
      <c r="H38" s="200" t="n">
        <f aca="false">'Original data'!H56*'Original data'!$U$4</f>
        <v>-0</v>
      </c>
      <c r="I38" s="200" t="n">
        <f aca="false">'Original data'!I56*'Original data'!$U$4</f>
        <v>-0</v>
      </c>
      <c r="J38" s="200" t="n">
        <f aca="false">'Original data'!J56*'Original data'!$U$4</f>
        <v>-0</v>
      </c>
      <c r="K38" s="200" t="n">
        <f aca="false">'Original data'!K56*'Original data'!$U$4</f>
        <v>-0</v>
      </c>
      <c r="L38" s="200" t="n">
        <f aca="false">'Original data'!L56*'Original data'!$U$4</f>
        <v>-0</v>
      </c>
      <c r="M38" s="200" t="n">
        <f aca="false">'Original data'!M56*'Original data'!$U$4</f>
        <v>-0</v>
      </c>
      <c r="N38" s="200" t="n">
        <f aca="false">'Original data'!N56*'Original data'!$U$4</f>
        <v>-0</v>
      </c>
      <c r="O38" s="200" t="n">
        <f aca="false">'Original data'!O56*'Original data'!$U$4</f>
        <v>-0</v>
      </c>
      <c r="P38" s="200" t="n">
        <f aca="false">'Original data'!P56*'Original data'!$U$4</f>
        <v>-0</v>
      </c>
      <c r="Q38" s="200" t="n">
        <f aca="false">'Original data'!Q56*'Original data'!$U$4</f>
        <v>-0</v>
      </c>
      <c r="R38" s="200" t="n">
        <f aca="false">'Original data'!R56*'Original data'!$U$4</f>
        <v>-0</v>
      </c>
      <c r="S38" s="200" t="n">
        <f aca="false">'Original data'!S56*'Original data'!$U$4</f>
        <v>-0</v>
      </c>
      <c r="T38" s="200" t="n">
        <f aca="false">'Original data'!T56*'Original data'!$U$4</f>
        <v>-0</v>
      </c>
      <c r="U38" s="200" t="n">
        <f aca="false">'Original data'!U56*'Original data'!$U$4</f>
        <v>-0</v>
      </c>
      <c r="V38" s="203" t="n">
        <f aca="false">'Original data'!V56*'Original data'!$U$4</f>
        <v>-0</v>
      </c>
      <c r="W38" s="153"/>
      <c r="X38" s="158" t="str">
        <f aca="false">'Original data'!X56</f>
        <v>a17</v>
      </c>
      <c r="Y38" s="200" t="n">
        <f aca="false">'Original data'!Y56*'Original data'!$U$4</f>
        <v>-0</v>
      </c>
      <c r="Z38" s="200" t="n">
        <f aca="false">'Original data'!Z56*'Original data'!$U$4</f>
        <v>-0</v>
      </c>
      <c r="AA38" s="200" t="n">
        <f aca="false">'Original data'!AA56*'Original data'!$U$4</f>
        <v>-0</v>
      </c>
      <c r="AB38" s="200" t="n">
        <f aca="false">'Original data'!AB56*'Original data'!$U$4</f>
        <v>-0</v>
      </c>
      <c r="AC38" s="200" t="n">
        <f aca="false">'Original data'!AC56*'Original data'!$U$4</f>
        <v>-0</v>
      </c>
      <c r="AD38" s="200" t="n">
        <f aca="false">'Original data'!AD56*'Original data'!$U$4</f>
        <v>-0</v>
      </c>
      <c r="AE38" s="200" t="n">
        <f aca="false">'Original data'!AE56*'Original data'!$U$4</f>
        <v>-0</v>
      </c>
      <c r="AF38" s="200" t="n">
        <f aca="false">'Original data'!AF56*'Original data'!$U$4</f>
        <v>-0</v>
      </c>
      <c r="AG38" s="200" t="n">
        <f aca="false">'Original data'!AG56*'Original data'!$U$4</f>
        <v>-0</v>
      </c>
      <c r="AH38" s="200" t="n">
        <f aca="false">'Original data'!AH56*'Original data'!$U$4</f>
        <v>-0</v>
      </c>
      <c r="AI38" s="200" t="n">
        <f aca="false">'Original data'!AI56*'Original data'!$U$4</f>
        <v>-0</v>
      </c>
      <c r="AJ38" s="200" t="n">
        <f aca="false">'Original data'!AJ56*'Original data'!$U$4</f>
        <v>-0</v>
      </c>
      <c r="AK38" s="200" t="n">
        <f aca="false">'Original data'!AK56*'Original data'!$U$4</f>
        <v>-0</v>
      </c>
      <c r="AL38" s="200" t="n">
        <f aca="false">'Original data'!AL56*'Original data'!$U$4</f>
        <v>-0</v>
      </c>
      <c r="AM38" s="200" t="n">
        <f aca="false">'Original data'!AM56*'Original data'!$U$4</f>
        <v>-0</v>
      </c>
      <c r="AN38" s="200" t="n">
        <f aca="false">'Original data'!AN56*'Original data'!$U$4</f>
        <v>-0</v>
      </c>
      <c r="AO38" s="200" t="n">
        <f aca="false">'Original data'!AO56*'Original data'!$U$4</f>
        <v>-0</v>
      </c>
      <c r="AP38" s="200" t="n">
        <f aca="false">'Original data'!AP56*'Original data'!$U$4</f>
        <v>-0</v>
      </c>
      <c r="AQ38" s="200" t="n">
        <f aca="false">'Original data'!AQ56*'Original data'!$U$4</f>
        <v>-0</v>
      </c>
      <c r="AR38" s="200" t="n">
        <f aca="false">'Original data'!AR56*'Original data'!$U$4</f>
        <v>-0</v>
      </c>
      <c r="AS38" s="203" t="n">
        <f aca="false">'Original data'!AS56*'Original data'!$U$4</f>
        <v>-0</v>
      </c>
    </row>
    <row r="39" customFormat="false" ht="12.75" hidden="false" customHeight="false" outlineLevel="0" collapsed="false">
      <c r="A39" s="162" t="s">
        <v>170</v>
      </c>
      <c r="B39" s="205" t="n">
        <f aca="false">-'Original data'!B57*1000*'Original data'!$U$3</f>
        <v>0.2501537</v>
      </c>
      <c r="C39" s="206" t="n">
        <f aca="false">-'Original data'!C57*1000*'Original data'!$U$3</f>
        <v>0.13272</v>
      </c>
      <c r="D39" s="206" t="n">
        <f aca="false">-'Original data'!D57*1000*'Original data'!$U$3</f>
        <v>0.06055624</v>
      </c>
      <c r="E39" s="206" t="n">
        <f aca="false">-'Original data'!E57*1000*'Original data'!$U$3</f>
        <v>-0.05225614</v>
      </c>
      <c r="F39" s="206" t="n">
        <f aca="false">-'Original data'!F57*1000*'Original data'!$U$3</f>
        <v>0.07306407</v>
      </c>
      <c r="G39" s="206" t="n">
        <f aca="false">-'Original data'!G57*1000*'Original data'!$U$3</f>
        <v>-0.03709146</v>
      </c>
      <c r="H39" s="206" t="n">
        <f aca="false">-'Original data'!H57*1000*'Original data'!$U$3</f>
        <v>-0.08018787</v>
      </c>
      <c r="I39" s="206" t="n">
        <f aca="false">-'Original data'!I57*1000*'Original data'!$U$3</f>
        <v>0.001981849</v>
      </c>
      <c r="J39" s="206" t="n">
        <f aca="false">-'Original data'!J57*1000*'Original data'!$U$3</f>
        <v>0.02795993</v>
      </c>
      <c r="K39" s="206" t="n">
        <f aca="false">-'Original data'!K57*1000*'Original data'!$U$3</f>
        <v>0.01023786</v>
      </c>
      <c r="L39" s="206" t="n">
        <f aca="false">-'Original data'!L57*1000*'Original data'!$U$3</f>
        <v>-0.05497903</v>
      </c>
      <c r="M39" s="206" t="n">
        <f aca="false">-'Original data'!M57*1000*'Original data'!$U$3</f>
        <v>-0.0257443</v>
      </c>
      <c r="N39" s="206" t="n">
        <f aca="false">-'Original data'!N57*1000*'Original data'!$U$3</f>
        <v>0.06102122</v>
      </c>
      <c r="O39" s="206" t="n">
        <f aca="false">-'Original data'!O57*1000*'Original data'!$U$3</f>
        <v>-0.04895126</v>
      </c>
      <c r="P39" s="206" t="n">
        <f aca="false">-'Original data'!P57*1000*'Original data'!$U$3</f>
        <v>-0.01447513</v>
      </c>
      <c r="Q39" s="206" t="n">
        <f aca="false">-'Original data'!Q57*1000*'Original data'!$U$3</f>
        <v>0.02105851</v>
      </c>
      <c r="R39" s="206" t="n">
        <f aca="false">-'Original data'!R57*1000*'Original data'!$U$3</f>
        <v>-0.05584477</v>
      </c>
      <c r="S39" s="206" t="n">
        <f aca="false">-'Original data'!S57*1000*'Original data'!$U$3</f>
        <v>0.06056442</v>
      </c>
      <c r="T39" s="206" t="n">
        <f aca="false">-'Original data'!T57*1000*'Original data'!$U$3</f>
        <v>-0.1388707</v>
      </c>
      <c r="U39" s="207" t="n">
        <f aca="false">-'Original data'!U57*1000*'Original data'!$U$3</f>
        <v>-0.1357945</v>
      </c>
      <c r="V39" s="207" t="n">
        <f aca="false">-'Original data'!V57*1000*'Original data'!$U$3</f>
        <v>0.2979608</v>
      </c>
      <c r="X39" s="162" t="s">
        <v>170</v>
      </c>
      <c r="Y39" s="208" t="n">
        <f aca="false">-'Original data'!Y57*1000*'Original data'!$U$3</f>
        <v>0.0807571</v>
      </c>
      <c r="Z39" s="209" t="n">
        <f aca="false">-'Original data'!Z57*1000*'Original data'!$U$3</f>
        <v>0.2465073</v>
      </c>
      <c r="AA39" s="209" t="n">
        <f aca="false">-'Original data'!AA57*1000*'Original data'!$U$3</f>
        <v>0.02563884</v>
      </c>
      <c r="AB39" s="209" t="n">
        <f aca="false">-'Original data'!AB57*1000*'Original data'!$U$3</f>
        <v>-0.06798771</v>
      </c>
      <c r="AC39" s="209" t="n">
        <f aca="false">-'Original data'!AC57*1000*'Original data'!$U$3</f>
        <v>0.1383833</v>
      </c>
      <c r="AD39" s="209" t="n">
        <f aca="false">-'Original data'!AD57*1000*'Original data'!$U$3</f>
        <v>0.0003867312</v>
      </c>
      <c r="AE39" s="209" t="n">
        <f aca="false">-'Original data'!AE57*1000*'Original data'!$U$3</f>
        <v>0.05867918</v>
      </c>
      <c r="AF39" s="209" t="n">
        <f aca="false">-'Original data'!AF57*1000*'Original data'!$U$3</f>
        <v>0.0944817</v>
      </c>
      <c r="AG39" s="209" t="n">
        <f aca="false">-'Original data'!AG57*1000*'Original data'!$U$3</f>
        <v>0.03051584</v>
      </c>
      <c r="AH39" s="209" t="n">
        <f aca="false">-'Original data'!AH57*1000*'Original data'!$U$3</f>
        <v>-0.01644475</v>
      </c>
      <c r="AI39" s="209" t="n">
        <f aca="false">-'Original data'!AI57*1000*'Original data'!$U$3</f>
        <v>-0.1246849</v>
      </c>
      <c r="AJ39" s="209" t="n">
        <f aca="false">-'Original data'!AJ57*1000*'Original data'!$U$3</f>
        <v>0.01981658</v>
      </c>
      <c r="AK39" s="209" t="n">
        <f aca="false">-'Original data'!AK57*1000*'Original data'!$U$3</f>
        <v>0.03345614</v>
      </c>
      <c r="AL39" s="209" t="n">
        <f aca="false">-'Original data'!AL57*1000*'Original data'!$U$3</f>
        <v>0.002573613</v>
      </c>
      <c r="AM39" s="209" t="n">
        <f aca="false">-'Original data'!AM57*1000*'Original data'!$U$3</f>
        <v>-0.01109418</v>
      </c>
      <c r="AN39" s="209" t="n">
        <f aca="false">-'Original data'!AN57*1000*'Original data'!$U$3</f>
        <v>-0.0258167</v>
      </c>
      <c r="AO39" s="209" t="n">
        <f aca="false">-'Original data'!AO57*1000*'Original data'!$U$3</f>
        <v>-0.05380908</v>
      </c>
      <c r="AP39" s="209" t="n">
        <f aca="false">-'Original data'!AP57*1000*'Original data'!$U$3</f>
        <v>-0.0636968</v>
      </c>
      <c r="AQ39" s="209" t="n">
        <f aca="false">-'Original data'!AQ57*1000*'Original data'!$U$3</f>
        <v>-0.1961137</v>
      </c>
      <c r="AR39" s="210" t="n">
        <f aca="false">-'Original data'!AR57*1000*'Original data'!$U$3</f>
        <v>-0.2727969</v>
      </c>
      <c r="AS39" s="210" t="n">
        <f aca="false">-'Original data'!AS57*1000*'Original data'!$U$3</f>
        <v>0.2396957</v>
      </c>
    </row>
    <row r="40" customFormat="false" ht="13.5" hidden="false" customHeight="false" outlineLevel="0" collapsed="false">
      <c r="A40" s="162" t="s">
        <v>171</v>
      </c>
      <c r="B40" s="211" t="n">
        <f aca="false">-'Original data'!B58*1000*'Original data'!$U$5</f>
        <v>-0.06496824</v>
      </c>
      <c r="C40" s="212" t="n">
        <f aca="false">-'Original data'!C58*1000*'Original data'!$U$5</f>
        <v>-0.0511965</v>
      </c>
      <c r="D40" s="212" t="n">
        <f aca="false">-'Original data'!D58*1000*'Original data'!$U$5</f>
        <v>0.02286692</v>
      </c>
      <c r="E40" s="212" t="n">
        <f aca="false">-'Original data'!E58*1000*'Original data'!$U$5</f>
        <v>-0.0356001</v>
      </c>
      <c r="F40" s="212" t="n">
        <f aca="false">-'Original data'!F58*1000*'Original data'!$U$5</f>
        <v>-0.02839446</v>
      </c>
      <c r="G40" s="212" t="n">
        <f aca="false">-'Original data'!G58*1000*'Original data'!$U$5</f>
        <v>0.07990657</v>
      </c>
      <c r="H40" s="212" t="n">
        <f aca="false">-'Original data'!H58*1000*'Original data'!$U$5</f>
        <v>-0.00793217</v>
      </c>
      <c r="I40" s="212" t="n">
        <f aca="false">-'Original data'!I58*1000*'Original data'!$U$5</f>
        <v>-0.04863311</v>
      </c>
      <c r="J40" s="212" t="n">
        <f aca="false">-'Original data'!J58*1000*'Original data'!$U$5</f>
        <v>0.01021034</v>
      </c>
      <c r="K40" s="212" t="n">
        <f aca="false">-'Original data'!K58*1000*'Original data'!$U$5</f>
        <v>0.003424359</v>
      </c>
      <c r="L40" s="212" t="n">
        <f aca="false">-'Original data'!L58*1000*'Original data'!$U$5</f>
        <v>-0.003906769</v>
      </c>
      <c r="M40" s="212" t="n">
        <f aca="false">-'Original data'!M58*1000*'Original data'!$U$5</f>
        <v>-0.01675701</v>
      </c>
      <c r="N40" s="212" t="n">
        <f aca="false">-'Original data'!N58*1000*'Original data'!$U$5</f>
        <v>-0.07598828</v>
      </c>
      <c r="O40" s="212" t="n">
        <f aca="false">-'Original data'!O58*1000*'Original data'!$U$5</f>
        <v>0.06838872</v>
      </c>
      <c r="P40" s="212" t="n">
        <f aca="false">-'Original data'!P58*1000*'Original data'!$U$5</f>
        <v>0.01278271</v>
      </c>
      <c r="Q40" s="212" t="n">
        <f aca="false">-'Original data'!Q58*1000*'Original data'!$U$5</f>
        <v>0.05808475</v>
      </c>
      <c r="R40" s="212" t="n">
        <f aca="false">-'Original data'!R58*1000*'Original data'!$U$5</f>
        <v>-0.1135733</v>
      </c>
      <c r="S40" s="212" t="n">
        <f aca="false">-'Original data'!S58*1000*'Original data'!$U$5</f>
        <v>-0.052765</v>
      </c>
      <c r="T40" s="212" t="n">
        <f aca="false">-'Original data'!T58*1000*'Original data'!$U$5</f>
        <v>0.1040526</v>
      </c>
      <c r="U40" s="213" t="n">
        <f aca="false">-'Original data'!U58*1000*'Original data'!$U$5</f>
        <v>0.09008263</v>
      </c>
      <c r="V40" s="213" t="n">
        <f aca="false">-'Original data'!V58*1000*'Original data'!$U$5</f>
        <v>-0.1896959</v>
      </c>
      <c r="X40" s="162" t="s">
        <v>171</v>
      </c>
      <c r="Y40" s="214" t="n">
        <f aca="false">-'Original data'!Y58*1000*'Original data'!$U$5</f>
        <v>-0.04943489</v>
      </c>
      <c r="Z40" s="215" t="n">
        <f aca="false">-'Original data'!Z58*1000*'Original data'!$U$5</f>
        <v>0.006410971</v>
      </c>
      <c r="AA40" s="215" t="n">
        <f aca="false">-'Original data'!AA58*1000*'Original data'!$U$5</f>
        <v>0.05876662</v>
      </c>
      <c r="AB40" s="215" t="n">
        <f aca="false">-'Original data'!AB58*1000*'Original data'!$U$5</f>
        <v>-0.02736081</v>
      </c>
      <c r="AC40" s="215" t="n">
        <f aca="false">-'Original data'!AC58*1000*'Original data'!$U$5</f>
        <v>-0.01910332</v>
      </c>
      <c r="AD40" s="215" t="n">
        <f aca="false">-'Original data'!AD58*1000*'Original data'!$U$5</f>
        <v>-0.0232592</v>
      </c>
      <c r="AE40" s="215" t="n">
        <f aca="false">-'Original data'!AE58*1000*'Original data'!$U$5</f>
        <v>-0.001622203</v>
      </c>
      <c r="AF40" s="215" t="n">
        <f aca="false">-'Original data'!AF58*1000*'Original data'!$U$5</f>
        <v>-0.05933033</v>
      </c>
      <c r="AG40" s="215" t="n">
        <f aca="false">-'Original data'!AG58*1000*'Original data'!$U$5</f>
        <v>0.06205933</v>
      </c>
      <c r="AH40" s="215" t="n">
        <f aca="false">-'Original data'!AH58*1000*'Original data'!$U$5</f>
        <v>-0.002006604</v>
      </c>
      <c r="AI40" s="215" t="n">
        <f aca="false">-'Original data'!AI58*1000*'Original data'!$U$5</f>
        <v>0.0417383</v>
      </c>
      <c r="AJ40" s="215" t="n">
        <f aca="false">-'Original data'!AJ58*1000*'Original data'!$U$5</f>
        <v>-0.007127843</v>
      </c>
      <c r="AK40" s="215" t="n">
        <f aca="false">-'Original data'!AK58*1000*'Original data'!$U$5</f>
        <v>-0.03449403</v>
      </c>
      <c r="AL40" s="215" t="n">
        <f aca="false">-'Original data'!AL58*1000*'Original data'!$U$5</f>
        <v>0.05508551</v>
      </c>
      <c r="AM40" s="215" t="n">
        <f aca="false">-'Original data'!AM58*1000*'Original data'!$U$5</f>
        <v>0.007846574</v>
      </c>
      <c r="AN40" s="215" t="n">
        <f aca="false">-'Original data'!AN58*1000*'Original data'!$U$5</f>
        <v>0.01635184</v>
      </c>
      <c r="AO40" s="215" t="n">
        <f aca="false">-'Original data'!AO58*1000*'Original data'!$U$5</f>
        <v>-0.1006525</v>
      </c>
      <c r="AP40" s="215" t="n">
        <f aca="false">-'Original data'!AP58*1000*'Original data'!$U$5</f>
        <v>0.0009027761</v>
      </c>
      <c r="AQ40" s="215" t="n">
        <f aca="false">-'Original data'!AQ58*1000*'Original data'!$U$5</f>
        <v>0.02774377</v>
      </c>
      <c r="AR40" s="216" t="n">
        <f aca="false">-'Original data'!AR58*1000*'Original data'!$U$5</f>
        <v>0.02115357</v>
      </c>
      <c r="AS40" s="216" t="n">
        <f aca="false">-'Original data'!AS58*1000*'Original data'!$U$5</f>
        <v>-0.3744008</v>
      </c>
    </row>
    <row r="41" customFormat="false" ht="12.75" hidden="false" customHeight="false" outlineLevel="0" collapsed="false">
      <c r="A41" s="217" t="s">
        <v>172</v>
      </c>
      <c r="B41" s="218" t="n">
        <f aca="false">'Original data'!C59+-0.032</f>
        <v>14.417427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X41" s="217" t="s">
        <v>172</v>
      </c>
      <c r="Y41" s="218" t="n">
        <f aca="false">'Original data'!Z59+-0.032</f>
        <v>14.418298</v>
      </c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customFormat="false" ht="12.75" hidden="false" customHeight="false" outlineLevel="0" collapsed="false">
      <c r="A42" s="219" t="s">
        <v>173</v>
      </c>
      <c r="B42" s="220" t="n">
        <f aca="false">'Original data'!C60</f>
        <v>596.124183006536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X42" s="219" t="s">
        <v>173</v>
      </c>
      <c r="Y42" s="220" t="n">
        <f aca="false">'Original data'!Z60</f>
        <v>596.137254901961</v>
      </c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customFormat="false" ht="12.75" hidden="false" customHeight="false" outlineLevel="0" collapsed="false">
      <c r="A43" s="219" t="s">
        <v>174</v>
      </c>
      <c r="B43" s="221" t="n">
        <f aca="false">'Original data'!C61</f>
        <v>0.0159539835510042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X43" s="219" t="s">
        <v>174</v>
      </c>
      <c r="Y43" s="221" t="n">
        <f aca="false">'Original data'!Z61</f>
        <v>0.0152040244969869</v>
      </c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</row>
    <row r="44" customFormat="false" ht="12.75" hidden="false" customHeight="false" outlineLevel="0" collapsed="false">
      <c r="A44" s="222" t="s">
        <v>167</v>
      </c>
      <c r="B44" s="223" t="n">
        <f aca="false">'Original data'!C62</f>
        <v>8.5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X44" s="222" t="s">
        <v>167</v>
      </c>
      <c r="Y44" s="223" t="n">
        <f aca="false">'Original data'!Z62</f>
        <v>8.5</v>
      </c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customFormat="false" ht="13.5" hidden="false" customHeight="false" outlineLevel="0" collapsed="false">
      <c r="A45" s="224" t="s">
        <v>175</v>
      </c>
      <c r="B45" s="225" t="n">
        <f aca="false">'Work sheet'!$B$234</f>
        <v>-0.00782198296875</v>
      </c>
      <c r="X45" s="224" t="s">
        <v>175</v>
      </c>
      <c r="Y45" s="225" t="n">
        <f aca="false">'Work sheet'!$B$241</f>
        <v>-0.002724689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3-21T16:26:42Z</cp:lastPrinted>
  <dcterms:modified xsi:type="dcterms:W3CDTF">2004-03-12T14:06:49Z</dcterms:modified>
  <cp:revision>0</cp:revision>
  <dc:subject/>
  <dc:title/>
</cp:coreProperties>
</file>