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b3 difference" sheetId="1" state="visible" r:id="rId2"/>
    <sheet name="Alarm sheet" sheetId="2" state="visible" r:id="rId3"/>
    <sheet name="Assembly Data" sheetId="3" state="visible" r:id="rId4"/>
    <sheet name="Original data" sheetId="4" state="visible" r:id="rId5"/>
    <sheet name="Summary Data" sheetId="5" state="visible" r:id="rId6"/>
    <sheet name="Difference" sheetId="6" state="visible" r:id="rId7"/>
    <sheet name="Summary Data (2)" sheetId="7" state="visible" r:id="rId8"/>
    <sheet name="C1 module" sheetId="8" state="visible" r:id="rId9"/>
    <sheet name="C1 direction" sheetId="9" state="visible" r:id="rId10"/>
    <sheet name="Harmonics" sheetId="10" state="visible" r:id="rId11"/>
    <sheet name="Harmonics sigma" sheetId="11" state="visible" r:id="rId12"/>
    <sheet name="Dx Dy" sheetId="12" state="visible" r:id="rId13"/>
    <sheet name="Work sheet" sheetId="13" state="visible" r:id="rId14"/>
    <sheet name="Alstom Bound" sheetId="14" state="visible" r:id="rId15"/>
    <sheet name="Ansaldo Bound" sheetId="15" state="visible" r:id="rId16"/>
    <sheet name="Noell Bound" sheetId="16" state="visible" r:id="rId17"/>
    <sheet name="MTF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3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New measurement of Ap. 1 for recuperation of the coils.</t>
  </si>
  <si>
    <t xml:space="preserve">HOLDING POINT</t>
  </si>
  <si>
    <t xml:space="preserve">NA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 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Pre-stress (estimate, Mpa)</t>
  </si>
  <si>
    <t xml:space="preserve">Down</t>
  </si>
  <si>
    <t xml:space="preserve">Seen from conection side</t>
  </si>
  <si>
    <t xml:space="preserve">Peak pre-stress during collaring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Remarks: Magnet went back to CC; Aperture 1 has been measured again to be re-used. Measurement has been carried out in inverse direction.</t>
  </si>
  <si>
    <t xml:space="preserve">1. In the sheet "Summary Data" are the inversed values due to the change of measurement direction.</t>
  </si>
  <si>
    <t xml:space="preserve">2. In the sheet "Difference" is the difference between the actual and the old measurement.</t>
  </si>
  <si>
    <t xml:space="preserve">3. The OK for re-using the coils in aperture 1 has been given on this assumption.</t>
  </si>
  <si>
    <t xml:space="preserve">HCMB__A001-03000004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0106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0106cct2</t>
  </si>
  <si>
    <t xml:space="preserve">a even</t>
  </si>
  <si>
    <t xml:space="preserve">Test Operator</t>
  </si>
  <si>
    <t xml:space="preserve">Oswald</t>
  </si>
  <si>
    <t xml:space="preserve">Test Controller</t>
  </si>
  <si>
    <t xml:space="preserve">Date of test</t>
  </si>
  <si>
    <t xml:space="preserve">Time of test</t>
  </si>
  <si>
    <t xml:space="preserve">18:45 - 21:30</t>
  </si>
  <si>
    <t xml:space="preserve">Mole name</t>
  </si>
  <si>
    <t xml:space="preserve">Dipole 15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0.00000000"/>
    <numFmt numFmtId="170" formatCode="dd/mm/yy"/>
    <numFmt numFmtId="171" formatCode="0.000"/>
    <numFmt numFmtId="172" formatCode="0.0000"/>
    <numFmt numFmtId="173" formatCode="0.00000"/>
    <numFmt numFmtId="174" formatCode="0.00"/>
    <numFmt numFmtId="175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4 (Noell 04/30) - Collared coil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fter test"</c:f>
              <c:strCache>
                <c:ptCount val="1"/>
                <c:pt idx="0">
                  <c:v>After t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fference!$C$45:$T$45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'!$C$7:$T$7</c:f>
              <c:numCache>
                <c:formatCode>General</c:formatCode>
                <c:ptCount val="18"/>
                <c:pt idx="0">
                  <c:v>2.705785</c:v>
                </c:pt>
                <c:pt idx="1">
                  <c:v>2.998007</c:v>
                </c:pt>
                <c:pt idx="2">
                  <c:v>3.372617</c:v>
                </c:pt>
                <c:pt idx="3">
                  <c:v>2.660634</c:v>
                </c:pt>
                <c:pt idx="4">
                  <c:v>2.790562</c:v>
                </c:pt>
                <c:pt idx="5">
                  <c:v>3.429365</c:v>
                </c:pt>
                <c:pt idx="6">
                  <c:v>3.895414</c:v>
                </c:pt>
                <c:pt idx="7">
                  <c:v>4.020324</c:v>
                </c:pt>
                <c:pt idx="8">
                  <c:v>3.654244</c:v>
                </c:pt>
                <c:pt idx="9">
                  <c:v>1.758261</c:v>
                </c:pt>
                <c:pt idx="10">
                  <c:v>2.752458</c:v>
                </c:pt>
                <c:pt idx="11">
                  <c:v>3.664524</c:v>
                </c:pt>
                <c:pt idx="12">
                  <c:v>3.08647</c:v>
                </c:pt>
                <c:pt idx="13">
                  <c:v>3.04867</c:v>
                </c:pt>
                <c:pt idx="14">
                  <c:v>2.927342</c:v>
                </c:pt>
                <c:pt idx="15">
                  <c:v>3.850522</c:v>
                </c:pt>
                <c:pt idx="16">
                  <c:v>3.034822</c:v>
                </c:pt>
                <c:pt idx="17">
                  <c:v>2.965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fore test"</c:f>
              <c:strCache>
                <c:ptCount val="1"/>
                <c:pt idx="0">
                  <c:v>Before te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fference!$C$45:$T$45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[1]Summary Data'!$C$7:$T$7</c:f>
              <c:numCache>
                <c:formatCode>General</c:formatCode>
                <c:ptCount val="18"/>
                <c:pt idx="0">
                  <c:v>2.252726</c:v>
                </c:pt>
                <c:pt idx="1">
                  <c:v>2.493423</c:v>
                </c:pt>
                <c:pt idx="2">
                  <c:v>2.998964</c:v>
                </c:pt>
                <c:pt idx="3">
                  <c:v>2.246828</c:v>
                </c:pt>
                <c:pt idx="4">
                  <c:v>2.386448</c:v>
                </c:pt>
                <c:pt idx="5">
                  <c:v>2.926448</c:v>
                </c:pt>
                <c:pt idx="6">
                  <c:v>3.503529</c:v>
                </c:pt>
                <c:pt idx="7">
                  <c:v>3.65994</c:v>
                </c:pt>
                <c:pt idx="8">
                  <c:v>3.311233</c:v>
                </c:pt>
                <c:pt idx="9">
                  <c:v>1.200022</c:v>
                </c:pt>
                <c:pt idx="10">
                  <c:v>2.300312</c:v>
                </c:pt>
                <c:pt idx="11">
                  <c:v>3.207989</c:v>
                </c:pt>
                <c:pt idx="12">
                  <c:v>2.674721</c:v>
                </c:pt>
                <c:pt idx="13">
                  <c:v>2.621596</c:v>
                </c:pt>
                <c:pt idx="14">
                  <c:v>2.509741</c:v>
                </c:pt>
                <c:pt idx="15">
                  <c:v>3.462053</c:v>
                </c:pt>
                <c:pt idx="16">
                  <c:v>2.708991</c:v>
                </c:pt>
                <c:pt idx="17">
                  <c:v>2.62556</c:v>
                </c:pt>
              </c:numCache>
            </c:numRef>
          </c:yVal>
          <c:smooth val="0"/>
        </c:ser>
        <c:axId val="56362354"/>
        <c:axId val="53241860"/>
      </c:scatterChart>
      <c:valAx>
        <c:axId val="5636235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 along the axi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1860"/>
        <c:crossesAt val="0"/>
        <c:crossBetween val="midCat"/>
        <c:majorUnit val="2"/>
      </c:valAx>
      <c:valAx>
        <c:axId val="53241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3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354"/>
        <c:crossesAt val="-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25525040388"/>
          <c:y val="0.65064809707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4 (Noell 04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98984804963865</c:v>
                </c:pt>
                <c:pt idx="1">
                  <c:v>0.000306970421207309</c:v>
                </c:pt>
                <c:pt idx="2">
                  <c:v>-8.77058346306914E-005</c:v>
                </c:pt>
                <c:pt idx="3">
                  <c:v>-8.77058346306914E-005</c:v>
                </c:pt>
                <c:pt idx="4">
                  <c:v>-8.77058346306914E-005</c:v>
                </c:pt>
                <c:pt idx="5">
                  <c:v>0.000109632293288087</c:v>
                </c:pt>
                <c:pt idx="6">
                  <c:v>0.000109632293288087</c:v>
                </c:pt>
                <c:pt idx="7">
                  <c:v>0.000109632293288087</c:v>
                </c:pt>
                <c:pt idx="8">
                  <c:v>-8.77058346306914E-005</c:v>
                </c:pt>
                <c:pt idx="9">
                  <c:v>-0.000285043962549469</c:v>
                </c:pt>
                <c:pt idx="10">
                  <c:v>-0.000285043962549469</c:v>
                </c:pt>
                <c:pt idx="11">
                  <c:v>-0.000285043962549469</c:v>
                </c:pt>
                <c:pt idx="12">
                  <c:v>-0.000285043962549469</c:v>
                </c:pt>
                <c:pt idx="13">
                  <c:v>-0.000285043962549469</c:v>
                </c:pt>
                <c:pt idx="14">
                  <c:v>-8.77058346306914E-005</c:v>
                </c:pt>
                <c:pt idx="15">
                  <c:v>-8.77058346306914E-005</c:v>
                </c:pt>
                <c:pt idx="16">
                  <c:v>-8.77058346306914E-005</c:v>
                </c:pt>
                <c:pt idx="17">
                  <c:v>0.000504308549126309</c:v>
                </c:pt>
              </c:numCache>
            </c:numRef>
          </c:yVal>
          <c:smooth val="0"/>
        </c:ser>
        <c:axId val="49309334"/>
        <c:axId val="97857209"/>
      </c:scatterChart>
      <c:valAx>
        <c:axId val="493093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7209"/>
        <c:crossesAt val="0"/>
        <c:crossBetween val="midCat"/>
      </c:valAx>
      <c:valAx>
        <c:axId val="9785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93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32039437396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4 (Noell 04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44853</c:v>
                </c:pt>
                <c:pt idx="1">
                  <c:v>-0.884289</c:v>
                </c:pt>
                <c:pt idx="2">
                  <c:v>-0.404466</c:v>
                </c:pt>
                <c:pt idx="3">
                  <c:v>-0.230742</c:v>
                </c:pt>
                <c:pt idx="4">
                  <c:v>-0.544427</c:v>
                </c:pt>
                <c:pt idx="5">
                  <c:v>-1.408919</c:v>
                </c:pt>
                <c:pt idx="6">
                  <c:v>-0.615808</c:v>
                </c:pt>
                <c:pt idx="7">
                  <c:v>-0.508543</c:v>
                </c:pt>
                <c:pt idx="8">
                  <c:v>-0.725356</c:v>
                </c:pt>
                <c:pt idx="9">
                  <c:v>-1.183665</c:v>
                </c:pt>
                <c:pt idx="10">
                  <c:v>-1.351902</c:v>
                </c:pt>
                <c:pt idx="11">
                  <c:v>0.999328</c:v>
                </c:pt>
                <c:pt idx="12">
                  <c:v>1.187785</c:v>
                </c:pt>
                <c:pt idx="13">
                  <c:v>1.161064</c:v>
                </c:pt>
                <c:pt idx="14">
                  <c:v>0.106371</c:v>
                </c:pt>
                <c:pt idx="15">
                  <c:v>0.607815</c:v>
                </c:pt>
                <c:pt idx="16">
                  <c:v>0.445104</c:v>
                </c:pt>
                <c:pt idx="17">
                  <c:v>1.344082</c:v>
                </c:pt>
                <c:pt idx="18">
                  <c:v>0.234673</c:v>
                </c:pt>
                <c:pt idx="19">
                  <c:v>-0.0995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smooth val="0"/>
        </c:ser>
        <c:axId val="63479334"/>
        <c:axId val="48224747"/>
      </c:scatterChart>
      <c:valAx>
        <c:axId val="6347933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4747"/>
        <c:crossesAt val="0"/>
        <c:crossBetween val="midCat"/>
      </c:valAx>
      <c:valAx>
        <c:axId val="4822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93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4 (Noell 04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49613515825773</c:v>
                </c:pt>
                <c:pt idx="1">
                  <c:v>2.70566953959878</c:v>
                </c:pt>
                <c:pt idx="2">
                  <c:v>-0.428098445703909</c:v>
                </c:pt>
                <c:pt idx="3">
                  <c:v>0.738196024303182</c:v>
                </c:pt>
                <c:pt idx="4">
                  <c:v>-0.0483334381738414</c:v>
                </c:pt>
                <c:pt idx="5">
                  <c:v>0.501593327327456</c:v>
                </c:pt>
                <c:pt idx="6">
                  <c:v>0.0181026391475057</c:v>
                </c:pt>
                <c:pt idx="7">
                  <c:v>0.261725676390267</c:v>
                </c:pt>
                <c:pt idx="8">
                  <c:v>0.004051854538479</c:v>
                </c:pt>
                <c:pt idx="9">
                  <c:v>0.728469126084097</c:v>
                </c:pt>
                <c:pt idx="10">
                  <c:v>0.0415042719196997</c:v>
                </c:pt>
                <c:pt idx="11">
                  <c:v>0.788688681209745</c:v>
                </c:pt>
                <c:pt idx="12">
                  <c:v>-0.0239397403602223</c:v>
                </c:pt>
                <c:pt idx="13">
                  <c:v>0.5352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19257820621351</c:v>
                </c:pt>
                <c:pt idx="1">
                  <c:v>2.99861479650465</c:v>
                </c:pt>
                <c:pt idx="2">
                  <c:v>-0.362353380095086</c:v>
                </c:pt>
                <c:pt idx="3">
                  <c:v>0.552513023818732</c:v>
                </c:pt>
                <c:pt idx="4">
                  <c:v>-0.108404687419394</c:v>
                </c:pt>
                <c:pt idx="5">
                  <c:v>0.552142440448764</c:v>
                </c:pt>
                <c:pt idx="6">
                  <c:v>-0.000543363467047435</c:v>
                </c:pt>
                <c:pt idx="7">
                  <c:v>0.221677168376759</c:v>
                </c:pt>
                <c:pt idx="8">
                  <c:v>0.00246218109329765</c:v>
                </c:pt>
                <c:pt idx="9">
                  <c:v>0.714986735667918</c:v>
                </c:pt>
                <c:pt idx="10">
                  <c:v>0.0352231852324732</c:v>
                </c:pt>
                <c:pt idx="11">
                  <c:v>0.82186900180314</c:v>
                </c:pt>
                <c:pt idx="12">
                  <c:v>-0.0368402631476319</c:v>
                </c:pt>
                <c:pt idx="13">
                  <c:v>0.5269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49014354457567</c:v>
                </c:pt>
                <c:pt idx="1">
                  <c:v>3.3774818157546</c:v>
                </c:pt>
                <c:pt idx="2">
                  <c:v>-0.551401321460835</c:v>
                </c:pt>
                <c:pt idx="3">
                  <c:v>0.460351385398021</c:v>
                </c:pt>
                <c:pt idx="4">
                  <c:v>-0.0642924502084945</c:v>
                </c:pt>
                <c:pt idx="5">
                  <c:v>0.635171299596716</c:v>
                </c:pt>
                <c:pt idx="6">
                  <c:v>-0.00615763838200152</c:v>
                </c:pt>
                <c:pt idx="7">
                  <c:v>0.269205791184702</c:v>
                </c:pt>
                <c:pt idx="8">
                  <c:v>2.93280045058752E-006</c:v>
                </c:pt>
                <c:pt idx="9">
                  <c:v>0.715862004911777</c:v>
                </c:pt>
                <c:pt idx="10">
                  <c:v>0.0108103628730945</c:v>
                </c:pt>
                <c:pt idx="11">
                  <c:v>0.807310737349235</c:v>
                </c:pt>
                <c:pt idx="12">
                  <c:v>-0.0365064942666025</c:v>
                </c:pt>
                <c:pt idx="13">
                  <c:v>0.5101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6726010989656</c:v>
                </c:pt>
                <c:pt idx="1">
                  <c:v>2.65708200158237</c:v>
                </c:pt>
                <c:pt idx="2">
                  <c:v>-0.630934981446089</c:v>
                </c:pt>
                <c:pt idx="3">
                  <c:v>0.350162820326275</c:v>
                </c:pt>
                <c:pt idx="4">
                  <c:v>-0.047102868248356</c:v>
                </c:pt>
                <c:pt idx="5">
                  <c:v>0.673549748045204</c:v>
                </c:pt>
                <c:pt idx="6">
                  <c:v>0.0166526454511078</c:v>
                </c:pt>
                <c:pt idx="7">
                  <c:v>0.253779335167121</c:v>
                </c:pt>
                <c:pt idx="8">
                  <c:v>-5.66616698705405E-006</c:v>
                </c:pt>
                <c:pt idx="9">
                  <c:v>0.716772362550509</c:v>
                </c:pt>
                <c:pt idx="10">
                  <c:v>-0.0375261054372299</c:v>
                </c:pt>
                <c:pt idx="11">
                  <c:v>0.794533541989905</c:v>
                </c:pt>
                <c:pt idx="12">
                  <c:v>-0.0256903418724862</c:v>
                </c:pt>
                <c:pt idx="13">
                  <c:v>0.4994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876953520332774</c:v>
                </c:pt>
                <c:pt idx="1">
                  <c:v>2.79127481648537</c:v>
                </c:pt>
                <c:pt idx="2">
                  <c:v>-0.577946234859049</c:v>
                </c:pt>
                <c:pt idx="3">
                  <c:v>0.277956000061044</c:v>
                </c:pt>
                <c:pt idx="4">
                  <c:v>-0.121039160092191</c:v>
                </c:pt>
                <c:pt idx="5">
                  <c:v>0.637910936801253</c:v>
                </c:pt>
                <c:pt idx="6">
                  <c:v>0.0108711527011121</c:v>
                </c:pt>
                <c:pt idx="7">
                  <c:v>0.27089346802921</c:v>
                </c:pt>
                <c:pt idx="8">
                  <c:v>-3.80139341094217E-006</c:v>
                </c:pt>
                <c:pt idx="9">
                  <c:v>0.713075663682281</c:v>
                </c:pt>
                <c:pt idx="10">
                  <c:v>-0.0598923077574783</c:v>
                </c:pt>
                <c:pt idx="11">
                  <c:v>0.775376741318431</c:v>
                </c:pt>
                <c:pt idx="12">
                  <c:v>-0.0513350598633071</c:v>
                </c:pt>
                <c:pt idx="13">
                  <c:v>0.529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32480160814359</c:v>
                </c:pt>
                <c:pt idx="1">
                  <c:v>3.42913575687042</c:v>
                </c:pt>
                <c:pt idx="2">
                  <c:v>-0.545351761439794</c:v>
                </c:pt>
                <c:pt idx="3">
                  <c:v>0.415286251311958</c:v>
                </c:pt>
                <c:pt idx="4">
                  <c:v>-0.181709694530263</c:v>
                </c:pt>
                <c:pt idx="5">
                  <c:v>0.693770732326044</c:v>
                </c:pt>
                <c:pt idx="6">
                  <c:v>0.00283923697624894</c:v>
                </c:pt>
                <c:pt idx="7">
                  <c:v>0.271202695678039</c:v>
                </c:pt>
                <c:pt idx="8">
                  <c:v>0.00137757620340147</c:v>
                </c:pt>
                <c:pt idx="9">
                  <c:v>0.706682393604995</c:v>
                </c:pt>
                <c:pt idx="10">
                  <c:v>-0.0806738806074868</c:v>
                </c:pt>
                <c:pt idx="11">
                  <c:v>0.805777822071502</c:v>
                </c:pt>
                <c:pt idx="12">
                  <c:v>-0.0703879081735963</c:v>
                </c:pt>
                <c:pt idx="13">
                  <c:v>0.5420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33653959401336</c:v>
                </c:pt>
                <c:pt idx="1">
                  <c:v>3.89093233482049</c:v>
                </c:pt>
                <c:pt idx="2">
                  <c:v>-0.398977730000213</c:v>
                </c:pt>
                <c:pt idx="3">
                  <c:v>0.234003454516444</c:v>
                </c:pt>
                <c:pt idx="4">
                  <c:v>0.0583496172518964</c:v>
                </c:pt>
                <c:pt idx="5">
                  <c:v>0.624807900075554</c:v>
                </c:pt>
                <c:pt idx="6">
                  <c:v>0.0427796783048984</c:v>
                </c:pt>
                <c:pt idx="7">
                  <c:v>0.265747181635292</c:v>
                </c:pt>
                <c:pt idx="8">
                  <c:v>0.000663689805985059</c:v>
                </c:pt>
                <c:pt idx="9">
                  <c:v>0.708844804669933</c:v>
                </c:pt>
                <c:pt idx="10">
                  <c:v>-0.0998018139063334</c:v>
                </c:pt>
                <c:pt idx="11">
                  <c:v>0.786656855641959</c:v>
                </c:pt>
                <c:pt idx="12">
                  <c:v>-0.0781453867364185</c:v>
                </c:pt>
                <c:pt idx="13">
                  <c:v>0.508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55332499619614</c:v>
                </c:pt>
                <c:pt idx="1">
                  <c:v>4.01817810004858</c:v>
                </c:pt>
                <c:pt idx="2">
                  <c:v>-0.226029551034108</c:v>
                </c:pt>
                <c:pt idx="3">
                  <c:v>0.397370592218527</c:v>
                </c:pt>
                <c:pt idx="4">
                  <c:v>-0.0168126671655736</c:v>
                </c:pt>
                <c:pt idx="5">
                  <c:v>0.654735356057655</c:v>
                </c:pt>
                <c:pt idx="6">
                  <c:v>-0.0170316709329619</c:v>
                </c:pt>
                <c:pt idx="7">
                  <c:v>0.268028299629823</c:v>
                </c:pt>
                <c:pt idx="8">
                  <c:v>5.06590563764675E-006</c:v>
                </c:pt>
                <c:pt idx="9">
                  <c:v>0.71115552928316</c:v>
                </c:pt>
                <c:pt idx="10">
                  <c:v>-0.0436402431354654</c:v>
                </c:pt>
                <c:pt idx="11">
                  <c:v>0.771080067875637</c:v>
                </c:pt>
                <c:pt idx="12">
                  <c:v>-0.0492050565922485</c:v>
                </c:pt>
                <c:pt idx="13">
                  <c:v>0.5229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28020690531746</c:v>
                </c:pt>
                <c:pt idx="1">
                  <c:v>3.65277878261442</c:v>
                </c:pt>
                <c:pt idx="2">
                  <c:v>-0.109333115411414</c:v>
                </c:pt>
                <c:pt idx="3">
                  <c:v>0.708919443191509</c:v>
                </c:pt>
                <c:pt idx="4">
                  <c:v>-0.0179612870798933</c:v>
                </c:pt>
                <c:pt idx="5">
                  <c:v>0.698339225748713</c:v>
                </c:pt>
                <c:pt idx="6">
                  <c:v>-0.00447227686365694</c:v>
                </c:pt>
                <c:pt idx="7">
                  <c:v>0.245956852812828</c:v>
                </c:pt>
                <c:pt idx="8">
                  <c:v>-7.47146158826401E-005</c:v>
                </c:pt>
                <c:pt idx="9">
                  <c:v>0.700891251165009</c:v>
                </c:pt>
                <c:pt idx="10">
                  <c:v>-0.0115286139832808</c:v>
                </c:pt>
                <c:pt idx="11">
                  <c:v>0.782831419002099</c:v>
                </c:pt>
                <c:pt idx="12">
                  <c:v>-0.0250383939686133</c:v>
                </c:pt>
                <c:pt idx="13">
                  <c:v>0.492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792118566717141</c:v>
                </c:pt>
                <c:pt idx="1">
                  <c:v>1.75519118162984</c:v>
                </c:pt>
                <c:pt idx="2">
                  <c:v>0.0280388304065501</c:v>
                </c:pt>
                <c:pt idx="3">
                  <c:v>0.990362647719628</c:v>
                </c:pt>
                <c:pt idx="4">
                  <c:v>-0.0612141311759118</c:v>
                </c:pt>
                <c:pt idx="5">
                  <c:v>0.631657780880289</c:v>
                </c:pt>
                <c:pt idx="6">
                  <c:v>0.0220788180314793</c:v>
                </c:pt>
                <c:pt idx="7">
                  <c:v>0.231301071254188</c:v>
                </c:pt>
                <c:pt idx="8">
                  <c:v>4.58594378788084E-006</c:v>
                </c:pt>
                <c:pt idx="9">
                  <c:v>0.704504584698743</c:v>
                </c:pt>
                <c:pt idx="10">
                  <c:v>0.0817050769681358</c:v>
                </c:pt>
                <c:pt idx="11">
                  <c:v>0.753768346107654</c:v>
                </c:pt>
                <c:pt idx="12">
                  <c:v>-0.0555133672303409</c:v>
                </c:pt>
                <c:pt idx="13">
                  <c:v>0.5493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31763592997342</c:v>
                </c:pt>
                <c:pt idx="1">
                  <c:v>2.75483975773</c:v>
                </c:pt>
                <c:pt idx="2">
                  <c:v>-0.139949087081967</c:v>
                </c:pt>
                <c:pt idx="3">
                  <c:v>0.632304306476384</c:v>
                </c:pt>
                <c:pt idx="4">
                  <c:v>0.00483601228796977</c:v>
                </c:pt>
                <c:pt idx="5">
                  <c:v>0.678798088265591</c:v>
                </c:pt>
                <c:pt idx="6">
                  <c:v>-0.017915142059397</c:v>
                </c:pt>
                <c:pt idx="7">
                  <c:v>0.257935390898252</c:v>
                </c:pt>
                <c:pt idx="8">
                  <c:v>-1.3016724765072E-007</c:v>
                </c:pt>
                <c:pt idx="9">
                  <c:v>0.710087011886086</c:v>
                </c:pt>
                <c:pt idx="10">
                  <c:v>-0.0141523825781997</c:v>
                </c:pt>
                <c:pt idx="11">
                  <c:v>0.819241164467114</c:v>
                </c:pt>
                <c:pt idx="12">
                  <c:v>-0.0321020003294805</c:v>
                </c:pt>
                <c:pt idx="13">
                  <c:v>0.526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854778231914173</c:v>
                </c:pt>
                <c:pt idx="1">
                  <c:v>3.66582260282039</c:v>
                </c:pt>
                <c:pt idx="2">
                  <c:v>0.241032949026287</c:v>
                </c:pt>
                <c:pt idx="3">
                  <c:v>0.558559833950022</c:v>
                </c:pt>
                <c:pt idx="4">
                  <c:v>0.0349788521943939</c:v>
                </c:pt>
                <c:pt idx="5">
                  <c:v>0.603229773317979</c:v>
                </c:pt>
                <c:pt idx="6">
                  <c:v>0.0190979875826914</c:v>
                </c:pt>
                <c:pt idx="7">
                  <c:v>0.271352729769723</c:v>
                </c:pt>
                <c:pt idx="8">
                  <c:v>0.00335631845344577</c:v>
                </c:pt>
                <c:pt idx="9">
                  <c:v>0.709942443541198</c:v>
                </c:pt>
                <c:pt idx="10">
                  <c:v>-0.0865365848051969</c:v>
                </c:pt>
                <c:pt idx="11">
                  <c:v>0.805024961750996</c:v>
                </c:pt>
                <c:pt idx="12">
                  <c:v>-0.0410307889180772</c:v>
                </c:pt>
                <c:pt idx="13">
                  <c:v>0.5424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64539613255588</c:v>
                </c:pt>
                <c:pt idx="1">
                  <c:v>3.0859718590002</c:v>
                </c:pt>
                <c:pt idx="2">
                  <c:v>-0.0347897218571471</c:v>
                </c:pt>
                <c:pt idx="3">
                  <c:v>0.604361162827638</c:v>
                </c:pt>
                <c:pt idx="4">
                  <c:v>0.109475329165697</c:v>
                </c:pt>
                <c:pt idx="5">
                  <c:v>0.613101098250766</c:v>
                </c:pt>
                <c:pt idx="6">
                  <c:v>-0.0280628254666118</c:v>
                </c:pt>
                <c:pt idx="7">
                  <c:v>0.2715901006811</c:v>
                </c:pt>
                <c:pt idx="8">
                  <c:v>4.50901503235325E-005</c:v>
                </c:pt>
                <c:pt idx="9">
                  <c:v>0.715853123400301</c:v>
                </c:pt>
                <c:pt idx="10">
                  <c:v>-0.0608042610963</c:v>
                </c:pt>
                <c:pt idx="11">
                  <c:v>0.820508481576521</c:v>
                </c:pt>
                <c:pt idx="12">
                  <c:v>-0.0150729887922323</c:v>
                </c:pt>
                <c:pt idx="13">
                  <c:v>0.5453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15555846735654</c:v>
                </c:pt>
                <c:pt idx="1">
                  <c:v>3.04782530704304</c:v>
                </c:pt>
                <c:pt idx="2">
                  <c:v>-0.0775606047965282</c:v>
                </c:pt>
                <c:pt idx="3">
                  <c:v>0.6309085870782</c:v>
                </c:pt>
                <c:pt idx="4">
                  <c:v>0.106539837394137</c:v>
                </c:pt>
                <c:pt idx="5">
                  <c:v>0.637056967192802</c:v>
                </c:pt>
                <c:pt idx="6">
                  <c:v>-0.0139484685854452</c:v>
                </c:pt>
                <c:pt idx="7">
                  <c:v>0.269602540359039</c:v>
                </c:pt>
                <c:pt idx="8">
                  <c:v>2.19638039752716E-006</c:v>
                </c:pt>
                <c:pt idx="9">
                  <c:v>0.71955624053976</c:v>
                </c:pt>
                <c:pt idx="10">
                  <c:v>-0.0364745102395193</c:v>
                </c:pt>
                <c:pt idx="11">
                  <c:v>0.815276660813012</c:v>
                </c:pt>
                <c:pt idx="12">
                  <c:v>-0.0218049466980269</c:v>
                </c:pt>
                <c:pt idx="13">
                  <c:v>0.5514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80283014175824</c:v>
                </c:pt>
                <c:pt idx="1">
                  <c:v>2.92603970069221</c:v>
                </c:pt>
                <c:pt idx="2">
                  <c:v>0.0878896036241706</c:v>
                </c:pt>
                <c:pt idx="3">
                  <c:v>0.668143059152494</c:v>
                </c:pt>
                <c:pt idx="4">
                  <c:v>0.0621918698997235</c:v>
                </c:pt>
                <c:pt idx="5">
                  <c:v>0.64272739694333</c:v>
                </c:pt>
                <c:pt idx="6">
                  <c:v>-0.0278907705371647</c:v>
                </c:pt>
                <c:pt idx="7">
                  <c:v>0.248648027731197</c:v>
                </c:pt>
                <c:pt idx="8">
                  <c:v>-8.47583399411767E-005</c:v>
                </c:pt>
                <c:pt idx="9">
                  <c:v>0.722177734856434</c:v>
                </c:pt>
                <c:pt idx="10">
                  <c:v>-0.0393006326553588</c:v>
                </c:pt>
                <c:pt idx="11">
                  <c:v>0.810572850616616</c:v>
                </c:pt>
                <c:pt idx="12">
                  <c:v>-0.0493082007611824</c:v>
                </c:pt>
                <c:pt idx="13">
                  <c:v>0.5452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24955171643472</c:v>
                </c:pt>
                <c:pt idx="1">
                  <c:v>3.84957317116748</c:v>
                </c:pt>
                <c:pt idx="2">
                  <c:v>-0.124101352743778</c:v>
                </c:pt>
                <c:pt idx="3">
                  <c:v>0.617634426986745</c:v>
                </c:pt>
                <c:pt idx="4">
                  <c:v>-0.0476106644477071</c:v>
                </c:pt>
                <c:pt idx="5">
                  <c:v>0.621063217180592</c:v>
                </c:pt>
                <c:pt idx="6">
                  <c:v>-0.00933924011190424</c:v>
                </c:pt>
                <c:pt idx="7">
                  <c:v>0.263538543283096</c:v>
                </c:pt>
                <c:pt idx="8">
                  <c:v>3.18065711754634E-008</c:v>
                </c:pt>
                <c:pt idx="9">
                  <c:v>0.721479910236007</c:v>
                </c:pt>
                <c:pt idx="10">
                  <c:v>-0.0313819449598584</c:v>
                </c:pt>
                <c:pt idx="11">
                  <c:v>0.829852657241734</c:v>
                </c:pt>
                <c:pt idx="12">
                  <c:v>-0.0358359478729555</c:v>
                </c:pt>
                <c:pt idx="13">
                  <c:v>0.5220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798302</c:v>
                </c:pt>
                <c:pt idx="1">
                  <c:v>3.034822</c:v>
                </c:pt>
                <c:pt idx="2">
                  <c:v>-0.1984056</c:v>
                </c:pt>
                <c:pt idx="3">
                  <c:v>0.4123902</c:v>
                </c:pt>
                <c:pt idx="4">
                  <c:v>0.08360852</c:v>
                </c:pt>
                <c:pt idx="5">
                  <c:v>0.6253544</c:v>
                </c:pt>
                <c:pt idx="6">
                  <c:v>-0.04011913</c:v>
                </c:pt>
                <c:pt idx="7">
                  <c:v>0.2719843</c:v>
                </c:pt>
                <c:pt idx="8">
                  <c:v>-0.001514776</c:v>
                </c:pt>
                <c:pt idx="9">
                  <c:v>0.7224786</c:v>
                </c:pt>
                <c:pt idx="10">
                  <c:v>0.006949043</c:v>
                </c:pt>
                <c:pt idx="11">
                  <c:v>0.8607186</c:v>
                </c:pt>
                <c:pt idx="12">
                  <c:v>-0.0268541</c:v>
                </c:pt>
                <c:pt idx="13">
                  <c:v>0.5362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8259372307788</c:v>
                </c:pt>
                <c:pt idx="1">
                  <c:v>2.96338872657293</c:v>
                </c:pt>
                <c:pt idx="2">
                  <c:v>-0.18065852724342</c:v>
                </c:pt>
                <c:pt idx="3">
                  <c:v>0.339069969633304</c:v>
                </c:pt>
                <c:pt idx="4">
                  <c:v>0.01489529951395</c:v>
                </c:pt>
                <c:pt idx="5">
                  <c:v>0.609878779629852</c:v>
                </c:pt>
                <c:pt idx="6">
                  <c:v>-0.030905877858488</c:v>
                </c:pt>
                <c:pt idx="7">
                  <c:v>0.273448843774532</c:v>
                </c:pt>
                <c:pt idx="8">
                  <c:v>7.53649157300002E-005</c:v>
                </c:pt>
                <c:pt idx="9">
                  <c:v>0.725364721397459</c:v>
                </c:pt>
                <c:pt idx="10">
                  <c:v>-0.017052799308008</c:v>
                </c:pt>
                <c:pt idx="11">
                  <c:v>0.873395251085261</c:v>
                </c:pt>
                <c:pt idx="12">
                  <c:v>-0.021279229375502</c:v>
                </c:pt>
                <c:pt idx="13">
                  <c:v>0.518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10340019008006</c:v>
                </c:pt>
                <c:pt idx="1">
                  <c:v>0.00117771980055682</c:v>
                </c:pt>
                <c:pt idx="2">
                  <c:v>-0.0519215115503172</c:v>
                </c:pt>
                <c:pt idx="3">
                  <c:v>-0.193205266235539</c:v>
                </c:pt>
                <c:pt idx="4">
                  <c:v>0.0940324874366989</c:v>
                </c:pt>
                <c:pt idx="5">
                  <c:v>-0.0423213449441443</c:v>
                </c:pt>
                <c:pt idx="6">
                  <c:v>0.00564033987848753</c:v>
                </c:pt>
                <c:pt idx="7">
                  <c:v>0.0158891195145488</c:v>
                </c:pt>
                <c:pt idx="8">
                  <c:v>-0.000279157248629412</c:v>
                </c:pt>
                <c:pt idx="9">
                  <c:v>-0.0501724689546544</c:v>
                </c:pt>
                <c:pt idx="10">
                  <c:v>-0.0681811037975901</c:v>
                </c:pt>
                <c:pt idx="11">
                  <c:v>-0.0195488520143044</c:v>
                </c:pt>
                <c:pt idx="12">
                  <c:v>-0.289834562605921</c:v>
                </c:pt>
                <c:pt idx="13">
                  <c:v>-0.04137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47498562902388</c:v>
                </c:pt>
                <c:pt idx="1">
                  <c:v>0.668977675991768</c:v>
                </c:pt>
                <c:pt idx="2">
                  <c:v>-0.218080873093718</c:v>
                </c:pt>
                <c:pt idx="3">
                  <c:v>-0.0570269294738618</c:v>
                </c:pt>
                <c:pt idx="4">
                  <c:v>0.0712721392554894</c:v>
                </c:pt>
                <c:pt idx="5">
                  <c:v>0.0243312256218601</c:v>
                </c:pt>
                <c:pt idx="6">
                  <c:v>-0.0486931760197929</c:v>
                </c:pt>
                <c:pt idx="7">
                  <c:v>0.00479073537244753</c:v>
                </c:pt>
                <c:pt idx="8">
                  <c:v>-0.000151692215647059</c:v>
                </c:pt>
                <c:pt idx="9">
                  <c:v>-0.0440166744739189</c:v>
                </c:pt>
                <c:pt idx="10">
                  <c:v>-0.0232913755784141</c:v>
                </c:pt>
                <c:pt idx="11">
                  <c:v>-0.0430624622796888</c:v>
                </c:pt>
                <c:pt idx="12">
                  <c:v>-0.266430884823033</c:v>
                </c:pt>
                <c:pt idx="13">
                  <c:v>-0.05955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36392034271617</c:v>
                </c:pt>
                <c:pt idx="1">
                  <c:v>0.444851422821973</c:v>
                </c:pt>
                <c:pt idx="2">
                  <c:v>-0.32357523091573</c:v>
                </c:pt>
                <c:pt idx="3">
                  <c:v>0.105399068987778</c:v>
                </c:pt>
                <c:pt idx="4">
                  <c:v>0.0659912551286496</c:v>
                </c:pt>
                <c:pt idx="5">
                  <c:v>0.0107318419445683</c:v>
                </c:pt>
                <c:pt idx="6">
                  <c:v>0.0102210579661153</c:v>
                </c:pt>
                <c:pt idx="7">
                  <c:v>-0.00430327268037193</c:v>
                </c:pt>
                <c:pt idx="8">
                  <c:v>-1.74289516705756E-006</c:v>
                </c:pt>
                <c:pt idx="9">
                  <c:v>-0.0372686816788792</c:v>
                </c:pt>
                <c:pt idx="10">
                  <c:v>-0.0386342942156192</c:v>
                </c:pt>
                <c:pt idx="11">
                  <c:v>-0.0549951925880353</c:v>
                </c:pt>
                <c:pt idx="12">
                  <c:v>-0.239328115502967</c:v>
                </c:pt>
                <c:pt idx="13">
                  <c:v>-0.06319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81677337305149</c:v>
                </c:pt>
                <c:pt idx="1">
                  <c:v>1.35476780846673</c:v>
                </c:pt>
                <c:pt idx="2">
                  <c:v>-0.495566208468701</c:v>
                </c:pt>
                <c:pt idx="3">
                  <c:v>0.265445856432115</c:v>
                </c:pt>
                <c:pt idx="4">
                  <c:v>0.0143839031292428</c:v>
                </c:pt>
                <c:pt idx="5">
                  <c:v>0.0584681586866718</c:v>
                </c:pt>
                <c:pt idx="6">
                  <c:v>0.0216520834475379</c:v>
                </c:pt>
                <c:pt idx="7">
                  <c:v>0.00697690910140512</c:v>
                </c:pt>
                <c:pt idx="8">
                  <c:v>1.08779255342355E-005</c:v>
                </c:pt>
                <c:pt idx="9">
                  <c:v>-0.0363357894545957</c:v>
                </c:pt>
                <c:pt idx="10">
                  <c:v>-0.0599263193723401</c:v>
                </c:pt>
                <c:pt idx="11">
                  <c:v>-0.0391558663196575</c:v>
                </c:pt>
                <c:pt idx="12">
                  <c:v>-0.253298235592557</c:v>
                </c:pt>
                <c:pt idx="13">
                  <c:v>-0.08873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69020764026416</c:v>
                </c:pt>
                <c:pt idx="1">
                  <c:v>1.04943826845818</c:v>
                </c:pt>
                <c:pt idx="2">
                  <c:v>-0.228539693484</c:v>
                </c:pt>
                <c:pt idx="3">
                  <c:v>0.214286613783015</c:v>
                </c:pt>
                <c:pt idx="4">
                  <c:v>0.0195157974845553</c:v>
                </c:pt>
                <c:pt idx="5">
                  <c:v>0.0746635493239476</c:v>
                </c:pt>
                <c:pt idx="6">
                  <c:v>-0.0283422641359064</c:v>
                </c:pt>
                <c:pt idx="7">
                  <c:v>-0.0115440375769697</c:v>
                </c:pt>
                <c:pt idx="8">
                  <c:v>-2.45120121158612E-006</c:v>
                </c:pt>
                <c:pt idx="9">
                  <c:v>-0.0402291560922527</c:v>
                </c:pt>
                <c:pt idx="10">
                  <c:v>-0.0931091143139554</c:v>
                </c:pt>
                <c:pt idx="11">
                  <c:v>-0.0276825146383449</c:v>
                </c:pt>
                <c:pt idx="12">
                  <c:v>-0.282012818941972</c:v>
                </c:pt>
                <c:pt idx="13">
                  <c:v>-0.07479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64499854798479</c:v>
                </c:pt>
                <c:pt idx="1">
                  <c:v>1.01683435054834</c:v>
                </c:pt>
                <c:pt idx="2">
                  <c:v>0.0340208091930859</c:v>
                </c:pt>
                <c:pt idx="3">
                  <c:v>0.101566489212462</c:v>
                </c:pt>
                <c:pt idx="4">
                  <c:v>0.06848854722618</c:v>
                </c:pt>
                <c:pt idx="5">
                  <c:v>0.0402989355592861</c:v>
                </c:pt>
                <c:pt idx="6">
                  <c:v>-0.0215134281783388</c:v>
                </c:pt>
                <c:pt idx="7">
                  <c:v>0.0112921096465177</c:v>
                </c:pt>
                <c:pt idx="8">
                  <c:v>-7.51872436823529E-005</c:v>
                </c:pt>
                <c:pt idx="9">
                  <c:v>-0.0368006795746426</c:v>
                </c:pt>
                <c:pt idx="10">
                  <c:v>-0.0749781767906635</c:v>
                </c:pt>
                <c:pt idx="11">
                  <c:v>-0.0352790133171632</c:v>
                </c:pt>
                <c:pt idx="12">
                  <c:v>-0.280094511522691</c:v>
                </c:pt>
                <c:pt idx="13">
                  <c:v>-0.06751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39366132908732</c:v>
                </c:pt>
                <c:pt idx="1">
                  <c:v>0.72751172651078</c:v>
                </c:pt>
                <c:pt idx="2">
                  <c:v>-0.590447906521147</c:v>
                </c:pt>
                <c:pt idx="3">
                  <c:v>0.15437896858794</c:v>
                </c:pt>
                <c:pt idx="4">
                  <c:v>-0.0336574591583813</c:v>
                </c:pt>
                <c:pt idx="5">
                  <c:v>-0.0213946777526331</c:v>
                </c:pt>
                <c:pt idx="6">
                  <c:v>0.0240750609124711</c:v>
                </c:pt>
                <c:pt idx="7">
                  <c:v>-0.0255353951126727</c:v>
                </c:pt>
                <c:pt idx="8">
                  <c:v>-4.06827373870579E-005</c:v>
                </c:pt>
                <c:pt idx="9">
                  <c:v>-0.0402214311292644</c:v>
                </c:pt>
                <c:pt idx="10">
                  <c:v>-0.0957621022011372</c:v>
                </c:pt>
                <c:pt idx="11">
                  <c:v>-0.0249000096127468</c:v>
                </c:pt>
                <c:pt idx="12">
                  <c:v>-0.298599721238149</c:v>
                </c:pt>
                <c:pt idx="13">
                  <c:v>-0.06505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33018048275923</c:v>
                </c:pt>
                <c:pt idx="1">
                  <c:v>0.257040296331105</c:v>
                </c:pt>
                <c:pt idx="2">
                  <c:v>-0.37067483493143</c:v>
                </c:pt>
                <c:pt idx="3">
                  <c:v>0.0328044008938132</c:v>
                </c:pt>
                <c:pt idx="4">
                  <c:v>-0.0992009425025792</c:v>
                </c:pt>
                <c:pt idx="5">
                  <c:v>-0.0452371932146561</c:v>
                </c:pt>
                <c:pt idx="6">
                  <c:v>-0.0179382669771452</c:v>
                </c:pt>
                <c:pt idx="7">
                  <c:v>-0.0134109933424744</c:v>
                </c:pt>
                <c:pt idx="8">
                  <c:v>3.67682405214116E-005</c:v>
                </c:pt>
                <c:pt idx="9">
                  <c:v>-0.0410831048289377</c:v>
                </c:pt>
                <c:pt idx="10">
                  <c:v>-0.122494784971133</c:v>
                </c:pt>
                <c:pt idx="11">
                  <c:v>-0.064186780670528</c:v>
                </c:pt>
                <c:pt idx="12">
                  <c:v>-0.305389006939535</c:v>
                </c:pt>
                <c:pt idx="13">
                  <c:v>-0.09772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58694430394</c:v>
                </c:pt>
                <c:pt idx="1">
                  <c:v>0.59812641507046</c:v>
                </c:pt>
                <c:pt idx="2">
                  <c:v>-0.404269562217622</c:v>
                </c:pt>
                <c:pt idx="3">
                  <c:v>0.0242742166365997</c:v>
                </c:pt>
                <c:pt idx="4">
                  <c:v>-0.0693397658041947</c:v>
                </c:pt>
                <c:pt idx="5">
                  <c:v>-0.0348249741627536</c:v>
                </c:pt>
                <c:pt idx="6">
                  <c:v>-0.0142498453053647</c:v>
                </c:pt>
                <c:pt idx="7">
                  <c:v>0.00370471465048041</c:v>
                </c:pt>
                <c:pt idx="8">
                  <c:v>2.46040921205899E-005</c:v>
                </c:pt>
                <c:pt idx="9">
                  <c:v>-0.041043102972939</c:v>
                </c:pt>
                <c:pt idx="10">
                  <c:v>-0.0970808325945753</c:v>
                </c:pt>
                <c:pt idx="11">
                  <c:v>-0.0384817408936222</c:v>
                </c:pt>
                <c:pt idx="12">
                  <c:v>-0.287040683097601</c:v>
                </c:pt>
                <c:pt idx="13">
                  <c:v>0.03931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79911885138538</c:v>
                </c:pt>
                <c:pt idx="1">
                  <c:v>1.52917961387002</c:v>
                </c:pt>
                <c:pt idx="2">
                  <c:v>-0.322122975783602</c:v>
                </c:pt>
                <c:pt idx="3">
                  <c:v>0.473387273010741</c:v>
                </c:pt>
                <c:pt idx="4">
                  <c:v>0.191044799356106</c:v>
                </c:pt>
                <c:pt idx="5">
                  <c:v>-0.0835325236220164</c:v>
                </c:pt>
                <c:pt idx="6">
                  <c:v>-0.0274927574184334</c:v>
                </c:pt>
                <c:pt idx="7">
                  <c:v>0.0294618439974388</c:v>
                </c:pt>
                <c:pt idx="8">
                  <c:v>-4.72869215029093E-006</c:v>
                </c:pt>
                <c:pt idx="9">
                  <c:v>-0.0401192595623767</c:v>
                </c:pt>
                <c:pt idx="10">
                  <c:v>-0.00498560542993212</c:v>
                </c:pt>
                <c:pt idx="11">
                  <c:v>0.0168545063663781</c:v>
                </c:pt>
                <c:pt idx="12">
                  <c:v>-0.362853136074256</c:v>
                </c:pt>
                <c:pt idx="13">
                  <c:v>-0.01092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37082736253006</c:v>
                </c:pt>
                <c:pt idx="1">
                  <c:v>1.01935418043403</c:v>
                </c:pt>
                <c:pt idx="2">
                  <c:v>0.643775383470655</c:v>
                </c:pt>
                <c:pt idx="3">
                  <c:v>0.33136109811155</c:v>
                </c:pt>
                <c:pt idx="4">
                  <c:v>0.148159654014897</c:v>
                </c:pt>
                <c:pt idx="5">
                  <c:v>-0.0294397314466431</c:v>
                </c:pt>
                <c:pt idx="6">
                  <c:v>-0.0420168513026708</c:v>
                </c:pt>
                <c:pt idx="7">
                  <c:v>0.00990838036138357</c:v>
                </c:pt>
                <c:pt idx="8">
                  <c:v>1.49801034706083E-007</c:v>
                </c:pt>
                <c:pt idx="9">
                  <c:v>-0.0174414843071053</c:v>
                </c:pt>
                <c:pt idx="10">
                  <c:v>-0.0117529493085614</c:v>
                </c:pt>
                <c:pt idx="11">
                  <c:v>-0.0189504594813767</c:v>
                </c:pt>
                <c:pt idx="12">
                  <c:v>-0.294084652526822</c:v>
                </c:pt>
                <c:pt idx="13">
                  <c:v>-0.01263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39964538571327</c:v>
                </c:pt>
                <c:pt idx="1">
                  <c:v>0.884972231009545</c:v>
                </c:pt>
                <c:pt idx="2">
                  <c:v>0.633289607058728</c:v>
                </c:pt>
                <c:pt idx="3">
                  <c:v>0.179217786716207</c:v>
                </c:pt>
                <c:pt idx="4">
                  <c:v>0.212535563546711</c:v>
                </c:pt>
                <c:pt idx="5">
                  <c:v>-0.0184191773195374</c:v>
                </c:pt>
                <c:pt idx="6">
                  <c:v>0.052817641062352</c:v>
                </c:pt>
                <c:pt idx="7">
                  <c:v>0.0215234913463622</c:v>
                </c:pt>
                <c:pt idx="8">
                  <c:v>-6.20116287582354E-005</c:v>
                </c:pt>
                <c:pt idx="9">
                  <c:v>-0.0131038382642273</c:v>
                </c:pt>
                <c:pt idx="10">
                  <c:v>-0.0517467382644967</c:v>
                </c:pt>
                <c:pt idx="11">
                  <c:v>-0.000776178277684941</c:v>
                </c:pt>
                <c:pt idx="12">
                  <c:v>-0.30783939198593</c:v>
                </c:pt>
                <c:pt idx="13">
                  <c:v>-0.03251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20406739282818</c:v>
                </c:pt>
                <c:pt idx="1">
                  <c:v>0.977341370680156</c:v>
                </c:pt>
                <c:pt idx="2">
                  <c:v>0.565126089750517</c:v>
                </c:pt>
                <c:pt idx="3">
                  <c:v>0.0903630288504927</c:v>
                </c:pt>
                <c:pt idx="4">
                  <c:v>0.133546330570576</c:v>
                </c:pt>
                <c:pt idx="5">
                  <c:v>-0.0158027881214299</c:v>
                </c:pt>
                <c:pt idx="6">
                  <c:v>0.00530904118153176</c:v>
                </c:pt>
                <c:pt idx="7">
                  <c:v>0.0117801246977453</c:v>
                </c:pt>
                <c:pt idx="8">
                  <c:v>0.00195745644843971</c:v>
                </c:pt>
                <c:pt idx="9">
                  <c:v>-0.0140718919372566</c:v>
                </c:pt>
                <c:pt idx="10">
                  <c:v>-0.0668812868381928</c:v>
                </c:pt>
                <c:pt idx="11">
                  <c:v>-0.0196152892832603</c:v>
                </c:pt>
                <c:pt idx="12">
                  <c:v>-0.304180827313971</c:v>
                </c:pt>
                <c:pt idx="13">
                  <c:v>-0.07021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09598190881349</c:v>
                </c:pt>
                <c:pt idx="1">
                  <c:v>0.92350456503318</c:v>
                </c:pt>
                <c:pt idx="2">
                  <c:v>0.346918921117529</c:v>
                </c:pt>
                <c:pt idx="3">
                  <c:v>0.0505306103053891</c:v>
                </c:pt>
                <c:pt idx="4">
                  <c:v>0.141200292031059</c:v>
                </c:pt>
                <c:pt idx="5">
                  <c:v>0.0860101989883989</c:v>
                </c:pt>
                <c:pt idx="6">
                  <c:v>0.0220074647190602</c:v>
                </c:pt>
                <c:pt idx="7">
                  <c:v>0.0226523873349461</c:v>
                </c:pt>
                <c:pt idx="8">
                  <c:v>2.20863613941205E-007</c:v>
                </c:pt>
                <c:pt idx="9">
                  <c:v>-0.0194381445258027</c:v>
                </c:pt>
                <c:pt idx="10">
                  <c:v>-0.0736314953346952</c:v>
                </c:pt>
                <c:pt idx="11">
                  <c:v>-0.0269088550411974</c:v>
                </c:pt>
                <c:pt idx="12">
                  <c:v>-0.302432397755173</c:v>
                </c:pt>
                <c:pt idx="13">
                  <c:v>-0.02137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99629741260719</c:v>
                </c:pt>
                <c:pt idx="1">
                  <c:v>0.659935818227412</c:v>
                </c:pt>
                <c:pt idx="2">
                  <c:v>-0.0337634113681006</c:v>
                </c:pt>
                <c:pt idx="3">
                  <c:v>0.0147520744547846</c:v>
                </c:pt>
                <c:pt idx="4">
                  <c:v>0.0201957728196682</c:v>
                </c:pt>
                <c:pt idx="5">
                  <c:v>0.0826994269488076</c:v>
                </c:pt>
                <c:pt idx="6">
                  <c:v>0.0119331301964976</c:v>
                </c:pt>
                <c:pt idx="7">
                  <c:v>0.0255733610897656</c:v>
                </c:pt>
                <c:pt idx="8">
                  <c:v>-0.00353224941158971</c:v>
                </c:pt>
                <c:pt idx="9">
                  <c:v>-0.0175064154048602</c:v>
                </c:pt>
                <c:pt idx="10">
                  <c:v>-0.0955249368428836</c:v>
                </c:pt>
                <c:pt idx="11">
                  <c:v>0.00545957090030735</c:v>
                </c:pt>
                <c:pt idx="12">
                  <c:v>-0.30011556507531</c:v>
                </c:pt>
                <c:pt idx="13">
                  <c:v>0.00954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4391344064326</c:v>
                </c:pt>
                <c:pt idx="1">
                  <c:v>0.351628329911035</c:v>
                </c:pt>
                <c:pt idx="2">
                  <c:v>-0.4499264639836</c:v>
                </c:pt>
                <c:pt idx="3">
                  <c:v>0.00543183723939244</c:v>
                </c:pt>
                <c:pt idx="4">
                  <c:v>0.000722920763966448</c:v>
                </c:pt>
                <c:pt idx="5">
                  <c:v>0.03889873383827</c:v>
                </c:pt>
                <c:pt idx="6">
                  <c:v>0.00690385225467149</c:v>
                </c:pt>
                <c:pt idx="7">
                  <c:v>0.00678169913082151</c:v>
                </c:pt>
                <c:pt idx="8">
                  <c:v>7.75167412469038E-007</c:v>
                </c:pt>
                <c:pt idx="9">
                  <c:v>-0.0210250661672579</c:v>
                </c:pt>
                <c:pt idx="10">
                  <c:v>-0.0163831523017145</c:v>
                </c:pt>
                <c:pt idx="11">
                  <c:v>0.00844917866079862</c:v>
                </c:pt>
                <c:pt idx="12">
                  <c:v>-0.281788128167475</c:v>
                </c:pt>
                <c:pt idx="13">
                  <c:v>-0.00147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489651</c:v>
                </c:pt>
                <c:pt idx="1">
                  <c:v>0.6210907</c:v>
                </c:pt>
                <c:pt idx="2">
                  <c:v>-0.188376</c:v>
                </c:pt>
                <c:pt idx="3">
                  <c:v>0.07777833</c:v>
                </c:pt>
                <c:pt idx="4">
                  <c:v>0.01714565</c:v>
                </c:pt>
                <c:pt idx="5">
                  <c:v>0.003859627</c:v>
                </c:pt>
                <c:pt idx="6">
                  <c:v>0.01072172</c:v>
                </c:pt>
                <c:pt idx="7">
                  <c:v>0.01858153</c:v>
                </c:pt>
                <c:pt idx="8">
                  <c:v>-0.001250339</c:v>
                </c:pt>
                <c:pt idx="9">
                  <c:v>-0.0100637</c:v>
                </c:pt>
                <c:pt idx="10">
                  <c:v>-0.05580974</c:v>
                </c:pt>
                <c:pt idx="11">
                  <c:v>-0.01266484</c:v>
                </c:pt>
                <c:pt idx="12">
                  <c:v>-0.2839557</c:v>
                </c:pt>
                <c:pt idx="13">
                  <c:v>-0.04772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50079376585974</c:v>
                </c:pt>
                <c:pt idx="1">
                  <c:v>0.772712412345444</c:v>
                </c:pt>
                <c:pt idx="2">
                  <c:v>-0.367930606582604</c:v>
                </c:pt>
                <c:pt idx="3">
                  <c:v>0.155888416906903</c:v>
                </c:pt>
                <c:pt idx="4">
                  <c:v>-0.0312615679743506</c:v>
                </c:pt>
                <c:pt idx="5">
                  <c:v>0.0219467100920743</c:v>
                </c:pt>
                <c:pt idx="6">
                  <c:v>0.0165202670431038</c:v>
                </c:pt>
                <c:pt idx="7">
                  <c:v>-6.201544353254E-005</c:v>
                </c:pt>
                <c:pt idx="8">
                  <c:v>0.00234289865017</c:v>
                </c:pt>
                <c:pt idx="9">
                  <c:v>-0.0224532656566755</c:v>
                </c:pt>
                <c:pt idx="10">
                  <c:v>-0.0698270924655256</c:v>
                </c:pt>
                <c:pt idx="11">
                  <c:v>0.005931093653667</c:v>
                </c:pt>
                <c:pt idx="12">
                  <c:v>-0.282967190746216</c:v>
                </c:pt>
                <c:pt idx="13">
                  <c:v>-0.0709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131240"/>
        <c:axId val="48512100"/>
      </c:barChart>
      <c:catAx>
        <c:axId val="85131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2100"/>
        <c:crossesAt val="0"/>
        <c:auto val="1"/>
        <c:lblAlgn val="ctr"/>
        <c:lblOffset val="100"/>
        <c:noMultiLvlLbl val="0"/>
      </c:catAx>
      <c:valAx>
        <c:axId val="4851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1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4 (Noell 04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8739341874522</c:v>
                </c:pt>
                <c:pt idx="1">
                  <c:v>0.555537091236451</c:v>
                </c:pt>
                <c:pt idx="2">
                  <c:v>0.249425568683347</c:v>
                </c:pt>
                <c:pt idx="3">
                  <c:v>0.189549557209037</c:v>
                </c:pt>
                <c:pt idx="4">
                  <c:v>0.0806611524080972</c:v>
                </c:pt>
                <c:pt idx="5">
                  <c:v>0.0472879772339904</c:v>
                </c:pt>
                <c:pt idx="6">
                  <c:v>0.0220526451205019</c:v>
                </c:pt>
                <c:pt idx="7">
                  <c:v>0.0149112994133415</c:v>
                </c:pt>
                <c:pt idx="8">
                  <c:v>0.00138121451584171</c:v>
                </c:pt>
                <c:pt idx="9">
                  <c:v>0.00746738301860587</c:v>
                </c:pt>
                <c:pt idx="10">
                  <c:v>0.00472542037873018</c:v>
                </c:pt>
                <c:pt idx="11">
                  <c:v>0.00297719845190984</c:v>
                </c:pt>
                <c:pt idx="12">
                  <c:v>0.00174084839904673</c:v>
                </c:pt>
                <c:pt idx="13">
                  <c:v>0.001723847003308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79310414046683</c:v>
                </c:pt>
                <c:pt idx="1">
                  <c:v>0.376523467114625</c:v>
                </c:pt>
                <c:pt idx="2">
                  <c:v>0.394995932497133</c:v>
                </c:pt>
                <c:pt idx="3">
                  <c:v>0.150104786288041</c:v>
                </c:pt>
                <c:pt idx="4">
                  <c:v>0.0876821433568388</c:v>
                </c:pt>
                <c:pt idx="5">
                  <c:v>0.0486564843751417</c:v>
                </c:pt>
                <c:pt idx="6">
                  <c:v>0.0262784852026047</c:v>
                </c:pt>
                <c:pt idx="7">
                  <c:v>0.0145059179598085</c:v>
                </c:pt>
                <c:pt idx="8">
                  <c:v>0.0011736470552585</c:v>
                </c:pt>
                <c:pt idx="9">
                  <c:v>0.0128294303943741</c:v>
                </c:pt>
                <c:pt idx="10">
                  <c:v>0.00330742126813665</c:v>
                </c:pt>
                <c:pt idx="11">
                  <c:v>0.00225524075346024</c:v>
                </c:pt>
                <c:pt idx="12">
                  <c:v>0.00256736067782363</c:v>
                </c:pt>
                <c:pt idx="13">
                  <c:v>0.003694419971519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</c:numCache>
            </c:numRef>
          </c:yVal>
          <c:smooth val="0"/>
        </c:ser>
        <c:axId val="30733241"/>
        <c:axId val="30366573"/>
      </c:scatterChart>
      <c:valAx>
        <c:axId val="30733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6573"/>
        <c:crossesAt val="0.001"/>
        <c:crossBetween val="midCat"/>
      </c:valAx>
      <c:valAx>
        <c:axId val="3036657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3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6309983452841"/>
          <c:w val="0.396061651312055"/>
          <c:h val="0.816188637617209"/>
        </c:manualLayout>
      </c:layout>
      <c:barChart>
        <c:barDir val="col"/>
        <c:grouping val="clustered"/>
        <c:varyColors val="0"/>
        <c:axId val="58644861"/>
        <c:axId val="742821"/>
      </c:barChart>
      <c:catAx>
        <c:axId val="586448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821"/>
        <c:auto val="1"/>
        <c:lblAlgn val="ctr"/>
        <c:lblOffset val="100"/>
        <c:noMultiLvlLbl val="0"/>
      </c:catAx>
      <c:valAx>
        <c:axId val="7428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448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03000004 (Noell 04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600986073869"/>
          <c:y val="0.129618548990277"/>
          <c:w val="0.848456015915578"/>
          <c:h val="0.859536275243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863542"/>
        <c:axId val="46200547"/>
      </c:lineChart>
      <c:catAx>
        <c:axId val="4286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5847245048006"/>
              <c:y val="0.932311144353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0547"/>
        <c:crossesAt val="0"/>
        <c:auto val="1"/>
        <c:lblAlgn val="ctr"/>
        <c:lblOffset val="100"/>
        <c:noMultiLvlLbl val="0"/>
      </c:catAx>
      <c:valAx>
        <c:axId val="4620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3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110976559121"/>
          <c:y val="0.26394913986537"/>
          <c:w val="0.448577112706513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04 (Noell 04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78136200717"/>
          <c:y val="0.132797522489308"/>
          <c:w val="0.963530465949821"/>
          <c:h val="0.8455242589588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0.01994512</c:v>
                </c:pt>
                <c:pt idx="4">
                  <c:v>-0.06733339</c:v>
                </c:pt>
                <c:pt idx="5">
                  <c:v>-0.01000859</c:v>
                </c:pt>
                <c:pt idx="6">
                  <c:v>-0</c:v>
                </c:pt>
                <c:pt idx="7">
                  <c:v>-0</c:v>
                </c:pt>
                <c:pt idx="8">
                  <c:v>-0.05265072</c:v>
                </c:pt>
                <c:pt idx="9">
                  <c:v>0.1914635</c:v>
                </c:pt>
                <c:pt idx="10">
                  <c:v>0.02817185</c:v>
                </c:pt>
                <c:pt idx="11">
                  <c:v>0.03591983</c:v>
                </c:pt>
                <c:pt idx="12">
                  <c:v>-0</c:v>
                </c:pt>
                <c:pt idx="13">
                  <c:v>-0.06429325</c:v>
                </c:pt>
                <c:pt idx="14">
                  <c:v>0.03067967</c:v>
                </c:pt>
                <c:pt idx="15">
                  <c:v>0.07411475</c:v>
                </c:pt>
                <c:pt idx="16">
                  <c:v>0.06307628</c:v>
                </c:pt>
                <c:pt idx="17">
                  <c:v>-0</c:v>
                </c:pt>
                <c:pt idx="18">
                  <c:v>-0.06124267</c:v>
                </c:pt>
                <c:pt idx="19">
                  <c:v>-0.3070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7877</c:v>
                </c:pt>
                <c:pt idx="1">
                  <c:v>0.01318227</c:v>
                </c:pt>
                <c:pt idx="2">
                  <c:v>-0.0156471</c:v>
                </c:pt>
                <c:pt idx="3">
                  <c:v>-0.05063828</c:v>
                </c:pt>
                <c:pt idx="4">
                  <c:v>-0.04477</c:v>
                </c:pt>
                <c:pt idx="5">
                  <c:v>-0.04231208</c:v>
                </c:pt>
                <c:pt idx="6">
                  <c:v>-0.04367145</c:v>
                </c:pt>
                <c:pt idx="7">
                  <c:v>0.04318573</c:v>
                </c:pt>
                <c:pt idx="8">
                  <c:v>-0</c:v>
                </c:pt>
                <c:pt idx="9">
                  <c:v>0.05885345</c:v>
                </c:pt>
                <c:pt idx="10">
                  <c:v>0.05414898</c:v>
                </c:pt>
                <c:pt idx="11">
                  <c:v>0.01329713</c:v>
                </c:pt>
                <c:pt idx="12">
                  <c:v>0.01159203</c:v>
                </c:pt>
                <c:pt idx="13">
                  <c:v>-0</c:v>
                </c:pt>
                <c:pt idx="14">
                  <c:v>-0.02038758</c:v>
                </c:pt>
                <c:pt idx="15">
                  <c:v>-0</c:v>
                </c:pt>
                <c:pt idx="16">
                  <c:v>0.0283335</c:v>
                </c:pt>
                <c:pt idx="17">
                  <c:v>-0</c:v>
                </c:pt>
                <c:pt idx="18">
                  <c:v>-0</c:v>
                </c:pt>
                <c:pt idx="19">
                  <c:v>-0.1653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8641"/>
        <c:axId val="75624138"/>
      </c:lineChart>
      <c:catAx>
        <c:axId val="13998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4138"/>
        <c:crossesAt val="0"/>
        <c:auto val="1"/>
        <c:lblAlgn val="ctr"/>
        <c:lblOffset val="100"/>
        <c:noMultiLvlLbl val="0"/>
      </c:catAx>
      <c:valAx>
        <c:axId val="7562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8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713261648746"/>
          <c:y val="0.173720690163693"/>
          <c:w val="0.508960573476703"/>
          <c:h val="0.114437398613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4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5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6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7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8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9360</xdr:colOff>
      <xdr:row>1</xdr:row>
      <xdr:rowOff>33840</xdr:rowOff>
    </xdr:from>
    <xdr:to>
      <xdr:col>10</xdr:col>
      <xdr:colOff>466920</xdr:colOff>
      <xdr:row>30</xdr:row>
      <xdr:rowOff>132480</xdr:rowOff>
    </xdr:to>
    <xdr:graphicFrame>
      <xdr:nvGraphicFramePr>
        <xdr:cNvPr id="11" name="Chart 7"/>
        <xdr:cNvGraphicFramePr/>
      </xdr:nvGraphicFramePr>
      <xdr:xfrm>
        <a:off x="4433400" y="196560"/>
        <a:ext cx="416160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3840</xdr:rowOff>
    </xdr:from>
    <xdr:to>
      <xdr:col>5</xdr:col>
      <xdr:colOff>321840</xdr:colOff>
      <xdr:row>31</xdr:row>
      <xdr:rowOff>39240</xdr:rowOff>
    </xdr:to>
    <xdr:graphicFrame>
      <xdr:nvGraphicFramePr>
        <xdr:cNvPr id="13" name="Chart 8"/>
        <xdr:cNvGraphicFramePr/>
      </xdr:nvGraphicFramePr>
      <xdr:xfrm>
        <a:off x="368640" y="196560"/>
        <a:ext cx="4017240" cy="48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3960</xdr:rowOff>
    </xdr:from>
    <xdr:to>
      <xdr:col>2</xdr:col>
      <xdr:colOff>309240</xdr:colOff>
      <xdr:row>10</xdr:row>
      <xdr:rowOff>82440</xdr:rowOff>
    </xdr:to>
    <xdr:sp>
      <xdr:nvSpPr>
        <xdr:cNvPr id="15" name="Text 4"/>
        <xdr:cNvSpPr/>
      </xdr:nvSpPr>
      <xdr:spPr>
        <a:xfrm>
          <a:off x="1860840" y="1629720"/>
          <a:ext cx="741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489231035378</cdr:x>
      <cdr:y>0.27621540762902</cdr:y>
    </cdr:from>
    <cdr:to>
      <cdr:x>0.122480754260012</cdr:x>
      <cdr:y>0.292744951383695</cdr:y>
    </cdr:to>
    <cdr:sp>
      <cdr:nvSpPr>
        <cdr:cNvPr id="12" name="Text 1"/>
        <cdr:cNvSpPr/>
      </cdr:nvSpPr>
      <cdr:spPr>
        <a:xfrm>
          <a:off x="434880" y="1329480"/>
          <a:ext cx="7488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247311827957</cdr:x>
      <cdr:y>0.290001474708745</cdr:y>
    </cdr:from>
    <cdr:to>
      <cdr:x>0.132706093189964</cdr:x>
      <cdr:y>0.306223270903997</cdr:y>
    </cdr:to>
    <cdr:sp>
      <cdr:nvSpPr>
        <cdr:cNvPr id="14" name="Text 1"/>
        <cdr:cNvSpPr/>
      </cdr:nvSpPr>
      <cdr:spPr>
        <a:xfrm>
          <a:off x="459000" y="1415880"/>
          <a:ext cx="74160" cy="7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CMB__A001-03000004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2">
          <cell r="B2">
            <v>362.588235294118</v>
          </cell>
          <cell r="C2">
            <v>596.823529411765</v>
          </cell>
          <cell r="D2">
            <v>596.470588235294</v>
          </cell>
          <cell r="E2">
            <v>596.235294117647</v>
          </cell>
          <cell r="F2">
            <v>596.117647058824</v>
          </cell>
          <cell r="G2">
            <v>596.235294117647</v>
          </cell>
          <cell r="H2">
            <v>596.352941176471</v>
          </cell>
          <cell r="I2">
            <v>596.352941176471</v>
          </cell>
          <cell r="J2">
            <v>596.235294117647</v>
          </cell>
          <cell r="K2">
            <v>596.235294117647</v>
          </cell>
          <cell r="L2">
            <v>596.117647058824</v>
          </cell>
          <cell r="M2">
            <v>596.117647058824</v>
          </cell>
          <cell r="N2">
            <v>596.117647058824</v>
          </cell>
          <cell r="O2">
            <v>596.117647058824</v>
          </cell>
          <cell r="P2">
            <v>596.117647058824</v>
          </cell>
          <cell r="Q2">
            <v>596.235294117647</v>
          </cell>
          <cell r="R2">
            <v>596.235294117647</v>
          </cell>
          <cell r="S2">
            <v>596.235294117647</v>
          </cell>
          <cell r="T2">
            <v>596.588235294118</v>
          </cell>
          <cell r="U2">
            <v>391.529411764706</v>
          </cell>
          <cell r="V2">
            <v>0.073219</v>
          </cell>
        </row>
        <row r="3">
          <cell r="B3">
            <v>4.066685</v>
          </cell>
          <cell r="C3">
            <v>-0.762115</v>
          </cell>
          <cell r="D3">
            <v>-0.631423</v>
          </cell>
          <cell r="E3">
            <v>-0.237741</v>
          </cell>
          <cell r="F3">
            <v>-0.4394</v>
          </cell>
          <cell r="G3">
            <v>-0.603419</v>
          </cell>
          <cell r="H3">
            <v>-0.204407</v>
          </cell>
          <cell r="I3">
            <v>0.322844</v>
          </cell>
          <cell r="J3">
            <v>0.369035</v>
          </cell>
          <cell r="K3">
            <v>-0.981248</v>
          </cell>
          <cell r="L3">
            <v>-0.97419</v>
          </cell>
          <cell r="M3">
            <v>-0.514888</v>
          </cell>
          <cell r="N3">
            <v>0.11429</v>
          </cell>
          <cell r="O3">
            <v>-0.036015</v>
          </cell>
          <cell r="P3">
            <v>-0.106054</v>
          </cell>
          <cell r="Q3">
            <v>0.164568</v>
          </cell>
          <cell r="R3">
            <v>1.244116</v>
          </cell>
          <cell r="S3">
            <v>1.380079</v>
          </cell>
          <cell r="T3">
            <v>0.257908</v>
          </cell>
          <cell r="U3">
            <v>-1.22467</v>
          </cell>
          <cell r="V3">
            <v>3.429924</v>
          </cell>
        </row>
        <row r="5">
          <cell r="B5">
            <v>10000</v>
          </cell>
          <cell r="C5">
            <v>10000</v>
          </cell>
          <cell r="D5">
            <v>10000</v>
          </cell>
          <cell r="E5">
            <v>10000</v>
          </cell>
          <cell r="F5">
            <v>10000</v>
          </cell>
          <cell r="G5">
            <v>10000</v>
          </cell>
          <cell r="H5">
            <v>10000</v>
          </cell>
          <cell r="I5">
            <v>10000</v>
          </cell>
          <cell r="J5">
            <v>10000</v>
          </cell>
          <cell r="K5">
            <v>10000</v>
          </cell>
          <cell r="L5">
            <v>10000</v>
          </cell>
          <cell r="M5">
            <v>10000</v>
          </cell>
          <cell r="N5">
            <v>10000</v>
          </cell>
          <cell r="O5">
            <v>10000</v>
          </cell>
          <cell r="P5">
            <v>10000</v>
          </cell>
          <cell r="Q5">
            <v>10000</v>
          </cell>
          <cell r="R5">
            <v>10000</v>
          </cell>
          <cell r="S5">
            <v>10000</v>
          </cell>
          <cell r="T5">
            <v>10000</v>
          </cell>
          <cell r="U5">
            <v>10000</v>
          </cell>
          <cell r="V5">
            <v>10000</v>
          </cell>
        </row>
        <row r="6">
          <cell r="B6">
            <v>-3.095142</v>
          </cell>
          <cell r="C6">
            <v>-0.1447516</v>
          </cell>
          <cell r="D6">
            <v>-0.1138496</v>
          </cell>
          <cell r="E6">
            <v>0.007821906</v>
          </cell>
          <cell r="F6">
            <v>-1.001879</v>
          </cell>
          <cell r="G6">
            <v>-0.7888292</v>
          </cell>
          <cell r="H6">
            <v>-0.2291986</v>
          </cell>
          <cell r="I6">
            <v>-0.8218394</v>
          </cell>
          <cell r="J6">
            <v>-0.09913944</v>
          </cell>
          <cell r="K6">
            <v>0.2712579</v>
          </cell>
          <cell r="L6">
            <v>0.2786966</v>
          </cell>
          <cell r="M6">
            <v>-1.235927</v>
          </cell>
          <cell r="N6">
            <v>-0.7487323</v>
          </cell>
          <cell r="O6">
            <v>-0.5702081</v>
          </cell>
          <cell r="P6">
            <v>-0.2742902</v>
          </cell>
          <cell r="Q6">
            <v>-0.2947785</v>
          </cell>
          <cell r="R6">
            <v>-0.306423</v>
          </cell>
          <cell r="S6">
            <v>0.2580178</v>
          </cell>
          <cell r="T6">
            <v>0.3262135</v>
          </cell>
          <cell r="U6">
            <v>0.6921598</v>
          </cell>
          <cell r="V6">
            <v>-0.3589263</v>
          </cell>
        </row>
        <row r="7">
          <cell r="B7">
            <v>33.8817</v>
          </cell>
          <cell r="C7">
            <v>2.252726</v>
          </cell>
          <cell r="D7">
            <v>2.493423</v>
          </cell>
          <cell r="E7">
            <v>2.998964</v>
          </cell>
          <cell r="F7">
            <v>2.246828</v>
          </cell>
          <cell r="G7">
            <v>2.386448</v>
          </cell>
          <cell r="H7">
            <v>2.926448</v>
          </cell>
          <cell r="I7">
            <v>3.503529</v>
          </cell>
          <cell r="J7">
            <v>3.65994</v>
          </cell>
          <cell r="K7">
            <v>3.311233</v>
          </cell>
          <cell r="L7">
            <v>1.200022</v>
          </cell>
          <cell r="M7">
            <v>2.300312</v>
          </cell>
          <cell r="N7">
            <v>3.207989</v>
          </cell>
          <cell r="O7">
            <v>2.674721</v>
          </cell>
          <cell r="P7">
            <v>2.621596</v>
          </cell>
          <cell r="Q7">
            <v>2.509741</v>
          </cell>
          <cell r="R7">
            <v>3.462053</v>
          </cell>
          <cell r="S7">
            <v>2.708991</v>
          </cell>
          <cell r="T7">
            <v>2.62556</v>
          </cell>
          <cell r="U7">
            <v>3.296464</v>
          </cell>
          <cell r="V7">
            <v>3.730073</v>
          </cell>
        </row>
        <row r="8">
          <cell r="B8">
            <v>-0.1122502</v>
          </cell>
          <cell r="C8">
            <v>-0.3541252</v>
          </cell>
          <cell r="D8">
            <v>-0.2838357</v>
          </cell>
          <cell r="E8">
            <v>-0.4917103</v>
          </cell>
          <cell r="F8">
            <v>-0.582603</v>
          </cell>
          <cell r="G8">
            <v>-0.530359</v>
          </cell>
          <cell r="H8">
            <v>-0.5106986</v>
          </cell>
          <cell r="I8">
            <v>-0.3370553</v>
          </cell>
          <cell r="J8">
            <v>-0.1603329</v>
          </cell>
          <cell r="K8">
            <v>-0.035248</v>
          </cell>
          <cell r="L8">
            <v>0.1267662</v>
          </cell>
          <cell r="M8">
            <v>-0.1010614</v>
          </cell>
          <cell r="N8">
            <v>0.2902349</v>
          </cell>
          <cell r="O8">
            <v>0.01161495</v>
          </cell>
          <cell r="P8">
            <v>-0.04392176</v>
          </cell>
          <cell r="Q8">
            <v>0.1499356</v>
          </cell>
          <cell r="R8">
            <v>-0.04480844</v>
          </cell>
          <cell r="S8">
            <v>-0.1412487</v>
          </cell>
          <cell r="T8">
            <v>-0.1279757</v>
          </cell>
          <cell r="U8">
            <v>-0.2554329</v>
          </cell>
          <cell r="V8">
            <v>-0.1766375</v>
          </cell>
        </row>
        <row r="9">
          <cell r="B9">
            <v>-5.314521</v>
          </cell>
          <cell r="C9">
            <v>0.8555032</v>
          </cell>
          <cell r="D9">
            <v>0.6635566</v>
          </cell>
          <cell r="E9">
            <v>0.5629235</v>
          </cell>
          <cell r="F9">
            <v>0.4426255</v>
          </cell>
          <cell r="G9">
            <v>0.3684221</v>
          </cell>
          <cell r="H9">
            <v>0.5093518</v>
          </cell>
          <cell r="I9">
            <v>0.3132367</v>
          </cell>
          <cell r="J9">
            <v>0.4781173</v>
          </cell>
          <cell r="K9">
            <v>0.8030853</v>
          </cell>
          <cell r="L9">
            <v>1.091543</v>
          </cell>
          <cell r="M9">
            <v>0.7404932</v>
          </cell>
          <cell r="N9">
            <v>0.6549698</v>
          </cell>
          <cell r="O9">
            <v>0.7036456</v>
          </cell>
          <cell r="P9">
            <v>0.7391052</v>
          </cell>
          <cell r="Q9">
            <v>0.7681606</v>
          </cell>
          <cell r="R9">
            <v>0.7022195</v>
          </cell>
          <cell r="S9">
            <v>0.5054294</v>
          </cell>
          <cell r="T9">
            <v>0.4149498</v>
          </cell>
          <cell r="U9">
            <v>-3.015782</v>
          </cell>
          <cell r="V9">
            <v>0.3169159</v>
          </cell>
        </row>
        <row r="10">
          <cell r="B10">
            <v>0.1564082</v>
          </cell>
          <cell r="C10">
            <v>-0.05040049</v>
          </cell>
          <cell r="D10">
            <v>-0.100741</v>
          </cell>
          <cell r="E10">
            <v>-0.07286362</v>
          </cell>
          <cell r="F10">
            <v>-0.06889261</v>
          </cell>
          <cell r="G10">
            <v>-0.1275146</v>
          </cell>
          <cell r="H10">
            <v>-0.1763994</v>
          </cell>
          <cell r="I10">
            <v>0.05327592</v>
          </cell>
          <cell r="J10">
            <v>-0.0134732</v>
          </cell>
          <cell r="K10">
            <v>-0.002737453</v>
          </cell>
          <cell r="L10">
            <v>-0.0859082</v>
          </cell>
          <cell r="M10">
            <v>0.02236425</v>
          </cell>
          <cell r="N10">
            <v>0.02806902</v>
          </cell>
          <cell r="O10">
            <v>0.1111032</v>
          </cell>
          <cell r="P10">
            <v>0.090854</v>
          </cell>
          <cell r="Q10">
            <v>0.07979454</v>
          </cell>
          <cell r="R10">
            <v>-0.03629379</v>
          </cell>
          <cell r="S10">
            <v>0.08247248</v>
          </cell>
          <cell r="T10">
            <v>-0.004237758</v>
          </cell>
          <cell r="U10">
            <v>0.0883074</v>
          </cell>
          <cell r="V10">
            <v>-0.006153048</v>
          </cell>
        </row>
        <row r="11">
          <cell r="B11">
            <v>2.346321</v>
          </cell>
          <cell r="C11">
            <v>0.4898058</v>
          </cell>
          <cell r="D11">
            <v>0.5398161</v>
          </cell>
          <cell r="E11">
            <v>0.6275355</v>
          </cell>
          <cell r="F11">
            <v>0.6713979</v>
          </cell>
          <cell r="G11">
            <v>0.6249513</v>
          </cell>
          <cell r="H11">
            <v>0.6993144</v>
          </cell>
          <cell r="I11">
            <v>0.6216946</v>
          </cell>
          <cell r="J11">
            <v>0.6547914</v>
          </cell>
          <cell r="K11">
            <v>0.6961204</v>
          </cell>
          <cell r="L11">
            <v>0.6304409</v>
          </cell>
          <cell r="M11">
            <v>0.6740637</v>
          </cell>
          <cell r="N11">
            <v>0.6014924</v>
          </cell>
          <cell r="O11">
            <v>0.6079135</v>
          </cell>
          <cell r="P11">
            <v>0.6294122</v>
          </cell>
          <cell r="Q11">
            <v>0.6347202</v>
          </cell>
          <cell r="R11">
            <v>0.6130399</v>
          </cell>
          <cell r="S11">
            <v>0.6286723</v>
          </cell>
          <cell r="T11">
            <v>0.6037585</v>
          </cell>
          <cell r="U11">
            <v>0.3153172</v>
          </cell>
          <cell r="V11">
            <v>0.6687172</v>
          </cell>
        </row>
        <row r="12">
          <cell r="B12">
            <v>0.0272342</v>
          </cell>
          <cell r="C12">
            <v>0.01955993</v>
          </cell>
          <cell r="D12">
            <v>0.0175618</v>
          </cell>
          <cell r="E12">
            <v>-0.005119189</v>
          </cell>
          <cell r="F12">
            <v>0.005500048</v>
          </cell>
          <cell r="G12">
            <v>0.01627669</v>
          </cell>
          <cell r="H12">
            <v>0.01885782</v>
          </cell>
          <cell r="I12">
            <v>0.0412216</v>
          </cell>
          <cell r="J12">
            <v>-0.01607047</v>
          </cell>
          <cell r="K12">
            <v>0.008106587</v>
          </cell>
          <cell r="L12">
            <v>0.02822341</v>
          </cell>
          <cell r="M12">
            <v>-0.00493591</v>
          </cell>
          <cell r="N12">
            <v>0.01999576</v>
          </cell>
          <cell r="O12">
            <v>-0.02812133</v>
          </cell>
          <cell r="P12">
            <v>-0.01820922</v>
          </cell>
          <cell r="Q12">
            <v>-0.01962481</v>
          </cell>
          <cell r="R12">
            <v>-0.001756168</v>
          </cell>
          <cell r="S12">
            <v>-0.03635083</v>
          </cell>
          <cell r="T12">
            <v>-0.04223871</v>
          </cell>
          <cell r="U12">
            <v>-0.02929428</v>
          </cell>
          <cell r="V12">
            <v>1.073551E-005</v>
          </cell>
        </row>
        <row r="13">
          <cell r="B13">
            <v>0.2676112</v>
          </cell>
          <cell r="C13">
            <v>0.2737537</v>
          </cell>
          <cell r="D13">
            <v>0.2317692</v>
          </cell>
          <cell r="E13">
            <v>0.2788019</v>
          </cell>
          <cell r="F13">
            <v>0.2635302</v>
          </cell>
          <cell r="G13">
            <v>0.2849953</v>
          </cell>
          <cell r="H13">
            <v>0.2823047</v>
          </cell>
          <cell r="I13">
            <v>0.2766972</v>
          </cell>
          <cell r="J13">
            <v>0.2810901</v>
          </cell>
          <cell r="K13">
            <v>0.2612956</v>
          </cell>
          <cell r="L13">
            <v>0.2402412</v>
          </cell>
          <cell r="M13">
            <v>0.2680891</v>
          </cell>
          <cell r="N13">
            <v>0.2821541</v>
          </cell>
          <cell r="O13">
            <v>0.2828903</v>
          </cell>
          <cell r="P13">
            <v>0.2783457</v>
          </cell>
          <cell r="Q13">
            <v>0.2605049</v>
          </cell>
          <cell r="R13">
            <v>0.275633</v>
          </cell>
          <cell r="S13">
            <v>0.28349</v>
          </cell>
          <cell r="T13">
            <v>0.2867663</v>
          </cell>
          <cell r="U13">
            <v>0.2958398</v>
          </cell>
          <cell r="V13">
            <v>0.272485</v>
          </cell>
        </row>
        <row r="14">
          <cell r="B14">
            <v>0.06512592</v>
          </cell>
          <cell r="C14">
            <v>0.005754152</v>
          </cell>
          <cell r="D14">
            <v>0.03627831</v>
          </cell>
          <cell r="E14">
            <v>-0.00577285</v>
          </cell>
          <cell r="F14">
            <v>-0.04381719</v>
          </cell>
          <cell r="G14">
            <v>-0.0079687</v>
          </cell>
          <cell r="H14">
            <v>0.03272456</v>
          </cell>
          <cell r="I14">
            <v>-0.01524396</v>
          </cell>
          <cell r="J14">
            <v>-0.01486253</v>
          </cell>
          <cell r="K14">
            <v>0.02114388</v>
          </cell>
          <cell r="L14">
            <v>0.002840839</v>
          </cell>
          <cell r="M14">
            <v>0.035384</v>
          </cell>
          <cell r="N14">
            <v>0.01429305</v>
          </cell>
          <cell r="O14">
            <v>-0.0002399624</v>
          </cell>
          <cell r="P14">
            <v>-0.01852683</v>
          </cell>
          <cell r="Q14">
            <v>0.03088408</v>
          </cell>
          <cell r="R14">
            <v>0.02324255</v>
          </cell>
          <cell r="S14">
            <v>-0.0004615424</v>
          </cell>
          <cell r="T14">
            <v>-0.0488006</v>
          </cell>
          <cell r="U14">
            <v>-0.1316421</v>
          </cell>
          <cell r="V14">
            <v>0</v>
          </cell>
        </row>
        <row r="15">
          <cell r="B15">
            <v>0.6160948</v>
          </cell>
          <cell r="C15">
            <v>0.7515001</v>
          </cell>
          <cell r="D15">
            <v>0.7373564</v>
          </cell>
          <cell r="E15">
            <v>0.7363018</v>
          </cell>
          <cell r="F15">
            <v>0.7365296</v>
          </cell>
          <cell r="G15">
            <v>0.7343965</v>
          </cell>
          <cell r="H15">
            <v>0.7270749</v>
          </cell>
          <cell r="I15">
            <v>0.7288223</v>
          </cell>
          <cell r="J15">
            <v>0.7311864</v>
          </cell>
          <cell r="K15">
            <v>0.7234798</v>
          </cell>
          <cell r="L15">
            <v>0.7247863</v>
          </cell>
          <cell r="M15">
            <v>0.7293221</v>
          </cell>
          <cell r="N15">
            <v>0.7271218</v>
          </cell>
          <cell r="O15">
            <v>0.7366855</v>
          </cell>
          <cell r="P15">
            <v>0.7395887</v>
          </cell>
          <cell r="Q15">
            <v>0.7421845</v>
          </cell>
          <cell r="R15">
            <v>0.741444</v>
          </cell>
          <cell r="S15">
            <v>0.7419306</v>
          </cell>
          <cell r="T15">
            <v>0.7451829</v>
          </cell>
          <cell r="U15">
            <v>0.6615292</v>
          </cell>
          <cell r="V15">
            <v>0.7289985</v>
          </cell>
        </row>
        <row r="16">
          <cell r="B16">
            <v>0.01207919</v>
          </cell>
          <cell r="C16">
            <v>0.006885703</v>
          </cell>
          <cell r="D16">
            <v>0.008466034</v>
          </cell>
          <cell r="E16">
            <v>0.001417034</v>
          </cell>
          <cell r="F16">
            <v>-0.006858294</v>
          </cell>
          <cell r="G16">
            <v>-0.003914355</v>
          </cell>
          <cell r="H16">
            <v>-0.001193512</v>
          </cell>
          <cell r="I16">
            <v>-0.009600355</v>
          </cell>
          <cell r="J16">
            <v>-0.002311339</v>
          </cell>
          <cell r="K16">
            <v>0.003406003</v>
          </cell>
          <cell r="L16">
            <v>0.00855941</v>
          </cell>
          <cell r="M16">
            <v>0.005476246</v>
          </cell>
          <cell r="N16">
            <v>-0.005333195</v>
          </cell>
          <cell r="O16">
            <v>-0.005290524</v>
          </cell>
          <cell r="P16">
            <v>-0.005727782</v>
          </cell>
          <cell r="Q16">
            <v>0.002503968</v>
          </cell>
          <cell r="R16">
            <v>0.00144567</v>
          </cell>
          <cell r="S16">
            <v>0.002006225</v>
          </cell>
          <cell r="T16">
            <v>-0.007213521</v>
          </cell>
          <cell r="U16">
            <v>-0.01667015</v>
          </cell>
          <cell r="V16">
            <v>-0.0005643898</v>
          </cell>
        </row>
        <row r="17">
          <cell r="B17">
            <v>0.1133869</v>
          </cell>
          <cell r="C17">
            <v>0.08295151</v>
          </cell>
          <cell r="D17">
            <v>0.08684374</v>
          </cell>
          <cell r="E17">
            <v>0.08310321</v>
          </cell>
          <cell r="F17">
            <v>0.08358876</v>
          </cell>
          <cell r="G17">
            <v>0.08114151</v>
          </cell>
          <cell r="H17">
            <v>0.08447166</v>
          </cell>
          <cell r="I17">
            <v>0.08339841</v>
          </cell>
          <cell r="J17">
            <v>0.08297682</v>
          </cell>
          <cell r="K17">
            <v>0.08438503</v>
          </cell>
          <cell r="L17">
            <v>0.08155571</v>
          </cell>
          <cell r="M17">
            <v>0.08781792</v>
          </cell>
          <cell r="N17">
            <v>0.0857108</v>
          </cell>
          <cell r="O17">
            <v>0.08762569</v>
          </cell>
          <cell r="P17">
            <v>0.08650585</v>
          </cell>
          <cell r="Q17">
            <v>0.08613759</v>
          </cell>
          <cell r="R17">
            <v>0.08823436</v>
          </cell>
          <cell r="S17">
            <v>0.09064049</v>
          </cell>
          <cell r="T17">
            <v>0.0917785</v>
          </cell>
          <cell r="U17">
            <v>0.07206453</v>
          </cell>
          <cell r="V17">
            <v>0.0859156</v>
          </cell>
        </row>
        <row r="18">
          <cell r="B18">
            <v>0.0007186695</v>
          </cell>
          <cell r="C18">
            <v>0.007479397</v>
          </cell>
          <cell r="D18">
            <v>0.008425194</v>
          </cell>
          <cell r="E18">
            <v>0.00535921</v>
          </cell>
          <cell r="F18">
            <v>0.002881333</v>
          </cell>
          <cell r="G18">
            <v>0.003835461</v>
          </cell>
          <cell r="H18">
            <v>0.005578486</v>
          </cell>
          <cell r="I18">
            <v>0.001924373</v>
          </cell>
          <cell r="J18">
            <v>0.005469754</v>
          </cell>
          <cell r="K18">
            <v>0.009043601</v>
          </cell>
          <cell r="L18">
            <v>0.004428044</v>
          </cell>
          <cell r="M18">
            <v>0.008469816</v>
          </cell>
          <cell r="N18">
            <v>0.005940783</v>
          </cell>
          <cell r="O18">
            <v>0.006784408</v>
          </cell>
          <cell r="P18">
            <v>0.006240389</v>
          </cell>
          <cell r="Q18">
            <v>0.005956677</v>
          </cell>
          <cell r="R18">
            <v>0.007464413</v>
          </cell>
          <cell r="S18">
            <v>0.007057236</v>
          </cell>
          <cell r="T18">
            <v>0.003326315</v>
          </cell>
          <cell r="U18">
            <v>-0.001494329</v>
          </cell>
          <cell r="V18">
            <v>0.005456436</v>
          </cell>
        </row>
        <row r="19">
          <cell r="B19">
            <v>-0.006539154</v>
          </cell>
          <cell r="C19">
            <v>0.03301755</v>
          </cell>
          <cell r="D19">
            <v>0.02957633</v>
          </cell>
          <cell r="E19">
            <v>0.02972702</v>
          </cell>
          <cell r="F19">
            <v>0.03012012</v>
          </cell>
          <cell r="G19">
            <v>0.03157743</v>
          </cell>
          <cell r="H19">
            <v>0.03156618</v>
          </cell>
          <cell r="I19">
            <v>0.03254032</v>
          </cell>
          <cell r="J19">
            <v>0.03085304</v>
          </cell>
          <cell r="K19">
            <v>0.02867541</v>
          </cell>
          <cell r="L19">
            <v>0.03365546</v>
          </cell>
          <cell r="M19">
            <v>0.03032597</v>
          </cell>
          <cell r="N19">
            <v>0.03160798</v>
          </cell>
          <cell r="O19">
            <v>0.03085552</v>
          </cell>
          <cell r="P19">
            <v>0.03230333</v>
          </cell>
          <cell r="Q19">
            <v>0.02947686</v>
          </cell>
          <cell r="R19">
            <v>0.03093418</v>
          </cell>
          <cell r="S19">
            <v>0.03486825</v>
          </cell>
          <cell r="T19">
            <v>0.03133816</v>
          </cell>
          <cell r="U19">
            <v>0.01807959</v>
          </cell>
          <cell r="V19">
            <v>0.02963544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40.66707</v>
          </cell>
          <cell r="C22">
            <v>-7.621147</v>
          </cell>
          <cell r="D22">
            <v>-6.314234</v>
          </cell>
          <cell r="E22">
            <v>-2.377411</v>
          </cell>
          <cell r="F22">
            <v>-4.393996</v>
          </cell>
          <cell r="G22">
            <v>-6.034192</v>
          </cell>
          <cell r="H22">
            <v>-2.044067</v>
          </cell>
          <cell r="I22">
            <v>3.228441</v>
          </cell>
          <cell r="J22">
            <v>3.690347</v>
          </cell>
          <cell r="K22">
            <v>-9.812479</v>
          </cell>
          <cell r="L22">
            <v>-9.741905</v>
          </cell>
          <cell r="M22">
            <v>-5.148877</v>
          </cell>
          <cell r="N22">
            <v>1.1429</v>
          </cell>
          <cell r="O22">
            <v>-0.3601477</v>
          </cell>
          <cell r="P22">
            <v>-1.06054</v>
          </cell>
          <cell r="Q22">
            <v>1.645683</v>
          </cell>
          <cell r="R22">
            <v>12.44117</v>
          </cell>
          <cell r="S22">
            <v>13.8008</v>
          </cell>
          <cell r="T22">
            <v>2.579083</v>
          </cell>
          <cell r="U22">
            <v>-12.2467</v>
          </cell>
          <cell r="V22">
            <v>0</v>
          </cell>
        </row>
        <row r="23">
          <cell r="B23">
            <v>0.5468387</v>
          </cell>
          <cell r="C23">
            <v>0.3413915</v>
          </cell>
          <cell r="D23">
            <v>-0.8350982</v>
          </cell>
          <cell r="E23">
            <v>-0.7199012</v>
          </cell>
          <cell r="F23">
            <v>-1.014321</v>
          </cell>
          <cell r="G23">
            <v>-1.596684</v>
          </cell>
          <cell r="H23">
            <v>-1.649103</v>
          </cell>
          <cell r="I23">
            <v>-2.441311</v>
          </cell>
          <cell r="J23">
            <v>-2.353125</v>
          </cell>
          <cell r="K23">
            <v>-0.8375244</v>
          </cell>
          <cell r="L23">
            <v>0.8097628</v>
          </cell>
          <cell r="M23">
            <v>-0.2533727</v>
          </cell>
          <cell r="N23">
            <v>0.4395207</v>
          </cell>
          <cell r="O23">
            <v>0.4731887</v>
          </cell>
          <cell r="P23">
            <v>-0.2780992</v>
          </cell>
          <cell r="Q23">
            <v>-1.958103</v>
          </cell>
          <cell r="R23">
            <v>-1.388579</v>
          </cell>
          <cell r="S23">
            <v>-1.569892</v>
          </cell>
          <cell r="T23">
            <v>-1.570678</v>
          </cell>
          <cell r="U23">
            <v>-5.984957</v>
          </cell>
          <cell r="V23">
            <v>-1.038168</v>
          </cell>
        </row>
        <row r="24">
          <cell r="B24">
            <v>-3.204492</v>
          </cell>
          <cell r="C24">
            <v>0.02732347</v>
          </cell>
          <cell r="D24">
            <v>0.6985686</v>
          </cell>
          <cell r="E24">
            <v>0.4651497</v>
          </cell>
          <cell r="F24">
            <v>1.421899</v>
          </cell>
          <cell r="G24">
            <v>1.106879</v>
          </cell>
          <cell r="H24">
            <v>1.15583</v>
          </cell>
          <cell r="I24">
            <v>0.7978876</v>
          </cell>
          <cell r="J24">
            <v>0.3246708</v>
          </cell>
          <cell r="K24">
            <v>0.6678208</v>
          </cell>
          <cell r="L24">
            <v>1.581022</v>
          </cell>
          <cell r="M24">
            <v>1.102789</v>
          </cell>
          <cell r="N24">
            <v>0.9456458</v>
          </cell>
          <cell r="O24">
            <v>1.030269</v>
          </cell>
          <cell r="P24">
            <v>1.002093</v>
          </cell>
          <cell r="Q24">
            <v>0.7536302</v>
          </cell>
          <cell r="R24">
            <v>0.4315901</v>
          </cell>
          <cell r="S24">
            <v>0.6667078</v>
          </cell>
          <cell r="T24">
            <v>0.7886062</v>
          </cell>
          <cell r="U24">
            <v>0.5014256</v>
          </cell>
          <cell r="V24">
            <v>0.6928383</v>
          </cell>
        </row>
        <row r="25">
          <cell r="B25">
            <v>0.2275942</v>
          </cell>
          <cell r="C25">
            <v>-0.0422813</v>
          </cell>
          <cell r="D25">
            <v>-0.2036735</v>
          </cell>
          <cell r="E25">
            <v>-0.3534003</v>
          </cell>
          <cell r="F25">
            <v>-0.5284795</v>
          </cell>
          <cell r="G25">
            <v>-0.2827398</v>
          </cell>
          <cell r="H25">
            <v>0.02987691</v>
          </cell>
          <cell r="I25">
            <v>-0.6113396</v>
          </cell>
          <cell r="J25">
            <v>-0.3973732</v>
          </cell>
          <cell r="K25">
            <v>-0.389771</v>
          </cell>
          <cell r="L25">
            <v>-0.3610376</v>
          </cell>
          <cell r="M25">
            <v>0.6491337</v>
          </cell>
          <cell r="N25">
            <v>0.657842</v>
          </cell>
          <cell r="O25">
            <v>0.5776705</v>
          </cell>
          <cell r="P25">
            <v>0.3752799</v>
          </cell>
          <cell r="Q25">
            <v>-0.01678166</v>
          </cell>
          <cell r="R25">
            <v>-0.4495148</v>
          </cell>
          <cell r="S25">
            <v>-0.1874975</v>
          </cell>
          <cell r="T25">
            <v>-0.3708802</v>
          </cell>
          <cell r="U25">
            <v>-0.1316812</v>
          </cell>
          <cell r="V25">
            <v>-0.09622613</v>
          </cell>
        </row>
        <row r="26">
          <cell r="B26">
            <v>2.062326</v>
          </cell>
          <cell r="C26">
            <v>-0.158563</v>
          </cell>
          <cell r="D26">
            <v>-0.04671125</v>
          </cell>
          <cell r="E26">
            <v>0.126005</v>
          </cell>
          <cell r="F26">
            <v>0.2816109</v>
          </cell>
          <cell r="G26">
            <v>0.2283212</v>
          </cell>
          <cell r="H26">
            <v>0.1335204</v>
          </cell>
          <cell r="I26">
            <v>0.1710035</v>
          </cell>
          <cell r="J26">
            <v>0.05458614</v>
          </cell>
          <cell r="K26">
            <v>0.0550287</v>
          </cell>
          <cell r="L26">
            <v>0.5484872</v>
          </cell>
          <cell r="M26">
            <v>0.3727188</v>
          </cell>
          <cell r="N26">
            <v>0.2068075</v>
          </cell>
          <cell r="O26">
            <v>0.1170493</v>
          </cell>
          <cell r="P26">
            <v>0.08383694</v>
          </cell>
          <cell r="Q26">
            <v>0.04656878</v>
          </cell>
          <cell r="R26">
            <v>0.03126713</v>
          </cell>
          <cell r="S26">
            <v>0.09293453</v>
          </cell>
          <cell r="T26">
            <v>0.1755917</v>
          </cell>
          <cell r="U26">
            <v>-0.3158226</v>
          </cell>
          <cell r="V26">
            <v>0.1851186</v>
          </cell>
        </row>
        <row r="27">
          <cell r="B27">
            <v>0.1568768</v>
          </cell>
          <cell r="C27">
            <v>0.08425824</v>
          </cell>
          <cell r="D27">
            <v>0.06392146</v>
          </cell>
          <cell r="E27">
            <v>0.05105412</v>
          </cell>
          <cell r="F27">
            <v>-4.062827E-006</v>
          </cell>
          <cell r="G27">
            <v>0.01414445</v>
          </cell>
          <cell r="H27">
            <v>0.06117294</v>
          </cell>
          <cell r="I27">
            <v>-0.03877436</v>
          </cell>
          <cell r="J27">
            <v>-0.09479509</v>
          </cell>
          <cell r="K27">
            <v>-0.06314066</v>
          </cell>
          <cell r="L27">
            <v>0.1878229</v>
          </cell>
          <cell r="M27">
            <v>0.1418452</v>
          </cell>
          <cell r="N27">
            <v>0.2162515</v>
          </cell>
          <cell r="O27">
            <v>0.1457838</v>
          </cell>
          <cell r="P27">
            <v>0.1426284</v>
          </cell>
          <cell r="Q27">
            <v>0.02306881</v>
          </cell>
          <cell r="R27">
            <v>-0.007405465</v>
          </cell>
          <cell r="S27">
            <v>-0.009113751</v>
          </cell>
          <cell r="T27">
            <v>-0.03337902</v>
          </cell>
          <cell r="U27">
            <v>-0.01256103</v>
          </cell>
          <cell r="V27">
            <v>0.05047181</v>
          </cell>
        </row>
        <row r="28">
          <cell r="B28">
            <v>1.717572</v>
          </cell>
          <cell r="C28">
            <v>-0.01629324</v>
          </cell>
          <cell r="D28">
            <v>0.05432443</v>
          </cell>
          <cell r="E28">
            <v>0.04237916</v>
          </cell>
          <cell r="F28">
            <v>0.09455013</v>
          </cell>
          <cell r="G28">
            <v>0.1114806</v>
          </cell>
          <cell r="H28">
            <v>0.08112947</v>
          </cell>
          <cell r="I28">
            <v>0.01496339</v>
          </cell>
          <cell r="J28">
            <v>-0.008447461</v>
          </cell>
          <cell r="K28">
            <v>-0.003170197</v>
          </cell>
          <cell r="L28">
            <v>-0.05257131</v>
          </cell>
          <cell r="M28">
            <v>-0.007991488</v>
          </cell>
          <cell r="N28">
            <v>0.005804283</v>
          </cell>
          <cell r="O28">
            <v>0.005314466</v>
          </cell>
          <cell r="P28">
            <v>0.1160862</v>
          </cell>
          <cell r="Q28">
            <v>0.1123321</v>
          </cell>
          <cell r="R28">
            <v>0.07473161</v>
          </cell>
          <cell r="S28">
            <v>0.04131285</v>
          </cell>
          <cell r="T28">
            <v>0.04734733</v>
          </cell>
          <cell r="U28">
            <v>0.06571923</v>
          </cell>
          <cell r="V28">
            <v>0.09347312</v>
          </cell>
        </row>
        <row r="29">
          <cell r="B29">
            <v>-0.02467341</v>
          </cell>
          <cell r="C29">
            <v>0.007065581</v>
          </cell>
          <cell r="D29">
            <v>-0.04459719</v>
          </cell>
          <cell r="E29">
            <v>0.006313926</v>
          </cell>
          <cell r="F29">
            <v>0.01832293</v>
          </cell>
          <cell r="G29">
            <v>-0.02433796</v>
          </cell>
          <cell r="H29">
            <v>-0.02794652</v>
          </cell>
          <cell r="I29">
            <v>0.02539825</v>
          </cell>
          <cell r="J29">
            <v>-0.01458054</v>
          </cell>
          <cell r="K29">
            <v>-0.005681133</v>
          </cell>
          <cell r="L29">
            <v>-0.01613213</v>
          </cell>
          <cell r="M29">
            <v>-0.04223315</v>
          </cell>
          <cell r="N29">
            <v>0.05370154</v>
          </cell>
          <cell r="O29">
            <v>0.01016973</v>
          </cell>
          <cell r="P29">
            <v>0.02238041</v>
          </cell>
          <cell r="Q29">
            <v>0.01236688</v>
          </cell>
          <cell r="R29">
            <v>0.005539984</v>
          </cell>
          <cell r="S29">
            <v>-0.004951251</v>
          </cell>
          <cell r="T29">
            <v>0.0225396</v>
          </cell>
          <cell r="U29">
            <v>0.01094165</v>
          </cell>
          <cell r="V29">
            <v>-0.0002326989</v>
          </cell>
        </row>
        <row r="30">
          <cell r="B30">
            <v>-0.2955102</v>
          </cell>
          <cell r="C30">
            <v>0.03312728</v>
          </cell>
          <cell r="D30">
            <v>0.01289396</v>
          </cell>
          <cell r="E30">
            <v>0.01026939</v>
          </cell>
          <cell r="F30">
            <v>0.02397765</v>
          </cell>
          <cell r="G30">
            <v>0.00560208</v>
          </cell>
          <cell r="H30">
            <v>0.02918369</v>
          </cell>
          <cell r="I30">
            <v>-0.008782789</v>
          </cell>
          <cell r="J30">
            <v>0.001620554</v>
          </cell>
          <cell r="K30">
            <v>0.01799011</v>
          </cell>
          <cell r="L30">
            <v>0.04506025</v>
          </cell>
          <cell r="M30">
            <v>0.02481117</v>
          </cell>
          <cell r="N30">
            <v>0.03547398</v>
          </cell>
          <cell r="O30">
            <v>0.02505781</v>
          </cell>
          <cell r="P30">
            <v>0.03545319</v>
          </cell>
          <cell r="Q30">
            <v>0.04144449</v>
          </cell>
          <cell r="R30">
            <v>0.02041128</v>
          </cell>
          <cell r="S30">
            <v>0.03387588</v>
          </cell>
          <cell r="T30">
            <v>0.01670478</v>
          </cell>
          <cell r="U30">
            <v>-0.00928288</v>
          </cell>
          <cell r="V30">
            <v>0.0113311</v>
          </cell>
        </row>
        <row r="31">
          <cell r="B31">
            <v>0.009600837</v>
          </cell>
          <cell r="C31">
            <v>-0.00661071</v>
          </cell>
          <cell r="D31">
            <v>0.01135293</v>
          </cell>
          <cell r="E31">
            <v>-0.01448557</v>
          </cell>
          <cell r="F31">
            <v>-0.01488519</v>
          </cell>
          <cell r="G31">
            <v>0.009486384</v>
          </cell>
          <cell r="H31">
            <v>-0.0103127</v>
          </cell>
          <cell r="I31">
            <v>-0.004020233</v>
          </cell>
          <cell r="J31">
            <v>0.012508</v>
          </cell>
          <cell r="K31">
            <v>0.02170659</v>
          </cell>
          <cell r="L31">
            <v>0.02457017</v>
          </cell>
          <cell r="M31">
            <v>-0.002561613</v>
          </cell>
          <cell r="N31">
            <v>0.0002853955</v>
          </cell>
          <cell r="O31">
            <v>0.02443493</v>
          </cell>
          <cell r="P31">
            <v>0.001556232</v>
          </cell>
          <cell r="Q31">
            <v>0.008873665</v>
          </cell>
          <cell r="R31">
            <v>-0.01563677</v>
          </cell>
          <cell r="S31">
            <v>-0.04845504</v>
          </cell>
          <cell r="T31">
            <v>0.01430601</v>
          </cell>
          <cell r="U31">
            <v>-0.02732713</v>
          </cell>
          <cell r="V31">
            <v>0</v>
          </cell>
        </row>
        <row r="32">
          <cell r="B32">
            <v>0.235728</v>
          </cell>
          <cell r="C32">
            <v>0.0105138</v>
          </cell>
          <cell r="D32">
            <v>0.01490737</v>
          </cell>
          <cell r="E32">
            <v>0.02214802</v>
          </cell>
          <cell r="F32">
            <v>0.02513444</v>
          </cell>
          <cell r="G32">
            <v>0.02530014</v>
          </cell>
          <cell r="H32">
            <v>0.02625822</v>
          </cell>
          <cell r="I32">
            <v>0.02626776</v>
          </cell>
          <cell r="J32">
            <v>0.02762797</v>
          </cell>
          <cell r="K32">
            <v>0.01876074</v>
          </cell>
          <cell r="L32">
            <v>0.0210765</v>
          </cell>
          <cell r="M32">
            <v>0.03071942</v>
          </cell>
          <cell r="N32">
            <v>0.03853056</v>
          </cell>
          <cell r="O32">
            <v>0.03555596</v>
          </cell>
          <cell r="P32">
            <v>0.03932362</v>
          </cell>
          <cell r="Q32">
            <v>0.0380893</v>
          </cell>
          <cell r="R32">
            <v>0.04438246</v>
          </cell>
          <cell r="S32">
            <v>0.049715</v>
          </cell>
          <cell r="T32">
            <v>0.03818066</v>
          </cell>
          <cell r="U32">
            <v>0.03795129</v>
          </cell>
          <cell r="V32">
            <v>0.03636137</v>
          </cell>
        </row>
        <row r="33">
          <cell r="B33">
            <v>-0.01124057</v>
          </cell>
          <cell r="C33">
            <v>-0.005028767</v>
          </cell>
          <cell r="D33">
            <v>0.003891442</v>
          </cell>
          <cell r="E33">
            <v>-0.002784825</v>
          </cell>
          <cell r="F33">
            <v>-0.004563133</v>
          </cell>
          <cell r="G33">
            <v>-0.004749282</v>
          </cell>
          <cell r="H33">
            <v>-0.00566985</v>
          </cell>
          <cell r="I33">
            <v>-0.007574645</v>
          </cell>
          <cell r="J33">
            <v>-0.007259232</v>
          </cell>
          <cell r="K33">
            <v>-0.005381498</v>
          </cell>
          <cell r="L33">
            <v>0.006843683</v>
          </cell>
          <cell r="M33">
            <v>0.003401889</v>
          </cell>
          <cell r="N33">
            <v>-0.00252663</v>
          </cell>
          <cell r="O33">
            <v>-0.001033817</v>
          </cell>
          <cell r="P33">
            <v>-0.003705623</v>
          </cell>
          <cell r="Q33">
            <v>-0.005472915</v>
          </cell>
          <cell r="R33">
            <v>8.434416E-006</v>
          </cell>
          <cell r="S33">
            <v>-0.008784577</v>
          </cell>
          <cell r="T33">
            <v>-0.001516715</v>
          </cell>
          <cell r="U33">
            <v>-0.00434987</v>
          </cell>
          <cell r="V33">
            <v>-0.003197654</v>
          </cell>
        </row>
        <row r="34">
          <cell r="B34">
            <v>-0.01083253</v>
          </cell>
          <cell r="C34">
            <v>0.002507524</v>
          </cell>
          <cell r="D34">
            <v>0.002509775</v>
          </cell>
          <cell r="E34">
            <v>0.001779781</v>
          </cell>
          <cell r="F34">
            <v>0.003978659</v>
          </cell>
          <cell r="G34">
            <v>0.004562136</v>
          </cell>
          <cell r="H34">
            <v>0.003071333</v>
          </cell>
          <cell r="I34">
            <v>0.004033533</v>
          </cell>
          <cell r="J34">
            <v>0.001825499</v>
          </cell>
          <cell r="K34">
            <v>0.002273898</v>
          </cell>
          <cell r="L34">
            <v>0.007174617</v>
          </cell>
          <cell r="M34">
            <v>0.003276274</v>
          </cell>
          <cell r="N34">
            <v>0.004350964</v>
          </cell>
          <cell r="O34">
            <v>0.004537475</v>
          </cell>
          <cell r="P34">
            <v>0.005067694</v>
          </cell>
          <cell r="Q34">
            <v>0.004861579</v>
          </cell>
          <cell r="R34">
            <v>0.00637618</v>
          </cell>
          <cell r="S34">
            <v>0.006274663</v>
          </cell>
          <cell r="T34">
            <v>0.009623616</v>
          </cell>
          <cell r="U34">
            <v>0.006816304</v>
          </cell>
          <cell r="V34">
            <v>0.003941877</v>
          </cell>
        </row>
        <row r="35">
          <cell r="B35">
            <v>0.002997565</v>
          </cell>
          <cell r="C35">
            <v>-0.01038314</v>
          </cell>
          <cell r="D35">
            <v>-0.007136129</v>
          </cell>
          <cell r="E35">
            <v>-0.008347521</v>
          </cell>
          <cell r="F35">
            <v>-0.009043873</v>
          </cell>
          <cell r="G35">
            <v>-0.01047387</v>
          </cell>
          <cell r="H35">
            <v>-0.01062293</v>
          </cell>
          <cell r="I35">
            <v>-0.01289442</v>
          </cell>
          <cell r="J35">
            <v>-0.01168058</v>
          </cell>
          <cell r="K35">
            <v>-0.0086907</v>
          </cell>
          <cell r="L35">
            <v>-0.01367936</v>
          </cell>
          <cell r="M35">
            <v>-0.0102996</v>
          </cell>
          <cell r="N35">
            <v>-0.01211501</v>
          </cell>
          <cell r="O35">
            <v>-0.009663234</v>
          </cell>
          <cell r="P35">
            <v>-0.01151331</v>
          </cell>
          <cell r="Q35">
            <v>-0.01032561</v>
          </cell>
          <cell r="R35">
            <v>-0.009820359</v>
          </cell>
          <cell r="S35">
            <v>-0.0125101</v>
          </cell>
          <cell r="T35">
            <v>-0.009657658</v>
          </cell>
          <cell r="U35">
            <v>-0.002949209</v>
          </cell>
          <cell r="V35">
            <v>-0.009809193</v>
          </cell>
        </row>
        <row r="36">
          <cell r="B36">
            <v>0.01355986</v>
          </cell>
          <cell r="C36">
            <v>0.007066257</v>
          </cell>
          <cell r="D36">
            <v>0.006742328</v>
          </cell>
          <cell r="E36">
            <v>0.004580166</v>
          </cell>
          <cell r="F36">
            <v>0.005448701</v>
          </cell>
          <cell r="G36">
            <v>0.005597933</v>
          </cell>
          <cell r="H36">
            <v>0.008733704</v>
          </cell>
          <cell r="I36">
            <v>0.005795496</v>
          </cell>
          <cell r="J36">
            <v>0.004822636</v>
          </cell>
          <cell r="K36">
            <v>0.007383567</v>
          </cell>
          <cell r="L36">
            <v>0.007634671</v>
          </cell>
          <cell r="M36">
            <v>0.009573505</v>
          </cell>
          <cell r="N36">
            <v>0.007931329</v>
          </cell>
          <cell r="O36">
            <v>0.007073336</v>
          </cell>
          <cell r="P36">
            <v>0.00707906</v>
          </cell>
          <cell r="Q36">
            <v>0.01023942</v>
          </cell>
          <cell r="R36">
            <v>0.009655942</v>
          </cell>
          <cell r="S36">
            <v>0.009420602</v>
          </cell>
          <cell r="T36">
            <v>0.004952955</v>
          </cell>
          <cell r="U36">
            <v>0.001831258</v>
          </cell>
          <cell r="V36">
            <v>0.007223768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B39">
            <v>0.1655723</v>
          </cell>
          <cell r="C39">
            <v>0.012804</v>
          </cell>
          <cell r="D39">
            <v>0.08414928</v>
          </cell>
          <cell r="E39">
            <v>-0.01432135</v>
          </cell>
          <cell r="F39">
            <v>-0.1021995</v>
          </cell>
          <cell r="G39">
            <v>-0.01767012</v>
          </cell>
          <cell r="H39">
            <v>0.07552951</v>
          </cell>
          <cell r="I39">
            <v>-0.03585154</v>
          </cell>
          <cell r="J39">
            <v>-0.03341581</v>
          </cell>
          <cell r="K39">
            <v>0.05098605</v>
          </cell>
          <cell r="L39">
            <v>0</v>
          </cell>
          <cell r="M39">
            <v>0.08209442</v>
          </cell>
          <cell r="N39">
            <v>0.03335552</v>
          </cell>
          <cell r="O39">
            <v>0</v>
          </cell>
          <cell r="P39">
            <v>-0.04228023</v>
          </cell>
          <cell r="Q39">
            <v>0.07160343</v>
          </cell>
          <cell r="R39">
            <v>0.05096376</v>
          </cell>
          <cell r="S39">
            <v>0</v>
          </cell>
          <cell r="T39">
            <v>-0.1093993</v>
          </cell>
          <cell r="U39">
            <v>-0.3417804</v>
          </cell>
        </row>
        <row r="40">
          <cell r="B40">
            <v>-0.03704335</v>
          </cell>
          <cell r="C40">
            <v>-0.01513447</v>
          </cell>
          <cell r="D40">
            <v>0.02449502</v>
          </cell>
          <cell r="E40">
            <v>-0.0330125</v>
          </cell>
          <cell r="F40">
            <v>-0.03089884</v>
          </cell>
          <cell r="G40">
            <v>0.02256976</v>
          </cell>
          <cell r="H40">
            <v>-0.02684684</v>
          </cell>
          <cell r="I40">
            <v>0</v>
          </cell>
          <cell r="J40">
            <v>0.03034438</v>
          </cell>
          <cell r="K40">
            <v>0.04968814</v>
          </cell>
          <cell r="L40">
            <v>0.05738331</v>
          </cell>
          <cell r="M40">
            <v>0</v>
          </cell>
          <cell r="N40">
            <v>0</v>
          </cell>
          <cell r="O40">
            <v>0.05628459</v>
          </cell>
          <cell r="P40">
            <v>0</v>
          </cell>
          <cell r="Q40">
            <v>0.01663938</v>
          </cell>
          <cell r="R40">
            <v>-0.03890323</v>
          </cell>
          <cell r="S40">
            <v>-0.1104234</v>
          </cell>
          <cell r="T40">
            <v>0.03824958</v>
          </cell>
          <cell r="U40">
            <v>-0.05096882</v>
          </cell>
        </row>
        <row r="41">
          <cell r="B41">
            <v>14.446603</v>
          </cell>
        </row>
        <row r="42">
          <cell r="B42">
            <v>596.274509803922</v>
          </cell>
        </row>
        <row r="43">
          <cell r="B43">
            <v>0.0251341405151818</v>
          </cell>
        </row>
        <row r="44">
          <cell r="B44">
            <v>8.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6.28"/>
    <col collapsed="false" customWidth="true" hidden="false" outlineLevel="0" max="22" min="2" style="245" width="12.28"/>
    <col collapsed="false" customWidth="true" hidden="false" outlineLevel="0" max="23" min="23" style="245" width="8.28"/>
    <col collapsed="false" customWidth="true" hidden="false" outlineLevel="0" max="25" min="24" style="245" width="7.42"/>
    <col collapsed="false" customWidth="false" hidden="false" outlineLevel="0" max="257" min="26" style="245" width="9.14"/>
  </cols>
  <sheetData>
    <row r="1" customFormat="false" ht="11.25" hidden="false" customHeight="false" outlineLevel="0" collapsed="false">
      <c r="A1" s="246"/>
      <c r="B1" s="247" t="s">
        <v>176</v>
      </c>
      <c r="C1" s="247"/>
      <c r="D1" s="247"/>
      <c r="E1" s="247"/>
      <c r="F1" s="247"/>
      <c r="G1" s="247"/>
      <c r="H1" s="247"/>
      <c r="I1" s="247"/>
      <c r="J1" s="52" t="s">
        <v>177</v>
      </c>
      <c r="K1" s="52"/>
      <c r="L1" s="52"/>
      <c r="M1" s="52"/>
      <c r="N1" s="52"/>
      <c r="O1" s="52"/>
      <c r="P1" s="52"/>
      <c r="Q1" s="52"/>
      <c r="S1" s="248" t="s">
        <v>178</v>
      </c>
    </row>
    <row r="2" customFormat="false" ht="11.25" hidden="false" customHeight="false" outlineLevel="0" collapsed="false">
      <c r="A2" s="249"/>
      <c r="B2" s="250" t="s">
        <v>179</v>
      </c>
      <c r="C2" s="250"/>
      <c r="D2" s="250"/>
      <c r="E2" s="250"/>
      <c r="F2" s="251" t="s">
        <v>180</v>
      </c>
      <c r="G2" s="251"/>
      <c r="H2" s="251"/>
      <c r="I2" s="251"/>
      <c r="J2" s="252" t="s">
        <v>179</v>
      </c>
      <c r="K2" s="252"/>
      <c r="L2" s="252"/>
      <c r="M2" s="252"/>
      <c r="N2" s="253" t="s">
        <v>180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81</v>
      </c>
      <c r="C3" s="250"/>
      <c r="D3" s="246" t="s">
        <v>182</v>
      </c>
      <c r="E3" s="246"/>
      <c r="F3" s="255" t="s">
        <v>181</v>
      </c>
      <c r="G3" s="255"/>
      <c r="H3" s="253" t="s">
        <v>182</v>
      </c>
      <c r="I3" s="253"/>
      <c r="J3" s="250" t="s">
        <v>181</v>
      </c>
      <c r="K3" s="250"/>
      <c r="L3" s="256" t="s">
        <v>182</v>
      </c>
      <c r="M3" s="256"/>
      <c r="N3" s="246" t="s">
        <v>181</v>
      </c>
      <c r="O3" s="246"/>
      <c r="P3" s="253" t="s">
        <v>182</v>
      </c>
      <c r="Q3" s="253"/>
      <c r="S3" s="254"/>
    </row>
    <row r="4" customFormat="false" ht="11.25" hidden="false" customHeight="false" outlineLevel="0" collapsed="false">
      <c r="A4" s="249"/>
      <c r="B4" s="257" t="s">
        <v>183</v>
      </c>
      <c r="C4" s="258" t="s">
        <v>184</v>
      </c>
      <c r="D4" s="258" t="s">
        <v>183</v>
      </c>
      <c r="E4" s="258" t="s">
        <v>184</v>
      </c>
      <c r="F4" s="259" t="s">
        <v>183</v>
      </c>
      <c r="G4" s="258" t="s">
        <v>184</v>
      </c>
      <c r="H4" s="258" t="s">
        <v>183</v>
      </c>
      <c r="I4" s="260" t="s">
        <v>184</v>
      </c>
      <c r="J4" s="257" t="s">
        <v>183</v>
      </c>
      <c r="K4" s="258" t="s">
        <v>184</v>
      </c>
      <c r="L4" s="258" t="s">
        <v>183</v>
      </c>
      <c r="M4" s="261" t="s">
        <v>184</v>
      </c>
      <c r="N4" s="258" t="s">
        <v>183</v>
      </c>
      <c r="O4" s="258" t="s">
        <v>184</v>
      </c>
      <c r="P4" s="258" t="s">
        <v>183</v>
      </c>
      <c r="Q4" s="260" t="s">
        <v>184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-0.405132</v>
      </c>
      <c r="C6" s="263" t="n">
        <f aca="false">STDEV('Summary Data'!B6:U6)</f>
        <v>0.567435093192488</v>
      </c>
      <c r="D6" s="263" t="n">
        <f aca="false">AVERAGE(C68:T68)</f>
        <v>-0.40398095991034</v>
      </c>
      <c r="E6" s="263" t="n">
        <f aca="false">STDEV(C68:T68)</f>
        <v>0.458739341874522</v>
      </c>
      <c r="F6" s="265" t="n">
        <f aca="false">'Summary Data'!V23</f>
        <v>-0.7097119</v>
      </c>
      <c r="G6" s="263" t="n">
        <f aca="false">STDEV('Summary Data'!B23:U23)</f>
        <v>3.17625539907571</v>
      </c>
      <c r="H6" s="263" t="n">
        <f aca="false">AVERAGE(C88:T88)</f>
        <v>-0.916958038611214</v>
      </c>
      <c r="I6" s="266" t="n">
        <f aca="false">STDEV(C88:T88)</f>
        <v>0.979310414046683</v>
      </c>
      <c r="J6" s="271" t="e">
        <f aca="false">#REF!</f>
        <v>#REF!</v>
      </c>
      <c r="K6" s="263" t="e">
        <f aca="false">STDEV(#REF!)</f>
        <v>#REF!</v>
      </c>
      <c r="L6" s="263" t="e">
        <f aca="false">AVERAGE(C108:T108)</f>
        <v>#REF!</v>
      </c>
      <c r="M6" s="272" t="e">
        <f aca="false">STDEV(C108:T108)</f>
        <v>#REF!</v>
      </c>
      <c r="N6" s="263" t="e">
        <f aca="false">#REF!</f>
        <v>#REF!</v>
      </c>
      <c r="O6" s="263" t="e">
        <f aca="false">STDEV(#REF!)</f>
        <v>#REF!</v>
      </c>
      <c r="P6" s="263" t="e">
        <f aca="false">AVERAGE(C128:T128)</f>
        <v>#REF!</v>
      </c>
      <c r="Q6" s="266" t="e">
        <f aca="false">STDEV(C128:T128)</f>
        <v>#REF!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260942</v>
      </c>
      <c r="C7" s="263" t="n">
        <f aca="false">STDEV('Summary Data'!B7:U7)</f>
        <v>7.52149913849442</v>
      </c>
      <c r="D7" s="263" t="n">
        <f aca="false">AVERAGE(C69:T69)</f>
        <v>3.1447012361631</v>
      </c>
      <c r="E7" s="263" t="n">
        <f aca="false">STDEV(C69:T69)</f>
        <v>0.555537091236451</v>
      </c>
      <c r="F7" s="265" t="n">
        <f aca="false">'Summary Data'!V24</f>
        <v>0.5690047</v>
      </c>
      <c r="G7" s="263" t="n">
        <f aca="false">STDEV('Summary Data'!B24:U24)</f>
        <v>1.35067460244991</v>
      </c>
      <c r="H7" s="263" t="n">
        <f aca="false">AVERAGE(C89:T89)</f>
        <v>0.769913605861707</v>
      </c>
      <c r="I7" s="266" t="n">
        <f aca="false">STDEV(C89:T89)</f>
        <v>0.376523467114625</v>
      </c>
      <c r="J7" s="271" t="e">
        <f aca="false">#REF!</f>
        <v>#REF!</v>
      </c>
      <c r="K7" s="263" t="e">
        <f aca="false">STDEV(#REF!)</f>
        <v>#REF!</v>
      </c>
      <c r="L7" s="263" t="e">
        <f aca="false">AVERAGE(C109:T109)</f>
        <v>#REF!</v>
      </c>
      <c r="M7" s="272" t="e">
        <f aca="false">STDEV(C109:T109)</f>
        <v>#REF!</v>
      </c>
      <c r="N7" s="263" t="e">
        <f aca="false">#REF!</f>
        <v>#REF!</v>
      </c>
      <c r="O7" s="263" t="e">
        <f aca="false">STDEV(#REF!)</f>
        <v>#REF!</v>
      </c>
      <c r="P7" s="263" t="e">
        <f aca="false">AVERAGE(C129:T129)</f>
        <v>#REF!</v>
      </c>
      <c r="Q7" s="266" t="e">
        <f aca="false">STDEV(C129:T129)</f>
        <v>#REF!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-0.2215138</v>
      </c>
      <c r="C8" s="263" t="n">
        <f aca="false">STDEV('Summary Data'!B8:U8)</f>
        <v>0.251066072860474</v>
      </c>
      <c r="D8" s="263" t="n">
        <f aca="false">AVERAGE(C70:T70)</f>
        <v>-0.234940557339796</v>
      </c>
      <c r="E8" s="263" t="n">
        <f aca="false">STDEV(C70:T70)</f>
        <v>0.249425568683347</v>
      </c>
      <c r="F8" s="265" t="n">
        <f aca="false">'Summary Data'!V25</f>
        <v>-0.02124727</v>
      </c>
      <c r="G8" s="263" t="n">
        <f aca="false">STDEV('Summary Data'!B25:U25)</f>
        <v>0.688513315849505</v>
      </c>
      <c r="H8" s="263" t="n">
        <f aca="false">AVERAGE(C90:T90)</f>
        <v>-0.101225803795003</v>
      </c>
      <c r="I8" s="266" t="n">
        <f aca="false">STDEV(C90:T90)</f>
        <v>0.394995932497133</v>
      </c>
      <c r="J8" s="271" t="e">
        <f aca="false">#REF!</f>
        <v>#REF!</v>
      </c>
      <c r="K8" s="263" t="e">
        <f aca="false">STDEV(#REF!)</f>
        <v>#REF!</v>
      </c>
      <c r="L8" s="263" t="e">
        <f aca="false">AVERAGE(C110:T110)</f>
        <v>#REF!</v>
      </c>
      <c r="M8" s="272" t="e">
        <f aca="false">STDEV(C110:T110)</f>
        <v>#REF!</v>
      </c>
      <c r="N8" s="263" t="e">
        <f aca="false">#REF!</f>
        <v>#REF!</v>
      </c>
      <c r="O8" s="263" t="e">
        <f aca="false">STDEV(#REF!)</f>
        <v>#REF!</v>
      </c>
      <c r="P8" s="263" t="e">
        <f aca="false">AVERAGE(C130:T130)</f>
        <v>#REF!</v>
      </c>
      <c r="Q8" s="266" t="e">
        <f aca="false">STDEV(C130:T130)</f>
        <v>#REF!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0.2456717</v>
      </c>
      <c r="C9" s="263" t="n">
        <f aca="false">STDEV('Summary Data'!B9:U9)</f>
        <v>1.36730128772901</v>
      </c>
      <c r="D9" s="263" t="n">
        <f aca="false">AVERAGE(C71:T71)</f>
        <v>0.532694066053895</v>
      </c>
      <c r="E9" s="263" t="n">
        <f aca="false">STDEV(C71:T71)</f>
        <v>0.189549557209037</v>
      </c>
      <c r="F9" s="265" t="n">
        <f aca="false">'Summary Data'!V26</f>
        <v>0.1513845</v>
      </c>
      <c r="G9" s="263" t="n">
        <f aca="false">STDEV('Summary Data'!B26:U26)</f>
        <v>0.393042285555246</v>
      </c>
      <c r="H9" s="263" t="n">
        <f aca="false">AVERAGE(C91:T91)</f>
        <v>0.112590770801099</v>
      </c>
      <c r="I9" s="266" t="n">
        <f aca="false">STDEV(C91:T91)</f>
        <v>0.150104786288041</v>
      </c>
      <c r="J9" s="271" t="e">
        <f aca="false">#REF!</f>
        <v>#REF!</v>
      </c>
      <c r="K9" s="263" t="e">
        <f aca="false">STDEV(#REF!)</f>
        <v>#REF!</v>
      </c>
      <c r="L9" s="263" t="e">
        <f aca="false">AVERAGE(C111:T111)</f>
        <v>#REF!</v>
      </c>
      <c r="M9" s="272" t="e">
        <f aca="false">STDEV(C111:T111)</f>
        <v>#REF!</v>
      </c>
      <c r="N9" s="263" t="e">
        <f aca="false">#REF!</f>
        <v>#REF!</v>
      </c>
      <c r="O9" s="263" t="e">
        <f aca="false">STDEV(#REF!)</f>
        <v>#REF!</v>
      </c>
      <c r="P9" s="263" t="e">
        <f aca="false">AVERAGE(C131:T131)</f>
        <v>#REF!</v>
      </c>
      <c r="Q9" s="266" t="e">
        <f aca="false">STDEV(C131:T131)</f>
        <v>#REF!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-0.009485549</v>
      </c>
      <c r="C10" s="263" t="n">
        <f aca="false">STDEV('Summary Data'!B10:U10)</f>
        <v>0.0829824038083468</v>
      </c>
      <c r="D10" s="263" t="n">
        <f aca="false">AVERAGE(C72:T72)</f>
        <v>-0.0133114283796588</v>
      </c>
      <c r="E10" s="263" t="n">
        <f aca="false">STDEV(C72:T72)</f>
        <v>0.0806611524080972</v>
      </c>
      <c r="F10" s="265" t="n">
        <f aca="false">'Summary Data'!V27</f>
        <v>0.06982073</v>
      </c>
      <c r="G10" s="263" t="n">
        <f aca="false">STDEV('Summary Data'!B27:U27)</f>
        <v>0.1559094689125</v>
      </c>
      <c r="H10" s="263" t="n">
        <f aca="false">AVERAGE(C92:T92)</f>
        <v>0.0535986320735719</v>
      </c>
      <c r="I10" s="266" t="n">
        <f aca="false">STDEV(C92:T92)</f>
        <v>0.0876821433568388</v>
      </c>
      <c r="J10" s="271" t="e">
        <f aca="false">#REF!</f>
        <v>#REF!</v>
      </c>
      <c r="K10" s="263" t="e">
        <f aca="false">STDEV(#REF!)</f>
        <v>#REF!</v>
      </c>
      <c r="L10" s="263" t="e">
        <f aca="false">AVERAGE(C112:T112)</f>
        <v>#REF!</v>
      </c>
      <c r="M10" s="272" t="e">
        <f aca="false">STDEV(C112:T112)</f>
        <v>#REF!</v>
      </c>
      <c r="N10" s="263" t="e">
        <f aca="false">#REF!</f>
        <v>#REF!</v>
      </c>
      <c r="O10" s="263" t="e">
        <f aca="false">STDEV(#REF!)</f>
        <v>#REF!</v>
      </c>
      <c r="P10" s="263" t="e">
        <f aca="false">AVERAGE(C132:T132)</f>
        <v>#REF!</v>
      </c>
      <c r="Q10" s="266" t="e">
        <f aca="false">STDEV(C132:T132)</f>
        <v>#REF!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0.6786551</v>
      </c>
      <c r="C11" s="263" t="n">
        <f aca="false">STDEV('Summary Data'!B11:U11)</f>
        <v>0.417522167064026</v>
      </c>
      <c r="D11" s="263" t="n">
        <f aca="false">AVERAGE(C73:T73)</f>
        <v>0.62971602600492</v>
      </c>
      <c r="E11" s="263" t="n">
        <f aca="false">STDEV(C73:T73)</f>
        <v>0.0472879772339904</v>
      </c>
      <c r="F11" s="265" t="n">
        <f aca="false">'Summary Data'!V28</f>
        <v>0.05668608</v>
      </c>
      <c r="G11" s="263" t="n">
        <f aca="false">STDEV('Summary Data'!B28:U28)</f>
        <v>0.323753259900531</v>
      </c>
      <c r="H11" s="263" t="n">
        <f aca="false">AVERAGE(C93:T93)</f>
        <v>0.00838533319000393</v>
      </c>
      <c r="I11" s="266" t="n">
        <f aca="false">STDEV(C93:T93)</f>
        <v>0.0486564843751417</v>
      </c>
      <c r="J11" s="271" t="e">
        <f aca="false">#REF!</f>
        <v>#REF!</v>
      </c>
      <c r="K11" s="263" t="e">
        <f aca="false">STDEV(#REF!)</f>
        <v>#REF!</v>
      </c>
      <c r="L11" s="263" t="e">
        <f aca="false">AVERAGE(C113:T113)</f>
        <v>#REF!</v>
      </c>
      <c r="M11" s="272" t="e">
        <f aca="false">STDEV(C113:T113)</f>
        <v>#REF!</v>
      </c>
      <c r="N11" s="263" t="e">
        <f aca="false">#REF!</f>
        <v>#REF!</v>
      </c>
      <c r="O11" s="263" t="e">
        <f aca="false">STDEV(#REF!)</f>
        <v>#REF!</v>
      </c>
      <c r="P11" s="263" t="e">
        <f aca="false">AVERAGE(C133:T133)</f>
        <v>#REF!</v>
      </c>
      <c r="Q11" s="266" t="e">
        <f aca="false">STDEV(C133:T133)</f>
        <v>#REF!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02951052</v>
      </c>
      <c r="C12" s="263" t="n">
        <f aca="false">STDEV('Summary Data'!B12:U12)</f>
        <v>0.0228660839173854</v>
      </c>
      <c r="D12" s="263" t="n">
        <f aca="false">AVERAGE(C74:T74)</f>
        <v>-0.00355356922609084</v>
      </c>
      <c r="E12" s="263" t="n">
        <f aca="false">STDEV(C74:T74)</f>
        <v>0.0220526451205019</v>
      </c>
      <c r="F12" s="265" t="n">
        <f aca="false">'Summary Data'!V29</f>
        <v>0.00400181</v>
      </c>
      <c r="G12" s="263" t="n">
        <f aca="false">STDEV('Summary Data'!B29:U29)</f>
        <v>0.0403031561945318</v>
      </c>
      <c r="H12" s="263" t="n">
        <f aca="false">AVERAGE(C94:T94)</f>
        <v>-0.000691385037545751</v>
      </c>
      <c r="I12" s="266" t="n">
        <f aca="false">STDEV(C94:T94)</f>
        <v>0.0262784852026047</v>
      </c>
      <c r="J12" s="271" t="e">
        <f aca="false">#REF!</f>
        <v>#REF!</v>
      </c>
      <c r="K12" s="263" t="e">
        <f aca="false">STDEV(#REF!)</f>
        <v>#REF!</v>
      </c>
      <c r="L12" s="263" t="e">
        <f aca="false">AVERAGE(C114:T114)</f>
        <v>#REF!</v>
      </c>
      <c r="M12" s="272" t="e">
        <f aca="false">STDEV(C114:T114)</f>
        <v>#REF!</v>
      </c>
      <c r="N12" s="263" t="e">
        <f aca="false">#REF!</f>
        <v>#REF!</v>
      </c>
      <c r="O12" s="263" t="e">
        <f aca="false">STDEV(#REF!)</f>
        <v>#REF!</v>
      </c>
      <c r="P12" s="263" t="e">
        <f aca="false">AVERAGE(C134:T134)</f>
        <v>#REF!</v>
      </c>
      <c r="Q12" s="266" t="e">
        <f aca="false">STDEV(C134:T134)</f>
        <v>#REF!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262228</v>
      </c>
      <c r="C13" s="263" t="n">
        <f aca="false">STDEV('Summary Data'!B13:U13)</f>
        <v>0.0149608742882578</v>
      </c>
      <c r="D13" s="263" t="n">
        <f aca="false">AVERAGE(C75:T75)</f>
        <v>0.260423223147509</v>
      </c>
      <c r="E13" s="263" t="n">
        <f aca="false">STDEV(C75:T75)</f>
        <v>0.0149112994133415</v>
      </c>
      <c r="F13" s="265" t="n">
        <f aca="false">'Summary Data'!V30</f>
        <v>-0.003973699</v>
      </c>
      <c r="G13" s="263" t="n">
        <f aca="false">STDEV('Summary Data'!B30:U30)</f>
        <v>0.0746607181733927</v>
      </c>
      <c r="H13" s="263" t="n">
        <f aca="false">AVERAGE(C95:T95)</f>
        <v>0.0074478162271023</v>
      </c>
      <c r="I13" s="266" t="n">
        <f aca="false">STDEV(C95:T95)</f>
        <v>0.0145059179598085</v>
      </c>
      <c r="J13" s="271" t="e">
        <f aca="false">#REF!</f>
        <v>#REF!</v>
      </c>
      <c r="K13" s="263" t="e">
        <f aca="false">STDEV(#REF!)</f>
        <v>#REF!</v>
      </c>
      <c r="L13" s="263" t="e">
        <f aca="false">AVERAGE(C115:T115)</f>
        <v>#REF!</v>
      </c>
      <c r="M13" s="272" t="e">
        <f aca="false">STDEV(C115:T115)</f>
        <v>#REF!</v>
      </c>
      <c r="N13" s="263" t="e">
        <f aca="false">#REF!</f>
        <v>#REF!</v>
      </c>
      <c r="O13" s="263" t="e">
        <f aca="false">STDEV(#REF!)</f>
        <v>#REF!</v>
      </c>
      <c r="P13" s="263" t="e">
        <f aca="false">AVERAGE(C135:T135)</f>
        <v>#REF!</v>
      </c>
      <c r="Q13" s="266" t="e">
        <f aca="false">STDEV(C135:T135)</f>
        <v>#REF!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365446748808383</v>
      </c>
      <c r="D14" s="263" t="n">
        <f aca="false">AVERAGE(C76:T76)</f>
        <v>0.000575724517446546</v>
      </c>
      <c r="E14" s="263" t="n">
        <f aca="false">STDEV(C76:T76)</f>
        <v>0.00138121451584171</v>
      </c>
      <c r="F14" s="265" t="n">
        <f aca="false">'Summary Data'!V31</f>
        <v>0</v>
      </c>
      <c r="G14" s="263" t="n">
        <f aca="false">STDEV('Summary Data'!B31:U31)</f>
        <v>0.0236649213768011</v>
      </c>
      <c r="H14" s="263" t="n">
        <f aca="false">AVERAGE(C96:T96)</f>
        <v>-5.70272825208721E-005</v>
      </c>
      <c r="I14" s="266" t="n">
        <f aca="false">STDEV(C96:T96)</f>
        <v>0.0011736470552585</v>
      </c>
      <c r="J14" s="271" t="e">
        <f aca="false">#REF!</f>
        <v>#REF!</v>
      </c>
      <c r="K14" s="263" t="e">
        <f aca="false">STDEV(#REF!)</f>
        <v>#REF!</v>
      </c>
      <c r="L14" s="263" t="e">
        <f aca="false">AVERAGE(C116:T116)</f>
        <v>#REF!</v>
      </c>
      <c r="M14" s="272" t="e">
        <f aca="false">STDEV(C116:T116)</f>
        <v>#REF!</v>
      </c>
      <c r="N14" s="263" t="e">
        <f aca="false">#REF!</f>
        <v>#REF!</v>
      </c>
      <c r="O14" s="263" t="e">
        <f aca="false">STDEV(#REF!)</f>
        <v>#REF!</v>
      </c>
      <c r="P14" s="263" t="e">
        <f aca="false">AVERAGE(C136:T136)</f>
        <v>#REF!</v>
      </c>
      <c r="Q14" s="266" t="e">
        <f aca="false">STDEV(C136:T136)</f>
        <v>#REF!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7094613</v>
      </c>
      <c r="C15" s="263" t="n">
        <f aca="false">STDEV('Summary Data'!B15:U15)</f>
        <v>0.0267654837392111</v>
      </c>
      <c r="D15" s="263" t="n">
        <f aca="false">AVERAGE(C77:T77)</f>
        <v>0.714899124565315</v>
      </c>
      <c r="E15" s="263" t="n">
        <f aca="false">STDEV(C77:T77)</f>
        <v>0.00746738301860587</v>
      </c>
      <c r="F15" s="265" t="n">
        <f aca="false">'Summary Data'!V32</f>
        <v>-0.0227796</v>
      </c>
      <c r="G15" s="263" t="n">
        <f aca="false">STDEV('Summary Data'!B32:U32)</f>
        <v>0.0475485386615259</v>
      </c>
      <c r="H15" s="263" t="n">
        <f aca="false">AVERAGE(C97:T97)</f>
        <v>-0.0301330086103137</v>
      </c>
      <c r="I15" s="266" t="n">
        <f aca="false">STDEV(C97:T97)</f>
        <v>0.0128294303943741</v>
      </c>
      <c r="J15" s="271" t="e">
        <f aca="false">#REF!</f>
        <v>#REF!</v>
      </c>
      <c r="K15" s="263" t="e">
        <f aca="false">STDEV(#REF!)</f>
        <v>#REF!</v>
      </c>
      <c r="L15" s="263" t="e">
        <f aca="false">AVERAGE(C117:T117)</f>
        <v>#REF!</v>
      </c>
      <c r="M15" s="272" t="e">
        <f aca="false">STDEV(C117:T117)</f>
        <v>#REF!</v>
      </c>
      <c r="N15" s="263" t="e">
        <f aca="false">#REF!</f>
        <v>#REF!</v>
      </c>
      <c r="O15" s="263" t="e">
        <f aca="false">STDEV(#REF!)</f>
        <v>#REF!</v>
      </c>
      <c r="P15" s="263" t="e">
        <f aca="false">AVERAGE(C137:T137)</f>
        <v>#REF!</v>
      </c>
      <c r="Q15" s="266" t="e">
        <f aca="false">STDEV(C137:T137)</f>
        <v>#REF!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-0.002382849</v>
      </c>
      <c r="C16" s="263" t="n">
        <f aca="false">STDEV('Summary Data'!B16:U16)</f>
        <v>0.00678891593743582</v>
      </c>
      <c r="D16" s="263" t="n">
        <f aca="false">AVERAGE(C78:T78)/10</f>
        <v>-0.0024587452248684</v>
      </c>
      <c r="E16" s="263" t="n">
        <f aca="false">STDEV(C78:T78)/10</f>
        <v>0.00472542037873018</v>
      </c>
      <c r="F16" s="265" t="n">
        <f aca="false">'Summary Data'!V33</f>
        <v>-0.005935412</v>
      </c>
      <c r="G16" s="263" t="n">
        <f aca="false">STDEV('Summary Data'!B33:U33)</f>
        <v>0.00567379997608126</v>
      </c>
      <c r="H16" s="263" t="n">
        <f aca="false">AVERAGE(C98:T98)/10</f>
        <v>-0.00622222833678572</v>
      </c>
      <c r="I16" s="266" t="n">
        <f aca="false">STDEV(C98:T98)/10</f>
        <v>0.00330742126813665</v>
      </c>
      <c r="J16" s="271" t="e">
        <f aca="false">#REF!</f>
        <v>#REF!</v>
      </c>
      <c r="K16" s="263" t="e">
        <f aca="false">STDEV(#REF!)</f>
        <v>#REF!</v>
      </c>
      <c r="L16" s="263" t="e">
        <f aca="false">AVERAGE(C118:T118)/10</f>
        <v>#REF!</v>
      </c>
      <c r="M16" s="272" t="e">
        <f aca="false">STDEV(C118:T118)/10</f>
        <v>#REF!</v>
      </c>
      <c r="N16" s="263" t="e">
        <f aca="false">#REF!</f>
        <v>#REF!</v>
      </c>
      <c r="O16" s="263" t="e">
        <f aca="false">STDEV(#REF!)</f>
        <v>#REF!</v>
      </c>
      <c r="P16" s="263" t="e">
        <f aca="false">AVERAGE(C138:T138)/10</f>
        <v>#REF!</v>
      </c>
      <c r="Q16" s="266" t="e">
        <f aca="false">STDEV(C138:T138)/10</f>
        <v>#REF!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8136575</v>
      </c>
      <c r="C17" s="263" t="n">
        <f aca="false">STDEV('Summary Data'!B17:U17)</f>
        <v>0.00896098467511514</v>
      </c>
      <c r="D17" s="263" t="n">
        <f aca="false">AVERAGE(C79:T79)/10</f>
        <v>0.0806804657884475</v>
      </c>
      <c r="E17" s="263" t="n">
        <f aca="false">STDEV(C79:T79)/10</f>
        <v>0.00297719845190984</v>
      </c>
      <c r="F17" s="265" t="n">
        <f aca="false">'Summary Data'!V34</f>
        <v>-0.002830728</v>
      </c>
      <c r="G17" s="263" t="n">
        <f aca="false">STDEV('Summary Data'!B34:U34)</f>
        <v>0.00484843608838844</v>
      </c>
      <c r="H17" s="263" t="n">
        <f aca="false">AVERAGE(C99:T99)/10</f>
        <v>-0.00216396502686922</v>
      </c>
      <c r="I17" s="266" t="n">
        <f aca="false">STDEV(C99:T99)/10</f>
        <v>0.00225524075346024</v>
      </c>
      <c r="J17" s="271" t="e">
        <f aca="false">#REF!</f>
        <v>#REF!</v>
      </c>
      <c r="K17" s="263" t="e">
        <f aca="false">STDEV(#REF!)</f>
        <v>#REF!</v>
      </c>
      <c r="L17" s="263" t="e">
        <f aca="false">AVERAGE(C119:T119)/10</f>
        <v>#REF!</v>
      </c>
      <c r="M17" s="272" t="e">
        <f aca="false">STDEV(C119:T119)/10</f>
        <v>#REF!</v>
      </c>
      <c r="N17" s="263" t="e">
        <f aca="false">#REF!</f>
        <v>#REF!</v>
      </c>
      <c r="O17" s="263" t="e">
        <f aca="false">STDEV(#REF!)</f>
        <v>#REF!</v>
      </c>
      <c r="P17" s="263" t="e">
        <f aca="false">AVERAGE(C139:T139)/10</f>
        <v>#REF!</v>
      </c>
      <c r="Q17" s="266" t="e">
        <f aca="false">STDEV(C139:T139)/10</f>
        <v>#REF!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3484357</v>
      </c>
      <c r="C18" s="263" t="n">
        <f aca="false">STDEV('Summary Data'!B18:U18)</f>
        <v>0.00374513136655078</v>
      </c>
      <c r="D18" s="263" t="n">
        <f aca="false">AVERAGE(C80:T80)/10</f>
        <v>-0.0038660567497718</v>
      </c>
      <c r="E18" s="263" t="n">
        <f aca="false">STDEV(C80:T80)/10</f>
        <v>0.00174084839904673</v>
      </c>
      <c r="F18" s="265" t="n">
        <f aca="false">'Summary Data'!V35</f>
        <v>-0.02742637</v>
      </c>
      <c r="G18" s="263" t="n">
        <f aca="false">STDEV('Summary Data'!B35:U35)</f>
        <v>0.0076999635868571</v>
      </c>
      <c r="H18" s="263" t="n">
        <f aca="false">AVERAGE(C100:T100)/10</f>
        <v>-0.0290124751661643</v>
      </c>
      <c r="I18" s="266" t="n">
        <f aca="false">STDEV(C100:T100)/10</f>
        <v>0.00256736067782363</v>
      </c>
      <c r="J18" s="271" t="e">
        <f aca="false">#REF!</f>
        <v>#REF!</v>
      </c>
      <c r="K18" s="263" t="e">
        <f aca="false">STDEV(#REF!)</f>
        <v>#REF!</v>
      </c>
      <c r="L18" s="263" t="e">
        <f aca="false">AVERAGE(C120:T120)/10</f>
        <v>#REF!</v>
      </c>
      <c r="M18" s="272" t="e">
        <f aca="false">STDEV(C120:T120)/10</f>
        <v>#REF!</v>
      </c>
      <c r="N18" s="263" t="e">
        <f aca="false">#REF!</f>
        <v>#REF!</v>
      </c>
      <c r="O18" s="263" t="e">
        <f aca="false">STDEV(#REF!)</f>
        <v>#REF!</v>
      </c>
      <c r="P18" s="263" t="e">
        <f aca="false">AVERAGE(C140:T140)/10</f>
        <v>#REF!</v>
      </c>
      <c r="Q18" s="266" t="e">
        <f aca="false">STDEV(C140:T140)/10</f>
        <v>#REF!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5092477</v>
      </c>
      <c r="C19" s="263" t="n">
        <f aca="false">STDEV('Summary Data'!B19:U19)</f>
        <v>0.00996005223779288</v>
      </c>
      <c r="D19" s="263" t="n">
        <f aca="false">AVERAGE(C81:T81)/10</f>
        <v>0.0528014844444445</v>
      </c>
      <c r="E19" s="263" t="n">
        <f aca="false">STDEV(C81:T81)/10</f>
        <v>0.00172384700330812</v>
      </c>
      <c r="F19" s="265" t="n">
        <f aca="false">'Summary Data'!V36</f>
        <v>-0.004516955</v>
      </c>
      <c r="G19" s="263" t="n">
        <f aca="false">STDEV('Summary Data'!B36:U36)</f>
        <v>0.00467565563805582</v>
      </c>
      <c r="H19" s="263" t="n">
        <f aca="false">AVERAGE(C101:T101)/10</f>
        <v>-0.00431612816666667</v>
      </c>
      <c r="I19" s="266" t="n">
        <f aca="false">STDEV(C101:T101)/10</f>
        <v>0.00369441997151991</v>
      </c>
      <c r="J19" s="271" t="e">
        <f aca="false">#REF!</f>
        <v>#REF!</v>
      </c>
      <c r="K19" s="263" t="e">
        <f aca="false">STDEV(#REF!)</f>
        <v>#REF!</v>
      </c>
      <c r="L19" s="263" t="e">
        <f aca="false">AVERAGE(C121:T121)/10</f>
        <v>#REF!</v>
      </c>
      <c r="M19" s="272" t="e">
        <f aca="false">STDEV(C121:T121)/10</f>
        <v>#REF!</v>
      </c>
      <c r="N19" s="263" t="e">
        <f aca="false">#REF!</f>
        <v>#REF!</v>
      </c>
      <c r="O19" s="263" t="e">
        <f aca="false">STDEV(#REF!)</f>
        <v>#REF!</v>
      </c>
      <c r="P19" s="263" t="e">
        <f aca="false">AVERAGE(C141:T141)/10</f>
        <v>#REF!</v>
      </c>
      <c r="Q19" s="266" t="e">
        <f aca="false">STDEV(C141:T141)/10</f>
        <v>#REF!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e">
        <f aca="false">#REF!</f>
        <v>#REF!</v>
      </c>
      <c r="K20" s="263" t="e">
        <f aca="false">STDEV(#REF!)</f>
        <v>#REF!</v>
      </c>
      <c r="L20" s="263" t="e">
        <f aca="false">AVERAGE(C122:T122)/10</f>
        <v>#REF!</v>
      </c>
      <c r="M20" s="272" t="e">
        <f aca="false">STDEV(C122:T122)/10</f>
        <v>#REF!</v>
      </c>
      <c r="N20" s="263" t="e">
        <f aca="false">#REF!</f>
        <v>#REF!</v>
      </c>
      <c r="O20" s="263" t="e">
        <f aca="false">STDEV(#REF!)</f>
        <v>#REF!</v>
      </c>
      <c r="P20" s="263" t="e">
        <f aca="false">AVERAGE(C142:T142)/10</f>
        <v>#REF!</v>
      </c>
      <c r="Q20" s="266" t="e">
        <f aca="false">STDEV(C142:T142)/10</f>
        <v>#REF!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e">
        <f aca="false">#REF!</f>
        <v>#REF!</v>
      </c>
      <c r="K21" s="274" t="e">
        <f aca="false">STDEV(#REF!)</f>
        <v>#REF!</v>
      </c>
      <c r="L21" s="274" t="e">
        <f aca="false">AVERAGE(C123:T123)/10</f>
        <v>#REF!</v>
      </c>
      <c r="M21" s="277" t="e">
        <f aca="false">STDEV(C123:T123)/10</f>
        <v>#REF!</v>
      </c>
      <c r="N21" s="274" t="e">
        <f aca="false">#REF!</f>
        <v>#REF!</v>
      </c>
      <c r="O21" s="274" t="e">
        <f aca="false">STDEV(#REF!)</f>
        <v>#REF!</v>
      </c>
      <c r="P21" s="274" t="e">
        <f aca="false">AVERAGE(C143:T143)/10</f>
        <v>#REF!</v>
      </c>
      <c r="Q21" s="276" t="e">
        <f aca="false">STDEV(C143:T143)/10</f>
        <v>#REF!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47" t="s">
        <v>185</v>
      </c>
      <c r="O25" s="247"/>
      <c r="P25" s="247"/>
      <c r="Q25" s="247"/>
    </row>
    <row r="26" customFormat="false" ht="11.25" hidden="false" customHeight="false" outlineLevel="0" collapsed="false">
      <c r="A26" s="245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50" t="s">
        <v>186</v>
      </c>
      <c r="O26" s="246" t="s">
        <v>187</v>
      </c>
      <c r="P26" s="246" t="s">
        <v>188</v>
      </c>
      <c r="Q26" s="253" t="s">
        <v>189</v>
      </c>
    </row>
    <row r="27" customFormat="false" ht="11.25" hidden="false" customHeight="false" outlineLevel="0" collapsed="false">
      <c r="A27" s="245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50" t="n">
        <v>2</v>
      </c>
      <c r="O27" s="281" t="n">
        <f aca="false">N27*N27</f>
        <v>4</v>
      </c>
      <c r="P27" s="282" t="n">
        <f aca="false">((LN(E6)+LN(I6))/2)</f>
        <v>-0.40008986349608</v>
      </c>
      <c r="Q27" s="283" t="e">
        <f aca="false">((LN(M6)+LN(Q6))/2)</f>
        <v>#REF!</v>
      </c>
    </row>
    <row r="28" customFormat="false" ht="11.25" hidden="false" customHeight="false" outlineLevel="0" collapsed="false">
      <c r="A28" s="245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50" t="n">
        <v>3</v>
      </c>
      <c r="O28" s="281" t="n">
        <f aca="false">N28*N28</f>
        <v>9</v>
      </c>
      <c r="P28" s="282" t="n">
        <f aca="false">((LN(E7)+LN(I7))/2)</f>
        <v>-0.782297402629856</v>
      </c>
      <c r="Q28" s="283" t="e">
        <f aca="false">((LN(M7)+LN(Q7))/2)</f>
        <v>#REF!</v>
      </c>
    </row>
    <row r="29" customFormat="false" ht="11.25" hidden="false" customHeight="false" outlineLevel="0" collapsed="false">
      <c r="A29" s="245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50" t="n">
        <v>4</v>
      </c>
      <c r="O29" s="281" t="n">
        <f aca="false">N29*N29</f>
        <v>16</v>
      </c>
      <c r="P29" s="282" t="n">
        <f aca="false">((LN(E8)+LN(I8))/2)</f>
        <v>-1.15873727090874</v>
      </c>
      <c r="Q29" s="283" t="e">
        <f aca="false">((LN(M8)+LN(Q8))/2)</f>
        <v>#REF!</v>
      </c>
    </row>
    <row r="30" customFormat="false" ht="11.25" hidden="false" customHeight="false" outlineLevel="0" collapsed="false">
      <c r="A30" s="245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50" t="n">
        <v>5</v>
      </c>
      <c r="O30" s="281" t="n">
        <f aca="false">N30*N30</f>
        <v>25</v>
      </c>
      <c r="P30" s="282" t="n">
        <f aca="false">((LN(E9)+LN(I9))/2)</f>
        <v>-1.77976321327816</v>
      </c>
      <c r="Q30" s="283" t="e">
        <f aca="false">((LN(M9)+LN(Q9))/2)</f>
        <v>#REF!</v>
      </c>
    </row>
    <row r="31" customFormat="false" ht="11.25" hidden="false" customHeight="false" outlineLevel="0" collapsed="false">
      <c r="A31" s="245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50" t="n">
        <v>6</v>
      </c>
      <c r="O31" s="281" t="n">
        <f aca="false">N31*N31</f>
        <v>36</v>
      </c>
      <c r="P31" s="282" t="n">
        <f aca="false">((LN(E10)+LN(I10))/2)</f>
        <v>-2.47576760663461</v>
      </c>
      <c r="Q31" s="283" t="e">
        <f aca="false">((LN(M10)+LN(Q10))/2)</f>
        <v>#REF!</v>
      </c>
    </row>
    <row r="32" customFormat="false" ht="11.25" hidden="false" customHeight="false" outlineLevel="0" collapsed="false">
      <c r="A32" s="245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50" t="n">
        <v>7</v>
      </c>
      <c r="O32" s="281" t="n">
        <f aca="false">N32*N32</f>
        <v>49</v>
      </c>
      <c r="P32" s="282" t="n">
        <f aca="false">((LN(E11)+LN(I11))/2)</f>
        <v>-3.03723469494709</v>
      </c>
      <c r="Q32" s="283" t="e">
        <f aca="false">((LN(M11)+LN(Q11))/2)</f>
        <v>#REF!</v>
      </c>
    </row>
    <row r="33" customFormat="false" ht="11.25" hidden="false" customHeight="false" outlineLevel="0" collapsed="false">
      <c r="A33" s="245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50" t="n">
        <v>8</v>
      </c>
      <c r="O33" s="281" t="n">
        <f aca="false">N33*N33</f>
        <v>64</v>
      </c>
      <c r="P33" s="282" t="n">
        <f aca="false">((LN(E12)+LN(I12))/2)</f>
        <v>-3.72666372594492</v>
      </c>
      <c r="Q33" s="283" t="e">
        <f aca="false">((LN(M12)+LN(Q12))/2)</f>
        <v>#REF!</v>
      </c>
    </row>
    <row r="34" customFormat="false" ht="11.25" hidden="false" customHeight="false" outlineLevel="0" collapsed="false">
      <c r="A34" s="245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50" t="n">
        <v>9</v>
      </c>
      <c r="O34" s="281" t="n">
        <f aca="false">N34*N34</f>
        <v>81</v>
      </c>
      <c r="P34" s="282" t="n">
        <f aca="false">((LN(E13)+LN(I13))/2)</f>
        <v>-4.21941729060246</v>
      </c>
      <c r="Q34" s="283" t="e">
        <f aca="false">((LN(M13)+LN(Q13))/2)</f>
        <v>#REF!</v>
      </c>
    </row>
    <row r="35" customFormat="false" ht="12" hidden="false" customHeight="false" outlineLevel="0" collapsed="false">
      <c r="A35" s="245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190</v>
      </c>
      <c r="O35" s="285"/>
      <c r="P35" s="274" t="n">
        <f aca="false">EXP((SUM(P27:P34)-LN($G$49)*SUM($N27:$N34)-LN($G$50)*SUM($O27:$O34))/8)/$G$48</f>
        <v>0.0244276868461472</v>
      </c>
      <c r="Q35" s="276" t="e">
        <f aca="false">EXP((SUM(Q27:Q34)-LN($G$49)*SUM($N27:$N34)-LN($G$50)*SUM($O27:$O34))/8)/$G$48</f>
        <v>#REF!</v>
      </c>
    </row>
    <row r="36" customFormat="false" ht="11.25" hidden="false" customHeight="false" outlineLevel="0" collapsed="false">
      <c r="A36" s="245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5" t="s">
        <v>62</v>
      </c>
    </row>
    <row r="37" customFormat="false" ht="11.25" hidden="false" customHeight="false" outlineLevel="0" collapsed="false">
      <c r="A37" s="245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5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5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5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5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5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47" t="s">
        <v>191</v>
      </c>
      <c r="C44" s="247"/>
      <c r="D44" s="247"/>
      <c r="E44" s="247"/>
      <c r="F44" s="247"/>
      <c r="G44" s="247"/>
      <c r="I44" s="247" t="s">
        <v>192</v>
      </c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79"/>
      <c r="B45" s="250" t="s">
        <v>193</v>
      </c>
      <c r="C45" s="250"/>
      <c r="D45" s="250"/>
      <c r="E45" s="249"/>
      <c r="F45" s="253" t="s">
        <v>194</v>
      </c>
      <c r="G45" s="253"/>
      <c r="H45" s="279"/>
      <c r="I45" s="250" t="s">
        <v>195</v>
      </c>
      <c r="J45" s="250"/>
      <c r="K45" s="250"/>
      <c r="L45" s="246" t="s">
        <v>196</v>
      </c>
      <c r="M45" s="246"/>
      <c r="N45" s="246"/>
      <c r="O45" s="286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57" t="s">
        <v>197</v>
      </c>
      <c r="J46" s="258" t="s">
        <v>198</v>
      </c>
      <c r="K46" s="258" t="s">
        <v>199</v>
      </c>
      <c r="L46" s="258" t="s">
        <v>197</v>
      </c>
      <c r="M46" s="258" t="s">
        <v>198</v>
      </c>
      <c r="N46" s="258" t="s">
        <v>199</v>
      </c>
      <c r="O46" s="260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9"/>
      <c r="F47" s="253" t="s">
        <v>200</v>
      </c>
      <c r="G47" s="253"/>
      <c r="I47" s="271" t="n">
        <f aca="false">E26</f>
        <v>0</v>
      </c>
      <c r="J47" s="263" t="n">
        <f aca="false">B26</f>
        <v>0</v>
      </c>
      <c r="K47" s="263" t="n">
        <f aca="false">F26</f>
        <v>0</v>
      </c>
      <c r="L47" s="263" t="n">
        <f aca="false">J26</f>
        <v>0</v>
      </c>
      <c r="M47" s="280" t="n">
        <f aca="false">G26</f>
        <v>0</v>
      </c>
      <c r="N47" s="280" t="n">
        <f aca="false">K26</f>
        <v>0</v>
      </c>
      <c r="O47" s="286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9"/>
      <c r="F48" s="249" t="s">
        <v>201</v>
      </c>
      <c r="G48" s="286" t="n">
        <v>73.9</v>
      </c>
      <c r="I48" s="271" t="n">
        <f aca="false">E27</f>
        <v>0</v>
      </c>
      <c r="J48" s="263" t="n">
        <f aca="false">B27</f>
        <v>0</v>
      </c>
      <c r="K48" s="263" t="n">
        <f aca="false">F27</f>
        <v>0</v>
      </c>
      <c r="L48" s="263" t="n">
        <f aca="false">J27</f>
        <v>0</v>
      </c>
      <c r="M48" s="280" t="n">
        <f aca="false">G27</f>
        <v>0</v>
      </c>
      <c r="N48" s="280" t="n">
        <f aca="false">K27</f>
        <v>0</v>
      </c>
      <c r="O48" s="286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9"/>
      <c r="F49" s="249" t="s">
        <v>202</v>
      </c>
      <c r="G49" s="286" t="n">
        <v>0.6266</v>
      </c>
      <c r="I49" s="271" t="n">
        <f aca="false">E28</f>
        <v>0</v>
      </c>
      <c r="J49" s="263" t="n">
        <f aca="false">B28</f>
        <v>0</v>
      </c>
      <c r="K49" s="263" t="n">
        <f aca="false">F28</f>
        <v>0</v>
      </c>
      <c r="L49" s="263" t="n">
        <f aca="false">J28</f>
        <v>0</v>
      </c>
      <c r="M49" s="280" t="n">
        <f aca="false">G28</f>
        <v>0</v>
      </c>
      <c r="N49" s="280" t="n">
        <f aca="false">K28</f>
        <v>0</v>
      </c>
      <c r="O49" s="286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9"/>
      <c r="F50" s="249" t="s">
        <v>203</v>
      </c>
      <c r="G50" s="286" t="n">
        <v>0.9939</v>
      </c>
      <c r="I50" s="271" t="n">
        <f aca="false">E29</f>
        <v>0</v>
      </c>
      <c r="J50" s="263" t="n">
        <f aca="false">B29</f>
        <v>0</v>
      </c>
      <c r="K50" s="263" t="n">
        <f aca="false">F29</f>
        <v>0</v>
      </c>
      <c r="L50" s="263" t="n">
        <f aca="false">J29</f>
        <v>0</v>
      </c>
      <c r="M50" s="280" t="n">
        <f aca="false">G29</f>
        <v>0</v>
      </c>
      <c r="N50" s="280" t="n">
        <f aca="false">K29</f>
        <v>0</v>
      </c>
      <c r="O50" s="286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9"/>
      <c r="F51" s="249"/>
      <c r="G51" s="286"/>
      <c r="I51" s="271" t="n">
        <f aca="false">E30</f>
        <v>0</v>
      </c>
      <c r="J51" s="263" t="n">
        <f aca="false">B30</f>
        <v>0</v>
      </c>
      <c r="K51" s="263" t="n">
        <f aca="false">F30</f>
        <v>0</v>
      </c>
      <c r="L51" s="263" t="n">
        <f aca="false">J30</f>
        <v>0</v>
      </c>
      <c r="M51" s="280" t="n">
        <f aca="false">G30</f>
        <v>0</v>
      </c>
      <c r="N51" s="280" t="n">
        <f aca="false">K30</f>
        <v>0</v>
      </c>
      <c r="O51" s="286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9"/>
      <c r="F52" s="249"/>
      <c r="G52" s="286"/>
      <c r="I52" s="271" t="n">
        <f aca="false">E31</f>
        <v>0</v>
      </c>
      <c r="J52" s="263" t="n">
        <f aca="false">B31</f>
        <v>0</v>
      </c>
      <c r="K52" s="263" t="n">
        <f aca="false">F31</f>
        <v>0</v>
      </c>
      <c r="L52" s="263" t="n">
        <f aca="false">J31</f>
        <v>0</v>
      </c>
      <c r="M52" s="280" t="n">
        <f aca="false">G31</f>
        <v>0</v>
      </c>
      <c r="N52" s="280" t="n">
        <f aca="false">K31</f>
        <v>0</v>
      </c>
      <c r="O52" s="286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9"/>
      <c r="F53" s="249"/>
      <c r="G53" s="286"/>
      <c r="I53" s="271" t="n">
        <f aca="false">E32</f>
        <v>0</v>
      </c>
      <c r="J53" s="263" t="n">
        <f aca="false">B32</f>
        <v>0</v>
      </c>
      <c r="K53" s="263" t="n">
        <f aca="false">F32</f>
        <v>0</v>
      </c>
      <c r="L53" s="263" t="n">
        <f aca="false">J32</f>
        <v>0</v>
      </c>
      <c r="M53" s="280" t="n">
        <f aca="false">G32</f>
        <v>0</v>
      </c>
      <c r="N53" s="280" t="n">
        <f aca="false">K32</f>
        <v>0</v>
      </c>
      <c r="O53" s="286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9"/>
      <c r="F54" s="249"/>
      <c r="G54" s="286"/>
      <c r="I54" s="271" t="n">
        <f aca="false">E33</f>
        <v>0</v>
      </c>
      <c r="J54" s="263" t="n">
        <f aca="false">B33</f>
        <v>0</v>
      </c>
      <c r="K54" s="263" t="n">
        <f aca="false">F33</f>
        <v>0</v>
      </c>
      <c r="L54" s="263" t="n">
        <f aca="false">J33</f>
        <v>0</v>
      </c>
      <c r="M54" s="280" t="n">
        <f aca="false">G33</f>
        <v>0</v>
      </c>
      <c r="N54" s="280" t="n">
        <f aca="false">K33</f>
        <v>0</v>
      </c>
      <c r="O54" s="286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9"/>
      <c r="F55" s="249"/>
      <c r="G55" s="286"/>
      <c r="I55" s="271" t="n">
        <f aca="false">E34</f>
        <v>0</v>
      </c>
      <c r="J55" s="263" t="n">
        <f aca="false">B34</f>
        <v>0</v>
      </c>
      <c r="K55" s="263" t="n">
        <f aca="false">F34</f>
        <v>0</v>
      </c>
      <c r="L55" s="263" t="n">
        <f aca="false">J34</f>
        <v>0</v>
      </c>
      <c r="M55" s="280" t="n">
        <f aca="false">G34</f>
        <v>0</v>
      </c>
      <c r="N55" s="280" t="n">
        <f aca="false">K34</f>
        <v>0</v>
      </c>
      <c r="O55" s="286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9"/>
      <c r="F56" s="249"/>
      <c r="G56" s="286"/>
      <c r="I56" s="271" t="n">
        <f aca="false">E35</f>
        <v>0</v>
      </c>
      <c r="J56" s="263" t="n">
        <f aca="false">B35</f>
        <v>0</v>
      </c>
      <c r="K56" s="263" t="n">
        <f aca="false">F35</f>
        <v>0</v>
      </c>
      <c r="L56" s="263" t="n">
        <f aca="false">J35</f>
        <v>0</v>
      </c>
      <c r="M56" s="280" t="n">
        <f aca="false">G35</f>
        <v>0</v>
      </c>
      <c r="N56" s="280" t="n">
        <f aca="false">K35</f>
        <v>0</v>
      </c>
      <c r="O56" s="286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9"/>
      <c r="F57" s="249"/>
      <c r="G57" s="286"/>
      <c r="I57" s="271" t="n">
        <f aca="false">E36</f>
        <v>0</v>
      </c>
      <c r="J57" s="263" t="n">
        <f aca="false">B36</f>
        <v>0</v>
      </c>
      <c r="K57" s="263" t="n">
        <f aca="false">F36</f>
        <v>0</v>
      </c>
      <c r="L57" s="263" t="n">
        <f aca="false">J36</f>
        <v>0</v>
      </c>
      <c r="M57" s="280" t="n">
        <f aca="false">G36</f>
        <v>0</v>
      </c>
      <c r="N57" s="280" t="n">
        <f aca="false">K36</f>
        <v>0</v>
      </c>
      <c r="O57" s="286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9"/>
      <c r="F58" s="249"/>
      <c r="G58" s="286"/>
      <c r="I58" s="271" t="n">
        <f aca="false">E37*10</f>
        <v>0</v>
      </c>
      <c r="J58" s="263" t="n">
        <f aca="false">B37*10</f>
        <v>0</v>
      </c>
      <c r="K58" s="263" t="n">
        <f aca="false">F37*10</f>
        <v>0</v>
      </c>
      <c r="L58" s="263" t="n">
        <f aca="false">J37*10</f>
        <v>0</v>
      </c>
      <c r="M58" s="280" t="n">
        <f aca="false">G37*10</f>
        <v>0</v>
      </c>
      <c r="N58" s="280" t="n">
        <f aca="false">K37*10</f>
        <v>0</v>
      </c>
      <c r="O58" s="286" t="s">
        <v>204</v>
      </c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9"/>
      <c r="F59" s="249"/>
      <c r="G59" s="286"/>
      <c r="I59" s="271" t="n">
        <f aca="false">E38*10</f>
        <v>0</v>
      </c>
      <c r="J59" s="263" t="n">
        <f aca="false">B38*10</f>
        <v>0</v>
      </c>
      <c r="K59" s="263" t="n">
        <f aca="false">F38*10</f>
        <v>0</v>
      </c>
      <c r="L59" s="263" t="n">
        <f aca="false">J38*10</f>
        <v>0</v>
      </c>
      <c r="M59" s="280" t="n">
        <f aca="false">G38*10</f>
        <v>0</v>
      </c>
      <c r="N59" s="280" t="n">
        <f aca="false">K38*10</f>
        <v>0</v>
      </c>
      <c r="O59" s="286" t="s">
        <v>204</v>
      </c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9"/>
      <c r="F60" s="249"/>
      <c r="G60" s="286"/>
      <c r="I60" s="271" t="n">
        <f aca="false">E39*10</f>
        <v>0</v>
      </c>
      <c r="J60" s="263" t="n">
        <f aca="false">B39*10</f>
        <v>0</v>
      </c>
      <c r="K60" s="263" t="n">
        <f aca="false">F39*10</f>
        <v>0</v>
      </c>
      <c r="L60" s="263" t="n">
        <f aca="false">J39*10</f>
        <v>0</v>
      </c>
      <c r="M60" s="280" t="n">
        <f aca="false">G39*10</f>
        <v>0</v>
      </c>
      <c r="N60" s="280" t="n">
        <f aca="false">K39*10</f>
        <v>0</v>
      </c>
      <c r="O60" s="286" t="s">
        <v>204</v>
      </c>
    </row>
    <row r="61" customFormat="false" ht="11.25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9"/>
      <c r="F61" s="249"/>
      <c r="G61" s="286"/>
      <c r="I61" s="271" t="n">
        <f aca="false">E40*10</f>
        <v>0</v>
      </c>
      <c r="J61" s="263" t="n">
        <f aca="false">B40*10</f>
        <v>0</v>
      </c>
      <c r="K61" s="263" t="n">
        <f aca="false">F40*10</f>
        <v>0</v>
      </c>
      <c r="L61" s="263" t="n">
        <f aca="false">J40*10</f>
        <v>0</v>
      </c>
      <c r="M61" s="280" t="n">
        <f aca="false">G40*10</f>
        <v>0</v>
      </c>
      <c r="N61" s="280" t="n">
        <f aca="false">K40*10</f>
        <v>0</v>
      </c>
      <c r="O61" s="286" t="s">
        <v>204</v>
      </c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9"/>
      <c r="F62" s="249"/>
      <c r="G62" s="286"/>
      <c r="I62" s="271" t="n">
        <f aca="false">E41*10</f>
        <v>0</v>
      </c>
      <c r="J62" s="263" t="n">
        <f aca="false">B41*10</f>
        <v>0</v>
      </c>
      <c r="K62" s="263" t="n">
        <f aca="false">F41*10</f>
        <v>0</v>
      </c>
      <c r="L62" s="263" t="n">
        <f aca="false">J41*10</f>
        <v>0</v>
      </c>
      <c r="M62" s="280" t="n">
        <f aca="false">G41*10</f>
        <v>0</v>
      </c>
      <c r="N62" s="280" t="n">
        <f aca="false">K41*10</f>
        <v>0</v>
      </c>
      <c r="O62" s="286" t="s">
        <v>204</v>
      </c>
    </row>
    <row r="63" customFormat="false" ht="12" hidden="false" customHeight="false" outlineLevel="0" collapsed="false">
      <c r="A63" s="245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3" t="n">
        <f aca="false">E42*10</f>
        <v>0</v>
      </c>
      <c r="J63" s="274" t="n">
        <f aca="false">B42*10</f>
        <v>0</v>
      </c>
      <c r="K63" s="274" t="n">
        <f aca="false">F42*10</f>
        <v>0</v>
      </c>
      <c r="L63" s="274" t="n">
        <f aca="false">J42*10</f>
        <v>0</v>
      </c>
      <c r="M63" s="294" t="n">
        <f aca="false">G42*10</f>
        <v>0</v>
      </c>
      <c r="N63" s="294" t="n">
        <f aca="false">K42*10</f>
        <v>0</v>
      </c>
      <c r="O63" s="293" t="s">
        <v>204</v>
      </c>
      <c r="W63" s="249"/>
      <c r="X63" s="249"/>
      <c r="Y63" s="249"/>
      <c r="Z63" s="249"/>
    </row>
    <row r="64" customFormat="false" ht="12" hidden="false" customHeight="false" outlineLevel="0" collapsed="false">
      <c r="W64" s="249"/>
      <c r="X64" s="249"/>
      <c r="Y64" s="249"/>
      <c r="Z64" s="249"/>
    </row>
    <row r="65" customFormat="false" ht="11.25" hidden="false" customHeight="false" outlineLevel="0" collapsed="false">
      <c r="A65" s="52" t="s">
        <v>205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246"/>
      <c r="X65" s="246"/>
      <c r="Y65" s="246"/>
      <c r="Z65" s="249"/>
    </row>
    <row r="66" customFormat="false" ht="11.25" hidden="false" customHeight="false" outlineLevel="0" collapsed="false">
      <c r="A66" s="295"/>
      <c r="B66" s="296" t="s">
        <v>14</v>
      </c>
      <c r="C66" s="296" t="s">
        <v>206</v>
      </c>
      <c r="D66" s="296" t="s">
        <v>207</v>
      </c>
      <c r="E66" s="296" t="s">
        <v>208</v>
      </c>
      <c r="F66" s="296" t="s">
        <v>209</v>
      </c>
      <c r="G66" s="296" t="s">
        <v>210</v>
      </c>
      <c r="H66" s="296" t="s">
        <v>211</v>
      </c>
      <c r="I66" s="296" t="s">
        <v>212</v>
      </c>
      <c r="J66" s="296" t="s">
        <v>213</v>
      </c>
      <c r="K66" s="296" t="s">
        <v>214</v>
      </c>
      <c r="L66" s="296" t="s">
        <v>215</v>
      </c>
      <c r="M66" s="296" t="s">
        <v>216</v>
      </c>
      <c r="N66" s="296" t="s">
        <v>217</v>
      </c>
      <c r="O66" s="296" t="s">
        <v>218</v>
      </c>
      <c r="P66" s="296" t="s">
        <v>219</v>
      </c>
      <c r="Q66" s="296" t="s">
        <v>220</v>
      </c>
      <c r="R66" s="296" t="s">
        <v>221</v>
      </c>
      <c r="S66" s="296" t="s">
        <v>222</v>
      </c>
      <c r="T66" s="296" t="s">
        <v>223</v>
      </c>
      <c r="U66" s="296" t="s">
        <v>15</v>
      </c>
      <c r="V66" s="297" t="s">
        <v>224</v>
      </c>
      <c r="W66" s="249"/>
      <c r="X66" s="249"/>
      <c r="Y66" s="249"/>
      <c r="Z66" s="249"/>
    </row>
    <row r="67" customFormat="false" ht="11.25" hidden="false" customHeight="false" outlineLevel="0" collapsed="false">
      <c r="A67" s="298" t="n">
        <v>1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300"/>
    </row>
    <row r="68" customFormat="false" ht="11.25" hidden="false" customHeight="false" outlineLevel="0" collapsed="false">
      <c r="A68" s="298" t="n">
        <v>2</v>
      </c>
      <c r="B68" s="170" t="n">
        <f aca="false">('Summary Data'!B6-('Summary Data'!B7*'Summary Data'!B$39-'Summary Data'!B24*'Summary Data'!B$40)*$A68/17)</f>
        <v>-1.70821709277541</v>
      </c>
      <c r="C68" s="170" t="n">
        <f aca="false">('Summary Data'!C6-('Summary Data'!C7*'Summary Data'!C$39-'Summary Data'!C24*'Summary Data'!C$40)*$A68/17)</f>
        <v>-0.249613515825773</v>
      </c>
      <c r="D68" s="170" t="n">
        <f aca="false">('Summary Data'!D6-('Summary Data'!D7*'Summary Data'!D$39-'Summary Data'!D24*'Summary Data'!D$40)*$A68/17)</f>
        <v>-0.219257820621351</v>
      </c>
      <c r="E68" s="170" t="n">
        <f aca="false">('Summary Data'!E6-('Summary Data'!E7*'Summary Data'!E$39-'Summary Data'!E24*'Summary Data'!E$40)*$A68/17)</f>
        <v>-0.149014354457567</v>
      </c>
      <c r="F68" s="170" t="n">
        <f aca="false">('Summary Data'!F6-('Summary Data'!F7*'Summary Data'!F$39-'Summary Data'!F24*'Summary Data'!F$40)*$A68/17)</f>
        <v>-1.06726010989656</v>
      </c>
      <c r="G68" s="170" t="n">
        <f aca="false">('Summary Data'!G6-('Summary Data'!G7*'Summary Data'!G$39-'Summary Data'!G24*'Summary Data'!G$40)*$A68/17)</f>
        <v>-0.876953520332774</v>
      </c>
      <c r="H68" s="170" t="n">
        <f aca="false">('Summary Data'!H6-('Summary Data'!H7*'Summary Data'!H$39-'Summary Data'!H24*'Summary Data'!H$40)*$A68/17)</f>
        <v>-0.332480160814359</v>
      </c>
      <c r="I68" s="170" t="n">
        <f aca="false">('Summary Data'!I6-('Summary Data'!I7*'Summary Data'!I$39-'Summary Data'!I24*'Summary Data'!I$40)*$A68/17)</f>
        <v>-0.933653959401336</v>
      </c>
      <c r="J68" s="170" t="n">
        <f aca="false">('Summary Data'!J6-('Summary Data'!J7*'Summary Data'!J$39-'Summary Data'!J24*'Summary Data'!J$40)*$A68/17)</f>
        <v>-0.155332499619614</v>
      </c>
      <c r="K68" s="170" t="n">
        <f aca="false">('Summary Data'!K6-('Summary Data'!K7*'Summary Data'!K$39-'Summary Data'!K24*'Summary Data'!K$40)*$A68/17)</f>
        <v>0.128020690531746</v>
      </c>
      <c r="L68" s="170" t="n">
        <f aca="false">('Summary Data'!L6-('Summary Data'!L7*'Summary Data'!L$39-'Summary Data'!L24*'Summary Data'!L$40)*$A68/17)</f>
        <v>0.0792118566717141</v>
      </c>
      <c r="M68" s="170" t="n">
        <f aca="false">('Summary Data'!M6-('Summary Data'!M7*'Summary Data'!M$39-'Summary Data'!M24*'Summary Data'!M$40)*$A68/17)</f>
        <v>-1.31763592997342</v>
      </c>
      <c r="N68" s="170" t="n">
        <f aca="false">('Summary Data'!N6-('Summary Data'!N7*'Summary Data'!N$39-'Summary Data'!N24*'Summary Data'!N$40)*$A68/17)</f>
        <v>-0.854778231914173</v>
      </c>
      <c r="O68" s="170" t="n">
        <f aca="false">('Summary Data'!O6-('Summary Data'!O7*'Summary Data'!O$39-'Summary Data'!O24*'Summary Data'!O$40)*$A68/17)</f>
        <v>-0.664539613255588</v>
      </c>
      <c r="P68" s="170" t="n">
        <f aca="false">('Summary Data'!P6-('Summary Data'!P7*'Summary Data'!P$39-'Summary Data'!P24*'Summary Data'!P$40)*$A68/17)</f>
        <v>-0.315555846735654</v>
      </c>
      <c r="Q68" s="170" t="n">
        <f aca="false">('Summary Data'!Q6-('Summary Data'!Q7*'Summary Data'!Q$39-'Summary Data'!Q24*'Summary Data'!Q$40)*$A68/17)</f>
        <v>-0.380283014175824</v>
      </c>
      <c r="R68" s="170" t="n">
        <f aca="false">('Summary Data'!R6-('Summary Data'!R7*'Summary Data'!R$39-'Summary Data'!R24*'Summary Data'!R$40)*$A68/17)</f>
        <v>-0.424955171643472</v>
      </c>
      <c r="S68" s="170" t="n">
        <f aca="false">('Summary Data'!S6-('Summary Data'!S7*'Summary Data'!S$39-'Summary Data'!S24*'Summary Data'!S$40)*$A68/17)</f>
        <v>0.1798302</v>
      </c>
      <c r="T68" s="170" t="n">
        <f aca="false">('Summary Data'!T6-('Summary Data'!T7*'Summary Data'!T$39-'Summary Data'!T24*'Summary Data'!T$40)*$A68/17)</f>
        <v>0.28259372307788</v>
      </c>
      <c r="U68" s="170" t="n">
        <f aca="false">('Summary Data'!U6-('Summary Data'!U7*'Summary Data'!U$39-'Summary Data'!U24*'Summary Data'!U$40)*$A68/17)</f>
        <v>0.733131201775727</v>
      </c>
      <c r="V68" s="301" t="n">
        <f aca="false">'Summary Data'!V6</f>
        <v>-0.405132</v>
      </c>
    </row>
    <row r="69" customFormat="false" ht="11.25" hidden="false" customHeight="false" outlineLevel="0" collapsed="false">
      <c r="A69" s="298" t="n">
        <v>3</v>
      </c>
      <c r="B69" s="170" t="n">
        <f aca="false">('Summary Data'!B7-('Summary Data'!B8*'Summary Data'!B$39-'Summary Data'!B25*'Summary Data'!B$40)*$A69/17)</f>
        <v>36.7987143284107</v>
      </c>
      <c r="C69" s="170" t="n">
        <f aca="false">('Summary Data'!C7-('Summary Data'!C8*'Summary Data'!C$39-'Summary Data'!C25*'Summary Data'!C$40)*$A69/17)</f>
        <v>2.70566953959878</v>
      </c>
      <c r="D69" s="170" t="n">
        <f aca="false">('Summary Data'!D7-('Summary Data'!D8*'Summary Data'!D$39-'Summary Data'!D25*'Summary Data'!D$40)*$A69/17)</f>
        <v>2.99861479650465</v>
      </c>
      <c r="E69" s="170" t="n">
        <f aca="false">('Summary Data'!E7-('Summary Data'!E8*'Summary Data'!E$39-'Summary Data'!E25*'Summary Data'!E$40)*$A69/17)</f>
        <v>3.3774818157546</v>
      </c>
      <c r="F69" s="170" t="n">
        <f aca="false">('Summary Data'!F7-('Summary Data'!F8*'Summary Data'!F$39-'Summary Data'!F25*'Summary Data'!F$40)*$A69/17)</f>
        <v>2.65708200158237</v>
      </c>
      <c r="G69" s="170" t="n">
        <f aca="false">('Summary Data'!G7-('Summary Data'!G8*'Summary Data'!G$39-'Summary Data'!G25*'Summary Data'!G$40)*$A69/17)</f>
        <v>2.79127481648537</v>
      </c>
      <c r="H69" s="170" t="n">
        <f aca="false">('Summary Data'!H7-('Summary Data'!H8*'Summary Data'!H$39-'Summary Data'!H25*'Summary Data'!H$40)*$A69/17)</f>
        <v>3.42913575687042</v>
      </c>
      <c r="I69" s="170" t="n">
        <f aca="false">('Summary Data'!I7-('Summary Data'!I8*'Summary Data'!I$39-'Summary Data'!I25*'Summary Data'!I$40)*$A69/17)</f>
        <v>3.89093233482049</v>
      </c>
      <c r="J69" s="170" t="n">
        <f aca="false">('Summary Data'!J7-('Summary Data'!J8*'Summary Data'!J$39-'Summary Data'!J25*'Summary Data'!J$40)*$A69/17)</f>
        <v>4.01817810004858</v>
      </c>
      <c r="K69" s="170" t="n">
        <f aca="false">('Summary Data'!K7-('Summary Data'!K8*'Summary Data'!K$39-'Summary Data'!K25*'Summary Data'!K$40)*$A69/17)</f>
        <v>3.65277878261442</v>
      </c>
      <c r="L69" s="170" t="n">
        <f aca="false">('Summary Data'!L7-('Summary Data'!L8*'Summary Data'!L$39-'Summary Data'!L25*'Summary Data'!L$40)*$A69/17)</f>
        <v>1.75519118162984</v>
      </c>
      <c r="M69" s="170" t="n">
        <f aca="false">('Summary Data'!M7-('Summary Data'!M8*'Summary Data'!M$39-'Summary Data'!M25*'Summary Data'!M$40)*$A69/17)</f>
        <v>2.75483975773</v>
      </c>
      <c r="N69" s="170" t="n">
        <f aca="false">('Summary Data'!N7-('Summary Data'!N8*'Summary Data'!N$39-'Summary Data'!N25*'Summary Data'!N$40)*$A69/17)</f>
        <v>3.66582260282039</v>
      </c>
      <c r="O69" s="170" t="n">
        <f aca="false">('Summary Data'!O7-('Summary Data'!O8*'Summary Data'!O$39-'Summary Data'!O25*'Summary Data'!O$40)*$A69/17)</f>
        <v>3.0859718590002</v>
      </c>
      <c r="P69" s="170" t="n">
        <f aca="false">('Summary Data'!P7-('Summary Data'!P8*'Summary Data'!P$39-'Summary Data'!P25*'Summary Data'!P$40)*$A69/17)</f>
        <v>3.04782530704304</v>
      </c>
      <c r="Q69" s="170" t="n">
        <f aca="false">('Summary Data'!Q7-('Summary Data'!Q8*'Summary Data'!Q$39-'Summary Data'!Q25*'Summary Data'!Q$40)*$A69/17)</f>
        <v>2.92603970069221</v>
      </c>
      <c r="R69" s="170" t="n">
        <f aca="false">('Summary Data'!R7-('Summary Data'!R8*'Summary Data'!R$39-'Summary Data'!R25*'Summary Data'!R$40)*$A69/17)</f>
        <v>3.84957317116748</v>
      </c>
      <c r="S69" s="170" t="n">
        <f aca="false">('Summary Data'!S7-('Summary Data'!S8*'Summary Data'!S$39-'Summary Data'!S25*'Summary Data'!S$40)*$A69/17)</f>
        <v>3.034822</v>
      </c>
      <c r="T69" s="170" t="n">
        <f aca="false">('Summary Data'!T7-('Summary Data'!T8*'Summary Data'!T$39-'Summary Data'!T25*'Summary Data'!T$40)*$A69/17)</f>
        <v>2.96338872657293</v>
      </c>
      <c r="U69" s="170" t="n">
        <f aca="false">('Summary Data'!U7-('Summary Data'!U8*'Summary Data'!U$39-'Summary Data'!U25*'Summary Data'!U$40)*$A69/17)</f>
        <v>3.59104079953043</v>
      </c>
      <c r="V69" s="301" t="n">
        <f aca="false">'Summary Data'!V7</f>
        <v>4.260942</v>
      </c>
    </row>
    <row r="70" customFormat="false" ht="11.25" hidden="false" customHeight="false" outlineLevel="0" collapsed="false">
      <c r="A70" s="298" t="n">
        <v>4</v>
      </c>
      <c r="B70" s="170" t="n">
        <f aca="false">('Summary Data'!B8-('Summary Data'!B9*'Summary Data'!B$39-'Summary Data'!B26*'Summary Data'!B$40)*$A70/17)</f>
        <v>0.198016657290588</v>
      </c>
      <c r="C70" s="170" t="n">
        <f aca="false">('Summary Data'!C8-('Summary Data'!C9*'Summary Data'!C$39-'Summary Data'!C26*'Summary Data'!C$40)*$A70/17)</f>
        <v>-0.428098445703909</v>
      </c>
      <c r="D70" s="170" t="n">
        <f aca="false">('Summary Data'!D8-('Summary Data'!D9*'Summary Data'!D$39-'Summary Data'!D26*'Summary Data'!D$40)*$A70/17)</f>
        <v>-0.362353380095086</v>
      </c>
      <c r="E70" s="170" t="n">
        <f aca="false">('Summary Data'!E8-('Summary Data'!E9*'Summary Data'!E$39-'Summary Data'!E26*'Summary Data'!E$40)*$A70/17)</f>
        <v>-0.551401321460835</v>
      </c>
      <c r="F70" s="170" t="n">
        <f aca="false">('Summary Data'!F8-('Summary Data'!F9*'Summary Data'!F$39-'Summary Data'!F26*'Summary Data'!F$40)*$A70/17)</f>
        <v>-0.630934981446089</v>
      </c>
      <c r="G70" s="170" t="n">
        <f aca="false">('Summary Data'!G8-('Summary Data'!G9*'Summary Data'!G$39-'Summary Data'!G26*'Summary Data'!G$40)*$A70/17)</f>
        <v>-0.577946234859049</v>
      </c>
      <c r="H70" s="170" t="n">
        <f aca="false">('Summary Data'!H8-('Summary Data'!H9*'Summary Data'!H$39-'Summary Data'!H26*'Summary Data'!H$40)*$A70/17)</f>
        <v>-0.545351761439794</v>
      </c>
      <c r="I70" s="170" t="n">
        <f aca="false">('Summary Data'!I8-('Summary Data'!I9*'Summary Data'!I$39-'Summary Data'!I26*'Summary Data'!I$40)*$A70/17)</f>
        <v>-0.398977730000213</v>
      </c>
      <c r="J70" s="170" t="n">
        <f aca="false">('Summary Data'!J8-('Summary Data'!J9*'Summary Data'!J$39-'Summary Data'!J26*'Summary Data'!J$40)*$A70/17)</f>
        <v>-0.226029551034108</v>
      </c>
      <c r="K70" s="170" t="n">
        <f aca="false">('Summary Data'!K8-('Summary Data'!K9*'Summary Data'!K$39-'Summary Data'!K26*'Summary Data'!K$40)*$A70/17)</f>
        <v>-0.109333115411414</v>
      </c>
      <c r="L70" s="170" t="n">
        <f aca="false">('Summary Data'!L8-('Summary Data'!L9*'Summary Data'!L$39-'Summary Data'!L26*'Summary Data'!L$40)*$A70/17)</f>
        <v>0.0280388304065501</v>
      </c>
      <c r="M70" s="170" t="n">
        <f aca="false">('Summary Data'!M8-('Summary Data'!M9*'Summary Data'!M$39-'Summary Data'!M26*'Summary Data'!M$40)*$A70/17)</f>
        <v>-0.139949087081967</v>
      </c>
      <c r="N70" s="170" t="n">
        <f aca="false">('Summary Data'!N8-('Summary Data'!N9*'Summary Data'!N$39-'Summary Data'!N26*'Summary Data'!N$40)*$A70/17)</f>
        <v>0.241032949026287</v>
      </c>
      <c r="O70" s="170" t="n">
        <f aca="false">('Summary Data'!O8-('Summary Data'!O9*'Summary Data'!O$39-'Summary Data'!O26*'Summary Data'!O$40)*$A70/17)</f>
        <v>-0.0347897218571471</v>
      </c>
      <c r="P70" s="170" t="n">
        <f aca="false">('Summary Data'!P8-('Summary Data'!P9*'Summary Data'!P$39-'Summary Data'!P26*'Summary Data'!P$40)*$A70/17)</f>
        <v>-0.0775606047965282</v>
      </c>
      <c r="Q70" s="170" t="n">
        <f aca="false">('Summary Data'!Q8-('Summary Data'!Q9*'Summary Data'!Q$39-'Summary Data'!Q26*'Summary Data'!Q$40)*$A70/17)</f>
        <v>0.0878896036241706</v>
      </c>
      <c r="R70" s="170" t="n">
        <f aca="false">('Summary Data'!R8-('Summary Data'!R9*'Summary Data'!R$39-'Summary Data'!R26*'Summary Data'!R$40)*$A70/17)</f>
        <v>-0.124101352743778</v>
      </c>
      <c r="S70" s="170" t="n">
        <f aca="false">('Summary Data'!S8-('Summary Data'!S9*'Summary Data'!S$39-'Summary Data'!S26*'Summary Data'!S$40)*$A70/17)</f>
        <v>-0.1984056</v>
      </c>
      <c r="T70" s="170" t="n">
        <f aca="false">('Summary Data'!T8-('Summary Data'!T9*'Summary Data'!T$39-'Summary Data'!T26*'Summary Data'!T$40)*$A70/17)</f>
        <v>-0.18065852724342</v>
      </c>
      <c r="U70" s="170" t="n">
        <f aca="false">('Summary Data'!U8-('Summary Data'!U9*'Summary Data'!U$39-'Summary Data'!U26*'Summary Data'!U$40)*$A70/17)</f>
        <v>-0.47520240598648</v>
      </c>
      <c r="V70" s="301" t="n">
        <f aca="false">'Summary Data'!V8</f>
        <v>-0.2215138</v>
      </c>
    </row>
    <row r="71" customFormat="false" ht="11.25" hidden="false" customHeight="false" outlineLevel="0" collapsed="false">
      <c r="A71" s="298" t="n">
        <v>5</v>
      </c>
      <c r="B71" s="170" t="n">
        <f aca="false">('Summary Data'!B9-('Summary Data'!B10*'Summary Data'!B$39-'Summary Data'!B27*'Summary Data'!B$40)*$A71/17)</f>
        <v>-4.43874438935665</v>
      </c>
      <c r="C71" s="170" t="n">
        <f aca="false">('Summary Data'!C9-('Summary Data'!C10*'Summary Data'!C$39-'Summary Data'!C27*'Summary Data'!C$40)*$A71/17)</f>
        <v>0.738196024303182</v>
      </c>
      <c r="D71" s="170" t="n">
        <f aca="false">('Summary Data'!D9-('Summary Data'!D10*'Summary Data'!D$39-'Summary Data'!D27*'Summary Data'!D$40)*$A71/17)</f>
        <v>0.552513023818732</v>
      </c>
      <c r="E71" s="170" t="n">
        <f aca="false">('Summary Data'!E9-('Summary Data'!E10*'Summary Data'!E$39-'Summary Data'!E27*'Summary Data'!E$40)*$A71/17)</f>
        <v>0.460351385398021</v>
      </c>
      <c r="F71" s="170" t="n">
        <f aca="false">('Summary Data'!F9-('Summary Data'!F10*'Summary Data'!F$39-'Summary Data'!F27*'Summary Data'!F$40)*$A71/17)</f>
        <v>0.350162820326275</v>
      </c>
      <c r="G71" s="170" t="n">
        <f aca="false">('Summary Data'!G9-('Summary Data'!G10*'Summary Data'!G$39-'Summary Data'!G27*'Summary Data'!G$40)*$A71/17)</f>
        <v>0.277956000061044</v>
      </c>
      <c r="H71" s="170" t="n">
        <f aca="false">('Summary Data'!H9-('Summary Data'!H10*'Summary Data'!H$39-'Summary Data'!H27*'Summary Data'!H$40)*$A71/17)</f>
        <v>0.415286251311958</v>
      </c>
      <c r="I71" s="170" t="n">
        <f aca="false">('Summary Data'!I9-('Summary Data'!I10*'Summary Data'!I$39-'Summary Data'!I27*'Summary Data'!I$40)*$A71/17)</f>
        <v>0.234003454516444</v>
      </c>
      <c r="J71" s="170" t="n">
        <f aca="false">('Summary Data'!J9-('Summary Data'!J10*'Summary Data'!J$39-'Summary Data'!J27*'Summary Data'!J$40)*$A71/17)</f>
        <v>0.397370592218527</v>
      </c>
      <c r="K71" s="170" t="n">
        <f aca="false">('Summary Data'!K9-('Summary Data'!K10*'Summary Data'!K$39-'Summary Data'!K27*'Summary Data'!K$40)*$A71/17)</f>
        <v>0.708919443191509</v>
      </c>
      <c r="L71" s="170" t="n">
        <f aca="false">('Summary Data'!L9-('Summary Data'!L10*'Summary Data'!L$39-'Summary Data'!L27*'Summary Data'!L$40)*$A71/17)</f>
        <v>0.990362647719628</v>
      </c>
      <c r="M71" s="170" t="n">
        <f aca="false">('Summary Data'!M9-('Summary Data'!M10*'Summary Data'!M$39-'Summary Data'!M27*'Summary Data'!M$40)*$A71/17)</f>
        <v>0.632304306476384</v>
      </c>
      <c r="N71" s="170" t="n">
        <f aca="false">('Summary Data'!N9-('Summary Data'!N10*'Summary Data'!N$39-'Summary Data'!N27*'Summary Data'!N$40)*$A71/17)</f>
        <v>0.558559833950022</v>
      </c>
      <c r="O71" s="170" t="n">
        <f aca="false">('Summary Data'!O9-('Summary Data'!O10*'Summary Data'!O$39-'Summary Data'!O27*'Summary Data'!O$40)*$A71/17)</f>
        <v>0.604361162827638</v>
      </c>
      <c r="P71" s="170" t="n">
        <f aca="false">('Summary Data'!P9-('Summary Data'!P10*'Summary Data'!P$39-'Summary Data'!P27*'Summary Data'!P$40)*$A71/17)</f>
        <v>0.6309085870782</v>
      </c>
      <c r="Q71" s="170" t="n">
        <f aca="false">('Summary Data'!Q9-('Summary Data'!Q10*'Summary Data'!Q$39-'Summary Data'!Q27*'Summary Data'!Q$40)*$A71/17)</f>
        <v>0.668143059152494</v>
      </c>
      <c r="R71" s="170" t="n">
        <f aca="false">('Summary Data'!R9-('Summary Data'!R10*'Summary Data'!R$39-'Summary Data'!R27*'Summary Data'!R$40)*$A71/17)</f>
        <v>0.617634426986745</v>
      </c>
      <c r="S71" s="170" t="n">
        <f aca="false">('Summary Data'!S9-('Summary Data'!S10*'Summary Data'!S$39-'Summary Data'!S27*'Summary Data'!S$40)*$A71/17)</f>
        <v>0.4123902</v>
      </c>
      <c r="T71" s="170" t="n">
        <f aca="false">('Summary Data'!T9-('Summary Data'!T10*'Summary Data'!T$39-'Summary Data'!T27*'Summary Data'!T$40)*$A71/17)</f>
        <v>0.339069969633304</v>
      </c>
      <c r="U71" s="170" t="n">
        <f aca="false">('Summary Data'!U9-('Summary Data'!U10*'Summary Data'!U$39-'Summary Data'!U27*'Summary Data'!U$40)*$A71/17)</f>
        <v>-3.15168065308061</v>
      </c>
      <c r="V71" s="301" t="n">
        <f aca="false">'Summary Data'!V9</f>
        <v>0.2456717</v>
      </c>
    </row>
    <row r="72" customFormat="false" ht="11.25" hidden="false" customHeight="false" outlineLevel="0" collapsed="false">
      <c r="A72" s="298" t="n">
        <v>6</v>
      </c>
      <c r="B72" s="170" t="n">
        <f aca="false">('Summary Data'!B10-('Summary Data'!B11*'Summary Data'!B$39-'Summary Data'!B28*'Summary Data'!B$40)*$A72/17)</f>
        <v>-2.28528469411599E-005</v>
      </c>
      <c r="C72" s="170" t="n">
        <f aca="false">('Summary Data'!C10-('Summary Data'!C11*'Summary Data'!C$39-'Summary Data'!C28*'Summary Data'!C$40)*$A72/17)</f>
        <v>-0.0483334381738414</v>
      </c>
      <c r="D72" s="170" t="n">
        <f aca="false">('Summary Data'!D10-('Summary Data'!D11*'Summary Data'!D$39-'Summary Data'!D28*'Summary Data'!D$40)*$A72/17)</f>
        <v>-0.108404687419394</v>
      </c>
      <c r="E72" s="170" t="n">
        <f aca="false">('Summary Data'!E10-('Summary Data'!E11*'Summary Data'!E$39-'Summary Data'!E28*'Summary Data'!E$40)*$A72/17)</f>
        <v>-0.0642924502084945</v>
      </c>
      <c r="F72" s="170" t="n">
        <f aca="false">('Summary Data'!F10-('Summary Data'!F11*'Summary Data'!F$39-'Summary Data'!F28*'Summary Data'!F$40)*$A72/17)</f>
        <v>-0.047102868248356</v>
      </c>
      <c r="G72" s="170" t="n">
        <f aca="false">('Summary Data'!G10-('Summary Data'!G11*'Summary Data'!G$39-'Summary Data'!G28*'Summary Data'!G$40)*$A72/17)</f>
        <v>-0.121039160092191</v>
      </c>
      <c r="H72" s="170" t="n">
        <f aca="false">('Summary Data'!H10-('Summary Data'!H11*'Summary Data'!H$39-'Summary Data'!H28*'Summary Data'!H$40)*$A72/17)</f>
        <v>-0.181709694530263</v>
      </c>
      <c r="I72" s="170" t="n">
        <f aca="false">('Summary Data'!I10-('Summary Data'!I11*'Summary Data'!I$39-'Summary Data'!I28*'Summary Data'!I$40)*$A72/17)</f>
        <v>0.0583496172518964</v>
      </c>
      <c r="J72" s="170" t="n">
        <f aca="false">('Summary Data'!J10-('Summary Data'!J11*'Summary Data'!J$39-'Summary Data'!J28*'Summary Data'!J$40)*$A72/17)</f>
        <v>-0.0168126671655736</v>
      </c>
      <c r="K72" s="170" t="n">
        <f aca="false">('Summary Data'!K10-('Summary Data'!K11*'Summary Data'!K$39-'Summary Data'!K28*'Summary Data'!K$40)*$A72/17)</f>
        <v>-0.0179612870798933</v>
      </c>
      <c r="L72" s="170" t="n">
        <f aca="false">('Summary Data'!L10-('Summary Data'!L11*'Summary Data'!L$39-'Summary Data'!L28*'Summary Data'!L$40)*$A72/17)</f>
        <v>-0.0612141311759118</v>
      </c>
      <c r="M72" s="170" t="n">
        <f aca="false">('Summary Data'!M10-('Summary Data'!M11*'Summary Data'!M$39-'Summary Data'!M28*'Summary Data'!M$40)*$A72/17)</f>
        <v>0.00483601228796977</v>
      </c>
      <c r="N72" s="170" t="n">
        <f aca="false">('Summary Data'!N10-('Summary Data'!N11*'Summary Data'!N$39-'Summary Data'!N28*'Summary Data'!N$40)*$A72/17)</f>
        <v>0.0349788521943939</v>
      </c>
      <c r="O72" s="170" t="n">
        <f aca="false">('Summary Data'!O10-('Summary Data'!O11*'Summary Data'!O$39-'Summary Data'!O28*'Summary Data'!O$40)*$A72/17)</f>
        <v>0.109475329165697</v>
      </c>
      <c r="P72" s="170" t="n">
        <f aca="false">('Summary Data'!P10-('Summary Data'!P11*'Summary Data'!P$39-'Summary Data'!P28*'Summary Data'!P$40)*$A72/17)</f>
        <v>0.106539837394137</v>
      </c>
      <c r="Q72" s="170" t="n">
        <f aca="false">('Summary Data'!Q10-('Summary Data'!Q11*'Summary Data'!Q$39-'Summary Data'!Q28*'Summary Data'!Q$40)*$A72/17)</f>
        <v>0.0621918698997235</v>
      </c>
      <c r="R72" s="170" t="n">
        <f aca="false">('Summary Data'!R10-('Summary Data'!R11*'Summary Data'!R$39-'Summary Data'!R28*'Summary Data'!R$40)*$A72/17)</f>
        <v>-0.0476106644477071</v>
      </c>
      <c r="S72" s="170" t="n">
        <f aca="false">('Summary Data'!S10-('Summary Data'!S11*'Summary Data'!S$39-'Summary Data'!S28*'Summary Data'!S$40)*$A72/17)</f>
        <v>0.08360852</v>
      </c>
      <c r="T72" s="170" t="n">
        <f aca="false">('Summary Data'!T10-('Summary Data'!T11*'Summary Data'!T$39-'Summary Data'!T28*'Summary Data'!T$40)*$A72/17)</f>
        <v>0.01489529951395</v>
      </c>
      <c r="U72" s="170" t="n">
        <f aca="false">('Summary Data'!U10-('Summary Data'!U11*'Summary Data'!U$39-'Summary Data'!U28*'Summary Data'!U$40)*$A72/17)</f>
        <v>0.126696827253666</v>
      </c>
      <c r="V72" s="301" t="n">
        <f aca="false">'Summary Data'!V10</f>
        <v>-0.009485549</v>
      </c>
    </row>
    <row r="73" customFormat="false" ht="11.25" hidden="false" customHeight="false" outlineLevel="0" collapsed="false">
      <c r="A73" s="298" t="n">
        <v>7</v>
      </c>
      <c r="B73" s="170" t="n">
        <f aca="false">('Summary Data'!B11-('Summary Data'!B12*'Summary Data'!B$39-'Summary Data'!B29*'Summary Data'!B$40)*$A73/17)</f>
        <v>2.45257360364473</v>
      </c>
      <c r="C73" s="170" t="n">
        <f aca="false">('Summary Data'!C11-('Summary Data'!C12*'Summary Data'!C$39-'Summary Data'!C29*'Summary Data'!C$40)*$A73/17)</f>
        <v>0.501593327327456</v>
      </c>
      <c r="D73" s="170" t="n">
        <f aca="false">('Summary Data'!D11-('Summary Data'!D12*'Summary Data'!D$39-'Summary Data'!D29*'Summary Data'!D$40)*$A73/17)</f>
        <v>0.552142440448764</v>
      </c>
      <c r="E73" s="170" t="n">
        <f aca="false">('Summary Data'!E11-('Summary Data'!E12*'Summary Data'!E$39-'Summary Data'!E29*'Summary Data'!E$40)*$A73/17)</f>
        <v>0.635171299596716</v>
      </c>
      <c r="F73" s="170" t="n">
        <f aca="false">('Summary Data'!F11-('Summary Data'!F12*'Summary Data'!F$39-'Summary Data'!F29*'Summary Data'!F$40)*$A73/17)</f>
        <v>0.673549748045204</v>
      </c>
      <c r="G73" s="170" t="n">
        <f aca="false">('Summary Data'!G11-('Summary Data'!G12*'Summary Data'!G$39-'Summary Data'!G29*'Summary Data'!G$40)*$A73/17)</f>
        <v>0.637910936801253</v>
      </c>
      <c r="H73" s="170" t="n">
        <f aca="false">('Summary Data'!H11-('Summary Data'!H12*'Summary Data'!H$39-'Summary Data'!H29*'Summary Data'!H$40)*$A73/17)</f>
        <v>0.693770732326044</v>
      </c>
      <c r="I73" s="170" t="n">
        <f aca="false">('Summary Data'!I11-('Summary Data'!I12*'Summary Data'!I$39-'Summary Data'!I29*'Summary Data'!I$40)*$A73/17)</f>
        <v>0.624807900075554</v>
      </c>
      <c r="J73" s="170" t="n">
        <f aca="false">('Summary Data'!J11-('Summary Data'!J12*'Summary Data'!J$39-'Summary Data'!J29*'Summary Data'!J$40)*$A73/17)</f>
        <v>0.654735356057655</v>
      </c>
      <c r="K73" s="170" t="n">
        <f aca="false">('Summary Data'!K11-('Summary Data'!K12*'Summary Data'!K$39-'Summary Data'!K29*'Summary Data'!K$40)*$A73/17)</f>
        <v>0.698339225748713</v>
      </c>
      <c r="L73" s="170" t="n">
        <f aca="false">('Summary Data'!L11-('Summary Data'!L12*'Summary Data'!L$39-'Summary Data'!L29*'Summary Data'!L$40)*$A73/17)</f>
        <v>0.631657780880289</v>
      </c>
      <c r="M73" s="170" t="n">
        <f aca="false">('Summary Data'!M11-('Summary Data'!M12*'Summary Data'!M$39-'Summary Data'!M29*'Summary Data'!M$40)*$A73/17)</f>
        <v>0.678798088265591</v>
      </c>
      <c r="N73" s="170" t="n">
        <f aca="false">('Summary Data'!N11-('Summary Data'!N12*'Summary Data'!N$39-'Summary Data'!N29*'Summary Data'!N$40)*$A73/17)</f>
        <v>0.603229773317979</v>
      </c>
      <c r="O73" s="170" t="n">
        <f aca="false">('Summary Data'!O11-('Summary Data'!O12*'Summary Data'!O$39-'Summary Data'!O29*'Summary Data'!O$40)*$A73/17)</f>
        <v>0.613101098250766</v>
      </c>
      <c r="P73" s="170" t="n">
        <f aca="false">('Summary Data'!P11-('Summary Data'!P12*'Summary Data'!P$39-'Summary Data'!P29*'Summary Data'!P$40)*$A73/17)</f>
        <v>0.637056967192802</v>
      </c>
      <c r="Q73" s="170" t="n">
        <f aca="false">('Summary Data'!Q11-('Summary Data'!Q12*'Summary Data'!Q$39-'Summary Data'!Q29*'Summary Data'!Q$40)*$A73/17)</f>
        <v>0.64272739694333</v>
      </c>
      <c r="R73" s="170" t="n">
        <f aca="false">('Summary Data'!R11-('Summary Data'!R12*'Summary Data'!R$39-'Summary Data'!R29*'Summary Data'!R$40)*$A73/17)</f>
        <v>0.621063217180592</v>
      </c>
      <c r="S73" s="170" t="n">
        <f aca="false">('Summary Data'!S11-('Summary Data'!S12*'Summary Data'!S$39-'Summary Data'!S29*'Summary Data'!S$40)*$A73/17)</f>
        <v>0.6253544</v>
      </c>
      <c r="T73" s="170" t="n">
        <f aca="false">('Summary Data'!T11-('Summary Data'!T12*'Summary Data'!T$39-'Summary Data'!T29*'Summary Data'!T$40)*$A73/17)</f>
        <v>0.609878779629852</v>
      </c>
      <c r="U73" s="170" t="n">
        <f aca="false">('Summary Data'!U11-('Summary Data'!U12*'Summary Data'!U$39-'Summary Data'!U29*'Summary Data'!U$40)*$A73/17)</f>
        <v>0.309154419314146</v>
      </c>
      <c r="V73" s="301" t="n">
        <f aca="false">'Summary Data'!V11</f>
        <v>0.6786551</v>
      </c>
    </row>
    <row r="74" customFormat="false" ht="11.25" hidden="false" customHeight="false" outlineLevel="0" collapsed="false">
      <c r="A74" s="298" t="n">
        <v>8</v>
      </c>
      <c r="B74" s="170" t="n">
        <f aca="false">('Summary Data'!B12-('Summary Data'!B13*'Summary Data'!B$39-'Summary Data'!B30*'Summary Data'!B$40)*$A74/17)</f>
        <v>-0.0198704807566588</v>
      </c>
      <c r="C74" s="170" t="n">
        <f aca="false">('Summary Data'!C12-('Summary Data'!C13*'Summary Data'!C$39-'Summary Data'!C30*'Summary Data'!C$40)*$A74/17)</f>
        <v>0.0181026391475057</v>
      </c>
      <c r="D74" s="170" t="n">
        <f aca="false">('Summary Data'!D12-('Summary Data'!D13*'Summary Data'!D$39-'Summary Data'!D30*'Summary Data'!D$40)*$A74/17)</f>
        <v>-0.000543363467047435</v>
      </c>
      <c r="E74" s="170" t="n">
        <f aca="false">('Summary Data'!E12-('Summary Data'!E13*'Summary Data'!E$39-'Summary Data'!E30*'Summary Data'!E$40)*$A74/17)</f>
        <v>-0.00615763838200152</v>
      </c>
      <c r="F74" s="170" t="n">
        <f aca="false">('Summary Data'!F12-('Summary Data'!F13*'Summary Data'!F$39-'Summary Data'!F30*'Summary Data'!F$40)*$A74/17)</f>
        <v>0.0166526454511078</v>
      </c>
      <c r="G74" s="170" t="n">
        <f aca="false">('Summary Data'!G12-('Summary Data'!G13*'Summary Data'!G$39-'Summary Data'!G30*'Summary Data'!G$40)*$A74/17)</f>
        <v>0.0108711527011121</v>
      </c>
      <c r="H74" s="170" t="n">
        <f aca="false">('Summary Data'!H12-('Summary Data'!H13*'Summary Data'!H$39-'Summary Data'!H30*'Summary Data'!H$40)*$A74/17)</f>
        <v>0.00283923697624894</v>
      </c>
      <c r="I74" s="170" t="n">
        <f aca="false">('Summary Data'!I12-('Summary Data'!I13*'Summary Data'!I$39-'Summary Data'!I30*'Summary Data'!I$40)*$A74/17)</f>
        <v>0.0427796783048984</v>
      </c>
      <c r="J74" s="170" t="n">
        <f aca="false">('Summary Data'!J12-('Summary Data'!J13*'Summary Data'!J$39-'Summary Data'!J30*'Summary Data'!J$40)*$A74/17)</f>
        <v>-0.0170316709329619</v>
      </c>
      <c r="K74" s="170" t="n">
        <f aca="false">('Summary Data'!K12-('Summary Data'!K13*'Summary Data'!K$39-'Summary Data'!K30*'Summary Data'!K$40)*$A74/17)</f>
        <v>-0.00447227686365694</v>
      </c>
      <c r="L74" s="170" t="n">
        <f aca="false">('Summary Data'!L12-('Summary Data'!L13*'Summary Data'!L$39-'Summary Data'!L30*'Summary Data'!L$40)*$A74/17)</f>
        <v>0.0220788180314793</v>
      </c>
      <c r="M74" s="170" t="n">
        <f aca="false">('Summary Data'!M12-('Summary Data'!M13*'Summary Data'!M$39-'Summary Data'!M30*'Summary Data'!M$40)*$A74/17)</f>
        <v>-0.017915142059397</v>
      </c>
      <c r="N74" s="170" t="n">
        <f aca="false">('Summary Data'!N12-('Summary Data'!N13*'Summary Data'!N$39-'Summary Data'!N30*'Summary Data'!N$40)*$A74/17)</f>
        <v>0.0190979875826914</v>
      </c>
      <c r="O74" s="170" t="n">
        <f aca="false">('Summary Data'!O12-('Summary Data'!O13*'Summary Data'!O$39-'Summary Data'!O30*'Summary Data'!O$40)*$A74/17)</f>
        <v>-0.0280628254666118</v>
      </c>
      <c r="P74" s="170" t="n">
        <f aca="false">('Summary Data'!P12-('Summary Data'!P13*'Summary Data'!P$39-'Summary Data'!P30*'Summary Data'!P$40)*$A74/17)</f>
        <v>-0.0139484685854452</v>
      </c>
      <c r="Q74" s="170" t="n">
        <f aca="false">('Summary Data'!Q12-('Summary Data'!Q13*'Summary Data'!Q$39-'Summary Data'!Q30*'Summary Data'!Q$40)*$A74/17)</f>
        <v>-0.0278907705371647</v>
      </c>
      <c r="R74" s="170" t="n">
        <f aca="false">('Summary Data'!R12-('Summary Data'!R13*'Summary Data'!R$39-'Summary Data'!R30*'Summary Data'!R$40)*$A74/17)</f>
        <v>-0.00933924011190424</v>
      </c>
      <c r="S74" s="170" t="n">
        <f aca="false">('Summary Data'!S12-('Summary Data'!S13*'Summary Data'!S$39-'Summary Data'!S30*'Summary Data'!S$40)*$A74/17)</f>
        <v>-0.04011913</v>
      </c>
      <c r="T74" s="170" t="n">
        <f aca="false">('Summary Data'!T12-('Summary Data'!T13*'Summary Data'!T$39-'Summary Data'!T30*'Summary Data'!T$40)*$A74/17)</f>
        <v>-0.030905877858488</v>
      </c>
      <c r="U74" s="170" t="n">
        <f aca="false">('Summary Data'!U12-('Summary Data'!U13*'Summary Data'!U$39-'Summary Data'!U30*'Summary Data'!U$40)*$A74/17)</f>
        <v>0.0146775972311473</v>
      </c>
      <c r="V74" s="301" t="n">
        <f aca="false">'Summary Data'!V12</f>
        <v>-0.002951052</v>
      </c>
    </row>
    <row r="75" customFormat="false" ht="11.25" hidden="false" customHeight="false" outlineLevel="0" collapsed="false">
      <c r="A75" s="298" t="n">
        <v>9</v>
      </c>
      <c r="B75" s="170" t="n">
        <f aca="false">('Summary Data'!B13-('Summary Data'!B14*'Summary Data'!B$39-'Summary Data'!B31*'Summary Data'!B$40)*$A75/17)</f>
        <v>0.283193375470268</v>
      </c>
      <c r="C75" s="170" t="n">
        <f aca="false">('Summary Data'!C13-('Summary Data'!C14*'Summary Data'!C$39-'Summary Data'!C31*'Summary Data'!C$40)*$A75/17)</f>
        <v>0.261725676390267</v>
      </c>
      <c r="D75" s="170" t="n">
        <f aca="false">('Summary Data'!D13-('Summary Data'!D14*'Summary Data'!D$39-'Summary Data'!D31*'Summary Data'!D$40)*$A75/17)</f>
        <v>0.221677168376759</v>
      </c>
      <c r="E75" s="170" t="n">
        <f aca="false">('Summary Data'!E13-('Summary Data'!E14*'Summary Data'!E$39-'Summary Data'!E31*'Summary Data'!E$40)*$A75/17)</f>
        <v>0.269205791184702</v>
      </c>
      <c r="F75" s="170" t="n">
        <f aca="false">('Summary Data'!F13-('Summary Data'!F14*'Summary Data'!F$39-'Summary Data'!F31*'Summary Data'!F$40)*$A75/17)</f>
        <v>0.253779335167121</v>
      </c>
      <c r="G75" s="170" t="n">
        <f aca="false">('Summary Data'!G13-('Summary Data'!G14*'Summary Data'!G$39-'Summary Data'!G31*'Summary Data'!G$40)*$A75/17)</f>
        <v>0.27089346802921</v>
      </c>
      <c r="H75" s="170" t="n">
        <f aca="false">('Summary Data'!H13-('Summary Data'!H14*'Summary Data'!H$39-'Summary Data'!H31*'Summary Data'!H$40)*$A75/17)</f>
        <v>0.271202695678039</v>
      </c>
      <c r="I75" s="170" t="n">
        <f aca="false">('Summary Data'!I13-('Summary Data'!I14*'Summary Data'!I$39-'Summary Data'!I31*'Summary Data'!I$40)*$A75/17)</f>
        <v>0.265747181635292</v>
      </c>
      <c r="J75" s="170" t="n">
        <f aca="false">('Summary Data'!J13-('Summary Data'!J14*'Summary Data'!J$39-'Summary Data'!J31*'Summary Data'!J$40)*$A75/17)</f>
        <v>0.268028299629823</v>
      </c>
      <c r="K75" s="170" t="n">
        <f aca="false">('Summary Data'!K13-('Summary Data'!K14*'Summary Data'!K$39-'Summary Data'!K31*'Summary Data'!K$40)*$A75/17)</f>
        <v>0.245956852812828</v>
      </c>
      <c r="L75" s="170" t="n">
        <f aca="false">('Summary Data'!L13-('Summary Data'!L14*'Summary Data'!L$39-'Summary Data'!L31*'Summary Data'!L$40)*$A75/17)</f>
        <v>0.231301071254188</v>
      </c>
      <c r="M75" s="170" t="n">
        <f aca="false">('Summary Data'!M13-('Summary Data'!M14*'Summary Data'!M$39-'Summary Data'!M31*'Summary Data'!M$40)*$A75/17)</f>
        <v>0.257935390898252</v>
      </c>
      <c r="N75" s="170" t="n">
        <f aca="false">('Summary Data'!N13-('Summary Data'!N14*'Summary Data'!N$39-'Summary Data'!N31*'Summary Data'!N$40)*$A75/17)</f>
        <v>0.271352729769723</v>
      </c>
      <c r="O75" s="170" t="n">
        <f aca="false">('Summary Data'!O13-('Summary Data'!O14*'Summary Data'!O$39-'Summary Data'!O31*'Summary Data'!O$40)*$A75/17)</f>
        <v>0.2715901006811</v>
      </c>
      <c r="P75" s="170" t="n">
        <f aca="false">('Summary Data'!P13-('Summary Data'!P14*'Summary Data'!P$39-'Summary Data'!P31*'Summary Data'!P$40)*$A75/17)</f>
        <v>0.269602540359039</v>
      </c>
      <c r="Q75" s="170" t="n">
        <f aca="false">('Summary Data'!Q13-('Summary Data'!Q14*'Summary Data'!Q$39-'Summary Data'!Q31*'Summary Data'!Q$40)*$A75/17)</f>
        <v>0.248648027731197</v>
      </c>
      <c r="R75" s="170" t="n">
        <f aca="false">('Summary Data'!R13-('Summary Data'!R14*'Summary Data'!R$39-'Summary Data'!R31*'Summary Data'!R$40)*$A75/17)</f>
        <v>0.263538543283096</v>
      </c>
      <c r="S75" s="170" t="n">
        <f aca="false">('Summary Data'!S13-('Summary Data'!S14*'Summary Data'!S$39-'Summary Data'!S31*'Summary Data'!S$40)*$A75/17)</f>
        <v>0.2719843</v>
      </c>
      <c r="T75" s="170" t="n">
        <f aca="false">('Summary Data'!T13-('Summary Data'!T14*'Summary Data'!T$39-'Summary Data'!T31*'Summary Data'!T$40)*$A75/17)</f>
        <v>0.273448843774532</v>
      </c>
      <c r="U75" s="170" t="n">
        <f aca="false">('Summary Data'!U13-('Summary Data'!U14*'Summary Data'!U$39-'Summary Data'!U31*'Summary Data'!U$40)*$A75/17)</f>
        <v>0.267980177632981</v>
      </c>
      <c r="V75" s="301" t="n">
        <f aca="false">'Summary Data'!V13</f>
        <v>0.262228</v>
      </c>
    </row>
    <row r="76" customFormat="false" ht="11.25" hidden="false" customHeight="false" outlineLevel="0" collapsed="false">
      <c r="A76" s="298" t="n">
        <v>10</v>
      </c>
      <c r="B76" s="170" t="n">
        <f aca="false">('Summary Data'!B14-('Summary Data'!B15*'Summary Data'!B$39-'Summary Data'!B32*'Summary Data'!B$40)*$A76/17)</f>
        <v>-0.00323355577370588</v>
      </c>
      <c r="C76" s="170" t="n">
        <f aca="false">('Summary Data'!C14-('Summary Data'!C15*'Summary Data'!C$39-'Summary Data'!C32*'Summary Data'!C$40)*$A76/17)</f>
        <v>0.004051854538479</v>
      </c>
      <c r="D76" s="170" t="n">
        <f aca="false">('Summary Data'!D14-('Summary Data'!D15*'Summary Data'!D$39-'Summary Data'!D32*'Summary Data'!D$40)*$A76/17)</f>
        <v>0.00246218109329765</v>
      </c>
      <c r="E76" s="170" t="n">
        <f aca="false">('Summary Data'!E14-('Summary Data'!E15*'Summary Data'!E$39-'Summary Data'!E32*'Summary Data'!E$40)*$A76/17)</f>
        <v>2.93280045058752E-006</v>
      </c>
      <c r="F76" s="170" t="n">
        <f aca="false">('Summary Data'!F14-('Summary Data'!F15*'Summary Data'!F$39-'Summary Data'!F32*'Summary Data'!F$40)*$A76/17)</f>
        <v>-5.66616698705405E-006</v>
      </c>
      <c r="G76" s="170" t="n">
        <f aca="false">('Summary Data'!G14-('Summary Data'!G15*'Summary Data'!G$39-'Summary Data'!G32*'Summary Data'!G$40)*$A76/17)</f>
        <v>-3.80139341094217E-006</v>
      </c>
      <c r="H76" s="170" t="n">
        <f aca="false">('Summary Data'!H14-('Summary Data'!H15*'Summary Data'!H$39-'Summary Data'!H32*'Summary Data'!H$40)*$A76/17)</f>
        <v>0.00137757620340147</v>
      </c>
      <c r="I76" s="170" t="n">
        <f aca="false">('Summary Data'!I14-('Summary Data'!I15*'Summary Data'!I$39-'Summary Data'!I32*'Summary Data'!I$40)*$A76/17)</f>
        <v>0.000663689805985059</v>
      </c>
      <c r="J76" s="170" t="n">
        <f aca="false">('Summary Data'!J14-('Summary Data'!J15*'Summary Data'!J$39-'Summary Data'!J32*'Summary Data'!J$40)*$A76/17)</f>
        <v>5.06590563764675E-006</v>
      </c>
      <c r="K76" s="170" t="n">
        <f aca="false">('Summary Data'!K14-('Summary Data'!K15*'Summary Data'!K$39-'Summary Data'!K32*'Summary Data'!K$40)*$A76/17)</f>
        <v>-7.47146158826401E-005</v>
      </c>
      <c r="L76" s="170" t="n">
        <f aca="false">('Summary Data'!L14-('Summary Data'!L15*'Summary Data'!L$39-'Summary Data'!L32*'Summary Data'!L$40)*$A76/17)</f>
        <v>4.58594378788084E-006</v>
      </c>
      <c r="M76" s="170" t="n">
        <f aca="false">('Summary Data'!M14-('Summary Data'!M15*'Summary Data'!M$39-'Summary Data'!M32*'Summary Data'!M$40)*$A76/17)</f>
        <v>-1.3016724765072E-007</v>
      </c>
      <c r="N76" s="170" t="n">
        <f aca="false">('Summary Data'!N14-('Summary Data'!N15*'Summary Data'!N$39-'Summary Data'!N32*'Summary Data'!N$40)*$A76/17)</f>
        <v>0.00335631845344577</v>
      </c>
      <c r="O76" s="170" t="n">
        <f aca="false">('Summary Data'!O14-('Summary Data'!O15*'Summary Data'!O$39-'Summary Data'!O32*'Summary Data'!O$40)*$A76/17)</f>
        <v>4.50901503235325E-005</v>
      </c>
      <c r="P76" s="170" t="n">
        <f aca="false">('Summary Data'!P14-('Summary Data'!P15*'Summary Data'!P$39-'Summary Data'!P32*'Summary Data'!P$40)*$A76/17)</f>
        <v>2.19638039752716E-006</v>
      </c>
      <c r="Q76" s="170" t="n">
        <f aca="false">('Summary Data'!Q14-('Summary Data'!Q15*'Summary Data'!Q$39-'Summary Data'!Q32*'Summary Data'!Q$40)*$A76/17)</f>
        <v>-8.47583399411767E-005</v>
      </c>
      <c r="R76" s="170" t="n">
        <f aca="false">('Summary Data'!R14-('Summary Data'!R15*'Summary Data'!R$39-'Summary Data'!R32*'Summary Data'!R$40)*$A76/17)</f>
        <v>3.18065711754634E-008</v>
      </c>
      <c r="S76" s="170" t="n">
        <f aca="false">('Summary Data'!S14-('Summary Data'!S15*'Summary Data'!S$39-'Summary Data'!S32*'Summary Data'!S$40)*$A76/17)</f>
        <v>-0.001514776</v>
      </c>
      <c r="T76" s="170" t="n">
        <f aca="false">('Summary Data'!T14-('Summary Data'!T15*'Summary Data'!T$39-'Summary Data'!T32*'Summary Data'!T$40)*$A76/17)</f>
        <v>7.53649157300002E-005</v>
      </c>
      <c r="U76" s="170" t="n">
        <f aca="false">('Summary Data'!U14-('Summary Data'!U15*'Summary Data'!U$39-'Summary Data'!U32*'Summary Data'!U$40)*$A76/17)</f>
        <v>-6.91105318282592E-005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70" t="n">
        <f aca="false">('Summary Data'!B15-('Summary Data'!B16*'Summary Data'!B$39-'Summary Data'!B33*'Summary Data'!B$40)*$A77/17)</f>
        <v>0.630356729432032</v>
      </c>
      <c r="C77" s="170" t="n">
        <f aca="false">('Summary Data'!C15-('Summary Data'!C16*'Summary Data'!C$39-'Summary Data'!C33*'Summary Data'!C$40)*$A77/17)</f>
        <v>0.728469126084097</v>
      </c>
      <c r="D77" s="170" t="n">
        <f aca="false">('Summary Data'!D15-('Summary Data'!D16*'Summary Data'!D$39-'Summary Data'!D33*'Summary Data'!D$40)*$A77/17)</f>
        <v>0.714986735667918</v>
      </c>
      <c r="E77" s="170" t="n">
        <f aca="false">('Summary Data'!E15-('Summary Data'!E16*'Summary Data'!E$39-'Summary Data'!E33*'Summary Data'!E$40)*$A77/17)</f>
        <v>0.715862004911777</v>
      </c>
      <c r="F77" s="170" t="n">
        <f aca="false">('Summary Data'!F15-('Summary Data'!F16*'Summary Data'!F$39-'Summary Data'!F33*'Summary Data'!F$40)*$A77/17)</f>
        <v>0.716772362550509</v>
      </c>
      <c r="G77" s="170" t="n">
        <f aca="false">('Summary Data'!G15-('Summary Data'!G16*'Summary Data'!G$39-'Summary Data'!G33*'Summary Data'!G$40)*$A77/17)</f>
        <v>0.713075663682281</v>
      </c>
      <c r="H77" s="170" t="n">
        <f aca="false">('Summary Data'!H15-('Summary Data'!H16*'Summary Data'!H$39-'Summary Data'!H33*'Summary Data'!H$40)*$A77/17)</f>
        <v>0.706682393604995</v>
      </c>
      <c r="I77" s="170" t="n">
        <f aca="false">('Summary Data'!I15-('Summary Data'!I16*'Summary Data'!I$39-'Summary Data'!I33*'Summary Data'!I$40)*$A77/17)</f>
        <v>0.708844804669933</v>
      </c>
      <c r="J77" s="170" t="n">
        <f aca="false">('Summary Data'!J15-('Summary Data'!J16*'Summary Data'!J$39-'Summary Data'!J33*'Summary Data'!J$40)*$A77/17)</f>
        <v>0.71115552928316</v>
      </c>
      <c r="K77" s="170" t="n">
        <f aca="false">('Summary Data'!K15-('Summary Data'!K16*'Summary Data'!K$39-'Summary Data'!K33*'Summary Data'!K$40)*$A77/17)</f>
        <v>0.700891251165009</v>
      </c>
      <c r="L77" s="170" t="n">
        <f aca="false">('Summary Data'!L15-('Summary Data'!L16*'Summary Data'!L$39-'Summary Data'!L33*'Summary Data'!L$40)*$A77/17)</f>
        <v>0.704504584698743</v>
      </c>
      <c r="M77" s="170" t="n">
        <f aca="false">('Summary Data'!M15-('Summary Data'!M16*'Summary Data'!M$39-'Summary Data'!M33*'Summary Data'!M$40)*$A77/17)</f>
        <v>0.710087011886086</v>
      </c>
      <c r="N77" s="170" t="n">
        <f aca="false">('Summary Data'!N15-('Summary Data'!N16*'Summary Data'!N$39-'Summary Data'!N33*'Summary Data'!N$40)*$A77/17)</f>
        <v>0.709942443541198</v>
      </c>
      <c r="O77" s="170" t="n">
        <f aca="false">('Summary Data'!O15-('Summary Data'!O16*'Summary Data'!O$39-'Summary Data'!O33*'Summary Data'!O$40)*$A77/17)</f>
        <v>0.715853123400301</v>
      </c>
      <c r="P77" s="170" t="n">
        <f aca="false">('Summary Data'!P15-('Summary Data'!P16*'Summary Data'!P$39-'Summary Data'!P33*'Summary Data'!P$40)*$A77/17)</f>
        <v>0.71955624053976</v>
      </c>
      <c r="Q77" s="170" t="n">
        <f aca="false">('Summary Data'!Q15-('Summary Data'!Q16*'Summary Data'!Q$39-'Summary Data'!Q33*'Summary Data'!Q$40)*$A77/17)</f>
        <v>0.722177734856434</v>
      </c>
      <c r="R77" s="170" t="n">
        <f aca="false">('Summary Data'!R15-('Summary Data'!R16*'Summary Data'!R$39-'Summary Data'!R33*'Summary Data'!R$40)*$A77/17)</f>
        <v>0.721479910236007</v>
      </c>
      <c r="S77" s="170" t="n">
        <f aca="false">('Summary Data'!S15-('Summary Data'!S16*'Summary Data'!S$39-'Summary Data'!S33*'Summary Data'!S$40)*$A77/17)</f>
        <v>0.7224786</v>
      </c>
      <c r="T77" s="170" t="n">
        <f aca="false">('Summary Data'!T15-('Summary Data'!T16*'Summary Data'!T$39-'Summary Data'!T33*'Summary Data'!T$40)*$A77/17)</f>
        <v>0.725364721397459</v>
      </c>
      <c r="U77" s="170" t="n">
        <f aca="false">('Summary Data'!U15-('Summary Data'!U16*'Summary Data'!U$39-'Summary Data'!U33*'Summary Data'!U$40)*$A77/17)</f>
        <v>0.631290924283846</v>
      </c>
      <c r="V77" s="301" t="n">
        <f aca="false">'Summary Data'!V15</f>
        <v>0.7094613</v>
      </c>
    </row>
    <row r="78" customFormat="false" ht="11.25" hidden="false" customHeight="false" outlineLevel="0" collapsed="false">
      <c r="A78" s="298" t="n">
        <v>12</v>
      </c>
      <c r="B78" s="170" t="n">
        <f aca="false">('Summary Data'!B16-('Summary Data'!B17*'Summary Data'!B$39-'Summary Data'!B34*'Summary Data'!B$40)*$A78/17)*10</f>
        <v>-0.0562681118529882</v>
      </c>
      <c r="C78" s="170" t="n">
        <f aca="false">('Summary Data'!C16-('Summary Data'!C17*'Summary Data'!C$39-'Summary Data'!C34*'Summary Data'!C$40)*$A78/17)*10</f>
        <v>0.0415042719196997</v>
      </c>
      <c r="D78" s="170" t="n">
        <f aca="false">('Summary Data'!D16-('Summary Data'!D17*'Summary Data'!D$39-'Summary Data'!D34*'Summary Data'!D$40)*$A78/17)*10</f>
        <v>0.0352231852324732</v>
      </c>
      <c r="E78" s="170" t="n">
        <f aca="false">('Summary Data'!E16-('Summary Data'!E17*'Summary Data'!E$39-'Summary Data'!E34*'Summary Data'!E$40)*$A78/17)*10</f>
        <v>0.0108103628730945</v>
      </c>
      <c r="F78" s="170" t="n">
        <f aca="false">('Summary Data'!F16-('Summary Data'!F17*'Summary Data'!F$39-'Summary Data'!F34*'Summary Data'!F$40)*$A78/17)*10</f>
        <v>-0.0375261054372299</v>
      </c>
      <c r="G78" s="170" t="n">
        <f aca="false">('Summary Data'!G16-('Summary Data'!G17*'Summary Data'!G$39-'Summary Data'!G34*'Summary Data'!G$40)*$A78/17)*10</f>
        <v>-0.0598923077574783</v>
      </c>
      <c r="H78" s="170" t="n">
        <f aca="false">('Summary Data'!H16-('Summary Data'!H17*'Summary Data'!H$39-'Summary Data'!H34*'Summary Data'!H$40)*$A78/17)*10</f>
        <v>-0.0806738806074868</v>
      </c>
      <c r="I78" s="170" t="n">
        <f aca="false">('Summary Data'!I16-('Summary Data'!I17*'Summary Data'!I$39-'Summary Data'!I34*'Summary Data'!I$40)*$A78/17)*10</f>
        <v>-0.0998018139063334</v>
      </c>
      <c r="J78" s="170" t="n">
        <f aca="false">('Summary Data'!J16-('Summary Data'!J17*'Summary Data'!J$39-'Summary Data'!J34*'Summary Data'!J$40)*$A78/17)*10</f>
        <v>-0.0436402431354654</v>
      </c>
      <c r="K78" s="170" t="n">
        <f aca="false">('Summary Data'!K16-('Summary Data'!K17*'Summary Data'!K$39-'Summary Data'!K34*'Summary Data'!K$40)*$A78/17)*10</f>
        <v>-0.0115286139832808</v>
      </c>
      <c r="L78" s="170" t="n">
        <f aca="false">('Summary Data'!L16-('Summary Data'!L17*'Summary Data'!L$39-'Summary Data'!L34*'Summary Data'!L$40)*$A78/17)*10</f>
        <v>0.0817050769681358</v>
      </c>
      <c r="M78" s="170" t="n">
        <f aca="false">('Summary Data'!M16-('Summary Data'!M17*'Summary Data'!M$39-'Summary Data'!M34*'Summary Data'!M$40)*$A78/17)*10</f>
        <v>-0.0141523825781997</v>
      </c>
      <c r="N78" s="170" t="n">
        <f aca="false">('Summary Data'!N16-('Summary Data'!N17*'Summary Data'!N$39-'Summary Data'!N34*'Summary Data'!N$40)*$A78/17)*10</f>
        <v>-0.0865365848051969</v>
      </c>
      <c r="O78" s="170" t="n">
        <f aca="false">('Summary Data'!O16-('Summary Data'!O17*'Summary Data'!O$39-'Summary Data'!O34*'Summary Data'!O$40)*$A78/17)*10</f>
        <v>-0.0608042610963</v>
      </c>
      <c r="P78" s="170" t="n">
        <f aca="false">('Summary Data'!P16-('Summary Data'!P17*'Summary Data'!P$39-'Summary Data'!P34*'Summary Data'!P$40)*$A78/17)*10</f>
        <v>-0.0364745102395193</v>
      </c>
      <c r="Q78" s="170" t="n">
        <f aca="false">('Summary Data'!Q16-('Summary Data'!Q17*'Summary Data'!Q$39-'Summary Data'!Q34*'Summary Data'!Q$40)*$A78/17)*10</f>
        <v>-0.0393006326553588</v>
      </c>
      <c r="R78" s="170" t="n">
        <f aca="false">('Summary Data'!R16-('Summary Data'!R17*'Summary Data'!R$39-'Summary Data'!R34*'Summary Data'!R$40)*$A78/17)*10</f>
        <v>-0.0313819449598584</v>
      </c>
      <c r="S78" s="170" t="n">
        <f aca="false">('Summary Data'!S16-('Summary Data'!S17*'Summary Data'!S$39-'Summary Data'!S34*'Summary Data'!S$40)*$A78/17)*10</f>
        <v>0.006949043</v>
      </c>
      <c r="T78" s="170" t="n">
        <f aca="false">('Summary Data'!T16-('Summary Data'!T17*'Summary Data'!T$39-'Summary Data'!T34*'Summary Data'!T$40)*$A78/17)*10</f>
        <v>-0.017052799308008</v>
      </c>
      <c r="U78" s="170" t="n">
        <f aca="false">('Summary Data'!U16-('Summary Data'!U17*'Summary Data'!U$39-'Summary Data'!U34*'Summary Data'!U$40)*$A78/17)*10</f>
        <v>-0.0201569437998456</v>
      </c>
      <c r="V78" s="301" t="n">
        <f aca="false">'Summary Data'!V16*10</f>
        <v>-0.02382849</v>
      </c>
      <c r="W78" s="245" t="s">
        <v>225</v>
      </c>
    </row>
    <row r="79" customFormat="false" ht="11.25" hidden="false" customHeight="false" outlineLevel="0" collapsed="false">
      <c r="A79" s="298" t="n">
        <v>13</v>
      </c>
      <c r="B79" s="170" t="n">
        <f aca="false">('Summary Data'!B17-('Summary Data'!B18*'Summary Data'!B$39-'Summary Data'!B35*'Summary Data'!B$40)*$A79/17)*10</f>
        <v>1.15103102885071</v>
      </c>
      <c r="C79" s="170" t="n">
        <f aca="false">('Summary Data'!C17-('Summary Data'!C18*'Summary Data'!C$39-'Summary Data'!C35*'Summary Data'!C$40)*$A79/17)*10</f>
        <v>0.788688681209745</v>
      </c>
      <c r="D79" s="170" t="n">
        <f aca="false">('Summary Data'!D17-('Summary Data'!D18*'Summary Data'!D$39-'Summary Data'!D35*'Summary Data'!D$40)*$A79/17)*10</f>
        <v>0.82186900180314</v>
      </c>
      <c r="E79" s="170" t="n">
        <f aca="false">('Summary Data'!E17-('Summary Data'!E18*'Summary Data'!E$39-'Summary Data'!E35*'Summary Data'!E$40)*$A79/17)*10</f>
        <v>0.807310737349235</v>
      </c>
      <c r="F79" s="170" t="n">
        <f aca="false">('Summary Data'!F17-('Summary Data'!F18*'Summary Data'!F$39-'Summary Data'!F35*'Summary Data'!F$40)*$A79/17)*10</f>
        <v>0.794533541989905</v>
      </c>
      <c r="G79" s="170" t="n">
        <f aca="false">('Summary Data'!G17-('Summary Data'!G18*'Summary Data'!G$39-'Summary Data'!G35*'Summary Data'!G$40)*$A79/17)*10</f>
        <v>0.775376741318431</v>
      </c>
      <c r="H79" s="170" t="n">
        <f aca="false">('Summary Data'!H17-('Summary Data'!H18*'Summary Data'!H$39-'Summary Data'!H35*'Summary Data'!H$40)*$A79/17)*10</f>
        <v>0.805777822071502</v>
      </c>
      <c r="I79" s="170" t="n">
        <f aca="false">('Summary Data'!I17-('Summary Data'!I18*'Summary Data'!I$39-'Summary Data'!I35*'Summary Data'!I$40)*$A79/17)*10</f>
        <v>0.786656855641959</v>
      </c>
      <c r="J79" s="170" t="n">
        <f aca="false">('Summary Data'!J17-('Summary Data'!J18*'Summary Data'!J$39-'Summary Data'!J35*'Summary Data'!J$40)*$A79/17)*10</f>
        <v>0.771080067875637</v>
      </c>
      <c r="K79" s="170" t="n">
        <f aca="false">('Summary Data'!K17-('Summary Data'!K18*'Summary Data'!K$39-'Summary Data'!K35*'Summary Data'!K$40)*$A79/17)*10</f>
        <v>0.782831419002099</v>
      </c>
      <c r="L79" s="170" t="n">
        <f aca="false">('Summary Data'!L17-('Summary Data'!L18*'Summary Data'!L$39-'Summary Data'!L35*'Summary Data'!L$40)*$A79/17)*10</f>
        <v>0.753768346107654</v>
      </c>
      <c r="M79" s="170" t="n">
        <f aca="false">('Summary Data'!M17-('Summary Data'!M18*'Summary Data'!M$39-'Summary Data'!M35*'Summary Data'!M$40)*$A79/17)*10</f>
        <v>0.819241164467114</v>
      </c>
      <c r="N79" s="170" t="n">
        <f aca="false">('Summary Data'!N17-('Summary Data'!N18*'Summary Data'!N$39-'Summary Data'!N35*'Summary Data'!N$40)*$A79/17)*10</f>
        <v>0.805024961750996</v>
      </c>
      <c r="O79" s="170" t="n">
        <f aca="false">('Summary Data'!O17-('Summary Data'!O18*'Summary Data'!O$39-'Summary Data'!O35*'Summary Data'!O$40)*$A79/17)*10</f>
        <v>0.820508481576521</v>
      </c>
      <c r="P79" s="170" t="n">
        <f aca="false">('Summary Data'!P17-('Summary Data'!P18*'Summary Data'!P$39-'Summary Data'!P35*'Summary Data'!P$40)*$A79/17)*10</f>
        <v>0.815276660813012</v>
      </c>
      <c r="Q79" s="170" t="n">
        <f aca="false">('Summary Data'!Q17-('Summary Data'!Q18*'Summary Data'!Q$39-'Summary Data'!Q35*'Summary Data'!Q$40)*$A79/17)*10</f>
        <v>0.810572850616616</v>
      </c>
      <c r="R79" s="170" t="n">
        <f aca="false">('Summary Data'!R17-('Summary Data'!R18*'Summary Data'!R$39-'Summary Data'!R35*'Summary Data'!R$40)*$A79/17)*10</f>
        <v>0.829852657241734</v>
      </c>
      <c r="S79" s="170" t="n">
        <f aca="false">('Summary Data'!S17-('Summary Data'!S18*'Summary Data'!S$39-'Summary Data'!S35*'Summary Data'!S$40)*$A79/17)*10</f>
        <v>0.8607186</v>
      </c>
      <c r="T79" s="170" t="n">
        <f aca="false">('Summary Data'!T17-('Summary Data'!T18*'Summary Data'!T$39-'Summary Data'!T35*'Summary Data'!T$40)*$A79/17)*10</f>
        <v>0.873395251085261</v>
      </c>
      <c r="U79" s="170" t="n">
        <f aca="false">('Summary Data'!U17-('Summary Data'!U18*'Summary Data'!U$39-'Summary Data'!U35*'Summary Data'!U$40)*$A79/17)*10</f>
        <v>0.646029744582165</v>
      </c>
      <c r="V79" s="301" t="n">
        <f aca="false">'Summary Data'!V17*10</f>
        <v>0.8136575</v>
      </c>
      <c r="W79" s="245" t="s">
        <v>225</v>
      </c>
    </row>
    <row r="80" customFormat="false" ht="11.25" hidden="false" customHeight="false" outlineLevel="0" collapsed="false">
      <c r="A80" s="298" t="n">
        <v>14</v>
      </c>
      <c r="B80" s="170" t="n">
        <f aca="false">('Summary Data'!B18-('Summary Data'!B19*'Summary Data'!B$39-'Summary Data'!B36*'Summary Data'!B$40)*$A80/17)*10</f>
        <v>0.0431076590510459</v>
      </c>
      <c r="C80" s="170" t="n">
        <f aca="false">('Summary Data'!C18-('Summary Data'!C19*'Summary Data'!C$39-'Summary Data'!C36*'Summary Data'!C$40)*$A80/17)*10</f>
        <v>-0.0239397403602223</v>
      </c>
      <c r="D80" s="170" t="n">
        <f aca="false">('Summary Data'!D18-('Summary Data'!D19*'Summary Data'!D$39-'Summary Data'!D36*'Summary Data'!D$40)*$A80/17)*10</f>
        <v>-0.0368402631476319</v>
      </c>
      <c r="E80" s="170" t="n">
        <f aca="false">('Summary Data'!E18-('Summary Data'!E19*'Summary Data'!E$39-'Summary Data'!E36*'Summary Data'!E$40)*$A80/17)*10</f>
        <v>-0.0365064942666025</v>
      </c>
      <c r="F80" s="170" t="n">
        <f aca="false">('Summary Data'!F18-('Summary Data'!F19*'Summary Data'!F$39-'Summary Data'!F36*'Summary Data'!F$40)*$A80/17)*10</f>
        <v>-0.0256903418724862</v>
      </c>
      <c r="G80" s="170" t="n">
        <f aca="false">('Summary Data'!G18-('Summary Data'!G19*'Summary Data'!G$39-'Summary Data'!G36*'Summary Data'!G$40)*$A80/17)*10</f>
        <v>-0.0513350598633071</v>
      </c>
      <c r="H80" s="170" t="n">
        <f aca="false">('Summary Data'!H18-('Summary Data'!H19*'Summary Data'!H$39-'Summary Data'!H36*'Summary Data'!H$40)*$A80/17)*10</f>
        <v>-0.0703879081735963</v>
      </c>
      <c r="I80" s="170" t="n">
        <f aca="false">('Summary Data'!I18-('Summary Data'!I19*'Summary Data'!I$39-'Summary Data'!I36*'Summary Data'!I$40)*$A80/17)*10</f>
        <v>-0.0781453867364185</v>
      </c>
      <c r="J80" s="170" t="n">
        <f aca="false">('Summary Data'!J18-('Summary Data'!J19*'Summary Data'!J$39-'Summary Data'!J36*'Summary Data'!J$40)*$A80/17)*10</f>
        <v>-0.0492050565922485</v>
      </c>
      <c r="K80" s="170" t="n">
        <f aca="false">('Summary Data'!K18-('Summary Data'!K19*'Summary Data'!K$39-'Summary Data'!K36*'Summary Data'!K$40)*$A80/17)*10</f>
        <v>-0.0250383939686133</v>
      </c>
      <c r="L80" s="170" t="n">
        <f aca="false">('Summary Data'!L18-('Summary Data'!L19*'Summary Data'!L$39-'Summary Data'!L36*'Summary Data'!L$40)*$A80/17)*10</f>
        <v>-0.0555133672303409</v>
      </c>
      <c r="M80" s="170" t="n">
        <f aca="false">('Summary Data'!M18-('Summary Data'!M19*'Summary Data'!M$39-'Summary Data'!M36*'Summary Data'!M$40)*$A80/17)*10</f>
        <v>-0.0321020003294805</v>
      </c>
      <c r="N80" s="170" t="n">
        <f aca="false">('Summary Data'!N18-('Summary Data'!N19*'Summary Data'!N$39-'Summary Data'!N36*'Summary Data'!N$40)*$A80/17)*10</f>
        <v>-0.0410307889180772</v>
      </c>
      <c r="O80" s="170" t="n">
        <f aca="false">('Summary Data'!O18-('Summary Data'!O19*'Summary Data'!O$39-'Summary Data'!O36*'Summary Data'!O$40)*$A80/17)*10</f>
        <v>-0.0150729887922323</v>
      </c>
      <c r="P80" s="170" t="n">
        <f aca="false">('Summary Data'!P18-('Summary Data'!P19*'Summary Data'!P$39-'Summary Data'!P36*'Summary Data'!P$40)*$A80/17)*10</f>
        <v>-0.0218049466980269</v>
      </c>
      <c r="Q80" s="170" t="n">
        <f aca="false">('Summary Data'!Q18-('Summary Data'!Q19*'Summary Data'!Q$39-'Summary Data'!Q36*'Summary Data'!Q$40)*$A80/17)*10</f>
        <v>-0.0493082007611824</v>
      </c>
      <c r="R80" s="170" t="n">
        <f aca="false">('Summary Data'!R18-('Summary Data'!R19*'Summary Data'!R$39-'Summary Data'!R36*'Summary Data'!R$40)*$A80/17)*10</f>
        <v>-0.0358359478729555</v>
      </c>
      <c r="S80" s="170" t="n">
        <f aca="false">('Summary Data'!S18-('Summary Data'!S19*'Summary Data'!S$39-'Summary Data'!S36*'Summary Data'!S$40)*$A80/17)*10</f>
        <v>-0.0268541</v>
      </c>
      <c r="T80" s="170" t="n">
        <f aca="false">('Summary Data'!T18-('Summary Data'!T19*'Summary Data'!T$39-'Summary Data'!T36*'Summary Data'!T$40)*$A80/17)*10</f>
        <v>-0.021279229375502</v>
      </c>
      <c r="U80" s="170" t="n">
        <f aca="false">('Summary Data'!U18-('Summary Data'!U19*'Summary Data'!U$39-'Summary Data'!U36*'Summary Data'!U$40)*$A80/17)*10</f>
        <v>0.00923344802386235</v>
      </c>
      <c r="V80" s="301" t="n">
        <f aca="false">'Summary Data'!V18*10</f>
        <v>-0.03484357</v>
      </c>
      <c r="W80" s="245" t="s">
        <v>225</v>
      </c>
    </row>
    <row r="81" customFormat="false" ht="11.25" hidden="false" customHeight="false" outlineLevel="0" collapsed="false">
      <c r="A81" s="298" t="n">
        <v>15</v>
      </c>
      <c r="B81" s="170" t="n">
        <f aca="false">('Summary Data'!B19-('Summary Data'!B20*'Summary Data'!B$39-'Summary Data'!B37*'Summary Data'!B$40)*$A81/17)*10</f>
        <v>0.106628</v>
      </c>
      <c r="C81" s="170" t="n">
        <f aca="false">('Summary Data'!C19-('Summary Data'!C20*'Summary Data'!C$39-'Summary Data'!C37*'Summary Data'!C$40)*$A81/17)*10</f>
        <v>0.5352588</v>
      </c>
      <c r="D81" s="170" t="n">
        <f aca="false">('Summary Data'!D19-('Summary Data'!D20*'Summary Data'!D$39-'Summary Data'!D37*'Summary Data'!D$40)*$A81/17)*10</f>
        <v>0.5269126</v>
      </c>
      <c r="E81" s="170" t="n">
        <f aca="false">('Summary Data'!E19-('Summary Data'!E20*'Summary Data'!E$39-'Summary Data'!E37*'Summary Data'!E$40)*$A81/17)*10</f>
        <v>0.5101812</v>
      </c>
      <c r="F81" s="170" t="n">
        <f aca="false">('Summary Data'!F19-('Summary Data'!F20*'Summary Data'!F$39-'Summary Data'!F37*'Summary Data'!F$40)*$A81/17)*10</f>
        <v>0.4994179</v>
      </c>
      <c r="G81" s="170" t="n">
        <f aca="false">('Summary Data'!G19-('Summary Data'!G20*'Summary Data'!G$39-'Summary Data'!G37*'Summary Data'!G$40)*$A81/17)*10</f>
        <v>0.5290853</v>
      </c>
      <c r="H81" s="170" t="n">
        <f aca="false">('Summary Data'!H19-('Summary Data'!H20*'Summary Data'!H$39-'Summary Data'!H37*'Summary Data'!H$40)*$A81/17)*10</f>
        <v>0.5420475</v>
      </c>
      <c r="I81" s="170" t="n">
        <f aca="false">('Summary Data'!I19-('Summary Data'!I20*'Summary Data'!I$39-'Summary Data'!I37*'Summary Data'!I$40)*$A81/17)*10</f>
        <v>0.5084933</v>
      </c>
      <c r="J81" s="170" t="n">
        <f aca="false">('Summary Data'!J19-('Summary Data'!J20*'Summary Data'!J$39-'Summary Data'!J37*'Summary Data'!J$40)*$A81/17)*10</f>
        <v>0.5229972</v>
      </c>
      <c r="K81" s="170" t="n">
        <f aca="false">('Summary Data'!K19-('Summary Data'!K20*'Summary Data'!K$39-'Summary Data'!K37*'Summary Data'!K$40)*$A81/17)*10</f>
        <v>0.492576</v>
      </c>
      <c r="L81" s="170" t="n">
        <f aca="false">('Summary Data'!L19-('Summary Data'!L20*'Summary Data'!L$39-'Summary Data'!L37*'Summary Data'!L$40)*$A81/17)*10</f>
        <v>0.5493704</v>
      </c>
      <c r="M81" s="170" t="n">
        <f aca="false">('Summary Data'!M19-('Summary Data'!M20*'Summary Data'!M$39-'Summary Data'!M37*'Summary Data'!M$40)*$A81/17)*10</f>
        <v>0.5267475</v>
      </c>
      <c r="N81" s="170" t="n">
        <f aca="false">('Summary Data'!N19-('Summary Data'!N20*'Summary Data'!N$39-'Summary Data'!N37*'Summary Data'!N$40)*$A81/17)*10</f>
        <v>0.5424248</v>
      </c>
      <c r="O81" s="170" t="n">
        <f aca="false">('Summary Data'!O19-('Summary Data'!O20*'Summary Data'!O$39-'Summary Data'!O37*'Summary Data'!O$40)*$A81/17)*10</f>
        <v>0.5453131</v>
      </c>
      <c r="P81" s="170" t="n">
        <f aca="false">('Summary Data'!P19-('Summary Data'!P20*'Summary Data'!P$39-'Summary Data'!P37*'Summary Data'!P$40)*$A81/17)*10</f>
        <v>0.5514131</v>
      </c>
      <c r="Q81" s="170" t="n">
        <f aca="false">('Summary Data'!Q19-('Summary Data'!Q20*'Summary Data'!Q$39-'Summary Data'!Q37*'Summary Data'!Q$40)*$A81/17)*10</f>
        <v>0.5452154</v>
      </c>
      <c r="R81" s="170" t="n">
        <f aca="false">('Summary Data'!R19-('Summary Data'!R20*'Summary Data'!R$39-'Summary Data'!R37*'Summary Data'!R$40)*$A81/17)*10</f>
        <v>0.5220047</v>
      </c>
      <c r="S81" s="170" t="n">
        <f aca="false">('Summary Data'!S19-('Summary Data'!S20*'Summary Data'!S$39-'Summary Data'!S37*'Summary Data'!S$40)*$A81/17)*10</f>
        <v>0.5362727</v>
      </c>
      <c r="T81" s="170" t="n">
        <f aca="false">('Summary Data'!T19-('Summary Data'!T20*'Summary Data'!T$39-'Summary Data'!T37*'Summary Data'!T$40)*$A81/17)*10</f>
        <v>0.5185357</v>
      </c>
      <c r="U81" s="170" t="n">
        <f aca="false">('Summary Data'!U19-('Summary Data'!U20*'Summary Data'!U$39-'Summary Data'!U37*'Summary Data'!U$40)*$A81/17)*10</f>
        <v>0.3792957</v>
      </c>
      <c r="V81" s="301" t="n">
        <f aca="false">'Summary Data'!V19*10</f>
        <v>0.5092477</v>
      </c>
      <c r="W81" s="245" t="s">
        <v>225</v>
      </c>
    </row>
    <row r="82" customFormat="false" ht="11.25" hidden="false" customHeight="false" outlineLevel="0" collapsed="false">
      <c r="A82" s="298" t="n">
        <v>16</v>
      </c>
      <c r="B82" s="170" t="n">
        <f aca="false">('Summary Data'!B20-('Summary Data'!B21*'Summary Data'!B$39-'Summary Data'!B38*'Summary Data'!B$40)*$A82/17)*10</f>
        <v>0</v>
      </c>
      <c r="C82" s="170" t="n">
        <f aca="false">('Summary Data'!C20-('Summary Data'!C21*'Summary Data'!C$39-'Summary Data'!C38*'Summary Data'!C$40)*$A82/17)*10</f>
        <v>0</v>
      </c>
      <c r="D82" s="170" t="n">
        <f aca="false">('Summary Data'!D20-('Summary Data'!D21*'Summary Data'!D$39-'Summary Data'!D38*'Summary Data'!D$40)*$A82/17)*10</f>
        <v>0</v>
      </c>
      <c r="E82" s="170" t="n">
        <f aca="false">('Summary Data'!E20-('Summary Data'!E21*'Summary Data'!E$39-'Summary Data'!E38*'Summary Data'!E$40)*$A82/17)*10</f>
        <v>0</v>
      </c>
      <c r="F82" s="170" t="n">
        <f aca="false">('Summary Data'!F20-('Summary Data'!F21*'Summary Data'!F$39-'Summary Data'!F38*'Summary Data'!F$40)*$A82/17)*10</f>
        <v>0</v>
      </c>
      <c r="G82" s="170" t="n">
        <f aca="false">('Summary Data'!G20-('Summary Data'!G21*'Summary Data'!G$39-'Summary Data'!G38*'Summary Data'!G$40)*$A82/17)*10</f>
        <v>0</v>
      </c>
      <c r="H82" s="170" t="n">
        <f aca="false">('Summary Data'!H20-('Summary Data'!H21*'Summary Data'!H$39-'Summary Data'!H38*'Summary Data'!H$40)*$A82/17)*10</f>
        <v>0</v>
      </c>
      <c r="I82" s="170" t="n">
        <f aca="false">('Summary Data'!I20-('Summary Data'!I21*'Summary Data'!I$39-'Summary Data'!I38*'Summary Data'!I$40)*$A82/17)*10</f>
        <v>0</v>
      </c>
      <c r="J82" s="170" t="n">
        <f aca="false">('Summary Data'!J20-('Summary Data'!J21*'Summary Data'!J$39-'Summary Data'!J38*'Summary Data'!J$40)*$A82/17)*10</f>
        <v>0</v>
      </c>
      <c r="K82" s="170" t="n">
        <f aca="false">('Summary Data'!K20-('Summary Data'!K21*'Summary Data'!K$39-'Summary Data'!K38*'Summary Data'!K$40)*$A82/17)*10</f>
        <v>0</v>
      </c>
      <c r="L82" s="170" t="n">
        <f aca="false">('Summary Data'!L20-('Summary Data'!L21*'Summary Data'!L$39-'Summary Data'!L38*'Summary Data'!L$40)*$A82/17)*10</f>
        <v>0</v>
      </c>
      <c r="M82" s="170" t="n">
        <f aca="false">('Summary Data'!M20-('Summary Data'!M21*'Summary Data'!M$39-'Summary Data'!M38*'Summary Data'!M$40)*$A82/17)*10</f>
        <v>0</v>
      </c>
      <c r="N82" s="170" t="n">
        <f aca="false">('Summary Data'!N20-('Summary Data'!N21*'Summary Data'!N$39-'Summary Data'!N38*'Summary Data'!N$40)*$A82/17)*10</f>
        <v>0</v>
      </c>
      <c r="O82" s="170" t="n">
        <f aca="false">('Summary Data'!O20-('Summary Data'!O21*'Summary Data'!O$39-'Summary Data'!O38*'Summary Data'!O$40)*$A82/17)*10</f>
        <v>0</v>
      </c>
      <c r="P82" s="170" t="n">
        <f aca="false">('Summary Data'!P20-('Summary Data'!P21*'Summary Data'!P$39-'Summary Data'!P38*'Summary Data'!P$40)*$A82/17)*10</f>
        <v>0</v>
      </c>
      <c r="Q82" s="170" t="n">
        <f aca="false">('Summary Data'!Q20-('Summary Data'!Q21*'Summary Data'!Q$39-'Summary Data'!Q38*'Summary Data'!Q$40)*$A82/17)*10</f>
        <v>0</v>
      </c>
      <c r="R82" s="170" t="n">
        <f aca="false">('Summary Data'!R20-('Summary Data'!R21*'Summary Data'!R$39-'Summary Data'!R38*'Summary Data'!R$40)*$A82/17)*10</f>
        <v>0</v>
      </c>
      <c r="S82" s="170" t="n">
        <f aca="false">('Summary Data'!S20-('Summary Data'!S21*'Summary Data'!S$39-'Summary Data'!S38*'Summary Data'!S$40)*$A82/17)*10</f>
        <v>0</v>
      </c>
      <c r="T82" s="170" t="n">
        <f aca="false">('Summary Data'!T20-('Summary Data'!T21*'Summary Data'!T$39-'Summary Data'!T38*'Summary Data'!T$40)*$A82/17)*10</f>
        <v>0</v>
      </c>
      <c r="U82" s="170" t="n">
        <f aca="false">('Summary Data'!U20-('Summary Data'!U21*'Summary Data'!U$39-'Summary Data'!U38*'Summary Data'!U$40)*$A82/17)*10</f>
        <v>0</v>
      </c>
      <c r="V82" s="301" t="n">
        <f aca="false">'Summary Data'!V20*10</f>
        <v>0</v>
      </c>
      <c r="W82" s="245" t="s">
        <v>225</v>
      </c>
    </row>
    <row r="83" customFormat="false" ht="12" hidden="false" customHeight="false" outlineLevel="0" collapsed="false">
      <c r="A83" s="302" t="n">
        <v>17</v>
      </c>
      <c r="B83" s="303" t="n">
        <f aca="false">'Summary Data'!B21*10</f>
        <v>0</v>
      </c>
      <c r="C83" s="303" t="n">
        <f aca="false">'Summary Data'!C21*10</f>
        <v>0</v>
      </c>
      <c r="D83" s="303" t="n">
        <f aca="false">'Summary Data'!D21*10</f>
        <v>0</v>
      </c>
      <c r="E83" s="303" t="n">
        <f aca="false">'Summary Data'!E21*10</f>
        <v>0</v>
      </c>
      <c r="F83" s="303" t="n">
        <f aca="false">'Summary Data'!F21*10</f>
        <v>0</v>
      </c>
      <c r="G83" s="303" t="n">
        <f aca="false">'Summary Data'!G21*10</f>
        <v>0</v>
      </c>
      <c r="H83" s="303" t="n">
        <f aca="false">'Summary Data'!H21*10</f>
        <v>0</v>
      </c>
      <c r="I83" s="303" t="n">
        <f aca="false">'Summary Data'!I21*10</f>
        <v>0</v>
      </c>
      <c r="J83" s="303" t="n">
        <f aca="false">'Summary Data'!J21*10</f>
        <v>0</v>
      </c>
      <c r="K83" s="303" t="n">
        <f aca="false">'Summary Data'!K21*10</f>
        <v>0</v>
      </c>
      <c r="L83" s="303" t="n">
        <f aca="false">'Summary Data'!L21*10</f>
        <v>0</v>
      </c>
      <c r="M83" s="303" t="n">
        <f aca="false">'Summary Data'!M21*10</f>
        <v>0</v>
      </c>
      <c r="N83" s="303" t="n">
        <f aca="false">'Summary Data'!N21*10</f>
        <v>0</v>
      </c>
      <c r="O83" s="303" t="n">
        <f aca="false">'Summary Data'!O21*10</f>
        <v>0</v>
      </c>
      <c r="P83" s="303" t="n">
        <f aca="false">'Summary Data'!P21*10</f>
        <v>0</v>
      </c>
      <c r="Q83" s="303" t="n">
        <f aca="false">'Summary Data'!Q21*10</f>
        <v>0</v>
      </c>
      <c r="R83" s="303" t="n">
        <f aca="false">'Summary Data'!R21*10</f>
        <v>0</v>
      </c>
      <c r="S83" s="303" t="n">
        <f aca="false">'Summary Data'!S21*10</f>
        <v>0</v>
      </c>
      <c r="T83" s="303" t="n">
        <f aca="false">'Summary Data'!T21*10</f>
        <v>0</v>
      </c>
      <c r="U83" s="303" t="n">
        <f aca="false">'Summary Data'!U21*10</f>
        <v>0</v>
      </c>
      <c r="V83" s="301" t="n">
        <f aca="false">'Summary Data'!V21*10</f>
        <v>0</v>
      </c>
      <c r="W83" s="245" t="s">
        <v>225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52" t="s">
        <v>226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25" hidden="false" customHeight="false" outlineLevel="0" collapsed="false">
      <c r="A86" s="295"/>
      <c r="B86" s="296" t="s">
        <v>14</v>
      </c>
      <c r="C86" s="296" t="s">
        <v>206</v>
      </c>
      <c r="D86" s="296" t="s">
        <v>207</v>
      </c>
      <c r="E86" s="296" t="s">
        <v>208</v>
      </c>
      <c r="F86" s="296" t="s">
        <v>209</v>
      </c>
      <c r="G86" s="296" t="s">
        <v>210</v>
      </c>
      <c r="H86" s="296" t="s">
        <v>211</v>
      </c>
      <c r="I86" s="296" t="s">
        <v>212</v>
      </c>
      <c r="J86" s="296" t="s">
        <v>213</v>
      </c>
      <c r="K86" s="296" t="s">
        <v>214</v>
      </c>
      <c r="L86" s="296" t="s">
        <v>215</v>
      </c>
      <c r="M86" s="296" t="s">
        <v>216</v>
      </c>
      <c r="N86" s="296" t="s">
        <v>217</v>
      </c>
      <c r="O86" s="296" t="s">
        <v>218</v>
      </c>
      <c r="P86" s="296" t="s">
        <v>219</v>
      </c>
      <c r="Q86" s="296" t="s">
        <v>220</v>
      </c>
      <c r="R86" s="296" t="s">
        <v>221</v>
      </c>
      <c r="S86" s="296" t="s">
        <v>222</v>
      </c>
      <c r="T86" s="296" t="s">
        <v>223</v>
      </c>
      <c r="U86" s="296" t="s">
        <v>15</v>
      </c>
      <c r="V86" s="297" t="s">
        <v>224</v>
      </c>
    </row>
    <row r="87" customFormat="false" ht="11.25" hidden="false" customHeight="false" outlineLevel="0" collapsed="false">
      <c r="A87" s="298" t="n">
        <v>1</v>
      </c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301"/>
    </row>
    <row r="88" customFormat="false" ht="11.25" hidden="false" customHeight="false" outlineLevel="0" collapsed="false">
      <c r="A88" s="298" t="n">
        <v>2</v>
      </c>
      <c r="B88" s="170" t="n">
        <f aca="false">('Summary Data'!B23-('Summary Data'!B7*'Summary Data'!B$40+'Summary Data'!B24*'Summary Data'!B$39)/17*$A88)</f>
        <v>10.3712391776918</v>
      </c>
      <c r="C88" s="170" t="n">
        <f aca="false">('Summary Data'!C23-('Summary Data'!C7*'Summary Data'!C$40+'Summary Data'!C24*'Summary Data'!C$39)/17*$A88)</f>
        <v>0.310340019008006</v>
      </c>
      <c r="D88" s="170" t="n">
        <f aca="false">('Summary Data'!D23-('Summary Data'!D7*'Summary Data'!D$40+'Summary Data'!D24*'Summary Data'!D$39)/17*$A88)</f>
        <v>-0.847498562902388</v>
      </c>
      <c r="E88" s="170" t="n">
        <f aca="false">('Summary Data'!E23-('Summary Data'!E7*'Summary Data'!E$40+'Summary Data'!E24*'Summary Data'!E$39)/17*$A88)</f>
        <v>-0.736392034271617</v>
      </c>
      <c r="F88" s="170" t="n">
        <f aca="false">('Summary Data'!F23-('Summary Data'!F7*'Summary Data'!F$40+'Summary Data'!F24*'Summary Data'!F$39)/17*$A88)</f>
        <v>-0.981677337305149</v>
      </c>
      <c r="G88" s="170" t="n">
        <f aca="false">('Summary Data'!G23-('Summary Data'!G7*'Summary Data'!G$40+'Summary Data'!G24*'Summary Data'!G$39)/17*$A88)</f>
        <v>-1.69020764026416</v>
      </c>
      <c r="H88" s="170" t="n">
        <f aca="false">('Summary Data'!H23-('Summary Data'!H7*'Summary Data'!H$40+'Summary Data'!H24*'Summary Data'!H$39)/17*$A88)</f>
        <v>-1.64499854798479</v>
      </c>
      <c r="I88" s="170" t="n">
        <f aca="false">('Summary Data'!I23-('Summary Data'!I7*'Summary Data'!I$40+'Summary Data'!I24*'Summary Data'!I$39)/17*$A88)</f>
        <v>-2.39366132908732</v>
      </c>
      <c r="J88" s="170" t="n">
        <f aca="false">('Summary Data'!J23-('Summary Data'!J7*'Summary Data'!J$40+'Summary Data'!J24*'Summary Data'!J$39)/17*$A88)</f>
        <v>-2.33018048275923</v>
      </c>
      <c r="K88" s="170" t="n">
        <f aca="false">('Summary Data'!K23-('Summary Data'!K7*'Summary Data'!K$40+'Summary Data'!K24*'Summary Data'!K$39)/17*$A88)</f>
        <v>-0.858694430394</v>
      </c>
      <c r="L88" s="170" t="n">
        <f aca="false">('Summary Data'!L23-('Summary Data'!L7*'Summary Data'!L$40+'Summary Data'!L24*'Summary Data'!L$39)/17*$A88)</f>
        <v>0.779911885138538</v>
      </c>
      <c r="M88" s="170" t="n">
        <f aca="false">('Summary Data'!M23-('Summary Data'!M7*'Summary Data'!M$40+'Summary Data'!M24*'Summary Data'!M$39)/17*$A88)</f>
        <v>-0.237082736253006</v>
      </c>
      <c r="N88" s="170" t="n">
        <f aca="false">('Summary Data'!N23-('Summary Data'!N7*'Summary Data'!N$40+'Summary Data'!N24*'Summary Data'!N$39)/17*$A88)</f>
        <v>0.439964538571327</v>
      </c>
      <c r="O88" s="170" t="n">
        <f aca="false">('Summary Data'!O23-('Summary Data'!O7*'Summary Data'!O$40+'Summary Data'!O24*'Summary Data'!O$39)/17*$A88)</f>
        <v>0.420406739282818</v>
      </c>
      <c r="P88" s="170" t="n">
        <f aca="false">('Summary Data'!P23-('Summary Data'!P7*'Summary Data'!P$40+'Summary Data'!P24*'Summary Data'!P$39)/17*$A88)</f>
        <v>-0.309598190881349</v>
      </c>
      <c r="Q88" s="170" t="n">
        <f aca="false">('Summary Data'!Q23-('Summary Data'!Q7*'Summary Data'!Q$40+'Summary Data'!Q24*'Summary Data'!Q$39)/17*$A88)</f>
        <v>-1.99629741260719</v>
      </c>
      <c r="R88" s="170" t="n">
        <f aca="false">('Summary Data'!R23-('Summary Data'!R7*'Summary Data'!R$40+'Summary Data'!R24*'Summary Data'!R$39)/17*$A88)</f>
        <v>-1.4391344064326</v>
      </c>
      <c r="S88" s="170" t="n">
        <f aca="false">('Summary Data'!S23-('Summary Data'!S7*'Summary Data'!S$40+'Summary Data'!S24*'Summary Data'!S$39)/17*$A88)</f>
        <v>-1.489651</v>
      </c>
      <c r="T88" s="170" t="n">
        <f aca="false">('Summary Data'!T23-('Summary Data'!T7*'Summary Data'!T$40+'Summary Data'!T24*'Summary Data'!T$39)/17*$A88)</f>
        <v>-1.50079376585974</v>
      </c>
      <c r="U88" s="170" t="n">
        <f aca="false">('Summary Data'!U23-('Summary Data'!U7*'Summary Data'!U$40+'Summary Data'!U24*'Summary Data'!U$39)/17*$A88)</f>
        <v>-6.48933058262966</v>
      </c>
      <c r="V88" s="301" t="n">
        <f aca="false">'Summary Data'!V23</f>
        <v>-0.7097119</v>
      </c>
    </row>
    <row r="89" customFormat="false" ht="11.25" hidden="false" customHeight="false" outlineLevel="0" collapsed="false">
      <c r="A89" s="298" t="n">
        <v>3</v>
      </c>
      <c r="B89" s="170" t="n">
        <f aca="false">('Summary Data'!B24-('Summary Data'!B8*'Summary Data'!B$40+'Summary Data'!B25*'Summary Data'!B$39)/17*$A89)</f>
        <v>-5.0664872602978</v>
      </c>
      <c r="C89" s="170" t="n">
        <f aca="false">('Summary Data'!C24-('Summary Data'!C8*'Summary Data'!C$40+'Summary Data'!C25*'Summary Data'!C$39)/17*$A89)</f>
        <v>0.00117771980055682</v>
      </c>
      <c r="D89" s="170" t="n">
        <f aca="false">('Summary Data'!D24-('Summary Data'!D8*'Summary Data'!D$40+'Summary Data'!D25*'Summary Data'!D$39)/17*$A89)</f>
        <v>0.668977675991768</v>
      </c>
      <c r="E89" s="170" t="n">
        <f aca="false">('Summary Data'!E24-('Summary Data'!E8*'Summary Data'!E$40+'Summary Data'!E25*'Summary Data'!E$39)/17*$A89)</f>
        <v>0.444851422821973</v>
      </c>
      <c r="F89" s="170" t="n">
        <f aca="false">('Summary Data'!F24-('Summary Data'!F8*'Summary Data'!F$40+'Summary Data'!F25*'Summary Data'!F$39)/17*$A89)</f>
        <v>1.35476780846673</v>
      </c>
      <c r="G89" s="170" t="n">
        <f aca="false">('Summary Data'!G24-('Summary Data'!G8*'Summary Data'!G$40+'Summary Data'!G25*'Summary Data'!G$39)/17*$A89)</f>
        <v>1.04943826845818</v>
      </c>
      <c r="H89" s="170" t="n">
        <f aca="false">('Summary Data'!H24-('Summary Data'!H8*'Summary Data'!H$40+'Summary Data'!H25*'Summary Data'!H$39)/17*$A89)</f>
        <v>1.01683435054834</v>
      </c>
      <c r="I89" s="170" t="n">
        <f aca="false">('Summary Data'!I24-('Summary Data'!I8*'Summary Data'!I$40+'Summary Data'!I25*'Summary Data'!I$39)/17*$A89)</f>
        <v>0.72751172651078</v>
      </c>
      <c r="J89" s="170" t="n">
        <f aca="false">('Summary Data'!J24-('Summary Data'!J8*'Summary Data'!J$40+'Summary Data'!J25*'Summary Data'!J$39)/17*$A89)</f>
        <v>0.257040296331105</v>
      </c>
      <c r="K89" s="170" t="n">
        <f aca="false">('Summary Data'!K24-('Summary Data'!K8*'Summary Data'!K$40+'Summary Data'!K25*'Summary Data'!K$39)/17*$A89)</f>
        <v>0.59812641507046</v>
      </c>
      <c r="L89" s="170" t="n">
        <f aca="false">('Summary Data'!L24-('Summary Data'!L8*'Summary Data'!L$40+'Summary Data'!L25*'Summary Data'!L$39)/17*$A89)</f>
        <v>1.52917961387002</v>
      </c>
      <c r="M89" s="170" t="n">
        <f aca="false">('Summary Data'!M24-('Summary Data'!M8*'Summary Data'!M$40+'Summary Data'!M25*'Summary Data'!M$39)/17*$A89)</f>
        <v>1.01935418043403</v>
      </c>
      <c r="N89" s="170" t="n">
        <f aca="false">('Summary Data'!N24-('Summary Data'!N8*'Summary Data'!N$40+'Summary Data'!N25*'Summary Data'!N$39)/17*$A89)</f>
        <v>0.884972231009545</v>
      </c>
      <c r="O89" s="170" t="n">
        <f aca="false">('Summary Data'!O24-('Summary Data'!O8*'Summary Data'!O$40+'Summary Data'!O25*'Summary Data'!O$39)/17*$A89)</f>
        <v>0.977341370680156</v>
      </c>
      <c r="P89" s="170" t="n">
        <f aca="false">('Summary Data'!P24-('Summary Data'!P8*'Summary Data'!P$40+'Summary Data'!P25*'Summary Data'!P$39)/17*$A89)</f>
        <v>0.92350456503318</v>
      </c>
      <c r="Q89" s="170" t="n">
        <f aca="false">('Summary Data'!Q24-('Summary Data'!Q8*'Summary Data'!Q$40+'Summary Data'!Q25*'Summary Data'!Q$39)/17*$A89)</f>
        <v>0.659935818227412</v>
      </c>
      <c r="R89" s="170" t="n">
        <f aca="false">('Summary Data'!R24-('Summary Data'!R8*'Summary Data'!R$40+'Summary Data'!R25*'Summary Data'!R$39)/17*$A89)</f>
        <v>0.351628329911035</v>
      </c>
      <c r="S89" s="170" t="n">
        <f aca="false">('Summary Data'!S24-('Summary Data'!S8*'Summary Data'!S$40+'Summary Data'!S25*'Summary Data'!S$39)/17*$A89)</f>
        <v>0.6210907</v>
      </c>
      <c r="T89" s="170" t="n">
        <f aca="false">('Summary Data'!T24-('Summary Data'!T8*'Summary Data'!T$40+'Summary Data'!T25*'Summary Data'!T$39)/17*$A89)</f>
        <v>0.772712412345444</v>
      </c>
      <c r="U89" s="170" t="n">
        <f aca="false">('Summary Data'!U24-('Summary Data'!U8*'Summary Data'!U$40+'Summary Data'!U25*'Summary Data'!U$39)/17*$A89)</f>
        <v>0.447194342549731</v>
      </c>
      <c r="V89" s="301" t="n">
        <f aca="false">'Summary Data'!V24</f>
        <v>0.5690047</v>
      </c>
    </row>
    <row r="90" customFormat="false" ht="11.25" hidden="false" customHeight="false" outlineLevel="0" collapsed="false">
      <c r="A90" s="298" t="n">
        <v>4</v>
      </c>
      <c r="B90" s="170" t="n">
        <f aca="false">('Summary Data'!B25-('Summary Data'!B9*'Summary Data'!B$40+'Summary Data'!B26*'Summary Data'!B$39)/17*$A90)</f>
        <v>2.66101485353647</v>
      </c>
      <c r="C90" s="170" t="n">
        <f aca="false">('Summary Data'!C25-('Summary Data'!C9*'Summary Data'!C$40+'Summary Data'!C26*'Summary Data'!C$39)/17*$A90)</f>
        <v>-0.0519215115503172</v>
      </c>
      <c r="D90" s="170" t="n">
        <f aca="false">('Summary Data'!D25-('Summary Data'!D9*'Summary Data'!D$40+'Summary Data'!D26*'Summary Data'!D$39)/17*$A90)</f>
        <v>-0.218080873093718</v>
      </c>
      <c r="E90" s="170" t="n">
        <f aca="false">('Summary Data'!E25-('Summary Data'!E9*'Summary Data'!E$40+'Summary Data'!E26*'Summary Data'!E$39)/17*$A90)</f>
        <v>-0.32357523091573</v>
      </c>
      <c r="F90" s="170" t="n">
        <f aca="false">('Summary Data'!F25-('Summary Data'!F9*'Summary Data'!F$40+'Summary Data'!F26*'Summary Data'!F$39)/17*$A90)</f>
        <v>-0.495566208468701</v>
      </c>
      <c r="G90" s="170" t="n">
        <f aca="false">('Summary Data'!G25-('Summary Data'!G9*'Summary Data'!G$40+'Summary Data'!G26*'Summary Data'!G$39)/17*$A90)</f>
        <v>-0.228539693484</v>
      </c>
      <c r="H90" s="170" t="n">
        <f aca="false">('Summary Data'!H25-('Summary Data'!H9*'Summary Data'!H$40+'Summary Data'!H26*'Summary Data'!H$39)/17*$A90)</f>
        <v>0.0340208091930859</v>
      </c>
      <c r="I90" s="170" t="n">
        <f aca="false">('Summary Data'!I25-('Summary Data'!I9*'Summary Data'!I$40+'Summary Data'!I26*'Summary Data'!I$39)/17*$A90)</f>
        <v>-0.590447906521147</v>
      </c>
      <c r="J90" s="170" t="n">
        <f aca="false">('Summary Data'!J25-('Summary Data'!J9*'Summary Data'!J$40+'Summary Data'!J26*'Summary Data'!J$39)/17*$A90)</f>
        <v>-0.37067483493143</v>
      </c>
      <c r="K90" s="170" t="n">
        <f aca="false">('Summary Data'!K25-('Summary Data'!K9*'Summary Data'!K$40+'Summary Data'!K26*'Summary Data'!K$39)/17*$A90)</f>
        <v>-0.404269562217622</v>
      </c>
      <c r="L90" s="170" t="n">
        <f aca="false">('Summary Data'!L25-('Summary Data'!L9*'Summary Data'!L$40+'Summary Data'!L26*'Summary Data'!L$39)/17*$A90)</f>
        <v>-0.322122975783602</v>
      </c>
      <c r="M90" s="170" t="n">
        <f aca="false">('Summary Data'!M25-('Summary Data'!M9*'Summary Data'!M$40+'Summary Data'!M26*'Summary Data'!M$39)/17*$A90)</f>
        <v>0.643775383470655</v>
      </c>
      <c r="N90" s="170" t="n">
        <f aca="false">('Summary Data'!N25-('Summary Data'!N9*'Summary Data'!N$40+'Summary Data'!N26*'Summary Data'!N$39)/17*$A90)</f>
        <v>0.633289607058728</v>
      </c>
      <c r="O90" s="170" t="n">
        <f aca="false">('Summary Data'!O25-('Summary Data'!O9*'Summary Data'!O$40+'Summary Data'!O26*'Summary Data'!O$39)/17*$A90)</f>
        <v>0.565126089750517</v>
      </c>
      <c r="P90" s="170" t="n">
        <f aca="false">('Summary Data'!P25-('Summary Data'!P9*'Summary Data'!P$40+'Summary Data'!P26*'Summary Data'!P$39)/17*$A90)</f>
        <v>0.346918921117529</v>
      </c>
      <c r="Q90" s="170" t="n">
        <f aca="false">('Summary Data'!Q25-('Summary Data'!Q9*'Summary Data'!Q$40+'Summary Data'!Q26*'Summary Data'!Q$39)/17*$A90)</f>
        <v>-0.0337634113681006</v>
      </c>
      <c r="R90" s="170" t="n">
        <f aca="false">('Summary Data'!R25-('Summary Data'!R9*'Summary Data'!R$40+'Summary Data'!R26*'Summary Data'!R$39)/17*$A90)</f>
        <v>-0.4499264639836</v>
      </c>
      <c r="S90" s="170" t="n">
        <f aca="false">('Summary Data'!S25-('Summary Data'!S9*'Summary Data'!S$40+'Summary Data'!S26*'Summary Data'!S$39)/17*$A90)</f>
        <v>-0.188376</v>
      </c>
      <c r="T90" s="170" t="n">
        <f aca="false">('Summary Data'!T25-('Summary Data'!T9*'Summary Data'!T$40+'Summary Data'!T26*'Summary Data'!T$39)/17*$A90)</f>
        <v>-0.367930606582604</v>
      </c>
      <c r="U90" s="170" t="n">
        <f aca="false">('Summary Data'!U25-('Summary Data'!U9*'Summary Data'!U$40+'Summary Data'!U26*'Summary Data'!U$39)/17*$A90)</f>
        <v>-0.396074795982901</v>
      </c>
      <c r="V90" s="301" t="n">
        <f aca="false">'Summary Data'!V25</f>
        <v>-0.02124727</v>
      </c>
    </row>
    <row r="91" customFormat="false" ht="11.25" hidden="false" customHeight="false" outlineLevel="0" collapsed="false">
      <c r="A91" s="298" t="n">
        <v>5</v>
      </c>
      <c r="B91" s="170" t="n">
        <f aca="false">('Summary Data'!B26-('Summary Data'!B10*'Summary Data'!B$40+'Summary Data'!B27*'Summary Data'!B$39)/17*$A91)</f>
        <v>1.68804589394722</v>
      </c>
      <c r="C91" s="170" t="n">
        <f aca="false">('Summary Data'!C26-('Summary Data'!C10*'Summary Data'!C$40+'Summary Data'!C27*'Summary Data'!C$39)/17*$A91)</f>
        <v>-0.193205266235539</v>
      </c>
      <c r="D91" s="170" t="n">
        <f aca="false">('Summary Data'!D26-('Summary Data'!D10*'Summary Data'!D$40+'Summary Data'!D27*'Summary Data'!D$39)/17*$A91)</f>
        <v>-0.0570269294738618</v>
      </c>
      <c r="E91" s="170" t="n">
        <f aca="false">('Summary Data'!E26-('Summary Data'!E10*'Summary Data'!E$40+'Summary Data'!E27*'Summary Data'!E$39)/17*$A91)</f>
        <v>0.105399068987778</v>
      </c>
      <c r="F91" s="170" t="n">
        <f aca="false">('Summary Data'!F26-('Summary Data'!F10*'Summary Data'!F$40+'Summary Data'!F27*'Summary Data'!F$39)/17*$A91)</f>
        <v>0.265445856432115</v>
      </c>
      <c r="G91" s="170" t="n">
        <f aca="false">('Summary Data'!G26-('Summary Data'!G10*'Summary Data'!G$40+'Summary Data'!G27*'Summary Data'!G$39)/17*$A91)</f>
        <v>0.214286613783015</v>
      </c>
      <c r="H91" s="170" t="n">
        <f aca="false">('Summary Data'!H26-('Summary Data'!H10*'Summary Data'!H$40+'Summary Data'!H27*'Summary Data'!H$39)/17*$A91)</f>
        <v>0.101566489212462</v>
      </c>
      <c r="I91" s="170" t="n">
        <f aca="false">('Summary Data'!I26-('Summary Data'!I10*'Summary Data'!I$40+'Summary Data'!I27*'Summary Data'!I$39)/17*$A91)</f>
        <v>0.15437896858794</v>
      </c>
      <c r="J91" s="170" t="n">
        <f aca="false">('Summary Data'!J26-('Summary Data'!J10*'Summary Data'!J$40+'Summary Data'!J27*'Summary Data'!J$39)/17*$A91)</f>
        <v>0.0328044008938132</v>
      </c>
      <c r="K91" s="170" t="n">
        <f aca="false">('Summary Data'!K26-('Summary Data'!K10*'Summary Data'!K$40+'Summary Data'!K27*'Summary Data'!K$39)/17*$A91)</f>
        <v>0.0242742166365997</v>
      </c>
      <c r="L91" s="170" t="n">
        <f aca="false">('Summary Data'!L26-('Summary Data'!L10*'Summary Data'!L$40+'Summary Data'!L27*'Summary Data'!L$39)/17*$A91)</f>
        <v>0.473387273010741</v>
      </c>
      <c r="M91" s="170" t="n">
        <f aca="false">('Summary Data'!M26-('Summary Data'!M10*'Summary Data'!M$40+'Summary Data'!M27*'Summary Data'!M$39)/17*$A91)</f>
        <v>0.33136109811155</v>
      </c>
      <c r="N91" s="170" t="n">
        <f aca="false">('Summary Data'!N26-('Summary Data'!N10*'Summary Data'!N$40+'Summary Data'!N27*'Summary Data'!N$39)/17*$A91)</f>
        <v>0.179217786716207</v>
      </c>
      <c r="O91" s="170" t="n">
        <f aca="false">('Summary Data'!O26-('Summary Data'!O10*'Summary Data'!O$40+'Summary Data'!O27*'Summary Data'!O$39)/17*$A91)</f>
        <v>0.0903630288504927</v>
      </c>
      <c r="P91" s="170" t="n">
        <f aca="false">('Summary Data'!P26-('Summary Data'!P10*'Summary Data'!P$40+'Summary Data'!P27*'Summary Data'!P$39)/17*$A91)</f>
        <v>0.0505306103053891</v>
      </c>
      <c r="Q91" s="170" t="n">
        <f aca="false">('Summary Data'!Q26-('Summary Data'!Q10*'Summary Data'!Q$40+'Summary Data'!Q27*'Summary Data'!Q$39)/17*$A91)</f>
        <v>0.0147520744547846</v>
      </c>
      <c r="R91" s="170" t="n">
        <f aca="false">('Summary Data'!R26-('Summary Data'!R10*'Summary Data'!R$40+'Summary Data'!R27*'Summary Data'!R$39)/17*$A91)</f>
        <v>0.00543183723939244</v>
      </c>
      <c r="S91" s="170" t="n">
        <f aca="false">('Summary Data'!S26-('Summary Data'!S10*'Summary Data'!S$40+'Summary Data'!S27*'Summary Data'!S$39)/17*$A91)</f>
        <v>0.07777833</v>
      </c>
      <c r="T91" s="170" t="n">
        <f aca="false">('Summary Data'!T26-('Summary Data'!T10*'Summary Data'!T$40+'Summary Data'!T27*'Summary Data'!T$39)/17*$A91)</f>
        <v>0.155888416906903</v>
      </c>
      <c r="U91" s="170" t="n">
        <f aca="false">('Summary Data'!U26-('Summary Data'!U10*'Summary Data'!U$40+'Summary Data'!U27*'Summary Data'!U$39)/17*$A91)</f>
        <v>-0.276960907466689</v>
      </c>
      <c r="V91" s="301" t="n">
        <f aca="false">'Summary Data'!V26</f>
        <v>0.1513845</v>
      </c>
    </row>
    <row r="92" customFormat="false" ht="11.25" hidden="false" customHeight="false" outlineLevel="0" collapsed="false">
      <c r="A92" s="298" t="n">
        <v>6</v>
      </c>
      <c r="B92" s="170" t="n">
        <f aca="false">('Summary Data'!B27-('Summary Data'!B11*'Summary Data'!B$40+'Summary Data'!B28*'Summary Data'!B$39)/17*$A92)</f>
        <v>0.480227753649529</v>
      </c>
      <c r="C92" s="170" t="n">
        <f aca="false">('Summary Data'!C27-('Summary Data'!C11*'Summary Data'!C$40+'Summary Data'!C28*'Summary Data'!C$39)/17*$A92)</f>
        <v>0.0940324874366989</v>
      </c>
      <c r="D92" s="170" t="n">
        <f aca="false">('Summary Data'!D27-('Summary Data'!D11*'Summary Data'!D$40+'Summary Data'!D28*'Summary Data'!D$39)/17*$A92)</f>
        <v>0.0712721392554894</v>
      </c>
      <c r="E92" s="170" t="n">
        <f aca="false">('Summary Data'!E27-('Summary Data'!E11*'Summary Data'!E$40+'Summary Data'!E28*'Summary Data'!E$39)/17*$A92)</f>
        <v>0.0659912551286496</v>
      </c>
      <c r="F92" s="170" t="n">
        <f aca="false">('Summary Data'!F27-('Summary Data'!F11*'Summary Data'!F$40+'Summary Data'!F28*'Summary Data'!F$39)/17*$A92)</f>
        <v>0.0143839031292428</v>
      </c>
      <c r="G92" s="170" t="n">
        <f aca="false">('Summary Data'!G27-('Summary Data'!G11*'Summary Data'!G$40+'Summary Data'!G28*'Summary Data'!G$39)/17*$A92)</f>
        <v>0.0195157974845553</v>
      </c>
      <c r="H92" s="170" t="n">
        <f aca="false">('Summary Data'!H27-('Summary Data'!H11*'Summary Data'!H$40+'Summary Data'!H28*'Summary Data'!H$39)/17*$A92)</f>
        <v>0.06848854722618</v>
      </c>
      <c r="I92" s="170" t="n">
        <f aca="false">('Summary Data'!I27-('Summary Data'!I11*'Summary Data'!I$40+'Summary Data'!I28*'Summary Data'!I$39)/17*$A92)</f>
        <v>-0.0336574591583813</v>
      </c>
      <c r="J92" s="170" t="n">
        <f aca="false">('Summary Data'!J27-('Summary Data'!J11*'Summary Data'!J$40+'Summary Data'!J28*'Summary Data'!J$39)/17*$A92)</f>
        <v>-0.0992009425025792</v>
      </c>
      <c r="K92" s="170" t="n">
        <f aca="false">('Summary Data'!K27-('Summary Data'!K11*'Summary Data'!K$40+'Summary Data'!K28*'Summary Data'!K$39)/17*$A92)</f>
        <v>-0.0693397658041947</v>
      </c>
      <c r="L92" s="170" t="n">
        <f aca="false">('Summary Data'!L27-('Summary Data'!L11*'Summary Data'!L$40+'Summary Data'!L28*'Summary Data'!L$39)/17*$A92)</f>
        <v>0.191044799356106</v>
      </c>
      <c r="M92" s="170" t="n">
        <f aca="false">('Summary Data'!M27-('Summary Data'!M11*'Summary Data'!M$40+'Summary Data'!M28*'Summary Data'!M$39)/17*$A92)</f>
        <v>0.148159654014897</v>
      </c>
      <c r="N92" s="170" t="n">
        <f aca="false">('Summary Data'!N27-('Summary Data'!N11*'Summary Data'!N$40+'Summary Data'!N28*'Summary Data'!N$39)/17*$A92)</f>
        <v>0.212535563546711</v>
      </c>
      <c r="O92" s="170" t="n">
        <f aca="false">('Summary Data'!O27-('Summary Data'!O11*'Summary Data'!O$40+'Summary Data'!O28*'Summary Data'!O$39)/17*$A92)</f>
        <v>0.133546330570576</v>
      </c>
      <c r="P92" s="170" t="n">
        <f aca="false">('Summary Data'!P27-('Summary Data'!P11*'Summary Data'!P$40+'Summary Data'!P28*'Summary Data'!P$39)/17*$A92)</f>
        <v>0.141200292031059</v>
      </c>
      <c r="Q92" s="170" t="n">
        <f aca="false">('Summary Data'!Q27-('Summary Data'!Q11*'Summary Data'!Q$40+'Summary Data'!Q28*'Summary Data'!Q$39)/17*$A92)</f>
        <v>0.0201957728196682</v>
      </c>
      <c r="R92" s="170" t="n">
        <f aca="false">('Summary Data'!R27-('Summary Data'!R11*'Summary Data'!R$40+'Summary Data'!R28*'Summary Data'!R$39)/17*$A92)</f>
        <v>0.000722920763966448</v>
      </c>
      <c r="S92" s="170" t="n">
        <f aca="false">('Summary Data'!S27-('Summary Data'!S11*'Summary Data'!S$40+'Summary Data'!S28*'Summary Data'!S$39)/17*$A92)</f>
        <v>0.01714565</v>
      </c>
      <c r="T92" s="170" t="n">
        <f aca="false">('Summary Data'!T27-('Summary Data'!T11*'Summary Data'!T$40+'Summary Data'!T28*'Summary Data'!T$39)/17*$A92)</f>
        <v>-0.0312615679743506</v>
      </c>
      <c r="U92" s="170" t="n">
        <f aca="false">('Summary Data'!U27-('Summary Data'!U11*'Summary Data'!U$40+'Summary Data'!U28*'Summary Data'!U$39)/17*$A92)</f>
        <v>-0.00682444674367318</v>
      </c>
      <c r="V92" s="301" t="n">
        <f aca="false">'Summary Data'!V27</f>
        <v>0.06982073</v>
      </c>
    </row>
    <row r="93" customFormat="false" ht="11.25" hidden="false" customHeight="false" outlineLevel="0" collapsed="false">
      <c r="A93" s="298" t="n">
        <v>7</v>
      </c>
      <c r="B93" s="170" t="n">
        <f aca="false">('Summary Data'!B28-('Summary Data'!B12*'Summary Data'!B$40+'Summary Data'!B29*'Summary Data'!B$39)/17*$A93)</f>
        <v>1.44256111199057</v>
      </c>
      <c r="C93" s="170" t="n">
        <f aca="false">('Summary Data'!C28-('Summary Data'!C12*'Summary Data'!C$40+'Summary Data'!C29*'Summary Data'!C$39)/17*$A93)</f>
        <v>-0.0423213449441443</v>
      </c>
      <c r="D93" s="170" t="n">
        <f aca="false">('Summary Data'!D28-('Summary Data'!D12*'Summary Data'!D$40+'Summary Data'!D29*'Summary Data'!D$39)/17*$A93)</f>
        <v>0.0243312256218601</v>
      </c>
      <c r="E93" s="170" t="n">
        <f aca="false">('Summary Data'!E28-('Summary Data'!E12*'Summary Data'!E$40+'Summary Data'!E29*'Summary Data'!E$39)/17*$A93)</f>
        <v>0.0107318419445683</v>
      </c>
      <c r="F93" s="170" t="n">
        <f aca="false">('Summary Data'!F28-('Summary Data'!F12*'Summary Data'!F$40+'Summary Data'!F29*'Summary Data'!F$39)/17*$A93)</f>
        <v>0.0584681586866718</v>
      </c>
      <c r="G93" s="170" t="n">
        <f aca="false">('Summary Data'!G28-('Summary Data'!G12*'Summary Data'!G$40+'Summary Data'!G29*'Summary Data'!G$39)/17*$A93)</f>
        <v>0.0746635493239476</v>
      </c>
      <c r="H93" s="170" t="n">
        <f aca="false">('Summary Data'!H28-('Summary Data'!H12*'Summary Data'!H$40+'Summary Data'!H29*'Summary Data'!H$39)/17*$A93)</f>
        <v>0.0402989355592861</v>
      </c>
      <c r="I93" s="170" t="n">
        <f aca="false">('Summary Data'!I28-('Summary Data'!I12*'Summary Data'!I$40+'Summary Data'!I29*'Summary Data'!I$39)/17*$A93)</f>
        <v>-0.0213946777526331</v>
      </c>
      <c r="J93" s="170" t="n">
        <f aca="false">('Summary Data'!J28-('Summary Data'!J12*'Summary Data'!J$40+'Summary Data'!J29*'Summary Data'!J$39)/17*$A93)</f>
        <v>-0.0452371932146561</v>
      </c>
      <c r="K93" s="170" t="n">
        <f aca="false">('Summary Data'!K28-('Summary Data'!K12*'Summary Data'!K$40+'Summary Data'!K29*'Summary Data'!K$39)/17*$A93)</f>
        <v>-0.0348249741627536</v>
      </c>
      <c r="L93" s="170" t="n">
        <f aca="false">('Summary Data'!L28-('Summary Data'!L12*'Summary Data'!L$40+'Summary Data'!L29*'Summary Data'!L$39)/17*$A93)</f>
        <v>-0.0835325236220164</v>
      </c>
      <c r="M93" s="170" t="n">
        <f aca="false">('Summary Data'!M28-('Summary Data'!M12*'Summary Data'!M$40+'Summary Data'!M29*'Summary Data'!M$39)/17*$A93)</f>
        <v>-0.0294397314466431</v>
      </c>
      <c r="N93" s="170" t="n">
        <f aca="false">('Summary Data'!N28-('Summary Data'!N12*'Summary Data'!N$40+'Summary Data'!N29*'Summary Data'!N$39)/17*$A93)</f>
        <v>-0.0184191773195374</v>
      </c>
      <c r="O93" s="170" t="n">
        <f aca="false">('Summary Data'!O28-('Summary Data'!O12*'Summary Data'!O$40+'Summary Data'!O29*'Summary Data'!O$39)/17*$A93)</f>
        <v>-0.0158027881214299</v>
      </c>
      <c r="P93" s="170" t="n">
        <f aca="false">('Summary Data'!P28-('Summary Data'!P12*'Summary Data'!P$40+'Summary Data'!P29*'Summary Data'!P$39)/17*$A93)</f>
        <v>0.0860101989883989</v>
      </c>
      <c r="Q93" s="170" t="n">
        <f aca="false">('Summary Data'!Q28-('Summary Data'!Q12*'Summary Data'!Q$40+'Summary Data'!Q29*'Summary Data'!Q$39)/17*$A93)</f>
        <v>0.0826994269488076</v>
      </c>
      <c r="R93" s="170" t="n">
        <f aca="false">('Summary Data'!R28-('Summary Data'!R12*'Summary Data'!R$40+'Summary Data'!R29*'Summary Data'!R$39)/17*$A93)</f>
        <v>0.03889873383827</v>
      </c>
      <c r="S93" s="170" t="n">
        <f aca="false">('Summary Data'!S28-('Summary Data'!S12*'Summary Data'!S$40+'Summary Data'!S29*'Summary Data'!S$39)/17*$A93)</f>
        <v>0.003859627</v>
      </c>
      <c r="T93" s="170" t="n">
        <f aca="false">('Summary Data'!T28-('Summary Data'!T12*'Summary Data'!T$40+'Summary Data'!T29*'Summary Data'!T$39)/17*$A93)</f>
        <v>0.0219467100920743</v>
      </c>
      <c r="U93" s="170" t="n">
        <f aca="false">('Summary Data'!U28-('Summary Data'!U12*'Summary Data'!U$40+'Summary Data'!U29*'Summary Data'!U$39)/17*$A93)</f>
        <v>0.0430638881479247</v>
      </c>
      <c r="V93" s="301" t="n">
        <f aca="false">'Summary Data'!V28</f>
        <v>0.05668608</v>
      </c>
    </row>
    <row r="94" customFormat="false" ht="11.25" hidden="false" customHeight="false" outlineLevel="0" collapsed="false">
      <c r="A94" s="298" t="n">
        <v>8</v>
      </c>
      <c r="B94" s="170" t="n">
        <f aca="false">('Summary Data'!B29-('Summary Data'!B13*'Summary Data'!B$40+'Summary Data'!B30*'Summary Data'!B$39)/17*$A94)</f>
        <v>0.116950456534447</v>
      </c>
      <c r="C94" s="170" t="n">
        <f aca="false">('Summary Data'!C29-('Summary Data'!C13*'Summary Data'!C$40+'Summary Data'!C30*'Summary Data'!C$39)/17*$A94)</f>
        <v>0.00564033987848753</v>
      </c>
      <c r="D94" s="170" t="n">
        <f aca="false">('Summary Data'!D29-('Summary Data'!D13*'Summary Data'!D$40+'Summary Data'!D30*'Summary Data'!D$39)/17*$A94)</f>
        <v>-0.0486931760197929</v>
      </c>
      <c r="E94" s="170" t="n">
        <f aca="false">('Summary Data'!E29-('Summary Data'!E13*'Summary Data'!E$40+'Summary Data'!E30*'Summary Data'!E$39)/17*$A94)</f>
        <v>0.0102210579661153</v>
      </c>
      <c r="F94" s="170" t="n">
        <f aca="false">('Summary Data'!F29-('Summary Data'!F13*'Summary Data'!F$40+'Summary Data'!F30*'Summary Data'!F$39)/17*$A94)</f>
        <v>0.0216520834475379</v>
      </c>
      <c r="G94" s="170" t="n">
        <f aca="false">('Summary Data'!G29-('Summary Data'!G13*'Summary Data'!G$40+'Summary Data'!G30*'Summary Data'!G$39)/17*$A94)</f>
        <v>-0.0283422641359064</v>
      </c>
      <c r="H94" s="170" t="n">
        <f aca="false">('Summary Data'!H29-('Summary Data'!H13*'Summary Data'!H$40+'Summary Data'!H30*'Summary Data'!H$39)/17*$A94)</f>
        <v>-0.0215134281783388</v>
      </c>
      <c r="I94" s="170" t="n">
        <f aca="false">('Summary Data'!I29-('Summary Data'!I13*'Summary Data'!I$40+'Summary Data'!I30*'Summary Data'!I$39)/17*$A94)</f>
        <v>0.0240750609124711</v>
      </c>
      <c r="J94" s="170" t="n">
        <f aca="false">('Summary Data'!J29-('Summary Data'!J13*'Summary Data'!J$40+'Summary Data'!J30*'Summary Data'!J$39)/17*$A94)</f>
        <v>-0.0179382669771452</v>
      </c>
      <c r="K94" s="170" t="n">
        <f aca="false">('Summary Data'!K29-('Summary Data'!K13*'Summary Data'!K$40+'Summary Data'!K30*'Summary Data'!K$39)/17*$A94)</f>
        <v>-0.0142498453053647</v>
      </c>
      <c r="L94" s="170" t="n">
        <f aca="false">('Summary Data'!L29-('Summary Data'!L13*'Summary Data'!L$40+'Summary Data'!L30*'Summary Data'!L$39)/17*$A94)</f>
        <v>-0.0274927574184334</v>
      </c>
      <c r="M94" s="170" t="n">
        <f aca="false">('Summary Data'!M29-('Summary Data'!M13*'Summary Data'!M$40+'Summary Data'!M30*'Summary Data'!M$39)/17*$A94)</f>
        <v>-0.0420168513026708</v>
      </c>
      <c r="N94" s="170" t="n">
        <f aca="false">('Summary Data'!N29-('Summary Data'!N13*'Summary Data'!N$40+'Summary Data'!N30*'Summary Data'!N$39)/17*$A94)</f>
        <v>0.052817641062352</v>
      </c>
      <c r="O94" s="170" t="n">
        <f aca="false">('Summary Data'!O29-('Summary Data'!O13*'Summary Data'!O$40+'Summary Data'!O30*'Summary Data'!O$39)/17*$A94)</f>
        <v>0.00530904118153176</v>
      </c>
      <c r="P94" s="170" t="n">
        <f aca="false">('Summary Data'!P29-('Summary Data'!P13*'Summary Data'!P$40+'Summary Data'!P30*'Summary Data'!P$39)/17*$A94)</f>
        <v>0.0220074647190602</v>
      </c>
      <c r="Q94" s="170" t="n">
        <f aca="false">('Summary Data'!Q29-('Summary Data'!Q13*'Summary Data'!Q$40+'Summary Data'!Q30*'Summary Data'!Q$39)/17*$A94)</f>
        <v>0.0119331301964976</v>
      </c>
      <c r="R94" s="170" t="n">
        <f aca="false">('Summary Data'!R29-('Summary Data'!R13*'Summary Data'!R$40+'Summary Data'!R30*'Summary Data'!R$39)/17*$A94)</f>
        <v>0.00690385225467149</v>
      </c>
      <c r="S94" s="170" t="n">
        <f aca="false">('Summary Data'!S29-('Summary Data'!S13*'Summary Data'!S$40+'Summary Data'!S30*'Summary Data'!S$39)/17*$A94)</f>
        <v>0.01072172</v>
      </c>
      <c r="T94" s="170" t="n">
        <f aca="false">('Summary Data'!T29-('Summary Data'!T13*'Summary Data'!T$40+'Summary Data'!T30*'Summary Data'!T$39)/17*$A94)</f>
        <v>0.0165202670431038</v>
      </c>
      <c r="U94" s="170" t="n">
        <f aca="false">('Summary Data'!U29-('Summary Data'!U13*'Summary Data'!U$40+'Summary Data'!U30*'Summary Data'!U$39)/17*$A94)</f>
        <v>0.0169520068457417</v>
      </c>
      <c r="V94" s="301" t="n">
        <f aca="false">'Summary Data'!V29</f>
        <v>0.00400181</v>
      </c>
    </row>
    <row r="95" customFormat="false" ht="11.25" hidden="false" customHeight="false" outlineLevel="0" collapsed="false">
      <c r="A95" s="298" t="n">
        <v>9</v>
      </c>
      <c r="B95" s="170" t="n">
        <f aca="false">('Summary Data'!B30-('Summary Data'!B14*'Summary Data'!B$40+'Summary Data'!B31*'Summary Data'!B$39)/17*$A95)</f>
        <v>-0.318511358453789</v>
      </c>
      <c r="C95" s="170" t="n">
        <f aca="false">('Summary Data'!C30-('Summary Data'!C14*'Summary Data'!C$40+'Summary Data'!C31*'Summary Data'!C$39)/17*$A95)</f>
        <v>0.0158891195145488</v>
      </c>
      <c r="D95" s="170" t="n">
        <f aca="false">('Summary Data'!D30-('Summary Data'!D14*'Summary Data'!D$40+'Summary Data'!D31*'Summary Data'!D$39)/17*$A95)</f>
        <v>0.00479073537244753</v>
      </c>
      <c r="E95" s="170" t="n">
        <f aca="false">('Summary Data'!E30-('Summary Data'!E14*'Summary Data'!E$40+'Summary Data'!E31*'Summary Data'!E$39)/17*$A95)</f>
        <v>-0.00430327268037193</v>
      </c>
      <c r="F95" s="170" t="n">
        <f aca="false">('Summary Data'!F30-('Summary Data'!F14*'Summary Data'!F$40+'Summary Data'!F31*'Summary Data'!F$39)/17*$A95)</f>
        <v>0.00697690910140512</v>
      </c>
      <c r="G95" s="170" t="n">
        <f aca="false">('Summary Data'!G30-('Summary Data'!G14*'Summary Data'!G$40+'Summary Data'!G31*'Summary Data'!G$39)/17*$A95)</f>
        <v>-0.0115440375769697</v>
      </c>
      <c r="H95" s="170" t="n">
        <f aca="false">('Summary Data'!H30-('Summary Data'!H14*'Summary Data'!H$40+'Summary Data'!H31*'Summary Data'!H$39)/17*$A95)</f>
        <v>0.0112921096465177</v>
      </c>
      <c r="I95" s="170" t="n">
        <f aca="false">('Summary Data'!I30-('Summary Data'!I14*'Summary Data'!I$40+'Summary Data'!I31*'Summary Data'!I$39)/17*$A95)</f>
        <v>-0.0255353951126727</v>
      </c>
      <c r="J95" s="170" t="n">
        <f aca="false">('Summary Data'!J30-('Summary Data'!J14*'Summary Data'!J$40+'Summary Data'!J31*'Summary Data'!J$39)/17*$A95)</f>
        <v>-0.0134109933424744</v>
      </c>
      <c r="K95" s="170" t="n">
        <f aca="false">('Summary Data'!K30-('Summary Data'!K14*'Summary Data'!K$40+'Summary Data'!K31*'Summary Data'!K$39)/17*$A95)</f>
        <v>0.00370471465048041</v>
      </c>
      <c r="L95" s="170" t="n">
        <f aca="false">('Summary Data'!L30-('Summary Data'!L14*'Summary Data'!L$40+'Summary Data'!L31*'Summary Data'!L$39)/17*$A95)</f>
        <v>0.0294618439974388</v>
      </c>
      <c r="M95" s="170" t="n">
        <f aca="false">('Summary Data'!M30-('Summary Data'!M14*'Summary Data'!M$40+'Summary Data'!M31*'Summary Data'!M$39)/17*$A95)</f>
        <v>0.00990838036138357</v>
      </c>
      <c r="N95" s="170" t="n">
        <f aca="false">('Summary Data'!N30-('Summary Data'!N14*'Summary Data'!N$40+'Summary Data'!N31*'Summary Data'!N$39)/17*$A95)</f>
        <v>0.0215234913463622</v>
      </c>
      <c r="O95" s="170" t="n">
        <f aca="false">('Summary Data'!O30-('Summary Data'!O14*'Summary Data'!O$40+'Summary Data'!O31*'Summary Data'!O$39)/17*$A95)</f>
        <v>0.0117801246977453</v>
      </c>
      <c r="P95" s="170" t="n">
        <f aca="false">('Summary Data'!P30-('Summary Data'!P14*'Summary Data'!P$40+'Summary Data'!P31*'Summary Data'!P$39)/17*$A95)</f>
        <v>0.0226523873349461</v>
      </c>
      <c r="Q95" s="170" t="n">
        <f aca="false">('Summary Data'!Q30-('Summary Data'!Q14*'Summary Data'!Q$40+'Summary Data'!Q31*'Summary Data'!Q$39)/17*$A95)</f>
        <v>0.0255733610897656</v>
      </c>
      <c r="R95" s="170" t="n">
        <f aca="false">('Summary Data'!R30-('Summary Data'!R14*'Summary Data'!R$40+'Summary Data'!R31*'Summary Data'!R$39)/17*$A95)</f>
        <v>0.00678169913082151</v>
      </c>
      <c r="S95" s="170" t="n">
        <f aca="false">('Summary Data'!S30-('Summary Data'!S14*'Summary Data'!S$40+'Summary Data'!S31*'Summary Data'!S$39)/17*$A95)</f>
        <v>0.01858153</v>
      </c>
      <c r="T95" s="170" t="n">
        <f aca="false">('Summary Data'!T30-('Summary Data'!T14*'Summary Data'!T$40+'Summary Data'!T31*'Summary Data'!T$39)/17*$A95)</f>
        <v>-6.201544353254E-005</v>
      </c>
      <c r="U95" s="170" t="n">
        <f aca="false">('Summary Data'!U30-('Summary Data'!U14*'Summary Data'!U$40+'Summary Data'!U31*'Summary Data'!U$39)/17*$A95)</f>
        <v>-0.0428642396007197</v>
      </c>
      <c r="V95" s="301" t="n">
        <f aca="false">'Summary Data'!V30</f>
        <v>-0.003973699</v>
      </c>
    </row>
    <row r="96" customFormat="false" ht="11.25" hidden="false" customHeight="false" outlineLevel="0" collapsed="false">
      <c r="A96" s="298" t="n">
        <v>10</v>
      </c>
      <c r="B96" s="170" t="n">
        <f aca="false">('Summary Data'!B31-('Summary Data'!B15*'Summary Data'!B$40+'Summary Data'!B32*'Summary Data'!B$39)/17*$A96)</f>
        <v>-0.000860940682352929</v>
      </c>
      <c r="C96" s="170" t="n">
        <f aca="false">('Summary Data'!C31-('Summary Data'!C15*'Summary Data'!C$40+'Summary Data'!C32*'Summary Data'!C$39)/17*$A96)</f>
        <v>-0.000279157248629412</v>
      </c>
      <c r="D96" s="170" t="n">
        <f aca="false">('Summary Data'!D31-('Summary Data'!D15*'Summary Data'!D$40+'Summary Data'!D32*'Summary Data'!D$39)/17*$A96)</f>
        <v>-0.000151692215647059</v>
      </c>
      <c r="E96" s="170" t="n">
        <f aca="false">('Summary Data'!E31-('Summary Data'!E15*'Summary Data'!E$40+'Summary Data'!E32*'Summary Data'!E$39)/17*$A96)</f>
        <v>-1.74289516705756E-006</v>
      </c>
      <c r="F96" s="170" t="n">
        <f aca="false">('Summary Data'!F31-('Summary Data'!F15*'Summary Data'!F$40+'Summary Data'!F32*'Summary Data'!F$39)/17*$A96)</f>
        <v>1.08779255342355E-005</v>
      </c>
      <c r="G96" s="170" t="n">
        <f aca="false">('Summary Data'!G31-('Summary Data'!G15*'Summary Data'!G$40+'Summary Data'!G32*'Summary Data'!G$39)/17*$A96)</f>
        <v>-2.45120121158612E-006</v>
      </c>
      <c r="H96" s="170" t="n">
        <f aca="false">('Summary Data'!H31-('Summary Data'!H15*'Summary Data'!H$40+'Summary Data'!H32*'Summary Data'!H$39)/17*$A96)</f>
        <v>-7.51872436823529E-005</v>
      </c>
      <c r="I96" s="170" t="n">
        <f aca="false">('Summary Data'!I31-('Summary Data'!I15*'Summary Data'!I$40+'Summary Data'!I32*'Summary Data'!I$39)/17*$A96)</f>
        <v>-4.06827373870579E-005</v>
      </c>
      <c r="J96" s="170" t="n">
        <f aca="false">('Summary Data'!J31-('Summary Data'!J15*'Summary Data'!J$40+'Summary Data'!J32*'Summary Data'!J$39)/17*$A96)</f>
        <v>3.67682405214116E-005</v>
      </c>
      <c r="K96" s="170" t="n">
        <f aca="false">('Summary Data'!K31-('Summary Data'!K15*'Summary Data'!K$40+'Summary Data'!K32*'Summary Data'!K$39)/17*$A96)</f>
        <v>2.46040921205899E-005</v>
      </c>
      <c r="L96" s="170" t="n">
        <f aca="false">('Summary Data'!L31-('Summary Data'!L15*'Summary Data'!L$40+'Summary Data'!L32*'Summary Data'!L$39)/17*$A96)</f>
        <v>-4.72869215029093E-006</v>
      </c>
      <c r="M96" s="170" t="n">
        <f aca="false">('Summary Data'!M31-('Summary Data'!M15*'Summary Data'!M$40+'Summary Data'!M32*'Summary Data'!M$39)/17*$A96)</f>
        <v>1.49801034706083E-007</v>
      </c>
      <c r="N96" s="170" t="n">
        <f aca="false">('Summary Data'!N31-('Summary Data'!N15*'Summary Data'!N$40+'Summary Data'!N32*'Summary Data'!N$39)/17*$A96)</f>
        <v>-6.20116287582354E-005</v>
      </c>
      <c r="O96" s="170" t="n">
        <f aca="false">('Summary Data'!O31-('Summary Data'!O15*'Summary Data'!O$40+'Summary Data'!O32*'Summary Data'!O$39)/17*$A96)</f>
        <v>0.00195745644843971</v>
      </c>
      <c r="P96" s="170" t="n">
        <f aca="false">('Summary Data'!P31-('Summary Data'!P15*'Summary Data'!P$40+'Summary Data'!P32*'Summary Data'!P$39)/17*$A96)</f>
        <v>2.20863613941205E-007</v>
      </c>
      <c r="Q96" s="170" t="n">
        <f aca="false">('Summary Data'!Q31-('Summary Data'!Q15*'Summary Data'!Q$40+'Summary Data'!Q32*'Summary Data'!Q$39)/17*$A96)</f>
        <v>-0.00353224941158971</v>
      </c>
      <c r="R96" s="170" t="n">
        <f aca="false">('Summary Data'!R31-('Summary Data'!R15*'Summary Data'!R$40+'Summary Data'!R32*'Summary Data'!R$39)/17*$A96)</f>
        <v>7.75167412469038E-007</v>
      </c>
      <c r="S96" s="170" t="n">
        <f aca="false">('Summary Data'!S31-('Summary Data'!S15*'Summary Data'!S$40+'Summary Data'!S32*'Summary Data'!S$39)/17*$A96)</f>
        <v>-0.001250339</v>
      </c>
      <c r="T96" s="170" t="n">
        <f aca="false">('Summary Data'!T31-('Summary Data'!T15*'Summary Data'!T$40+'Summary Data'!T32*'Summary Data'!T$39)/17*$A96)</f>
        <v>0.00234289865017</v>
      </c>
      <c r="U96" s="170" t="n">
        <f aca="false">('Summary Data'!U31-('Summary Data'!U15*'Summary Data'!U$40+'Summary Data'!U32*'Summary Data'!U$39)/17*$A96)</f>
        <v>0.000358749616093529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70" t="n">
        <f aca="false">('Summary Data'!B32-('Summary Data'!B16*'Summary Data'!B$40+'Summary Data'!B33*'Summary Data'!B$39)/17*$A97)</f>
        <v>0.176104696996435</v>
      </c>
      <c r="C97" s="170" t="n">
        <f aca="false">('Summary Data'!C32-('Summary Data'!C16*'Summary Data'!C$40+'Summary Data'!C33*'Summary Data'!C$39)/17*$A97)</f>
        <v>-0.0501724689546544</v>
      </c>
      <c r="D97" s="170" t="n">
        <f aca="false">('Summary Data'!D32-('Summary Data'!D16*'Summary Data'!D$40+'Summary Data'!D33*'Summary Data'!D$39)/17*$A97)</f>
        <v>-0.0440166744739189</v>
      </c>
      <c r="E97" s="170" t="n">
        <f aca="false">('Summary Data'!E32-('Summary Data'!E16*'Summary Data'!E$40+'Summary Data'!E33*'Summary Data'!E$39)/17*$A97)</f>
        <v>-0.0372686816788792</v>
      </c>
      <c r="F97" s="170" t="n">
        <f aca="false">('Summary Data'!F32-('Summary Data'!F16*'Summary Data'!F$40+'Summary Data'!F33*'Summary Data'!F$39)/17*$A97)</f>
        <v>-0.0363357894545957</v>
      </c>
      <c r="G97" s="170" t="n">
        <f aca="false">('Summary Data'!G32-('Summary Data'!G16*'Summary Data'!G$40+'Summary Data'!G33*'Summary Data'!G$39)/17*$A97)</f>
        <v>-0.0402291560922527</v>
      </c>
      <c r="H97" s="170" t="n">
        <f aca="false">('Summary Data'!H32-('Summary Data'!H16*'Summary Data'!H$40+'Summary Data'!H33*'Summary Data'!H$39)/17*$A97)</f>
        <v>-0.0368006795746426</v>
      </c>
      <c r="I97" s="170" t="n">
        <f aca="false">('Summary Data'!I32-('Summary Data'!I16*'Summary Data'!I$40+'Summary Data'!I33*'Summary Data'!I$39)/17*$A97)</f>
        <v>-0.0402214311292644</v>
      </c>
      <c r="J97" s="170" t="n">
        <f aca="false">('Summary Data'!J32-('Summary Data'!J16*'Summary Data'!J$40+'Summary Data'!J33*'Summary Data'!J$39)/17*$A97)</f>
        <v>-0.0410831048289377</v>
      </c>
      <c r="K97" s="170" t="n">
        <f aca="false">('Summary Data'!K32-('Summary Data'!K16*'Summary Data'!K$40+'Summary Data'!K33*'Summary Data'!K$39)/17*$A97)</f>
        <v>-0.041043102972939</v>
      </c>
      <c r="L97" s="170" t="n">
        <f aca="false">('Summary Data'!L32-('Summary Data'!L16*'Summary Data'!L$40+'Summary Data'!L33*'Summary Data'!L$39)/17*$A97)</f>
        <v>-0.0401192595623767</v>
      </c>
      <c r="M97" s="170" t="n">
        <f aca="false">('Summary Data'!M32-('Summary Data'!M16*'Summary Data'!M$40+'Summary Data'!M33*'Summary Data'!M$39)/17*$A97)</f>
        <v>-0.0174414843071053</v>
      </c>
      <c r="N97" s="170" t="n">
        <f aca="false">('Summary Data'!N32-('Summary Data'!N16*'Summary Data'!N$40+'Summary Data'!N33*'Summary Data'!N$39)/17*$A97)</f>
        <v>-0.0131038382642273</v>
      </c>
      <c r="O97" s="170" t="n">
        <f aca="false">('Summary Data'!O32-('Summary Data'!O16*'Summary Data'!O$40+'Summary Data'!O33*'Summary Data'!O$39)/17*$A97)</f>
        <v>-0.0140718919372566</v>
      </c>
      <c r="P97" s="170" t="n">
        <f aca="false">('Summary Data'!P32-('Summary Data'!P16*'Summary Data'!P$40+'Summary Data'!P33*'Summary Data'!P$39)/17*$A97)</f>
        <v>-0.0194381445258027</v>
      </c>
      <c r="Q97" s="170" t="n">
        <f aca="false">('Summary Data'!Q32-('Summary Data'!Q16*'Summary Data'!Q$40+'Summary Data'!Q33*'Summary Data'!Q$39)/17*$A97)</f>
        <v>-0.0175064154048602</v>
      </c>
      <c r="R97" s="170" t="n">
        <f aca="false">('Summary Data'!R32-('Summary Data'!R16*'Summary Data'!R$40+'Summary Data'!R33*'Summary Data'!R$39)/17*$A97)</f>
        <v>-0.0210250661672579</v>
      </c>
      <c r="S97" s="170" t="n">
        <f aca="false">('Summary Data'!S32-('Summary Data'!S16*'Summary Data'!S$40+'Summary Data'!S33*'Summary Data'!S$39)/17*$A97)</f>
        <v>-0.0100637</v>
      </c>
      <c r="T97" s="170" t="n">
        <f aca="false">('Summary Data'!T32-('Summary Data'!T16*'Summary Data'!T$40+'Summary Data'!T33*'Summary Data'!T$39)/17*$A97)</f>
        <v>-0.0224532656566755</v>
      </c>
      <c r="U97" s="170" t="n">
        <f aca="false">('Summary Data'!U32-('Summary Data'!U16*'Summary Data'!U$40+'Summary Data'!U33*'Summary Data'!U$39)/17*$A97)</f>
        <v>-0.0180826964661976</v>
      </c>
      <c r="V97" s="301" t="n">
        <f aca="false">'Summary Data'!V32</f>
        <v>-0.0227796</v>
      </c>
      <c r="W97" s="245" t="s">
        <v>225</v>
      </c>
    </row>
    <row r="98" customFormat="false" ht="11.25" hidden="false" customHeight="false" outlineLevel="0" collapsed="false">
      <c r="A98" s="298" t="n">
        <v>12</v>
      </c>
      <c r="B98" s="170" t="n">
        <f aca="false">('Summary Data'!B33-('Summary Data'!B17*'Summary Data'!B$40+'Summary Data'!B34*'Summary Data'!B$39)/17*$A98)*10</f>
        <v>-0.0331459597051765</v>
      </c>
      <c r="C98" s="170" t="n">
        <f aca="false">('Summary Data'!C33-('Summary Data'!C17*'Summary Data'!C$40+'Summary Data'!C34*'Summary Data'!C$39)/17*$A98)*10</f>
        <v>-0.0681811037975901</v>
      </c>
      <c r="D98" s="170" t="n">
        <f aca="false">('Summary Data'!D33-('Summary Data'!D17*'Summary Data'!D$40+'Summary Data'!D34*'Summary Data'!D$39)/17*$A98)*10</f>
        <v>-0.0232913755784141</v>
      </c>
      <c r="E98" s="170" t="n">
        <f aca="false">('Summary Data'!E33-('Summary Data'!E17*'Summary Data'!E$40+'Summary Data'!E34*'Summary Data'!E$39)/17*$A98)*10</f>
        <v>-0.0386342942156192</v>
      </c>
      <c r="F98" s="170" t="n">
        <f aca="false">('Summary Data'!F33-('Summary Data'!F17*'Summary Data'!F$40+'Summary Data'!F34*'Summary Data'!F$39)/17*$A98)*10</f>
        <v>-0.0599263193723401</v>
      </c>
      <c r="G98" s="170" t="n">
        <f aca="false">('Summary Data'!G33-('Summary Data'!G17*'Summary Data'!G$40+'Summary Data'!G34*'Summary Data'!G$39)/17*$A98)*10</f>
        <v>-0.0931091143139554</v>
      </c>
      <c r="H98" s="170" t="n">
        <f aca="false">('Summary Data'!H33-('Summary Data'!H17*'Summary Data'!H$40+'Summary Data'!H34*'Summary Data'!H$39)/17*$A98)*10</f>
        <v>-0.0749781767906635</v>
      </c>
      <c r="I98" s="170" t="n">
        <f aca="false">('Summary Data'!I33-('Summary Data'!I17*'Summary Data'!I$40+'Summary Data'!I34*'Summary Data'!I$39)/17*$A98)*10</f>
        <v>-0.0957621022011372</v>
      </c>
      <c r="J98" s="170" t="n">
        <f aca="false">('Summary Data'!J33-('Summary Data'!J17*'Summary Data'!J$40+'Summary Data'!J34*'Summary Data'!J$39)/17*$A98)*10</f>
        <v>-0.122494784971133</v>
      </c>
      <c r="K98" s="170" t="n">
        <f aca="false">('Summary Data'!K33-('Summary Data'!K17*'Summary Data'!K$40+'Summary Data'!K34*'Summary Data'!K$39)/17*$A98)*10</f>
        <v>-0.0970808325945753</v>
      </c>
      <c r="L98" s="170" t="n">
        <f aca="false">('Summary Data'!L33-('Summary Data'!L17*'Summary Data'!L$40+'Summary Data'!L34*'Summary Data'!L$39)/17*$A98)*10</f>
        <v>-0.00498560542993212</v>
      </c>
      <c r="M98" s="170" t="n">
        <f aca="false">('Summary Data'!M33-('Summary Data'!M17*'Summary Data'!M$40+'Summary Data'!M34*'Summary Data'!M$39)/17*$A98)*10</f>
        <v>-0.0117529493085614</v>
      </c>
      <c r="N98" s="170" t="n">
        <f aca="false">('Summary Data'!N33-('Summary Data'!N17*'Summary Data'!N$40+'Summary Data'!N34*'Summary Data'!N$39)/17*$A98)*10</f>
        <v>-0.0517467382644967</v>
      </c>
      <c r="O98" s="170" t="n">
        <f aca="false">('Summary Data'!O33-('Summary Data'!O17*'Summary Data'!O$40+'Summary Data'!O34*'Summary Data'!O$39)/17*$A98)*10</f>
        <v>-0.0668812868381928</v>
      </c>
      <c r="P98" s="170" t="n">
        <f aca="false">('Summary Data'!P33-('Summary Data'!P17*'Summary Data'!P$40+'Summary Data'!P34*'Summary Data'!P$39)/17*$A98)*10</f>
        <v>-0.0736314953346952</v>
      </c>
      <c r="Q98" s="170" t="n">
        <f aca="false">('Summary Data'!Q33-('Summary Data'!Q17*'Summary Data'!Q$40+'Summary Data'!Q34*'Summary Data'!Q$39)/17*$A98)*10</f>
        <v>-0.0955249368428836</v>
      </c>
      <c r="R98" s="170" t="n">
        <f aca="false">('Summary Data'!R33-('Summary Data'!R17*'Summary Data'!R$40+'Summary Data'!R34*'Summary Data'!R$39)/17*$A98)*10</f>
        <v>-0.0163831523017145</v>
      </c>
      <c r="S98" s="170" t="n">
        <f aca="false">('Summary Data'!S33-('Summary Data'!S17*'Summary Data'!S$40+'Summary Data'!S34*'Summary Data'!S$39)/17*$A98)*10</f>
        <v>-0.05580974</v>
      </c>
      <c r="T98" s="170" t="n">
        <f aca="false">('Summary Data'!T33-('Summary Data'!T17*'Summary Data'!T$40+'Summary Data'!T34*'Summary Data'!T$39)/17*$A98)*10</f>
        <v>-0.0698270924655256</v>
      </c>
      <c r="U98" s="170" t="n">
        <f aca="false">('Summary Data'!U33-('Summary Data'!U17*'Summary Data'!U$40+'Summary Data'!U34*'Summary Data'!U$39)/17*$A98)*10</f>
        <v>-0.0571024598557207</v>
      </c>
      <c r="V98" s="301" t="n">
        <f aca="false">'Summary Data'!V33*10</f>
        <v>-0.05935412</v>
      </c>
      <c r="W98" s="245" t="s">
        <v>225</v>
      </c>
    </row>
    <row r="99" customFormat="false" ht="11.25" hidden="false" customHeight="false" outlineLevel="0" collapsed="false">
      <c r="A99" s="298" t="n">
        <v>13</v>
      </c>
      <c r="B99" s="170" t="n">
        <f aca="false">('Summary Data'!B34-('Summary Data'!B18*'Summary Data'!B$40+'Summary Data'!B35*'Summary Data'!B$39)/17*$A99)*10</f>
        <v>-0.215874880781554</v>
      </c>
      <c r="C99" s="170" t="n">
        <f aca="false">('Summary Data'!C34-('Summary Data'!C18*'Summary Data'!C$40+'Summary Data'!C35*'Summary Data'!C$39)/17*$A99)*10</f>
        <v>-0.0195488520143044</v>
      </c>
      <c r="D99" s="170" t="n">
        <f aca="false">('Summary Data'!D34-('Summary Data'!D18*'Summary Data'!D$40+'Summary Data'!D35*'Summary Data'!D$39)/17*$A99)*10</f>
        <v>-0.0430624622796888</v>
      </c>
      <c r="E99" s="170" t="n">
        <f aca="false">('Summary Data'!E34-('Summary Data'!E18*'Summary Data'!E$40+'Summary Data'!E35*'Summary Data'!E$39)/17*$A99)*10</f>
        <v>-0.0549951925880353</v>
      </c>
      <c r="F99" s="170" t="n">
        <f aca="false">('Summary Data'!F34-('Summary Data'!F18*'Summary Data'!F$40+'Summary Data'!F35*'Summary Data'!F$39)/17*$A99)*10</f>
        <v>-0.0391558663196575</v>
      </c>
      <c r="G99" s="170" t="n">
        <f aca="false">('Summary Data'!G34-('Summary Data'!G18*'Summary Data'!G$40+'Summary Data'!G35*'Summary Data'!G$39)/17*$A99)*10</f>
        <v>-0.0276825146383449</v>
      </c>
      <c r="H99" s="170" t="n">
        <f aca="false">('Summary Data'!H34-('Summary Data'!H18*'Summary Data'!H$40+'Summary Data'!H35*'Summary Data'!H$39)/17*$A99)*10</f>
        <v>-0.0352790133171632</v>
      </c>
      <c r="I99" s="170" t="n">
        <f aca="false">('Summary Data'!I34-('Summary Data'!I18*'Summary Data'!I$40+'Summary Data'!I35*'Summary Data'!I$39)/17*$A99)*10</f>
        <v>-0.0249000096127468</v>
      </c>
      <c r="J99" s="170" t="n">
        <f aca="false">('Summary Data'!J34-('Summary Data'!J18*'Summary Data'!J$40+'Summary Data'!J35*'Summary Data'!J$39)/17*$A99)*10</f>
        <v>-0.064186780670528</v>
      </c>
      <c r="K99" s="170" t="n">
        <f aca="false">('Summary Data'!K34-('Summary Data'!K18*'Summary Data'!K$40+'Summary Data'!K35*'Summary Data'!K$39)/17*$A99)*10</f>
        <v>-0.0384817408936222</v>
      </c>
      <c r="L99" s="170" t="n">
        <f aca="false">('Summary Data'!L34-('Summary Data'!L18*'Summary Data'!L$40+'Summary Data'!L35*'Summary Data'!L$39)/17*$A99)*10</f>
        <v>0.0168545063663781</v>
      </c>
      <c r="M99" s="170" t="n">
        <f aca="false">('Summary Data'!M34-('Summary Data'!M18*'Summary Data'!M$40+'Summary Data'!M35*'Summary Data'!M$39)/17*$A99)*10</f>
        <v>-0.0189504594813767</v>
      </c>
      <c r="N99" s="170" t="n">
        <f aca="false">('Summary Data'!N34-('Summary Data'!N18*'Summary Data'!N$40+'Summary Data'!N35*'Summary Data'!N$39)/17*$A99)*10</f>
        <v>-0.000776178277684941</v>
      </c>
      <c r="O99" s="170" t="n">
        <f aca="false">('Summary Data'!O34-('Summary Data'!O18*'Summary Data'!O$40+'Summary Data'!O35*'Summary Data'!O$39)/17*$A99)*10</f>
        <v>-0.0196152892832603</v>
      </c>
      <c r="P99" s="170" t="n">
        <f aca="false">('Summary Data'!P34-('Summary Data'!P18*'Summary Data'!P$40+'Summary Data'!P35*'Summary Data'!P$39)/17*$A99)*10</f>
        <v>-0.0269088550411974</v>
      </c>
      <c r="Q99" s="170" t="n">
        <f aca="false">('Summary Data'!Q34-('Summary Data'!Q18*'Summary Data'!Q$40+'Summary Data'!Q35*'Summary Data'!Q$39)/17*$A99)*10</f>
        <v>0.00545957090030735</v>
      </c>
      <c r="R99" s="170" t="n">
        <f aca="false">('Summary Data'!R34-('Summary Data'!R18*'Summary Data'!R$40+'Summary Data'!R35*'Summary Data'!R$39)/17*$A99)*10</f>
        <v>0.00844917866079862</v>
      </c>
      <c r="S99" s="170" t="n">
        <f aca="false">('Summary Data'!S34-('Summary Data'!S18*'Summary Data'!S$40+'Summary Data'!S35*'Summary Data'!S$39)/17*$A99)*10</f>
        <v>-0.01266484</v>
      </c>
      <c r="T99" s="170" t="n">
        <f aca="false">('Summary Data'!T34-('Summary Data'!T18*'Summary Data'!T$40+'Summary Data'!T35*'Summary Data'!T$39)/17*$A99)*10</f>
        <v>0.005931093653667</v>
      </c>
      <c r="U99" s="170" t="n">
        <f aca="false">('Summary Data'!U34-('Summary Data'!U18*'Summary Data'!U$40+'Summary Data'!U35*'Summary Data'!U$39)/17*$A99)*10</f>
        <v>-0.0370903418690459</v>
      </c>
      <c r="V99" s="301" t="n">
        <f aca="false">'Summary Data'!V34*10</f>
        <v>-0.02830728</v>
      </c>
      <c r="W99" s="245" t="s">
        <v>225</v>
      </c>
    </row>
    <row r="100" customFormat="false" ht="11.25" hidden="false" customHeight="false" outlineLevel="0" collapsed="false">
      <c r="A100" s="298" t="n">
        <v>14</v>
      </c>
      <c r="B100" s="170" t="n">
        <f aca="false">('Summary Data'!B35-('Summary Data'!B19*'Summary Data'!B$40+'Summary Data'!B36*'Summary Data'!B$39)/17*$A100)*10</f>
        <v>0.0108024904362353</v>
      </c>
      <c r="C100" s="170" t="n">
        <f aca="false">('Summary Data'!C35-('Summary Data'!C19*'Summary Data'!C$40+'Summary Data'!C36*'Summary Data'!C$39)/17*$A100)*10</f>
        <v>-0.289834562605921</v>
      </c>
      <c r="D100" s="170" t="n">
        <f aca="false">('Summary Data'!D35-('Summary Data'!D19*'Summary Data'!D$40+'Summary Data'!D36*'Summary Data'!D$39)/17*$A100)*10</f>
        <v>-0.266430884823033</v>
      </c>
      <c r="E100" s="170" t="n">
        <f aca="false">('Summary Data'!E35-('Summary Data'!E19*'Summary Data'!E$40+'Summary Data'!E36*'Summary Data'!E$39)/17*$A100)*10</f>
        <v>-0.239328115502967</v>
      </c>
      <c r="F100" s="170" t="n">
        <f aca="false">('Summary Data'!F35-('Summary Data'!F19*'Summary Data'!F$40+'Summary Data'!F36*'Summary Data'!F$39)/17*$A100)*10</f>
        <v>-0.253298235592557</v>
      </c>
      <c r="G100" s="170" t="n">
        <f aca="false">('Summary Data'!G35-('Summary Data'!G19*'Summary Data'!G$40+'Summary Data'!G36*'Summary Data'!G$39)/17*$A100)*10</f>
        <v>-0.282012818941972</v>
      </c>
      <c r="H100" s="170" t="n">
        <f aca="false">('Summary Data'!H35-('Summary Data'!H19*'Summary Data'!H$40+'Summary Data'!H36*'Summary Data'!H$39)/17*$A100)*10</f>
        <v>-0.280094511522691</v>
      </c>
      <c r="I100" s="170" t="n">
        <f aca="false">('Summary Data'!I35-('Summary Data'!I19*'Summary Data'!I$40+'Summary Data'!I36*'Summary Data'!I$39)/17*$A100)*10</f>
        <v>-0.298599721238149</v>
      </c>
      <c r="J100" s="170" t="n">
        <f aca="false">('Summary Data'!J35-('Summary Data'!J19*'Summary Data'!J$40+'Summary Data'!J36*'Summary Data'!J$39)/17*$A100)*10</f>
        <v>-0.305389006939535</v>
      </c>
      <c r="K100" s="170" t="n">
        <f aca="false">('Summary Data'!K35-('Summary Data'!K19*'Summary Data'!K$40+'Summary Data'!K36*'Summary Data'!K$39)/17*$A100)*10</f>
        <v>-0.287040683097601</v>
      </c>
      <c r="L100" s="170" t="n">
        <f aca="false">('Summary Data'!L35-('Summary Data'!L19*'Summary Data'!L$40+'Summary Data'!L36*'Summary Data'!L$39)/17*$A100)*10</f>
        <v>-0.362853136074256</v>
      </c>
      <c r="M100" s="170" t="n">
        <f aca="false">('Summary Data'!M35-('Summary Data'!M19*'Summary Data'!M$40+'Summary Data'!M36*'Summary Data'!M$39)/17*$A100)*10</f>
        <v>-0.294084652526822</v>
      </c>
      <c r="N100" s="170" t="n">
        <f aca="false">('Summary Data'!N35-('Summary Data'!N19*'Summary Data'!N$40+'Summary Data'!N36*'Summary Data'!N$39)/17*$A100)*10</f>
        <v>-0.30783939198593</v>
      </c>
      <c r="O100" s="170" t="n">
        <f aca="false">('Summary Data'!O35-('Summary Data'!O19*'Summary Data'!O$40+'Summary Data'!O36*'Summary Data'!O$39)/17*$A100)*10</f>
        <v>-0.304180827313971</v>
      </c>
      <c r="P100" s="170" t="n">
        <f aca="false">('Summary Data'!P35-('Summary Data'!P19*'Summary Data'!P$40+'Summary Data'!P36*'Summary Data'!P$39)/17*$A100)*10</f>
        <v>-0.302432397755173</v>
      </c>
      <c r="Q100" s="170" t="n">
        <f aca="false">('Summary Data'!Q35-('Summary Data'!Q19*'Summary Data'!Q$40+'Summary Data'!Q36*'Summary Data'!Q$39)/17*$A100)*10</f>
        <v>-0.30011556507531</v>
      </c>
      <c r="R100" s="170" t="n">
        <f aca="false">('Summary Data'!R35-('Summary Data'!R19*'Summary Data'!R$40+'Summary Data'!R36*'Summary Data'!R$39)/17*$A100)*10</f>
        <v>-0.281788128167475</v>
      </c>
      <c r="S100" s="170" t="n">
        <f aca="false">('Summary Data'!S35-('Summary Data'!S19*'Summary Data'!S$40+'Summary Data'!S36*'Summary Data'!S$39)/17*$A100)*10</f>
        <v>-0.2839557</v>
      </c>
      <c r="T100" s="170" t="n">
        <f aca="false">('Summary Data'!T35-('Summary Data'!T19*'Summary Data'!T$40+'Summary Data'!T36*'Summary Data'!T$39)/17*$A100)*10</f>
        <v>-0.282967190746216</v>
      </c>
      <c r="U100" s="170" t="n">
        <f aca="false">('Summary Data'!U35-('Summary Data'!U19*'Summary Data'!U$40+'Summary Data'!U36*'Summary Data'!U$39)/17*$A100)*10</f>
        <v>-0.15173664437834</v>
      </c>
      <c r="V100" s="301" t="n">
        <f aca="false">'Summary Data'!V35*10</f>
        <v>-0.2742637</v>
      </c>
      <c r="W100" s="245" t="s">
        <v>225</v>
      </c>
    </row>
    <row r="101" customFormat="false" ht="11.25" hidden="false" customHeight="false" outlineLevel="0" collapsed="false">
      <c r="A101" s="298" t="n">
        <v>15</v>
      </c>
      <c r="B101" s="170" t="n">
        <f aca="false">('Summary Data'!B36-('Summary Data'!B20*'Summary Data'!B$40+'Summary Data'!B37*'Summary Data'!B$39)/17*$A101)*10</f>
        <v>0.01846751</v>
      </c>
      <c r="C101" s="170" t="n">
        <f aca="false">('Summary Data'!C36-('Summary Data'!C20*'Summary Data'!C$40+'Summary Data'!C37*'Summary Data'!C$39)/17*$A101)*10</f>
        <v>-0.04137628</v>
      </c>
      <c r="D101" s="170" t="n">
        <f aca="false">('Summary Data'!D36-('Summary Data'!D20*'Summary Data'!D$40+'Summary Data'!D37*'Summary Data'!D$39)/17*$A101)*10</f>
        <v>-0.05955657</v>
      </c>
      <c r="E101" s="170" t="n">
        <f aca="false">('Summary Data'!E36-('Summary Data'!E20*'Summary Data'!E$40+'Summary Data'!E37*'Summary Data'!E$39)/17*$A101)*10</f>
        <v>-0.06319182</v>
      </c>
      <c r="F101" s="170" t="n">
        <f aca="false">('Summary Data'!F36-('Summary Data'!F20*'Summary Data'!F$40+'Summary Data'!F37*'Summary Data'!F$39)/17*$A101)*10</f>
        <v>-0.08873379</v>
      </c>
      <c r="G101" s="170" t="n">
        <f aca="false">('Summary Data'!G36-('Summary Data'!G20*'Summary Data'!G$40+'Summary Data'!G37*'Summary Data'!G$39)/17*$A101)*10</f>
        <v>-0.07479943</v>
      </c>
      <c r="H101" s="170" t="n">
        <f aca="false">('Summary Data'!H36-('Summary Data'!H20*'Summary Data'!H$40+'Summary Data'!H37*'Summary Data'!H$39)/17*$A101)*10</f>
        <v>-0.06751621</v>
      </c>
      <c r="I101" s="170" t="n">
        <f aca="false">('Summary Data'!I36-('Summary Data'!I20*'Summary Data'!I$40+'Summary Data'!I37*'Summary Data'!I$39)/17*$A101)*10</f>
        <v>-0.06505961</v>
      </c>
      <c r="J101" s="170" t="n">
        <f aca="false">('Summary Data'!J36-('Summary Data'!J20*'Summary Data'!J$40+'Summary Data'!J37*'Summary Data'!J$39)/17*$A101)*10</f>
        <v>-0.09772749</v>
      </c>
      <c r="K101" s="170" t="n">
        <f aca="false">('Summary Data'!K36-('Summary Data'!K20*'Summary Data'!K$40+'Summary Data'!K37*'Summary Data'!K$39)/17*$A101)*10</f>
        <v>0.03931378</v>
      </c>
      <c r="L101" s="170" t="n">
        <f aca="false">('Summary Data'!L36-('Summary Data'!L20*'Summary Data'!L$40+'Summary Data'!L37*'Summary Data'!L$39)/17*$A101)*10</f>
        <v>-0.01092616</v>
      </c>
      <c r="M101" s="170" t="n">
        <f aca="false">('Summary Data'!M36-('Summary Data'!M20*'Summary Data'!M$40+'Summary Data'!M37*'Summary Data'!M$39)/17*$A101)*10</f>
        <v>-0.01263434</v>
      </c>
      <c r="N101" s="170" t="n">
        <f aca="false">('Summary Data'!N36-('Summary Data'!N20*'Summary Data'!N$40+'Summary Data'!N37*'Summary Data'!N$39)/17*$A101)*10</f>
        <v>-0.03251379</v>
      </c>
      <c r="O101" s="170" t="n">
        <f aca="false">('Summary Data'!O36-('Summary Data'!O20*'Summary Data'!O$40+'Summary Data'!O37*'Summary Data'!O$39)/17*$A101)*10</f>
        <v>-0.07021173</v>
      </c>
      <c r="P101" s="170" t="n">
        <f aca="false">('Summary Data'!P36-('Summary Data'!P20*'Summary Data'!P$40+'Summary Data'!P37*'Summary Data'!P$39)/17*$A101)*10</f>
        <v>-0.02137301</v>
      </c>
      <c r="Q101" s="170" t="n">
        <f aca="false">('Summary Data'!Q36-('Summary Data'!Q20*'Summary Data'!Q$40+'Summary Data'!Q37*'Summary Data'!Q$39)/17*$A101)*10</f>
        <v>0.00954958</v>
      </c>
      <c r="R101" s="170" t="n">
        <f aca="false">('Summary Data'!R36-('Summary Data'!R20*'Summary Data'!R$40+'Summary Data'!R37*'Summary Data'!R$39)/17*$A101)*10</f>
        <v>-0.00147758</v>
      </c>
      <c r="S101" s="170" t="n">
        <f aca="false">('Summary Data'!S36-('Summary Data'!S20*'Summary Data'!S$40+'Summary Data'!S37*'Summary Data'!S$39)/17*$A101)*10</f>
        <v>-0.04772422</v>
      </c>
      <c r="T101" s="170" t="n">
        <f aca="false">('Summary Data'!T36-('Summary Data'!T20*'Summary Data'!T$40+'Summary Data'!T37*'Summary Data'!T$39)/17*$A101)*10</f>
        <v>-0.0709444</v>
      </c>
      <c r="U101" s="170" t="n">
        <f aca="false">('Summary Data'!U36-('Summary Data'!U20*'Summary Data'!U$40+'Summary Data'!U37*'Summary Data'!U$39)/17*$A101)*10</f>
        <v>-0.1644643</v>
      </c>
      <c r="V101" s="301" t="n">
        <f aca="false">'Summary Data'!V36*10</f>
        <v>-0.04516955</v>
      </c>
      <c r="W101" s="245" t="s">
        <v>225</v>
      </c>
    </row>
    <row r="102" customFormat="false" ht="11.25" hidden="false" customHeight="false" outlineLevel="0" collapsed="false">
      <c r="A102" s="298" t="n">
        <v>16</v>
      </c>
      <c r="B102" s="170" t="n">
        <f aca="false">('Summary Data'!B37-('Summary Data'!B21*'Summary Data'!B$40+'Summary Data'!B38*'Summary Data'!B$39)/17*$A102)*10</f>
        <v>0</v>
      </c>
      <c r="C102" s="170" t="n">
        <f aca="false">('Summary Data'!C37-('Summary Data'!C21*'Summary Data'!C$40+'Summary Data'!C38*'Summary Data'!C$39)/17*$A102)*10</f>
        <v>0</v>
      </c>
      <c r="D102" s="170" t="n">
        <f aca="false">('Summary Data'!D37-('Summary Data'!D21*'Summary Data'!D$40+'Summary Data'!D38*'Summary Data'!D$39)/17*$A102)*10</f>
        <v>0</v>
      </c>
      <c r="E102" s="170" t="n">
        <f aca="false">('Summary Data'!E37-('Summary Data'!E21*'Summary Data'!E$40+'Summary Data'!E38*'Summary Data'!E$39)/17*$A102)*10</f>
        <v>0</v>
      </c>
      <c r="F102" s="170" t="n">
        <f aca="false">('Summary Data'!F37-('Summary Data'!F21*'Summary Data'!F$40+'Summary Data'!F38*'Summary Data'!F$39)/17*$A102)*10</f>
        <v>0</v>
      </c>
      <c r="G102" s="170" t="n">
        <f aca="false">('Summary Data'!G37-('Summary Data'!G21*'Summary Data'!G$40+'Summary Data'!G38*'Summary Data'!G$39)/17*$A102)*10</f>
        <v>0</v>
      </c>
      <c r="H102" s="170" t="n">
        <f aca="false">('Summary Data'!H37-('Summary Data'!H21*'Summary Data'!H$40+'Summary Data'!H38*'Summary Data'!H$39)/17*$A102)*10</f>
        <v>0</v>
      </c>
      <c r="I102" s="170" t="n">
        <f aca="false">('Summary Data'!I37-('Summary Data'!I21*'Summary Data'!I$40+'Summary Data'!I38*'Summary Data'!I$39)/17*$A102)*10</f>
        <v>0</v>
      </c>
      <c r="J102" s="170" t="n">
        <f aca="false">('Summary Data'!J37-('Summary Data'!J21*'Summary Data'!J$40+'Summary Data'!J38*'Summary Data'!J$39)/17*$A102)*10</f>
        <v>0</v>
      </c>
      <c r="K102" s="170" t="n">
        <f aca="false">('Summary Data'!K37-('Summary Data'!K21*'Summary Data'!K$40+'Summary Data'!K38*'Summary Data'!K$39)/17*$A102)*10</f>
        <v>0</v>
      </c>
      <c r="L102" s="170" t="n">
        <f aca="false">('Summary Data'!L37-('Summary Data'!L21*'Summary Data'!L$40+'Summary Data'!L38*'Summary Data'!L$39)/17*$A102)*10</f>
        <v>0</v>
      </c>
      <c r="M102" s="170" t="n">
        <f aca="false">('Summary Data'!M37-('Summary Data'!M21*'Summary Data'!M$40+'Summary Data'!M38*'Summary Data'!M$39)/17*$A102)*10</f>
        <v>0</v>
      </c>
      <c r="N102" s="170" t="n">
        <f aca="false">('Summary Data'!N37-('Summary Data'!N21*'Summary Data'!N$40+'Summary Data'!N38*'Summary Data'!N$39)/17*$A102)*10</f>
        <v>0</v>
      </c>
      <c r="O102" s="170" t="n">
        <f aca="false">('Summary Data'!O37-('Summary Data'!O21*'Summary Data'!O$40+'Summary Data'!O38*'Summary Data'!O$39)/17*$A102)*10</f>
        <v>0</v>
      </c>
      <c r="P102" s="170" t="n">
        <f aca="false">('Summary Data'!P37-('Summary Data'!P21*'Summary Data'!P$40+'Summary Data'!P38*'Summary Data'!P$39)/17*$A102)*10</f>
        <v>0</v>
      </c>
      <c r="Q102" s="170" t="n">
        <f aca="false">('Summary Data'!Q37-('Summary Data'!Q21*'Summary Data'!Q$40+'Summary Data'!Q38*'Summary Data'!Q$39)/17*$A102)*10</f>
        <v>0</v>
      </c>
      <c r="R102" s="170" t="n">
        <f aca="false">('Summary Data'!R37-('Summary Data'!R21*'Summary Data'!R$40+'Summary Data'!R38*'Summary Data'!R$39)/17*$A102)*10</f>
        <v>0</v>
      </c>
      <c r="S102" s="170" t="n">
        <f aca="false">('Summary Data'!S37-('Summary Data'!S21*'Summary Data'!S$40+'Summary Data'!S38*'Summary Data'!S$39)/17*$A102)*10</f>
        <v>0</v>
      </c>
      <c r="T102" s="170" t="n">
        <f aca="false">('Summary Data'!T37-('Summary Data'!T21*'Summary Data'!T$40+'Summary Data'!T38*'Summary Data'!T$39)/17*$A102)*10</f>
        <v>0</v>
      </c>
      <c r="U102" s="170" t="n">
        <f aca="false">('Summary Data'!U37-('Summary Data'!U21*'Summary Data'!U$40+'Summary Data'!U38*'Summary Data'!U$39)/17*$A102)*10</f>
        <v>0</v>
      </c>
      <c r="V102" s="301" t="n">
        <f aca="false">'Summary Data'!V37*10</f>
        <v>0</v>
      </c>
      <c r="W102" s="245" t="s">
        <v>225</v>
      </c>
    </row>
    <row r="103" customFormat="false" ht="12" hidden="false" customHeight="false" outlineLevel="0" collapsed="false">
      <c r="A103" s="302" t="n">
        <v>17</v>
      </c>
      <c r="B103" s="303" t="n">
        <f aca="false">'Summary Data'!B38*10</f>
        <v>0</v>
      </c>
      <c r="C103" s="303" t="n">
        <f aca="false">'Summary Data'!C38*10</f>
        <v>0</v>
      </c>
      <c r="D103" s="303" t="n">
        <f aca="false">'Summary Data'!D38*10</f>
        <v>0</v>
      </c>
      <c r="E103" s="303" t="n">
        <f aca="false">'Summary Data'!E38*10</f>
        <v>0</v>
      </c>
      <c r="F103" s="303" t="n">
        <f aca="false">'Summary Data'!F38*10</f>
        <v>0</v>
      </c>
      <c r="G103" s="303" t="n">
        <f aca="false">'Summary Data'!G38*10</f>
        <v>0</v>
      </c>
      <c r="H103" s="303" t="n">
        <f aca="false">'Summary Data'!H38*10</f>
        <v>0</v>
      </c>
      <c r="I103" s="303" t="n">
        <f aca="false">'Summary Data'!I38*10</f>
        <v>0</v>
      </c>
      <c r="J103" s="303" t="n">
        <f aca="false">'Summary Data'!J38*10</f>
        <v>0</v>
      </c>
      <c r="K103" s="303" t="n">
        <f aca="false">'Summary Data'!K38*10</f>
        <v>0</v>
      </c>
      <c r="L103" s="303" t="n">
        <f aca="false">'Summary Data'!L38*10</f>
        <v>0</v>
      </c>
      <c r="M103" s="303" t="n">
        <f aca="false">'Summary Data'!M38*10</f>
        <v>0</v>
      </c>
      <c r="N103" s="303" t="n">
        <f aca="false">'Summary Data'!N38*10</f>
        <v>0</v>
      </c>
      <c r="O103" s="303" t="n">
        <f aca="false">'Summary Data'!O38*10</f>
        <v>0</v>
      </c>
      <c r="P103" s="303" t="n">
        <f aca="false">'Summary Data'!P38*10</f>
        <v>0</v>
      </c>
      <c r="Q103" s="303" t="n">
        <f aca="false">'Summary Data'!Q38*10</f>
        <v>0</v>
      </c>
      <c r="R103" s="303" t="n">
        <f aca="false">'Summary Data'!R38*10</f>
        <v>0</v>
      </c>
      <c r="S103" s="303" t="n">
        <f aca="false">'Summary Data'!S38*10</f>
        <v>0</v>
      </c>
      <c r="T103" s="303" t="n">
        <f aca="false">'Summary Data'!T38*10</f>
        <v>0</v>
      </c>
      <c r="U103" s="303" t="n">
        <f aca="false">'Summary Data'!U38*10</f>
        <v>0</v>
      </c>
      <c r="V103" s="161" t="n">
        <f aca="false">'Summary Data'!V38*10</f>
        <v>0</v>
      </c>
      <c r="W103" s="245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2" t="s">
        <v>227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1.25" hidden="false" customHeight="false" outlineLevel="0" collapsed="false">
      <c r="A106" s="298"/>
      <c r="B106" s="296" t="s">
        <v>14</v>
      </c>
      <c r="C106" s="296" t="s">
        <v>206</v>
      </c>
      <c r="D106" s="296" t="s">
        <v>207</v>
      </c>
      <c r="E106" s="296" t="s">
        <v>208</v>
      </c>
      <c r="F106" s="296" t="s">
        <v>209</v>
      </c>
      <c r="G106" s="296" t="s">
        <v>210</v>
      </c>
      <c r="H106" s="296" t="s">
        <v>211</v>
      </c>
      <c r="I106" s="296" t="s">
        <v>212</v>
      </c>
      <c r="J106" s="296" t="s">
        <v>213</v>
      </c>
      <c r="K106" s="296" t="s">
        <v>214</v>
      </c>
      <c r="L106" s="296" t="s">
        <v>215</v>
      </c>
      <c r="M106" s="296" t="s">
        <v>216</v>
      </c>
      <c r="N106" s="296" t="s">
        <v>217</v>
      </c>
      <c r="O106" s="296" t="s">
        <v>218</v>
      </c>
      <c r="P106" s="296" t="s">
        <v>219</v>
      </c>
      <c r="Q106" s="296" t="s">
        <v>220</v>
      </c>
      <c r="R106" s="296" t="s">
        <v>221</v>
      </c>
      <c r="S106" s="296" t="s">
        <v>222</v>
      </c>
      <c r="T106" s="296" t="s">
        <v>223</v>
      </c>
      <c r="U106" s="296" t="s">
        <v>15</v>
      </c>
      <c r="V106" s="297" t="s">
        <v>224</v>
      </c>
    </row>
    <row r="107" customFormat="false" ht="11.25" hidden="false" customHeight="false" outlineLevel="0" collapsed="false">
      <c r="A107" s="298" t="n">
        <v>1</v>
      </c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300"/>
    </row>
    <row r="108" customFormat="false" ht="11.25" hidden="false" customHeight="false" outlineLevel="0" collapsed="false">
      <c r="A108" s="298" t="n">
        <v>2</v>
      </c>
      <c r="B108" s="170" t="e">
        <f aca="false">(#REF!-(#REF!*#REF!-#REF!*#REF!)/17*$A108)</f>
        <v>#REF!</v>
      </c>
      <c r="C108" s="170" t="e">
        <f aca="false">(#REF!-(#REF!*#REF!-#REF!*#REF!)/17*$A108)</f>
        <v>#REF!</v>
      </c>
      <c r="D108" s="170" t="e">
        <f aca="false">(#REF!-(#REF!*#REF!-#REF!*#REF!)/17*$A108)</f>
        <v>#REF!</v>
      </c>
      <c r="E108" s="170" t="e">
        <f aca="false">(#REF!-(#REF!*#REF!-#REF!*#REF!)/17*$A108)</f>
        <v>#REF!</v>
      </c>
      <c r="F108" s="170" t="e">
        <f aca="false">(#REF!-(#REF!*#REF!-#REF!*#REF!)/17*$A108)</f>
        <v>#REF!</v>
      </c>
      <c r="G108" s="170" t="e">
        <f aca="false">(#REF!-(#REF!*#REF!-#REF!*#REF!)/17*$A108)</f>
        <v>#REF!</v>
      </c>
      <c r="H108" s="170" t="e">
        <f aca="false">(#REF!-(#REF!*#REF!-#REF!*#REF!)/17*$A108)</f>
        <v>#REF!</v>
      </c>
      <c r="I108" s="170" t="e">
        <f aca="false">(#REF!-(#REF!*#REF!-#REF!*#REF!)/17*$A108)</f>
        <v>#REF!</v>
      </c>
      <c r="J108" s="170" t="e">
        <f aca="false">(#REF!-(#REF!*#REF!-#REF!*#REF!)/17*$A108)</f>
        <v>#REF!</v>
      </c>
      <c r="K108" s="170" t="e">
        <f aca="false">(#REF!-(#REF!*#REF!-#REF!*#REF!)/17*$A108)</f>
        <v>#REF!</v>
      </c>
      <c r="L108" s="170" t="e">
        <f aca="false">(#REF!-(#REF!*#REF!-#REF!*#REF!)/17*$A108)</f>
        <v>#REF!</v>
      </c>
      <c r="M108" s="170" t="e">
        <f aca="false">(#REF!-(#REF!*#REF!-#REF!*#REF!)/17*$A108)</f>
        <v>#REF!</v>
      </c>
      <c r="N108" s="170" t="e">
        <f aca="false">(#REF!-(#REF!*#REF!-#REF!*#REF!)/17*$A108)</f>
        <v>#REF!</v>
      </c>
      <c r="O108" s="170" t="e">
        <f aca="false">(#REF!-(#REF!*#REF!-#REF!*#REF!)/17*$A108)</f>
        <v>#REF!</v>
      </c>
      <c r="P108" s="170" t="e">
        <f aca="false">(#REF!-(#REF!*#REF!-#REF!*#REF!)/17*$A108)</f>
        <v>#REF!</v>
      </c>
      <c r="Q108" s="170" t="e">
        <f aca="false">(#REF!-(#REF!*#REF!-#REF!*#REF!)/17*$A108)</f>
        <v>#REF!</v>
      </c>
      <c r="R108" s="170" t="e">
        <f aca="false">(#REF!-(#REF!*#REF!-#REF!*#REF!)/17*$A108)</f>
        <v>#REF!</v>
      </c>
      <c r="S108" s="170" t="e">
        <f aca="false">(#REF!-(#REF!*#REF!-#REF!*#REF!)/17*$A108)</f>
        <v>#REF!</v>
      </c>
      <c r="T108" s="170" t="e">
        <f aca="false">(#REF!-(#REF!*#REF!-#REF!*#REF!)/17*$A108)</f>
        <v>#REF!</v>
      </c>
      <c r="U108" s="170" t="e">
        <f aca="false">(#REF!-(#REF!*#REF!-#REF!*#REF!)/17*$A108)</f>
        <v>#REF!</v>
      </c>
      <c r="V108" s="301" t="e">
        <f aca="false">#REF!</f>
        <v>#REF!</v>
      </c>
    </row>
    <row r="109" customFormat="false" ht="11.25" hidden="false" customHeight="false" outlineLevel="0" collapsed="false">
      <c r="A109" s="298" t="n">
        <v>3</v>
      </c>
      <c r="B109" s="170" t="e">
        <f aca="false">(#REF!-(#REF!*#REF!-#REF!*#REF!)/17*$A109)</f>
        <v>#REF!</v>
      </c>
      <c r="C109" s="170" t="e">
        <f aca="false">(#REF!-(#REF!*#REF!-#REF!*#REF!)/17*$A109)</f>
        <v>#REF!</v>
      </c>
      <c r="D109" s="170" t="e">
        <f aca="false">(#REF!-(#REF!*#REF!-#REF!*#REF!)/17*$A109)</f>
        <v>#REF!</v>
      </c>
      <c r="E109" s="170" t="e">
        <f aca="false">(#REF!-(#REF!*#REF!-#REF!*#REF!)/17*$A109)</f>
        <v>#REF!</v>
      </c>
      <c r="F109" s="170" t="e">
        <f aca="false">(#REF!-(#REF!*#REF!-#REF!*#REF!)/17*$A109)</f>
        <v>#REF!</v>
      </c>
      <c r="G109" s="170" t="e">
        <f aca="false">(#REF!-(#REF!*#REF!-#REF!*#REF!)/17*$A109)</f>
        <v>#REF!</v>
      </c>
      <c r="H109" s="170" t="e">
        <f aca="false">(#REF!-(#REF!*#REF!-#REF!*#REF!)/17*$A109)</f>
        <v>#REF!</v>
      </c>
      <c r="I109" s="170" t="e">
        <f aca="false">(#REF!-(#REF!*#REF!-#REF!*#REF!)/17*$A109)</f>
        <v>#REF!</v>
      </c>
      <c r="J109" s="170" t="e">
        <f aca="false">(#REF!-(#REF!*#REF!-#REF!*#REF!)/17*$A109)</f>
        <v>#REF!</v>
      </c>
      <c r="K109" s="170" t="e">
        <f aca="false">(#REF!-(#REF!*#REF!-#REF!*#REF!)/17*$A109)</f>
        <v>#REF!</v>
      </c>
      <c r="L109" s="170" t="e">
        <f aca="false">(#REF!-(#REF!*#REF!-#REF!*#REF!)/17*$A109)</f>
        <v>#REF!</v>
      </c>
      <c r="M109" s="170" t="e">
        <f aca="false">(#REF!-(#REF!*#REF!-#REF!*#REF!)/17*$A109)</f>
        <v>#REF!</v>
      </c>
      <c r="N109" s="170" t="e">
        <f aca="false">(#REF!-(#REF!*#REF!-#REF!*#REF!)/17*$A109)</f>
        <v>#REF!</v>
      </c>
      <c r="O109" s="170" t="e">
        <f aca="false">(#REF!-(#REF!*#REF!-#REF!*#REF!)/17*$A109)</f>
        <v>#REF!</v>
      </c>
      <c r="P109" s="170" t="e">
        <f aca="false">(#REF!-(#REF!*#REF!-#REF!*#REF!)/17*$A109)</f>
        <v>#REF!</v>
      </c>
      <c r="Q109" s="170" t="e">
        <f aca="false">(#REF!-(#REF!*#REF!-#REF!*#REF!)/17*$A109)</f>
        <v>#REF!</v>
      </c>
      <c r="R109" s="170" t="e">
        <f aca="false">(#REF!-(#REF!*#REF!-#REF!*#REF!)/17*$A109)</f>
        <v>#REF!</v>
      </c>
      <c r="S109" s="170" t="e">
        <f aca="false">(#REF!-(#REF!*#REF!-#REF!*#REF!)/17*$A109)</f>
        <v>#REF!</v>
      </c>
      <c r="T109" s="170" t="e">
        <f aca="false">(#REF!-(#REF!*#REF!-#REF!*#REF!)/17*$A109)</f>
        <v>#REF!</v>
      </c>
      <c r="U109" s="170" t="e">
        <f aca="false">(#REF!-(#REF!*#REF!-#REF!*#REF!)/17*$A109)</f>
        <v>#REF!</v>
      </c>
      <c r="V109" s="301" t="e">
        <f aca="false">#REF!</f>
        <v>#REF!</v>
      </c>
    </row>
    <row r="110" customFormat="false" ht="11.25" hidden="false" customHeight="false" outlineLevel="0" collapsed="false">
      <c r="A110" s="298" t="n">
        <v>4</v>
      </c>
      <c r="B110" s="170" t="e">
        <f aca="false">(#REF!-(#REF!*#REF!-#REF!*#REF!)/17*$A110)</f>
        <v>#REF!</v>
      </c>
      <c r="C110" s="170" t="e">
        <f aca="false">(#REF!-(#REF!*#REF!-#REF!*#REF!)/17*$A110)</f>
        <v>#REF!</v>
      </c>
      <c r="D110" s="170" t="e">
        <f aca="false">(#REF!-(#REF!*#REF!-#REF!*#REF!)/17*$A110)</f>
        <v>#REF!</v>
      </c>
      <c r="E110" s="170" t="e">
        <f aca="false">(#REF!-(#REF!*#REF!-#REF!*#REF!)/17*$A110)</f>
        <v>#REF!</v>
      </c>
      <c r="F110" s="170" t="e">
        <f aca="false">(#REF!-(#REF!*#REF!-#REF!*#REF!)/17*$A110)</f>
        <v>#REF!</v>
      </c>
      <c r="G110" s="170" t="e">
        <f aca="false">(#REF!-(#REF!*#REF!-#REF!*#REF!)/17*$A110)</f>
        <v>#REF!</v>
      </c>
      <c r="H110" s="170" t="e">
        <f aca="false">(#REF!-(#REF!*#REF!-#REF!*#REF!)/17*$A110)</f>
        <v>#REF!</v>
      </c>
      <c r="I110" s="170" t="e">
        <f aca="false">(#REF!-(#REF!*#REF!-#REF!*#REF!)/17*$A110)</f>
        <v>#REF!</v>
      </c>
      <c r="J110" s="170" t="e">
        <f aca="false">(#REF!-(#REF!*#REF!-#REF!*#REF!)/17*$A110)</f>
        <v>#REF!</v>
      </c>
      <c r="K110" s="170" t="e">
        <f aca="false">(#REF!-(#REF!*#REF!-#REF!*#REF!)/17*$A110)</f>
        <v>#REF!</v>
      </c>
      <c r="L110" s="170" t="e">
        <f aca="false">(#REF!-(#REF!*#REF!-#REF!*#REF!)/17*$A110)</f>
        <v>#REF!</v>
      </c>
      <c r="M110" s="170" t="e">
        <f aca="false">(#REF!-(#REF!*#REF!-#REF!*#REF!)/17*$A110)</f>
        <v>#REF!</v>
      </c>
      <c r="N110" s="170" t="e">
        <f aca="false">(#REF!-(#REF!*#REF!-#REF!*#REF!)/17*$A110)</f>
        <v>#REF!</v>
      </c>
      <c r="O110" s="170" t="e">
        <f aca="false">(#REF!-(#REF!*#REF!-#REF!*#REF!)/17*$A110)</f>
        <v>#REF!</v>
      </c>
      <c r="P110" s="170" t="e">
        <f aca="false">(#REF!-(#REF!*#REF!-#REF!*#REF!)/17*$A110)</f>
        <v>#REF!</v>
      </c>
      <c r="Q110" s="170" t="e">
        <f aca="false">(#REF!-(#REF!*#REF!-#REF!*#REF!)/17*$A110)</f>
        <v>#REF!</v>
      </c>
      <c r="R110" s="170" t="e">
        <f aca="false">(#REF!-(#REF!*#REF!-#REF!*#REF!)/17*$A110)</f>
        <v>#REF!</v>
      </c>
      <c r="S110" s="170" t="e">
        <f aca="false">(#REF!-(#REF!*#REF!-#REF!*#REF!)/17*$A110)</f>
        <v>#REF!</v>
      </c>
      <c r="T110" s="170" t="e">
        <f aca="false">(#REF!-(#REF!*#REF!-#REF!*#REF!)/17*$A110)</f>
        <v>#REF!</v>
      </c>
      <c r="U110" s="170" t="e">
        <f aca="false">(#REF!-(#REF!*#REF!-#REF!*#REF!)/17*$A110)</f>
        <v>#REF!</v>
      </c>
      <c r="V110" s="301" t="e">
        <f aca="false">#REF!</f>
        <v>#REF!</v>
      </c>
    </row>
    <row r="111" customFormat="false" ht="11.25" hidden="false" customHeight="false" outlineLevel="0" collapsed="false">
      <c r="A111" s="298" t="n">
        <v>5</v>
      </c>
      <c r="B111" s="170" t="e">
        <f aca="false">(#REF!-(#REF!*#REF!-#REF!*#REF!)/17*$A111)</f>
        <v>#REF!</v>
      </c>
      <c r="C111" s="170" t="e">
        <f aca="false">(#REF!-(#REF!*#REF!-#REF!*#REF!)/17*$A111)</f>
        <v>#REF!</v>
      </c>
      <c r="D111" s="170" t="e">
        <f aca="false">(#REF!-(#REF!*#REF!-#REF!*#REF!)/17*$A111)</f>
        <v>#REF!</v>
      </c>
      <c r="E111" s="170" t="e">
        <f aca="false">(#REF!-(#REF!*#REF!-#REF!*#REF!)/17*$A111)</f>
        <v>#REF!</v>
      </c>
      <c r="F111" s="170" t="e">
        <f aca="false">(#REF!-(#REF!*#REF!-#REF!*#REF!)/17*$A111)</f>
        <v>#REF!</v>
      </c>
      <c r="G111" s="170" t="e">
        <f aca="false">(#REF!-(#REF!*#REF!-#REF!*#REF!)/17*$A111)</f>
        <v>#REF!</v>
      </c>
      <c r="H111" s="170" t="e">
        <f aca="false">(#REF!-(#REF!*#REF!-#REF!*#REF!)/17*$A111)</f>
        <v>#REF!</v>
      </c>
      <c r="I111" s="170" t="e">
        <f aca="false">(#REF!-(#REF!*#REF!-#REF!*#REF!)/17*$A111)</f>
        <v>#REF!</v>
      </c>
      <c r="J111" s="170" t="e">
        <f aca="false">(#REF!-(#REF!*#REF!-#REF!*#REF!)/17*$A111)</f>
        <v>#REF!</v>
      </c>
      <c r="K111" s="170" t="e">
        <f aca="false">(#REF!-(#REF!*#REF!-#REF!*#REF!)/17*$A111)</f>
        <v>#REF!</v>
      </c>
      <c r="L111" s="170" t="e">
        <f aca="false">(#REF!-(#REF!*#REF!-#REF!*#REF!)/17*$A111)</f>
        <v>#REF!</v>
      </c>
      <c r="M111" s="170" t="e">
        <f aca="false">(#REF!-(#REF!*#REF!-#REF!*#REF!)/17*$A111)</f>
        <v>#REF!</v>
      </c>
      <c r="N111" s="170" t="e">
        <f aca="false">(#REF!-(#REF!*#REF!-#REF!*#REF!)/17*$A111)</f>
        <v>#REF!</v>
      </c>
      <c r="O111" s="170" t="e">
        <f aca="false">(#REF!-(#REF!*#REF!-#REF!*#REF!)/17*$A111)</f>
        <v>#REF!</v>
      </c>
      <c r="P111" s="170" t="e">
        <f aca="false">(#REF!-(#REF!*#REF!-#REF!*#REF!)/17*$A111)</f>
        <v>#REF!</v>
      </c>
      <c r="Q111" s="170" t="e">
        <f aca="false">(#REF!-(#REF!*#REF!-#REF!*#REF!)/17*$A111)</f>
        <v>#REF!</v>
      </c>
      <c r="R111" s="170" t="e">
        <f aca="false">(#REF!-(#REF!*#REF!-#REF!*#REF!)/17*$A111)</f>
        <v>#REF!</v>
      </c>
      <c r="S111" s="170" t="e">
        <f aca="false">(#REF!-(#REF!*#REF!-#REF!*#REF!)/17*$A111)</f>
        <v>#REF!</v>
      </c>
      <c r="T111" s="170" t="e">
        <f aca="false">(#REF!-(#REF!*#REF!-#REF!*#REF!)/17*$A111)</f>
        <v>#REF!</v>
      </c>
      <c r="U111" s="170" t="e">
        <f aca="false">(#REF!-(#REF!*#REF!-#REF!*#REF!)/17*$A111)</f>
        <v>#REF!</v>
      </c>
      <c r="V111" s="301" t="e">
        <f aca="false">#REF!</f>
        <v>#REF!</v>
      </c>
    </row>
    <row r="112" customFormat="false" ht="11.25" hidden="false" customHeight="false" outlineLevel="0" collapsed="false">
      <c r="A112" s="298" t="n">
        <v>6</v>
      </c>
      <c r="B112" s="170" t="e">
        <f aca="false">(#REF!-(#REF!*#REF!-#REF!*#REF!)/17*$A112)</f>
        <v>#REF!</v>
      </c>
      <c r="C112" s="170" t="e">
        <f aca="false">(#REF!-(#REF!*#REF!-#REF!*#REF!)/17*$A112)</f>
        <v>#REF!</v>
      </c>
      <c r="D112" s="170" t="e">
        <f aca="false">(#REF!-(#REF!*#REF!-#REF!*#REF!)/17*$A112)</f>
        <v>#REF!</v>
      </c>
      <c r="E112" s="170" t="e">
        <f aca="false">(#REF!-(#REF!*#REF!-#REF!*#REF!)/17*$A112)</f>
        <v>#REF!</v>
      </c>
      <c r="F112" s="170" t="e">
        <f aca="false">(#REF!-(#REF!*#REF!-#REF!*#REF!)/17*$A112)</f>
        <v>#REF!</v>
      </c>
      <c r="G112" s="170" t="e">
        <f aca="false">(#REF!-(#REF!*#REF!-#REF!*#REF!)/17*$A112)</f>
        <v>#REF!</v>
      </c>
      <c r="H112" s="170" t="e">
        <f aca="false">(#REF!-(#REF!*#REF!-#REF!*#REF!)/17*$A112)</f>
        <v>#REF!</v>
      </c>
      <c r="I112" s="170" t="e">
        <f aca="false">(#REF!-(#REF!*#REF!-#REF!*#REF!)/17*$A112)</f>
        <v>#REF!</v>
      </c>
      <c r="J112" s="170" t="e">
        <f aca="false">(#REF!-(#REF!*#REF!-#REF!*#REF!)/17*$A112)</f>
        <v>#REF!</v>
      </c>
      <c r="K112" s="170" t="e">
        <f aca="false">(#REF!-(#REF!*#REF!-#REF!*#REF!)/17*$A112)</f>
        <v>#REF!</v>
      </c>
      <c r="L112" s="170" t="e">
        <f aca="false">(#REF!-(#REF!*#REF!-#REF!*#REF!)/17*$A112)</f>
        <v>#REF!</v>
      </c>
      <c r="M112" s="170" t="e">
        <f aca="false">(#REF!-(#REF!*#REF!-#REF!*#REF!)/17*$A112)</f>
        <v>#REF!</v>
      </c>
      <c r="N112" s="170" t="e">
        <f aca="false">(#REF!-(#REF!*#REF!-#REF!*#REF!)/17*$A112)</f>
        <v>#REF!</v>
      </c>
      <c r="O112" s="170" t="e">
        <f aca="false">(#REF!-(#REF!*#REF!-#REF!*#REF!)/17*$A112)</f>
        <v>#REF!</v>
      </c>
      <c r="P112" s="170" t="e">
        <f aca="false">(#REF!-(#REF!*#REF!-#REF!*#REF!)/17*$A112)</f>
        <v>#REF!</v>
      </c>
      <c r="Q112" s="170" t="e">
        <f aca="false">(#REF!-(#REF!*#REF!-#REF!*#REF!)/17*$A112)</f>
        <v>#REF!</v>
      </c>
      <c r="R112" s="170" t="e">
        <f aca="false">(#REF!-(#REF!*#REF!-#REF!*#REF!)/17*$A112)</f>
        <v>#REF!</v>
      </c>
      <c r="S112" s="170" t="e">
        <f aca="false">(#REF!-(#REF!*#REF!-#REF!*#REF!)/17*$A112)</f>
        <v>#REF!</v>
      </c>
      <c r="T112" s="170" t="e">
        <f aca="false">(#REF!-(#REF!*#REF!-#REF!*#REF!)/17*$A112)</f>
        <v>#REF!</v>
      </c>
      <c r="U112" s="170" t="e">
        <f aca="false">(#REF!-(#REF!*#REF!-#REF!*#REF!)/17*$A112)</f>
        <v>#REF!</v>
      </c>
      <c r="V112" s="301" t="e">
        <f aca="false">#REF!</f>
        <v>#REF!</v>
      </c>
    </row>
    <row r="113" customFormat="false" ht="11.25" hidden="false" customHeight="false" outlineLevel="0" collapsed="false">
      <c r="A113" s="298" t="n">
        <v>7</v>
      </c>
      <c r="B113" s="170" t="e">
        <f aca="false">(#REF!-(#REF!*#REF!-#REF!*#REF!)/17*$A113)</f>
        <v>#REF!</v>
      </c>
      <c r="C113" s="170" t="e">
        <f aca="false">(#REF!-(#REF!*#REF!-#REF!*#REF!)/17*$A113)</f>
        <v>#REF!</v>
      </c>
      <c r="D113" s="170" t="e">
        <f aca="false">(#REF!-(#REF!*#REF!-#REF!*#REF!)/17*$A113)</f>
        <v>#REF!</v>
      </c>
      <c r="E113" s="170" t="e">
        <f aca="false">(#REF!-(#REF!*#REF!-#REF!*#REF!)/17*$A113)</f>
        <v>#REF!</v>
      </c>
      <c r="F113" s="170" t="e">
        <f aca="false">(#REF!-(#REF!*#REF!-#REF!*#REF!)/17*$A113)</f>
        <v>#REF!</v>
      </c>
      <c r="G113" s="170" t="e">
        <f aca="false">(#REF!-(#REF!*#REF!-#REF!*#REF!)/17*$A113)</f>
        <v>#REF!</v>
      </c>
      <c r="H113" s="170" t="e">
        <f aca="false">(#REF!-(#REF!*#REF!-#REF!*#REF!)/17*$A113)</f>
        <v>#REF!</v>
      </c>
      <c r="I113" s="170" t="e">
        <f aca="false">(#REF!-(#REF!*#REF!-#REF!*#REF!)/17*$A113)</f>
        <v>#REF!</v>
      </c>
      <c r="J113" s="170" t="e">
        <f aca="false">(#REF!-(#REF!*#REF!-#REF!*#REF!)/17*$A113)</f>
        <v>#REF!</v>
      </c>
      <c r="K113" s="170" t="e">
        <f aca="false">(#REF!-(#REF!*#REF!-#REF!*#REF!)/17*$A113)</f>
        <v>#REF!</v>
      </c>
      <c r="L113" s="170" t="e">
        <f aca="false">(#REF!-(#REF!*#REF!-#REF!*#REF!)/17*$A113)</f>
        <v>#REF!</v>
      </c>
      <c r="M113" s="170" t="e">
        <f aca="false">(#REF!-(#REF!*#REF!-#REF!*#REF!)/17*$A113)</f>
        <v>#REF!</v>
      </c>
      <c r="N113" s="170" t="e">
        <f aca="false">(#REF!-(#REF!*#REF!-#REF!*#REF!)/17*$A113)</f>
        <v>#REF!</v>
      </c>
      <c r="O113" s="170" t="e">
        <f aca="false">(#REF!-(#REF!*#REF!-#REF!*#REF!)/17*$A113)</f>
        <v>#REF!</v>
      </c>
      <c r="P113" s="170" t="e">
        <f aca="false">(#REF!-(#REF!*#REF!-#REF!*#REF!)/17*$A113)</f>
        <v>#REF!</v>
      </c>
      <c r="Q113" s="170" t="e">
        <f aca="false">(#REF!-(#REF!*#REF!-#REF!*#REF!)/17*$A113)</f>
        <v>#REF!</v>
      </c>
      <c r="R113" s="170" t="e">
        <f aca="false">(#REF!-(#REF!*#REF!-#REF!*#REF!)/17*$A113)</f>
        <v>#REF!</v>
      </c>
      <c r="S113" s="170" t="e">
        <f aca="false">(#REF!-(#REF!*#REF!-#REF!*#REF!)/17*$A113)</f>
        <v>#REF!</v>
      </c>
      <c r="T113" s="170" t="e">
        <f aca="false">(#REF!-(#REF!*#REF!-#REF!*#REF!)/17*$A113)</f>
        <v>#REF!</v>
      </c>
      <c r="U113" s="170" t="e">
        <f aca="false">(#REF!-(#REF!*#REF!-#REF!*#REF!)/17*$A113)</f>
        <v>#REF!</v>
      </c>
      <c r="V113" s="301" t="e">
        <f aca="false">#REF!</f>
        <v>#REF!</v>
      </c>
    </row>
    <row r="114" customFormat="false" ht="11.25" hidden="false" customHeight="false" outlineLevel="0" collapsed="false">
      <c r="A114" s="298" t="n">
        <v>8</v>
      </c>
      <c r="B114" s="170" t="e">
        <f aca="false">(#REF!-(#REF!*#REF!-#REF!*#REF!)/17*$A114)</f>
        <v>#REF!</v>
      </c>
      <c r="C114" s="170" t="e">
        <f aca="false">(#REF!-(#REF!*#REF!-#REF!*#REF!)/17*$A114)</f>
        <v>#REF!</v>
      </c>
      <c r="D114" s="170" t="e">
        <f aca="false">(#REF!-(#REF!*#REF!-#REF!*#REF!)/17*$A114)</f>
        <v>#REF!</v>
      </c>
      <c r="E114" s="170" t="e">
        <f aca="false">(#REF!-(#REF!*#REF!-#REF!*#REF!)/17*$A114)</f>
        <v>#REF!</v>
      </c>
      <c r="F114" s="170" t="e">
        <f aca="false">(#REF!-(#REF!*#REF!-#REF!*#REF!)/17*$A114)</f>
        <v>#REF!</v>
      </c>
      <c r="G114" s="170" t="e">
        <f aca="false">(#REF!-(#REF!*#REF!-#REF!*#REF!)/17*$A114)</f>
        <v>#REF!</v>
      </c>
      <c r="H114" s="170" t="e">
        <f aca="false">(#REF!-(#REF!*#REF!-#REF!*#REF!)/17*$A114)</f>
        <v>#REF!</v>
      </c>
      <c r="I114" s="170" t="e">
        <f aca="false">(#REF!-(#REF!*#REF!-#REF!*#REF!)/17*$A114)</f>
        <v>#REF!</v>
      </c>
      <c r="J114" s="170" t="e">
        <f aca="false">(#REF!-(#REF!*#REF!-#REF!*#REF!)/17*$A114)</f>
        <v>#REF!</v>
      </c>
      <c r="K114" s="170" t="e">
        <f aca="false">(#REF!-(#REF!*#REF!-#REF!*#REF!)/17*$A114)</f>
        <v>#REF!</v>
      </c>
      <c r="L114" s="170" t="e">
        <f aca="false">(#REF!-(#REF!*#REF!-#REF!*#REF!)/17*$A114)</f>
        <v>#REF!</v>
      </c>
      <c r="M114" s="170" t="e">
        <f aca="false">(#REF!-(#REF!*#REF!-#REF!*#REF!)/17*$A114)</f>
        <v>#REF!</v>
      </c>
      <c r="N114" s="170" t="e">
        <f aca="false">(#REF!-(#REF!*#REF!-#REF!*#REF!)/17*$A114)</f>
        <v>#REF!</v>
      </c>
      <c r="O114" s="170" t="e">
        <f aca="false">(#REF!-(#REF!*#REF!-#REF!*#REF!)/17*$A114)</f>
        <v>#REF!</v>
      </c>
      <c r="P114" s="170" t="e">
        <f aca="false">(#REF!-(#REF!*#REF!-#REF!*#REF!)/17*$A114)</f>
        <v>#REF!</v>
      </c>
      <c r="Q114" s="170" t="e">
        <f aca="false">(#REF!-(#REF!*#REF!-#REF!*#REF!)/17*$A114)</f>
        <v>#REF!</v>
      </c>
      <c r="R114" s="170" t="e">
        <f aca="false">(#REF!-(#REF!*#REF!-#REF!*#REF!)/17*$A114)</f>
        <v>#REF!</v>
      </c>
      <c r="S114" s="170" t="e">
        <f aca="false">(#REF!-(#REF!*#REF!-#REF!*#REF!)/17*$A114)</f>
        <v>#REF!</v>
      </c>
      <c r="T114" s="170" t="e">
        <f aca="false">(#REF!-(#REF!*#REF!-#REF!*#REF!)/17*$A114)</f>
        <v>#REF!</v>
      </c>
      <c r="U114" s="170" t="e">
        <f aca="false">(#REF!-(#REF!*#REF!-#REF!*#REF!)/17*$A114)</f>
        <v>#REF!</v>
      </c>
      <c r="V114" s="301" t="e">
        <f aca="false">#REF!</f>
        <v>#REF!</v>
      </c>
    </row>
    <row r="115" customFormat="false" ht="11.25" hidden="false" customHeight="false" outlineLevel="0" collapsed="false">
      <c r="A115" s="298" t="n">
        <v>9</v>
      </c>
      <c r="B115" s="170" t="e">
        <f aca="false">(#REF!-(#REF!*#REF!-#REF!*#REF!)/17*$A115)</f>
        <v>#REF!</v>
      </c>
      <c r="C115" s="170" t="e">
        <f aca="false">(#REF!-(#REF!*#REF!-#REF!*#REF!)/17*$A115)</f>
        <v>#REF!</v>
      </c>
      <c r="D115" s="170" t="e">
        <f aca="false">(#REF!-(#REF!*#REF!-#REF!*#REF!)/17*$A115)</f>
        <v>#REF!</v>
      </c>
      <c r="E115" s="170" t="e">
        <f aca="false">(#REF!-(#REF!*#REF!-#REF!*#REF!)/17*$A115)</f>
        <v>#REF!</v>
      </c>
      <c r="F115" s="170" t="e">
        <f aca="false">(#REF!-(#REF!*#REF!-#REF!*#REF!)/17*$A115)</f>
        <v>#REF!</v>
      </c>
      <c r="G115" s="170" t="e">
        <f aca="false">(#REF!-(#REF!*#REF!-#REF!*#REF!)/17*$A115)</f>
        <v>#REF!</v>
      </c>
      <c r="H115" s="170" t="e">
        <f aca="false">(#REF!-(#REF!*#REF!-#REF!*#REF!)/17*$A115)</f>
        <v>#REF!</v>
      </c>
      <c r="I115" s="170" t="e">
        <f aca="false">(#REF!-(#REF!*#REF!-#REF!*#REF!)/17*$A115)</f>
        <v>#REF!</v>
      </c>
      <c r="J115" s="170" t="e">
        <f aca="false">(#REF!-(#REF!*#REF!-#REF!*#REF!)/17*$A115)</f>
        <v>#REF!</v>
      </c>
      <c r="K115" s="170" t="e">
        <f aca="false">(#REF!-(#REF!*#REF!-#REF!*#REF!)/17*$A115)</f>
        <v>#REF!</v>
      </c>
      <c r="L115" s="170" t="e">
        <f aca="false">(#REF!-(#REF!*#REF!-#REF!*#REF!)/17*$A115)</f>
        <v>#REF!</v>
      </c>
      <c r="M115" s="170" t="e">
        <f aca="false">(#REF!-(#REF!*#REF!-#REF!*#REF!)/17*$A115)</f>
        <v>#REF!</v>
      </c>
      <c r="N115" s="170" t="e">
        <f aca="false">(#REF!-(#REF!*#REF!-#REF!*#REF!)/17*$A115)</f>
        <v>#REF!</v>
      </c>
      <c r="O115" s="170" t="e">
        <f aca="false">(#REF!-(#REF!*#REF!-#REF!*#REF!)/17*$A115)</f>
        <v>#REF!</v>
      </c>
      <c r="P115" s="170" t="e">
        <f aca="false">(#REF!-(#REF!*#REF!-#REF!*#REF!)/17*$A115)</f>
        <v>#REF!</v>
      </c>
      <c r="Q115" s="170" t="e">
        <f aca="false">(#REF!-(#REF!*#REF!-#REF!*#REF!)/17*$A115)</f>
        <v>#REF!</v>
      </c>
      <c r="R115" s="170" t="e">
        <f aca="false">(#REF!-(#REF!*#REF!-#REF!*#REF!)/17*$A115)</f>
        <v>#REF!</v>
      </c>
      <c r="S115" s="170" t="e">
        <f aca="false">(#REF!-(#REF!*#REF!-#REF!*#REF!)/17*$A115)</f>
        <v>#REF!</v>
      </c>
      <c r="T115" s="170" t="e">
        <f aca="false">(#REF!-(#REF!*#REF!-#REF!*#REF!)/17*$A115)</f>
        <v>#REF!</v>
      </c>
      <c r="U115" s="170" t="e">
        <f aca="false">(#REF!-(#REF!*#REF!-#REF!*#REF!)/17*$A115)</f>
        <v>#REF!</v>
      </c>
      <c r="V115" s="301" t="e">
        <f aca="false">#REF!</f>
        <v>#REF!</v>
      </c>
    </row>
    <row r="116" customFormat="false" ht="11.25" hidden="false" customHeight="false" outlineLevel="0" collapsed="false">
      <c r="A116" s="298" t="n">
        <v>10</v>
      </c>
      <c r="B116" s="170" t="e">
        <f aca="false">(#REF!-(#REF!*#REF!-#REF!*#REF!)/17*$A116)</f>
        <v>#REF!</v>
      </c>
      <c r="C116" s="170" t="e">
        <f aca="false">(#REF!-(#REF!*#REF!-#REF!*#REF!)/17*$A116)</f>
        <v>#REF!</v>
      </c>
      <c r="D116" s="170" t="e">
        <f aca="false">(#REF!-(#REF!*#REF!-#REF!*#REF!)/17*$A116)</f>
        <v>#REF!</v>
      </c>
      <c r="E116" s="170" t="e">
        <f aca="false">(#REF!-(#REF!*#REF!-#REF!*#REF!)/17*$A116)</f>
        <v>#REF!</v>
      </c>
      <c r="F116" s="170" t="e">
        <f aca="false">(#REF!-(#REF!*#REF!-#REF!*#REF!)/17*$A116)</f>
        <v>#REF!</v>
      </c>
      <c r="G116" s="170" t="e">
        <f aca="false">(#REF!-(#REF!*#REF!-#REF!*#REF!)/17*$A116)</f>
        <v>#REF!</v>
      </c>
      <c r="H116" s="170" t="e">
        <f aca="false">(#REF!-(#REF!*#REF!-#REF!*#REF!)/17*$A116)</f>
        <v>#REF!</v>
      </c>
      <c r="I116" s="170" t="e">
        <f aca="false">(#REF!-(#REF!*#REF!-#REF!*#REF!)/17*$A116)</f>
        <v>#REF!</v>
      </c>
      <c r="J116" s="170" t="e">
        <f aca="false">(#REF!-(#REF!*#REF!-#REF!*#REF!)/17*$A116)</f>
        <v>#REF!</v>
      </c>
      <c r="K116" s="170" t="e">
        <f aca="false">(#REF!-(#REF!*#REF!-#REF!*#REF!)/17*$A116)</f>
        <v>#REF!</v>
      </c>
      <c r="L116" s="170" t="e">
        <f aca="false">(#REF!-(#REF!*#REF!-#REF!*#REF!)/17*$A116)</f>
        <v>#REF!</v>
      </c>
      <c r="M116" s="170" t="e">
        <f aca="false">(#REF!-(#REF!*#REF!-#REF!*#REF!)/17*$A116)</f>
        <v>#REF!</v>
      </c>
      <c r="N116" s="170" t="e">
        <f aca="false">(#REF!-(#REF!*#REF!-#REF!*#REF!)/17*$A116)</f>
        <v>#REF!</v>
      </c>
      <c r="O116" s="170" t="e">
        <f aca="false">(#REF!-(#REF!*#REF!-#REF!*#REF!)/17*$A116)</f>
        <v>#REF!</v>
      </c>
      <c r="P116" s="170" t="e">
        <f aca="false">(#REF!-(#REF!*#REF!-#REF!*#REF!)/17*$A116)</f>
        <v>#REF!</v>
      </c>
      <c r="Q116" s="170" t="e">
        <f aca="false">(#REF!-(#REF!*#REF!-#REF!*#REF!)/17*$A116)</f>
        <v>#REF!</v>
      </c>
      <c r="R116" s="170" t="e">
        <f aca="false">(#REF!-(#REF!*#REF!-#REF!*#REF!)/17*$A116)</f>
        <v>#REF!</v>
      </c>
      <c r="S116" s="170" t="e">
        <f aca="false">(#REF!-(#REF!*#REF!-#REF!*#REF!)/17*$A116)</f>
        <v>#REF!</v>
      </c>
      <c r="T116" s="170" t="e">
        <f aca="false">(#REF!-(#REF!*#REF!-#REF!*#REF!)/17*$A116)</f>
        <v>#REF!</v>
      </c>
      <c r="U116" s="170" t="e">
        <f aca="false">(#REF!-(#REF!*#REF!-#REF!*#REF!)/17*$A116)</f>
        <v>#REF!</v>
      </c>
      <c r="V116" s="301" t="e">
        <f aca="false">#REF!</f>
        <v>#REF!</v>
      </c>
    </row>
    <row r="117" customFormat="false" ht="11.25" hidden="false" customHeight="false" outlineLevel="0" collapsed="false">
      <c r="A117" s="298" t="n">
        <v>11</v>
      </c>
      <c r="B117" s="170" t="e">
        <f aca="false">(#REF!-(#REF!*#REF!-#REF!*#REF!)/17*$A117)</f>
        <v>#REF!</v>
      </c>
      <c r="C117" s="170" t="e">
        <f aca="false">(#REF!-(#REF!*#REF!-#REF!*#REF!)/17*$A117)</f>
        <v>#REF!</v>
      </c>
      <c r="D117" s="170" t="e">
        <f aca="false">(#REF!-(#REF!*#REF!-#REF!*#REF!)/17*$A117)</f>
        <v>#REF!</v>
      </c>
      <c r="E117" s="170" t="e">
        <f aca="false">(#REF!-(#REF!*#REF!-#REF!*#REF!)/17*$A117)</f>
        <v>#REF!</v>
      </c>
      <c r="F117" s="170" t="e">
        <f aca="false">(#REF!-(#REF!*#REF!-#REF!*#REF!)/17*$A117)</f>
        <v>#REF!</v>
      </c>
      <c r="G117" s="170" t="e">
        <f aca="false">(#REF!-(#REF!*#REF!-#REF!*#REF!)/17*$A117)</f>
        <v>#REF!</v>
      </c>
      <c r="H117" s="170" t="e">
        <f aca="false">(#REF!-(#REF!*#REF!-#REF!*#REF!)/17*$A117)</f>
        <v>#REF!</v>
      </c>
      <c r="I117" s="170" t="e">
        <f aca="false">(#REF!-(#REF!*#REF!-#REF!*#REF!)/17*$A117)</f>
        <v>#REF!</v>
      </c>
      <c r="J117" s="170" t="e">
        <f aca="false">(#REF!-(#REF!*#REF!-#REF!*#REF!)/17*$A117)</f>
        <v>#REF!</v>
      </c>
      <c r="K117" s="170" t="e">
        <f aca="false">(#REF!-(#REF!*#REF!-#REF!*#REF!)/17*$A117)</f>
        <v>#REF!</v>
      </c>
      <c r="L117" s="170" t="e">
        <f aca="false">(#REF!-(#REF!*#REF!-#REF!*#REF!)/17*$A117)</f>
        <v>#REF!</v>
      </c>
      <c r="M117" s="170" t="e">
        <f aca="false">(#REF!-(#REF!*#REF!-#REF!*#REF!)/17*$A117)</f>
        <v>#REF!</v>
      </c>
      <c r="N117" s="170" t="e">
        <f aca="false">(#REF!-(#REF!*#REF!-#REF!*#REF!)/17*$A117)</f>
        <v>#REF!</v>
      </c>
      <c r="O117" s="170" t="e">
        <f aca="false">(#REF!-(#REF!*#REF!-#REF!*#REF!)/17*$A117)</f>
        <v>#REF!</v>
      </c>
      <c r="P117" s="170" t="e">
        <f aca="false">(#REF!-(#REF!*#REF!-#REF!*#REF!)/17*$A117)</f>
        <v>#REF!</v>
      </c>
      <c r="Q117" s="170" t="e">
        <f aca="false">(#REF!-(#REF!*#REF!-#REF!*#REF!)/17*$A117)</f>
        <v>#REF!</v>
      </c>
      <c r="R117" s="170" t="e">
        <f aca="false">(#REF!-(#REF!*#REF!-#REF!*#REF!)/17*$A117)</f>
        <v>#REF!</v>
      </c>
      <c r="S117" s="170" t="e">
        <f aca="false">(#REF!-(#REF!*#REF!-#REF!*#REF!)/17*$A117)</f>
        <v>#REF!</v>
      </c>
      <c r="T117" s="170" t="e">
        <f aca="false">(#REF!-(#REF!*#REF!-#REF!*#REF!)/17*$A117)</f>
        <v>#REF!</v>
      </c>
      <c r="U117" s="170" t="e">
        <f aca="false">(#REF!-(#REF!*#REF!-#REF!*#REF!)/17*$A117)</f>
        <v>#REF!</v>
      </c>
      <c r="V117" s="301" t="e">
        <f aca="false">#REF!</f>
        <v>#REF!</v>
      </c>
    </row>
    <row r="118" customFormat="false" ht="11.25" hidden="false" customHeight="false" outlineLevel="0" collapsed="false">
      <c r="A118" s="298" t="n">
        <v>12</v>
      </c>
      <c r="B118" s="170" t="e">
        <f aca="false">(#REF!-(#REF!*#REF!-#REF!*#REF!)/17*$A118)*10</f>
        <v>#REF!</v>
      </c>
      <c r="C118" s="170" t="e">
        <f aca="false">(#REF!-(#REF!*#REF!-#REF!*#REF!)/17*$A118)*10</f>
        <v>#REF!</v>
      </c>
      <c r="D118" s="170" t="e">
        <f aca="false">(#REF!-(#REF!*#REF!-#REF!*#REF!)/17*$A118)*10</f>
        <v>#REF!</v>
      </c>
      <c r="E118" s="170" t="e">
        <f aca="false">(#REF!-(#REF!*#REF!-#REF!*#REF!)/17*$A118)*10</f>
        <v>#REF!</v>
      </c>
      <c r="F118" s="170" t="e">
        <f aca="false">(#REF!-(#REF!*#REF!-#REF!*#REF!)/17*$A118)*10</f>
        <v>#REF!</v>
      </c>
      <c r="G118" s="170" t="e">
        <f aca="false">(#REF!-(#REF!*#REF!-#REF!*#REF!)/17*$A118)*10</f>
        <v>#REF!</v>
      </c>
      <c r="H118" s="170" t="e">
        <f aca="false">(#REF!-(#REF!*#REF!-#REF!*#REF!)/17*$A118)*10</f>
        <v>#REF!</v>
      </c>
      <c r="I118" s="170" t="e">
        <f aca="false">(#REF!-(#REF!*#REF!-#REF!*#REF!)/17*$A118)*10</f>
        <v>#REF!</v>
      </c>
      <c r="J118" s="170" t="e">
        <f aca="false">(#REF!-(#REF!*#REF!-#REF!*#REF!)/17*$A118)*10</f>
        <v>#REF!</v>
      </c>
      <c r="K118" s="170" t="e">
        <f aca="false">(#REF!-(#REF!*#REF!-#REF!*#REF!)/17*$A118)*10</f>
        <v>#REF!</v>
      </c>
      <c r="L118" s="170" t="e">
        <f aca="false">(#REF!-(#REF!*#REF!-#REF!*#REF!)/17*$A118)*10</f>
        <v>#REF!</v>
      </c>
      <c r="M118" s="170" t="e">
        <f aca="false">(#REF!-(#REF!*#REF!-#REF!*#REF!)/17*$A118)*10</f>
        <v>#REF!</v>
      </c>
      <c r="N118" s="170" t="e">
        <f aca="false">(#REF!-(#REF!*#REF!-#REF!*#REF!)/17*$A118)*10</f>
        <v>#REF!</v>
      </c>
      <c r="O118" s="170" t="e">
        <f aca="false">(#REF!-(#REF!*#REF!-#REF!*#REF!)/17*$A118)*10</f>
        <v>#REF!</v>
      </c>
      <c r="P118" s="170" t="e">
        <f aca="false">(#REF!-(#REF!*#REF!-#REF!*#REF!)/17*$A118)*10</f>
        <v>#REF!</v>
      </c>
      <c r="Q118" s="170" t="e">
        <f aca="false">(#REF!-(#REF!*#REF!-#REF!*#REF!)/17*$A118)*10</f>
        <v>#REF!</v>
      </c>
      <c r="R118" s="170" t="e">
        <f aca="false">(#REF!-(#REF!*#REF!-#REF!*#REF!)/17*$A118)*10</f>
        <v>#REF!</v>
      </c>
      <c r="S118" s="170" t="e">
        <f aca="false">(#REF!-(#REF!*#REF!-#REF!*#REF!)/17*$A118)*10</f>
        <v>#REF!</v>
      </c>
      <c r="T118" s="170" t="e">
        <f aca="false">(#REF!-(#REF!*#REF!-#REF!*#REF!)/17*$A118)*10</f>
        <v>#REF!</v>
      </c>
      <c r="U118" s="170" t="e">
        <f aca="false">(#REF!-(#REF!*#REF!-#REF!*#REF!)/17*$A118)*10</f>
        <v>#REF!</v>
      </c>
      <c r="V118" s="301" t="e">
        <f aca="false">#REF!*10</f>
        <v>#REF!</v>
      </c>
      <c r="W118" s="245" t="s">
        <v>225</v>
      </c>
    </row>
    <row r="119" customFormat="false" ht="11.25" hidden="false" customHeight="false" outlineLevel="0" collapsed="false">
      <c r="A119" s="298" t="n">
        <v>13</v>
      </c>
      <c r="B119" s="170" t="e">
        <f aca="false">(#REF!-(#REF!*#REF!-#REF!*#REF!)/17*$A119)*10</f>
        <v>#REF!</v>
      </c>
      <c r="C119" s="170" t="e">
        <f aca="false">(#REF!-(#REF!*#REF!-#REF!*#REF!)/17*$A119)*10</f>
        <v>#REF!</v>
      </c>
      <c r="D119" s="170" t="e">
        <f aca="false">(#REF!-(#REF!*#REF!-#REF!*#REF!)/17*$A119)*10</f>
        <v>#REF!</v>
      </c>
      <c r="E119" s="170" t="e">
        <f aca="false">(#REF!-(#REF!*#REF!-#REF!*#REF!)/17*$A119)*10</f>
        <v>#REF!</v>
      </c>
      <c r="F119" s="170" t="e">
        <f aca="false">(#REF!-(#REF!*#REF!-#REF!*#REF!)/17*$A119)*10</f>
        <v>#REF!</v>
      </c>
      <c r="G119" s="170" t="e">
        <f aca="false">(#REF!-(#REF!*#REF!-#REF!*#REF!)/17*$A119)*10</f>
        <v>#REF!</v>
      </c>
      <c r="H119" s="170" t="e">
        <f aca="false">(#REF!-(#REF!*#REF!-#REF!*#REF!)/17*$A119)*10</f>
        <v>#REF!</v>
      </c>
      <c r="I119" s="170" t="e">
        <f aca="false">(#REF!-(#REF!*#REF!-#REF!*#REF!)/17*$A119)*10</f>
        <v>#REF!</v>
      </c>
      <c r="J119" s="170" t="e">
        <f aca="false">(#REF!-(#REF!*#REF!-#REF!*#REF!)/17*$A119)*10</f>
        <v>#REF!</v>
      </c>
      <c r="K119" s="170" t="e">
        <f aca="false">(#REF!-(#REF!*#REF!-#REF!*#REF!)/17*$A119)*10</f>
        <v>#REF!</v>
      </c>
      <c r="L119" s="170" t="e">
        <f aca="false">(#REF!-(#REF!*#REF!-#REF!*#REF!)/17*$A119)*10</f>
        <v>#REF!</v>
      </c>
      <c r="M119" s="170" t="e">
        <f aca="false">(#REF!-(#REF!*#REF!-#REF!*#REF!)/17*$A119)*10</f>
        <v>#REF!</v>
      </c>
      <c r="N119" s="170" t="e">
        <f aca="false">(#REF!-(#REF!*#REF!-#REF!*#REF!)/17*$A119)*10</f>
        <v>#REF!</v>
      </c>
      <c r="O119" s="170" t="e">
        <f aca="false">(#REF!-(#REF!*#REF!-#REF!*#REF!)/17*$A119)*10</f>
        <v>#REF!</v>
      </c>
      <c r="P119" s="170" t="e">
        <f aca="false">(#REF!-(#REF!*#REF!-#REF!*#REF!)/17*$A119)*10</f>
        <v>#REF!</v>
      </c>
      <c r="Q119" s="170" t="e">
        <f aca="false">(#REF!-(#REF!*#REF!-#REF!*#REF!)/17*$A119)*10</f>
        <v>#REF!</v>
      </c>
      <c r="R119" s="170" t="e">
        <f aca="false">(#REF!-(#REF!*#REF!-#REF!*#REF!)/17*$A119)*10</f>
        <v>#REF!</v>
      </c>
      <c r="S119" s="170" t="e">
        <f aca="false">(#REF!-(#REF!*#REF!-#REF!*#REF!)/17*$A119)*10</f>
        <v>#REF!</v>
      </c>
      <c r="T119" s="170" t="e">
        <f aca="false">(#REF!-(#REF!*#REF!-#REF!*#REF!)/17*$A119)*10</f>
        <v>#REF!</v>
      </c>
      <c r="U119" s="170" t="e">
        <f aca="false">(#REF!-(#REF!*#REF!-#REF!*#REF!)/17*$A119)*10</f>
        <v>#REF!</v>
      </c>
      <c r="V119" s="301" t="e">
        <f aca="false">#REF!*10</f>
        <v>#REF!</v>
      </c>
      <c r="W119" s="245" t="s">
        <v>225</v>
      </c>
    </row>
    <row r="120" customFormat="false" ht="11.25" hidden="false" customHeight="false" outlineLevel="0" collapsed="false">
      <c r="A120" s="298" t="n">
        <v>14</v>
      </c>
      <c r="B120" s="170" t="e">
        <f aca="false">(#REF!-(#REF!*#REF!-#REF!*#REF!)/17*$A120)*10</f>
        <v>#REF!</v>
      </c>
      <c r="C120" s="170" t="e">
        <f aca="false">(#REF!-(#REF!*#REF!-#REF!*#REF!)/17*$A120)*10</f>
        <v>#REF!</v>
      </c>
      <c r="D120" s="170" t="e">
        <f aca="false">(#REF!-(#REF!*#REF!-#REF!*#REF!)/17*$A120)*10</f>
        <v>#REF!</v>
      </c>
      <c r="E120" s="170" t="e">
        <f aca="false">(#REF!-(#REF!*#REF!-#REF!*#REF!)/17*$A120)*10</f>
        <v>#REF!</v>
      </c>
      <c r="F120" s="170" t="e">
        <f aca="false">(#REF!-(#REF!*#REF!-#REF!*#REF!)/17*$A120)*10</f>
        <v>#REF!</v>
      </c>
      <c r="G120" s="170" t="e">
        <f aca="false">(#REF!-(#REF!*#REF!-#REF!*#REF!)/17*$A120)*10</f>
        <v>#REF!</v>
      </c>
      <c r="H120" s="170" t="e">
        <f aca="false">(#REF!-(#REF!*#REF!-#REF!*#REF!)/17*$A120)*10</f>
        <v>#REF!</v>
      </c>
      <c r="I120" s="170" t="e">
        <f aca="false">(#REF!-(#REF!*#REF!-#REF!*#REF!)/17*$A120)*10</f>
        <v>#REF!</v>
      </c>
      <c r="J120" s="170" t="e">
        <f aca="false">(#REF!-(#REF!*#REF!-#REF!*#REF!)/17*$A120)*10</f>
        <v>#REF!</v>
      </c>
      <c r="K120" s="170" t="e">
        <f aca="false">(#REF!-(#REF!*#REF!-#REF!*#REF!)/17*$A120)*10</f>
        <v>#REF!</v>
      </c>
      <c r="L120" s="170" t="e">
        <f aca="false">(#REF!-(#REF!*#REF!-#REF!*#REF!)/17*$A120)*10</f>
        <v>#REF!</v>
      </c>
      <c r="M120" s="170" t="e">
        <f aca="false">(#REF!-(#REF!*#REF!-#REF!*#REF!)/17*$A120)*10</f>
        <v>#REF!</v>
      </c>
      <c r="N120" s="170" t="e">
        <f aca="false">(#REF!-(#REF!*#REF!-#REF!*#REF!)/17*$A120)*10</f>
        <v>#REF!</v>
      </c>
      <c r="O120" s="170" t="e">
        <f aca="false">(#REF!-(#REF!*#REF!-#REF!*#REF!)/17*$A120)*10</f>
        <v>#REF!</v>
      </c>
      <c r="P120" s="170" t="e">
        <f aca="false">(#REF!-(#REF!*#REF!-#REF!*#REF!)/17*$A120)*10</f>
        <v>#REF!</v>
      </c>
      <c r="Q120" s="170" t="e">
        <f aca="false">(#REF!-(#REF!*#REF!-#REF!*#REF!)/17*$A120)*10</f>
        <v>#REF!</v>
      </c>
      <c r="R120" s="170" t="e">
        <f aca="false">(#REF!-(#REF!*#REF!-#REF!*#REF!)/17*$A120)*10</f>
        <v>#REF!</v>
      </c>
      <c r="S120" s="170" t="e">
        <f aca="false">(#REF!-(#REF!*#REF!-#REF!*#REF!)/17*$A120)*10</f>
        <v>#REF!</v>
      </c>
      <c r="T120" s="170" t="e">
        <f aca="false">(#REF!-(#REF!*#REF!-#REF!*#REF!)/17*$A120)*10</f>
        <v>#REF!</v>
      </c>
      <c r="U120" s="170" t="e">
        <f aca="false">(#REF!-(#REF!*#REF!-#REF!*#REF!)/17*$A120)*10</f>
        <v>#REF!</v>
      </c>
      <c r="V120" s="301" t="e">
        <f aca="false">#REF!*10</f>
        <v>#REF!</v>
      </c>
      <c r="W120" s="245" t="s">
        <v>225</v>
      </c>
    </row>
    <row r="121" customFormat="false" ht="11.25" hidden="false" customHeight="false" outlineLevel="0" collapsed="false">
      <c r="A121" s="298" t="n">
        <v>15</v>
      </c>
      <c r="B121" s="170" t="e">
        <f aca="false">(#REF!-(#REF!*#REF!-#REF!*#REF!)/17*$A121)*10</f>
        <v>#REF!</v>
      </c>
      <c r="C121" s="170" t="e">
        <f aca="false">(#REF!-(#REF!*#REF!-#REF!*#REF!)/17*$A121)*10</f>
        <v>#REF!</v>
      </c>
      <c r="D121" s="170" t="e">
        <f aca="false">(#REF!-(#REF!*#REF!-#REF!*#REF!)/17*$A121)*10</f>
        <v>#REF!</v>
      </c>
      <c r="E121" s="170" t="e">
        <f aca="false">(#REF!-(#REF!*#REF!-#REF!*#REF!)/17*$A121)*10</f>
        <v>#REF!</v>
      </c>
      <c r="F121" s="170" t="e">
        <f aca="false">(#REF!-(#REF!*#REF!-#REF!*#REF!)/17*$A121)*10</f>
        <v>#REF!</v>
      </c>
      <c r="G121" s="170" t="e">
        <f aca="false">(#REF!-(#REF!*#REF!-#REF!*#REF!)/17*$A121)*10</f>
        <v>#REF!</v>
      </c>
      <c r="H121" s="170" t="e">
        <f aca="false">(#REF!-(#REF!*#REF!-#REF!*#REF!)/17*$A121)*10</f>
        <v>#REF!</v>
      </c>
      <c r="I121" s="170" t="e">
        <f aca="false">(#REF!-(#REF!*#REF!-#REF!*#REF!)/17*$A121)*10</f>
        <v>#REF!</v>
      </c>
      <c r="J121" s="170" t="e">
        <f aca="false">(#REF!-(#REF!*#REF!-#REF!*#REF!)/17*$A121)*10</f>
        <v>#REF!</v>
      </c>
      <c r="K121" s="170" t="e">
        <f aca="false">(#REF!-(#REF!*#REF!-#REF!*#REF!)/17*$A121)*10</f>
        <v>#REF!</v>
      </c>
      <c r="L121" s="170" t="e">
        <f aca="false">(#REF!-(#REF!*#REF!-#REF!*#REF!)/17*$A121)*10</f>
        <v>#REF!</v>
      </c>
      <c r="M121" s="170" t="e">
        <f aca="false">(#REF!-(#REF!*#REF!-#REF!*#REF!)/17*$A121)*10</f>
        <v>#REF!</v>
      </c>
      <c r="N121" s="170" t="e">
        <f aca="false">(#REF!-(#REF!*#REF!-#REF!*#REF!)/17*$A121)*10</f>
        <v>#REF!</v>
      </c>
      <c r="O121" s="170" t="e">
        <f aca="false">(#REF!-(#REF!*#REF!-#REF!*#REF!)/17*$A121)*10</f>
        <v>#REF!</v>
      </c>
      <c r="P121" s="170" t="e">
        <f aca="false">(#REF!-(#REF!*#REF!-#REF!*#REF!)/17*$A121)*10</f>
        <v>#REF!</v>
      </c>
      <c r="Q121" s="170" t="e">
        <f aca="false">(#REF!-(#REF!*#REF!-#REF!*#REF!)/17*$A121)*10</f>
        <v>#REF!</v>
      </c>
      <c r="R121" s="170" t="e">
        <f aca="false">(#REF!-(#REF!*#REF!-#REF!*#REF!)/17*$A121)*10</f>
        <v>#REF!</v>
      </c>
      <c r="S121" s="170" t="e">
        <f aca="false">(#REF!-(#REF!*#REF!-#REF!*#REF!)/17*$A121)*10</f>
        <v>#REF!</v>
      </c>
      <c r="T121" s="170" t="e">
        <f aca="false">(#REF!-(#REF!*#REF!-#REF!*#REF!)/17*$A121)*10</f>
        <v>#REF!</v>
      </c>
      <c r="U121" s="170" t="e">
        <f aca="false">(#REF!-(#REF!*#REF!-#REF!*#REF!)/17*$A121)*10</f>
        <v>#REF!</v>
      </c>
      <c r="V121" s="301" t="e">
        <f aca="false">#REF!*10</f>
        <v>#REF!</v>
      </c>
      <c r="W121" s="245" t="s">
        <v>225</v>
      </c>
    </row>
    <row r="122" customFormat="false" ht="11.25" hidden="false" customHeight="false" outlineLevel="0" collapsed="false">
      <c r="A122" s="298" t="n">
        <v>16</v>
      </c>
      <c r="B122" s="170" t="e">
        <f aca="false">(#REF!-(#REF!*#REF!-#REF!*#REF!)/17*$A122)*10</f>
        <v>#REF!</v>
      </c>
      <c r="C122" s="170" t="e">
        <f aca="false">(#REF!-(#REF!*#REF!-#REF!*#REF!)/17*$A122)*10</f>
        <v>#REF!</v>
      </c>
      <c r="D122" s="170" t="e">
        <f aca="false">(#REF!-(#REF!*#REF!-#REF!*#REF!)/17*$A122)*10</f>
        <v>#REF!</v>
      </c>
      <c r="E122" s="170" t="e">
        <f aca="false">(#REF!-(#REF!*#REF!-#REF!*#REF!)/17*$A122)*10</f>
        <v>#REF!</v>
      </c>
      <c r="F122" s="170" t="e">
        <f aca="false">(#REF!-(#REF!*#REF!-#REF!*#REF!)/17*$A122)*10</f>
        <v>#REF!</v>
      </c>
      <c r="G122" s="170" t="e">
        <f aca="false">(#REF!-(#REF!*#REF!-#REF!*#REF!)/17*$A122)*10</f>
        <v>#REF!</v>
      </c>
      <c r="H122" s="170" t="e">
        <f aca="false">(#REF!-(#REF!*#REF!-#REF!*#REF!)/17*$A122)*10</f>
        <v>#REF!</v>
      </c>
      <c r="I122" s="170" t="e">
        <f aca="false">(#REF!-(#REF!*#REF!-#REF!*#REF!)/17*$A122)*10</f>
        <v>#REF!</v>
      </c>
      <c r="J122" s="170" t="e">
        <f aca="false">(#REF!-(#REF!*#REF!-#REF!*#REF!)/17*$A122)*10</f>
        <v>#REF!</v>
      </c>
      <c r="K122" s="170" t="e">
        <f aca="false">(#REF!-(#REF!*#REF!-#REF!*#REF!)/17*$A122)*10</f>
        <v>#REF!</v>
      </c>
      <c r="L122" s="170" t="e">
        <f aca="false">(#REF!-(#REF!*#REF!-#REF!*#REF!)/17*$A122)*10</f>
        <v>#REF!</v>
      </c>
      <c r="M122" s="170" t="e">
        <f aca="false">(#REF!-(#REF!*#REF!-#REF!*#REF!)/17*$A122)*10</f>
        <v>#REF!</v>
      </c>
      <c r="N122" s="170" t="e">
        <f aca="false">(#REF!-(#REF!*#REF!-#REF!*#REF!)/17*$A122)*10</f>
        <v>#REF!</v>
      </c>
      <c r="O122" s="170" t="e">
        <f aca="false">(#REF!-(#REF!*#REF!-#REF!*#REF!)/17*$A122)*10</f>
        <v>#REF!</v>
      </c>
      <c r="P122" s="170" t="e">
        <f aca="false">(#REF!-(#REF!*#REF!-#REF!*#REF!)/17*$A122)*10</f>
        <v>#REF!</v>
      </c>
      <c r="Q122" s="170" t="e">
        <f aca="false">(#REF!-(#REF!*#REF!-#REF!*#REF!)/17*$A122)*10</f>
        <v>#REF!</v>
      </c>
      <c r="R122" s="170" t="e">
        <f aca="false">(#REF!-(#REF!*#REF!-#REF!*#REF!)/17*$A122)*10</f>
        <v>#REF!</v>
      </c>
      <c r="S122" s="170" t="e">
        <f aca="false">(#REF!-(#REF!*#REF!-#REF!*#REF!)/17*$A122)*10</f>
        <v>#REF!</v>
      </c>
      <c r="T122" s="170" t="e">
        <f aca="false">(#REF!-(#REF!*#REF!-#REF!*#REF!)/17*$A122)*10</f>
        <v>#REF!</v>
      </c>
      <c r="U122" s="170" t="e">
        <f aca="false">(#REF!-(#REF!*#REF!-#REF!*#REF!)/17*$A122)*10</f>
        <v>#REF!</v>
      </c>
      <c r="V122" s="301" t="e">
        <f aca="false">#REF!*10</f>
        <v>#REF!</v>
      </c>
      <c r="W122" s="245" t="s">
        <v>225</v>
      </c>
    </row>
    <row r="123" customFormat="false" ht="12" hidden="false" customHeight="false" outlineLevel="0" collapsed="false">
      <c r="A123" s="302" t="n">
        <v>17</v>
      </c>
      <c r="B123" s="303" t="e">
        <f aca="false">#REF!*10</f>
        <v>#REF!</v>
      </c>
      <c r="C123" s="303" t="e">
        <f aca="false">#REF!*10</f>
        <v>#REF!</v>
      </c>
      <c r="D123" s="303" t="e">
        <f aca="false">#REF!*10</f>
        <v>#REF!</v>
      </c>
      <c r="E123" s="303" t="e">
        <f aca="false">#REF!*10</f>
        <v>#REF!</v>
      </c>
      <c r="F123" s="303" t="e">
        <f aca="false">#REF!*10</f>
        <v>#REF!</v>
      </c>
      <c r="G123" s="303" t="e">
        <f aca="false">#REF!*10</f>
        <v>#REF!</v>
      </c>
      <c r="H123" s="303" t="e">
        <f aca="false">#REF!*10</f>
        <v>#REF!</v>
      </c>
      <c r="I123" s="303" t="e">
        <f aca="false">#REF!*10</f>
        <v>#REF!</v>
      </c>
      <c r="J123" s="303" t="e">
        <f aca="false">#REF!*10</f>
        <v>#REF!</v>
      </c>
      <c r="K123" s="303" t="e">
        <f aca="false">#REF!*10</f>
        <v>#REF!</v>
      </c>
      <c r="L123" s="303" t="e">
        <f aca="false">#REF!*10</f>
        <v>#REF!</v>
      </c>
      <c r="M123" s="303" t="e">
        <f aca="false">#REF!*10</f>
        <v>#REF!</v>
      </c>
      <c r="N123" s="303" t="e">
        <f aca="false">#REF!*10</f>
        <v>#REF!</v>
      </c>
      <c r="O123" s="303" t="e">
        <f aca="false">#REF!*10</f>
        <v>#REF!</v>
      </c>
      <c r="P123" s="303" t="e">
        <f aca="false">#REF!*10</f>
        <v>#REF!</v>
      </c>
      <c r="Q123" s="303" t="e">
        <f aca="false">#REF!*10</f>
        <v>#REF!</v>
      </c>
      <c r="R123" s="303" t="e">
        <f aca="false">#REF!*10</f>
        <v>#REF!</v>
      </c>
      <c r="S123" s="303" t="e">
        <f aca="false">#REF!*10</f>
        <v>#REF!</v>
      </c>
      <c r="T123" s="303" t="e">
        <f aca="false">#REF!*10</f>
        <v>#REF!</v>
      </c>
      <c r="U123" s="303" t="e">
        <f aca="false">#REF!*10</f>
        <v>#REF!</v>
      </c>
      <c r="V123" s="161" t="e">
        <f aca="false">#REF!*10</f>
        <v>#REF!</v>
      </c>
      <c r="W123" s="245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2" t="s">
        <v>228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1.25" hidden="false" customHeight="false" outlineLevel="0" collapsed="false">
      <c r="A126" s="298"/>
      <c r="B126" s="296" t="s">
        <v>14</v>
      </c>
      <c r="C126" s="296" t="s">
        <v>206</v>
      </c>
      <c r="D126" s="296" t="s">
        <v>207</v>
      </c>
      <c r="E126" s="296" t="s">
        <v>208</v>
      </c>
      <c r="F126" s="296" t="s">
        <v>209</v>
      </c>
      <c r="G126" s="296" t="s">
        <v>210</v>
      </c>
      <c r="H126" s="296" t="s">
        <v>211</v>
      </c>
      <c r="I126" s="296" t="s">
        <v>212</v>
      </c>
      <c r="J126" s="296" t="s">
        <v>213</v>
      </c>
      <c r="K126" s="296" t="s">
        <v>214</v>
      </c>
      <c r="L126" s="296" t="s">
        <v>215</v>
      </c>
      <c r="M126" s="296" t="s">
        <v>216</v>
      </c>
      <c r="N126" s="296" t="s">
        <v>217</v>
      </c>
      <c r="O126" s="296" t="s">
        <v>218</v>
      </c>
      <c r="P126" s="296" t="s">
        <v>219</v>
      </c>
      <c r="Q126" s="296" t="s">
        <v>220</v>
      </c>
      <c r="R126" s="296" t="s">
        <v>221</v>
      </c>
      <c r="S126" s="296" t="s">
        <v>222</v>
      </c>
      <c r="T126" s="296" t="s">
        <v>223</v>
      </c>
      <c r="U126" s="296" t="s">
        <v>15</v>
      </c>
      <c r="V126" s="297" t="s">
        <v>224</v>
      </c>
    </row>
    <row r="127" customFormat="false" ht="11.25" hidden="false" customHeight="false" outlineLevel="0" collapsed="false">
      <c r="A127" s="298" t="n">
        <v>1</v>
      </c>
      <c r="B127" s="299" t="n">
        <v>1</v>
      </c>
      <c r="C127" s="299" t="n">
        <v>2</v>
      </c>
      <c r="D127" s="299" t="n">
        <v>3</v>
      </c>
      <c r="E127" s="299" t="n">
        <v>4</v>
      </c>
      <c r="F127" s="299" t="n">
        <v>5</v>
      </c>
      <c r="G127" s="299" t="n">
        <v>6</v>
      </c>
      <c r="H127" s="299" t="n">
        <v>7</v>
      </c>
      <c r="I127" s="299" t="n">
        <v>8</v>
      </c>
      <c r="J127" s="299" t="n">
        <v>9</v>
      </c>
      <c r="K127" s="299" t="n">
        <v>10</v>
      </c>
      <c r="L127" s="299" t="n">
        <v>11</v>
      </c>
      <c r="M127" s="299" t="n">
        <v>12</v>
      </c>
      <c r="N127" s="299" t="n">
        <v>13</v>
      </c>
      <c r="O127" s="299" t="n">
        <v>14</v>
      </c>
      <c r="P127" s="299" t="n">
        <v>15</v>
      </c>
      <c r="Q127" s="299" t="n">
        <v>16</v>
      </c>
      <c r="R127" s="299" t="n">
        <v>17</v>
      </c>
      <c r="S127" s="299" t="n">
        <v>18</v>
      </c>
      <c r="T127" s="299" t="n">
        <v>19</v>
      </c>
      <c r="U127" s="299" t="n">
        <v>20</v>
      </c>
      <c r="V127" s="301"/>
    </row>
    <row r="128" customFormat="false" ht="11.25" hidden="false" customHeight="false" outlineLevel="0" collapsed="false">
      <c r="A128" s="298" t="n">
        <v>2</v>
      </c>
      <c r="B128" s="170" t="e">
        <f aca="false">(#REF!-(#REF!*#REF!+#REF!*#REF!)/17*$A128)</f>
        <v>#REF!</v>
      </c>
      <c r="C128" s="170" t="e">
        <f aca="false">(#REF!-(#REF!*#REF!+#REF!*#REF!)/17*$A128)</f>
        <v>#REF!</v>
      </c>
      <c r="D128" s="170" t="e">
        <f aca="false">(#REF!-(#REF!*#REF!+#REF!*#REF!)/17*$A128)</f>
        <v>#REF!</v>
      </c>
      <c r="E128" s="170" t="e">
        <f aca="false">(#REF!-(#REF!*#REF!+#REF!*#REF!)/17*$A128)</f>
        <v>#REF!</v>
      </c>
      <c r="F128" s="170" t="e">
        <f aca="false">(#REF!-(#REF!*#REF!+#REF!*#REF!)/17*$A128)</f>
        <v>#REF!</v>
      </c>
      <c r="G128" s="170" t="e">
        <f aca="false">(#REF!-(#REF!*#REF!+#REF!*#REF!)/17*$A128)</f>
        <v>#REF!</v>
      </c>
      <c r="H128" s="170" t="e">
        <f aca="false">(#REF!-(#REF!*#REF!+#REF!*#REF!)/17*$A128)</f>
        <v>#REF!</v>
      </c>
      <c r="I128" s="170" t="e">
        <f aca="false">(#REF!-(#REF!*#REF!+#REF!*#REF!)/17*$A128)</f>
        <v>#REF!</v>
      </c>
      <c r="J128" s="170" t="e">
        <f aca="false">(#REF!-(#REF!*#REF!+#REF!*#REF!)/17*$A128)</f>
        <v>#REF!</v>
      </c>
      <c r="K128" s="170" t="e">
        <f aca="false">(#REF!-(#REF!*#REF!+#REF!*#REF!)/17*$A128)</f>
        <v>#REF!</v>
      </c>
      <c r="L128" s="170" t="e">
        <f aca="false">(#REF!-(#REF!*#REF!+#REF!*#REF!)/17*$A128)</f>
        <v>#REF!</v>
      </c>
      <c r="M128" s="170" t="e">
        <f aca="false">(#REF!-(#REF!*#REF!+#REF!*#REF!)/17*$A128)</f>
        <v>#REF!</v>
      </c>
      <c r="N128" s="170" t="e">
        <f aca="false">(#REF!-(#REF!*#REF!+#REF!*#REF!)/17*$A128)</f>
        <v>#REF!</v>
      </c>
      <c r="O128" s="170" t="e">
        <f aca="false">(#REF!-(#REF!*#REF!+#REF!*#REF!)/17*$A128)</f>
        <v>#REF!</v>
      </c>
      <c r="P128" s="170" t="e">
        <f aca="false">(#REF!-(#REF!*#REF!+#REF!*#REF!)/17*$A128)</f>
        <v>#REF!</v>
      </c>
      <c r="Q128" s="170" t="e">
        <f aca="false">(#REF!-(#REF!*#REF!+#REF!*#REF!)/17*$A128)</f>
        <v>#REF!</v>
      </c>
      <c r="R128" s="170" t="e">
        <f aca="false">(#REF!-(#REF!*#REF!+#REF!*#REF!)/17*$A128)</f>
        <v>#REF!</v>
      </c>
      <c r="S128" s="170" t="e">
        <f aca="false">(#REF!-(#REF!*#REF!+#REF!*#REF!)/17*$A128)</f>
        <v>#REF!</v>
      </c>
      <c r="T128" s="170" t="e">
        <f aca="false">(#REF!-(#REF!*#REF!+#REF!*#REF!)/17*$A128)</f>
        <v>#REF!</v>
      </c>
      <c r="U128" s="170" t="e">
        <f aca="false">(#REF!-(#REF!*#REF!+#REF!*#REF!)/17*$A128)</f>
        <v>#REF!</v>
      </c>
      <c r="V128" s="301" t="e">
        <f aca="false">#REF!</f>
        <v>#REF!</v>
      </c>
    </row>
    <row r="129" customFormat="false" ht="11.25" hidden="false" customHeight="false" outlineLevel="0" collapsed="false">
      <c r="A129" s="298" t="n">
        <v>3</v>
      </c>
      <c r="B129" s="170" t="e">
        <f aca="false">(#REF!-(#REF!*#REF!+#REF!*#REF!)/17*$A129)</f>
        <v>#REF!</v>
      </c>
      <c r="C129" s="170" t="e">
        <f aca="false">(#REF!-(#REF!*#REF!+#REF!*#REF!)/17*$A129)</f>
        <v>#REF!</v>
      </c>
      <c r="D129" s="170" t="e">
        <f aca="false">(#REF!-(#REF!*#REF!+#REF!*#REF!)/17*$A129)</f>
        <v>#REF!</v>
      </c>
      <c r="E129" s="170" t="e">
        <f aca="false">(#REF!-(#REF!*#REF!+#REF!*#REF!)/17*$A129)</f>
        <v>#REF!</v>
      </c>
      <c r="F129" s="170" t="e">
        <f aca="false">(#REF!-(#REF!*#REF!+#REF!*#REF!)/17*$A129)</f>
        <v>#REF!</v>
      </c>
      <c r="G129" s="170" t="e">
        <f aca="false">(#REF!-(#REF!*#REF!+#REF!*#REF!)/17*$A129)</f>
        <v>#REF!</v>
      </c>
      <c r="H129" s="170" t="e">
        <f aca="false">(#REF!-(#REF!*#REF!+#REF!*#REF!)/17*$A129)</f>
        <v>#REF!</v>
      </c>
      <c r="I129" s="170" t="e">
        <f aca="false">(#REF!-(#REF!*#REF!+#REF!*#REF!)/17*$A129)</f>
        <v>#REF!</v>
      </c>
      <c r="J129" s="170" t="e">
        <f aca="false">(#REF!-(#REF!*#REF!+#REF!*#REF!)/17*$A129)</f>
        <v>#REF!</v>
      </c>
      <c r="K129" s="170" t="e">
        <f aca="false">(#REF!-(#REF!*#REF!+#REF!*#REF!)/17*$A129)</f>
        <v>#REF!</v>
      </c>
      <c r="L129" s="170" t="e">
        <f aca="false">(#REF!-(#REF!*#REF!+#REF!*#REF!)/17*$A129)</f>
        <v>#REF!</v>
      </c>
      <c r="M129" s="170" t="e">
        <f aca="false">(#REF!-(#REF!*#REF!+#REF!*#REF!)/17*$A129)</f>
        <v>#REF!</v>
      </c>
      <c r="N129" s="170" t="e">
        <f aca="false">(#REF!-(#REF!*#REF!+#REF!*#REF!)/17*$A129)</f>
        <v>#REF!</v>
      </c>
      <c r="O129" s="170" t="e">
        <f aca="false">(#REF!-(#REF!*#REF!+#REF!*#REF!)/17*$A129)</f>
        <v>#REF!</v>
      </c>
      <c r="P129" s="170" t="e">
        <f aca="false">(#REF!-(#REF!*#REF!+#REF!*#REF!)/17*$A129)</f>
        <v>#REF!</v>
      </c>
      <c r="Q129" s="170" t="e">
        <f aca="false">(#REF!-(#REF!*#REF!+#REF!*#REF!)/17*$A129)</f>
        <v>#REF!</v>
      </c>
      <c r="R129" s="170" t="e">
        <f aca="false">(#REF!-(#REF!*#REF!+#REF!*#REF!)/17*$A129)</f>
        <v>#REF!</v>
      </c>
      <c r="S129" s="170" t="e">
        <f aca="false">(#REF!-(#REF!*#REF!+#REF!*#REF!)/17*$A129)</f>
        <v>#REF!</v>
      </c>
      <c r="T129" s="170" t="e">
        <f aca="false">(#REF!-(#REF!*#REF!+#REF!*#REF!)/17*$A129)</f>
        <v>#REF!</v>
      </c>
      <c r="U129" s="170" t="e">
        <f aca="false">(#REF!-(#REF!*#REF!+#REF!*#REF!)/17*$A129)</f>
        <v>#REF!</v>
      </c>
      <c r="V129" s="301" t="e">
        <f aca="false">#REF!</f>
        <v>#REF!</v>
      </c>
    </row>
    <row r="130" customFormat="false" ht="11.25" hidden="false" customHeight="false" outlineLevel="0" collapsed="false">
      <c r="A130" s="298" t="n">
        <v>4</v>
      </c>
      <c r="B130" s="170" t="e">
        <f aca="false">(#REF!-(#REF!*#REF!+#REF!*#REF!)/17*$A130)</f>
        <v>#REF!</v>
      </c>
      <c r="C130" s="170" t="e">
        <f aca="false">(#REF!-(#REF!*#REF!+#REF!*#REF!)/17*$A130)</f>
        <v>#REF!</v>
      </c>
      <c r="D130" s="170" t="e">
        <f aca="false">(#REF!-(#REF!*#REF!+#REF!*#REF!)/17*$A130)</f>
        <v>#REF!</v>
      </c>
      <c r="E130" s="170" t="e">
        <f aca="false">(#REF!-(#REF!*#REF!+#REF!*#REF!)/17*$A130)</f>
        <v>#REF!</v>
      </c>
      <c r="F130" s="170" t="e">
        <f aca="false">(#REF!-(#REF!*#REF!+#REF!*#REF!)/17*$A130)</f>
        <v>#REF!</v>
      </c>
      <c r="G130" s="170" t="e">
        <f aca="false">(#REF!-(#REF!*#REF!+#REF!*#REF!)/17*$A130)</f>
        <v>#REF!</v>
      </c>
      <c r="H130" s="170" t="e">
        <f aca="false">(#REF!-(#REF!*#REF!+#REF!*#REF!)/17*$A130)</f>
        <v>#REF!</v>
      </c>
      <c r="I130" s="170" t="e">
        <f aca="false">(#REF!-(#REF!*#REF!+#REF!*#REF!)/17*$A130)</f>
        <v>#REF!</v>
      </c>
      <c r="J130" s="170" t="e">
        <f aca="false">(#REF!-(#REF!*#REF!+#REF!*#REF!)/17*$A130)</f>
        <v>#REF!</v>
      </c>
      <c r="K130" s="170" t="e">
        <f aca="false">(#REF!-(#REF!*#REF!+#REF!*#REF!)/17*$A130)</f>
        <v>#REF!</v>
      </c>
      <c r="L130" s="170" t="e">
        <f aca="false">(#REF!-(#REF!*#REF!+#REF!*#REF!)/17*$A130)</f>
        <v>#REF!</v>
      </c>
      <c r="M130" s="170" t="e">
        <f aca="false">(#REF!-(#REF!*#REF!+#REF!*#REF!)/17*$A130)</f>
        <v>#REF!</v>
      </c>
      <c r="N130" s="170" t="e">
        <f aca="false">(#REF!-(#REF!*#REF!+#REF!*#REF!)/17*$A130)</f>
        <v>#REF!</v>
      </c>
      <c r="O130" s="170" t="e">
        <f aca="false">(#REF!-(#REF!*#REF!+#REF!*#REF!)/17*$A130)</f>
        <v>#REF!</v>
      </c>
      <c r="P130" s="170" t="e">
        <f aca="false">(#REF!-(#REF!*#REF!+#REF!*#REF!)/17*$A130)</f>
        <v>#REF!</v>
      </c>
      <c r="Q130" s="170" t="e">
        <f aca="false">(#REF!-(#REF!*#REF!+#REF!*#REF!)/17*$A130)</f>
        <v>#REF!</v>
      </c>
      <c r="R130" s="170" t="e">
        <f aca="false">(#REF!-(#REF!*#REF!+#REF!*#REF!)/17*$A130)</f>
        <v>#REF!</v>
      </c>
      <c r="S130" s="170" t="e">
        <f aca="false">(#REF!-(#REF!*#REF!+#REF!*#REF!)/17*$A130)</f>
        <v>#REF!</v>
      </c>
      <c r="T130" s="170" t="e">
        <f aca="false">(#REF!-(#REF!*#REF!+#REF!*#REF!)/17*$A130)</f>
        <v>#REF!</v>
      </c>
      <c r="U130" s="170" t="e">
        <f aca="false">(#REF!-(#REF!*#REF!+#REF!*#REF!)/17*$A130)</f>
        <v>#REF!</v>
      </c>
      <c r="V130" s="301" t="e">
        <f aca="false">#REF!</f>
        <v>#REF!</v>
      </c>
    </row>
    <row r="131" customFormat="false" ht="11.25" hidden="false" customHeight="false" outlineLevel="0" collapsed="false">
      <c r="A131" s="298" t="n">
        <v>5</v>
      </c>
      <c r="B131" s="170" t="e">
        <f aca="false">(#REF!-(#REF!*#REF!+#REF!*#REF!)/17*$A131)</f>
        <v>#REF!</v>
      </c>
      <c r="C131" s="170" t="e">
        <f aca="false">(#REF!-(#REF!*#REF!+#REF!*#REF!)/17*$A131)</f>
        <v>#REF!</v>
      </c>
      <c r="D131" s="170" t="e">
        <f aca="false">(#REF!-(#REF!*#REF!+#REF!*#REF!)/17*$A131)</f>
        <v>#REF!</v>
      </c>
      <c r="E131" s="170" t="e">
        <f aca="false">(#REF!-(#REF!*#REF!+#REF!*#REF!)/17*$A131)</f>
        <v>#REF!</v>
      </c>
      <c r="F131" s="170" t="e">
        <f aca="false">(#REF!-(#REF!*#REF!+#REF!*#REF!)/17*$A131)</f>
        <v>#REF!</v>
      </c>
      <c r="G131" s="170" t="e">
        <f aca="false">(#REF!-(#REF!*#REF!+#REF!*#REF!)/17*$A131)</f>
        <v>#REF!</v>
      </c>
      <c r="H131" s="170" t="e">
        <f aca="false">(#REF!-(#REF!*#REF!+#REF!*#REF!)/17*$A131)</f>
        <v>#REF!</v>
      </c>
      <c r="I131" s="170" t="e">
        <f aca="false">(#REF!-(#REF!*#REF!+#REF!*#REF!)/17*$A131)</f>
        <v>#REF!</v>
      </c>
      <c r="J131" s="170" t="e">
        <f aca="false">(#REF!-(#REF!*#REF!+#REF!*#REF!)/17*$A131)</f>
        <v>#REF!</v>
      </c>
      <c r="K131" s="170" t="e">
        <f aca="false">(#REF!-(#REF!*#REF!+#REF!*#REF!)/17*$A131)</f>
        <v>#REF!</v>
      </c>
      <c r="L131" s="170" t="e">
        <f aca="false">(#REF!-(#REF!*#REF!+#REF!*#REF!)/17*$A131)</f>
        <v>#REF!</v>
      </c>
      <c r="M131" s="170" t="e">
        <f aca="false">(#REF!-(#REF!*#REF!+#REF!*#REF!)/17*$A131)</f>
        <v>#REF!</v>
      </c>
      <c r="N131" s="170" t="e">
        <f aca="false">(#REF!-(#REF!*#REF!+#REF!*#REF!)/17*$A131)</f>
        <v>#REF!</v>
      </c>
      <c r="O131" s="170" t="e">
        <f aca="false">(#REF!-(#REF!*#REF!+#REF!*#REF!)/17*$A131)</f>
        <v>#REF!</v>
      </c>
      <c r="P131" s="170" t="e">
        <f aca="false">(#REF!-(#REF!*#REF!+#REF!*#REF!)/17*$A131)</f>
        <v>#REF!</v>
      </c>
      <c r="Q131" s="170" t="e">
        <f aca="false">(#REF!-(#REF!*#REF!+#REF!*#REF!)/17*$A131)</f>
        <v>#REF!</v>
      </c>
      <c r="R131" s="170" t="e">
        <f aca="false">(#REF!-(#REF!*#REF!+#REF!*#REF!)/17*$A131)</f>
        <v>#REF!</v>
      </c>
      <c r="S131" s="170" t="e">
        <f aca="false">(#REF!-(#REF!*#REF!+#REF!*#REF!)/17*$A131)</f>
        <v>#REF!</v>
      </c>
      <c r="T131" s="170" t="e">
        <f aca="false">(#REF!-(#REF!*#REF!+#REF!*#REF!)/17*$A131)</f>
        <v>#REF!</v>
      </c>
      <c r="U131" s="170" t="e">
        <f aca="false">(#REF!-(#REF!*#REF!+#REF!*#REF!)/17*$A131)</f>
        <v>#REF!</v>
      </c>
      <c r="V131" s="301" t="e">
        <f aca="false">#REF!</f>
        <v>#REF!</v>
      </c>
    </row>
    <row r="132" customFormat="false" ht="11.25" hidden="false" customHeight="false" outlineLevel="0" collapsed="false">
      <c r="A132" s="298" t="n">
        <v>6</v>
      </c>
      <c r="B132" s="170" t="e">
        <f aca="false">(#REF!-(#REF!*#REF!+#REF!*#REF!)/17*$A132)</f>
        <v>#REF!</v>
      </c>
      <c r="C132" s="170" t="e">
        <f aca="false">(#REF!-(#REF!*#REF!+#REF!*#REF!)/17*$A132)</f>
        <v>#REF!</v>
      </c>
      <c r="D132" s="170" t="e">
        <f aca="false">(#REF!-(#REF!*#REF!+#REF!*#REF!)/17*$A132)</f>
        <v>#REF!</v>
      </c>
      <c r="E132" s="170" t="e">
        <f aca="false">(#REF!-(#REF!*#REF!+#REF!*#REF!)/17*$A132)</f>
        <v>#REF!</v>
      </c>
      <c r="F132" s="170" t="e">
        <f aca="false">(#REF!-(#REF!*#REF!+#REF!*#REF!)/17*$A132)</f>
        <v>#REF!</v>
      </c>
      <c r="G132" s="170" t="e">
        <f aca="false">(#REF!-(#REF!*#REF!+#REF!*#REF!)/17*$A132)</f>
        <v>#REF!</v>
      </c>
      <c r="H132" s="170" t="e">
        <f aca="false">(#REF!-(#REF!*#REF!+#REF!*#REF!)/17*$A132)</f>
        <v>#REF!</v>
      </c>
      <c r="I132" s="170" t="e">
        <f aca="false">(#REF!-(#REF!*#REF!+#REF!*#REF!)/17*$A132)</f>
        <v>#REF!</v>
      </c>
      <c r="J132" s="170" t="e">
        <f aca="false">(#REF!-(#REF!*#REF!+#REF!*#REF!)/17*$A132)</f>
        <v>#REF!</v>
      </c>
      <c r="K132" s="170" t="e">
        <f aca="false">(#REF!-(#REF!*#REF!+#REF!*#REF!)/17*$A132)</f>
        <v>#REF!</v>
      </c>
      <c r="L132" s="170" t="e">
        <f aca="false">(#REF!-(#REF!*#REF!+#REF!*#REF!)/17*$A132)</f>
        <v>#REF!</v>
      </c>
      <c r="M132" s="170" t="e">
        <f aca="false">(#REF!-(#REF!*#REF!+#REF!*#REF!)/17*$A132)</f>
        <v>#REF!</v>
      </c>
      <c r="N132" s="170" t="e">
        <f aca="false">(#REF!-(#REF!*#REF!+#REF!*#REF!)/17*$A132)</f>
        <v>#REF!</v>
      </c>
      <c r="O132" s="170" t="e">
        <f aca="false">(#REF!-(#REF!*#REF!+#REF!*#REF!)/17*$A132)</f>
        <v>#REF!</v>
      </c>
      <c r="P132" s="170" t="e">
        <f aca="false">(#REF!-(#REF!*#REF!+#REF!*#REF!)/17*$A132)</f>
        <v>#REF!</v>
      </c>
      <c r="Q132" s="170" t="e">
        <f aca="false">(#REF!-(#REF!*#REF!+#REF!*#REF!)/17*$A132)</f>
        <v>#REF!</v>
      </c>
      <c r="R132" s="170" t="e">
        <f aca="false">(#REF!-(#REF!*#REF!+#REF!*#REF!)/17*$A132)</f>
        <v>#REF!</v>
      </c>
      <c r="S132" s="170" t="e">
        <f aca="false">(#REF!-(#REF!*#REF!+#REF!*#REF!)/17*$A132)</f>
        <v>#REF!</v>
      </c>
      <c r="T132" s="170" t="e">
        <f aca="false">(#REF!-(#REF!*#REF!+#REF!*#REF!)/17*$A132)</f>
        <v>#REF!</v>
      </c>
      <c r="U132" s="170" t="e">
        <f aca="false">(#REF!-(#REF!*#REF!+#REF!*#REF!)/17*$A132)</f>
        <v>#REF!</v>
      </c>
      <c r="V132" s="301" t="e">
        <f aca="false">#REF!</f>
        <v>#REF!</v>
      </c>
    </row>
    <row r="133" customFormat="false" ht="11.25" hidden="false" customHeight="false" outlineLevel="0" collapsed="false">
      <c r="A133" s="298" t="n">
        <v>7</v>
      </c>
      <c r="B133" s="170" t="e">
        <f aca="false">(#REF!-(#REF!*#REF!+#REF!*#REF!)/17*$A133)</f>
        <v>#REF!</v>
      </c>
      <c r="C133" s="170" t="e">
        <f aca="false">(#REF!-(#REF!*#REF!+#REF!*#REF!)/17*$A133)</f>
        <v>#REF!</v>
      </c>
      <c r="D133" s="170" t="e">
        <f aca="false">(#REF!-(#REF!*#REF!+#REF!*#REF!)/17*$A133)</f>
        <v>#REF!</v>
      </c>
      <c r="E133" s="170" t="e">
        <f aca="false">(#REF!-(#REF!*#REF!+#REF!*#REF!)/17*$A133)</f>
        <v>#REF!</v>
      </c>
      <c r="F133" s="170" t="e">
        <f aca="false">(#REF!-(#REF!*#REF!+#REF!*#REF!)/17*$A133)</f>
        <v>#REF!</v>
      </c>
      <c r="G133" s="170" t="e">
        <f aca="false">(#REF!-(#REF!*#REF!+#REF!*#REF!)/17*$A133)</f>
        <v>#REF!</v>
      </c>
      <c r="H133" s="170" t="e">
        <f aca="false">(#REF!-(#REF!*#REF!+#REF!*#REF!)/17*$A133)</f>
        <v>#REF!</v>
      </c>
      <c r="I133" s="170" t="e">
        <f aca="false">(#REF!-(#REF!*#REF!+#REF!*#REF!)/17*$A133)</f>
        <v>#REF!</v>
      </c>
      <c r="J133" s="170" t="e">
        <f aca="false">(#REF!-(#REF!*#REF!+#REF!*#REF!)/17*$A133)</f>
        <v>#REF!</v>
      </c>
      <c r="K133" s="170" t="e">
        <f aca="false">(#REF!-(#REF!*#REF!+#REF!*#REF!)/17*$A133)</f>
        <v>#REF!</v>
      </c>
      <c r="L133" s="170" t="e">
        <f aca="false">(#REF!-(#REF!*#REF!+#REF!*#REF!)/17*$A133)</f>
        <v>#REF!</v>
      </c>
      <c r="M133" s="170" t="e">
        <f aca="false">(#REF!-(#REF!*#REF!+#REF!*#REF!)/17*$A133)</f>
        <v>#REF!</v>
      </c>
      <c r="N133" s="170" t="e">
        <f aca="false">(#REF!-(#REF!*#REF!+#REF!*#REF!)/17*$A133)</f>
        <v>#REF!</v>
      </c>
      <c r="O133" s="170" t="e">
        <f aca="false">(#REF!-(#REF!*#REF!+#REF!*#REF!)/17*$A133)</f>
        <v>#REF!</v>
      </c>
      <c r="P133" s="170" t="e">
        <f aca="false">(#REF!-(#REF!*#REF!+#REF!*#REF!)/17*$A133)</f>
        <v>#REF!</v>
      </c>
      <c r="Q133" s="170" t="e">
        <f aca="false">(#REF!-(#REF!*#REF!+#REF!*#REF!)/17*$A133)</f>
        <v>#REF!</v>
      </c>
      <c r="R133" s="170" t="e">
        <f aca="false">(#REF!-(#REF!*#REF!+#REF!*#REF!)/17*$A133)</f>
        <v>#REF!</v>
      </c>
      <c r="S133" s="170" t="e">
        <f aca="false">(#REF!-(#REF!*#REF!+#REF!*#REF!)/17*$A133)</f>
        <v>#REF!</v>
      </c>
      <c r="T133" s="170" t="e">
        <f aca="false">(#REF!-(#REF!*#REF!+#REF!*#REF!)/17*$A133)</f>
        <v>#REF!</v>
      </c>
      <c r="U133" s="170" t="e">
        <f aca="false">(#REF!-(#REF!*#REF!+#REF!*#REF!)/17*$A133)</f>
        <v>#REF!</v>
      </c>
      <c r="V133" s="301" t="e">
        <f aca="false">#REF!</f>
        <v>#REF!</v>
      </c>
    </row>
    <row r="134" customFormat="false" ht="11.25" hidden="false" customHeight="false" outlineLevel="0" collapsed="false">
      <c r="A134" s="298" t="n">
        <v>8</v>
      </c>
      <c r="B134" s="170" t="e">
        <f aca="false">(#REF!-(#REF!*#REF!+#REF!*#REF!)/17*$A134)</f>
        <v>#REF!</v>
      </c>
      <c r="C134" s="170" t="e">
        <f aca="false">(#REF!-(#REF!*#REF!+#REF!*#REF!)/17*$A134)</f>
        <v>#REF!</v>
      </c>
      <c r="D134" s="170" t="e">
        <f aca="false">(#REF!-(#REF!*#REF!+#REF!*#REF!)/17*$A134)</f>
        <v>#REF!</v>
      </c>
      <c r="E134" s="170" t="e">
        <f aca="false">(#REF!-(#REF!*#REF!+#REF!*#REF!)/17*$A134)</f>
        <v>#REF!</v>
      </c>
      <c r="F134" s="170" t="e">
        <f aca="false">(#REF!-(#REF!*#REF!+#REF!*#REF!)/17*$A134)</f>
        <v>#REF!</v>
      </c>
      <c r="G134" s="170" t="e">
        <f aca="false">(#REF!-(#REF!*#REF!+#REF!*#REF!)/17*$A134)</f>
        <v>#REF!</v>
      </c>
      <c r="H134" s="170" t="e">
        <f aca="false">(#REF!-(#REF!*#REF!+#REF!*#REF!)/17*$A134)</f>
        <v>#REF!</v>
      </c>
      <c r="I134" s="170" t="e">
        <f aca="false">(#REF!-(#REF!*#REF!+#REF!*#REF!)/17*$A134)</f>
        <v>#REF!</v>
      </c>
      <c r="J134" s="170" t="e">
        <f aca="false">(#REF!-(#REF!*#REF!+#REF!*#REF!)/17*$A134)</f>
        <v>#REF!</v>
      </c>
      <c r="K134" s="170" t="e">
        <f aca="false">(#REF!-(#REF!*#REF!+#REF!*#REF!)/17*$A134)</f>
        <v>#REF!</v>
      </c>
      <c r="L134" s="170" t="e">
        <f aca="false">(#REF!-(#REF!*#REF!+#REF!*#REF!)/17*$A134)</f>
        <v>#REF!</v>
      </c>
      <c r="M134" s="170" t="e">
        <f aca="false">(#REF!-(#REF!*#REF!+#REF!*#REF!)/17*$A134)</f>
        <v>#REF!</v>
      </c>
      <c r="N134" s="170" t="e">
        <f aca="false">(#REF!-(#REF!*#REF!+#REF!*#REF!)/17*$A134)</f>
        <v>#REF!</v>
      </c>
      <c r="O134" s="170" t="e">
        <f aca="false">(#REF!-(#REF!*#REF!+#REF!*#REF!)/17*$A134)</f>
        <v>#REF!</v>
      </c>
      <c r="P134" s="170" t="e">
        <f aca="false">(#REF!-(#REF!*#REF!+#REF!*#REF!)/17*$A134)</f>
        <v>#REF!</v>
      </c>
      <c r="Q134" s="170" t="e">
        <f aca="false">(#REF!-(#REF!*#REF!+#REF!*#REF!)/17*$A134)</f>
        <v>#REF!</v>
      </c>
      <c r="R134" s="170" t="e">
        <f aca="false">(#REF!-(#REF!*#REF!+#REF!*#REF!)/17*$A134)</f>
        <v>#REF!</v>
      </c>
      <c r="S134" s="170" t="e">
        <f aca="false">(#REF!-(#REF!*#REF!+#REF!*#REF!)/17*$A134)</f>
        <v>#REF!</v>
      </c>
      <c r="T134" s="170" t="e">
        <f aca="false">(#REF!-(#REF!*#REF!+#REF!*#REF!)/17*$A134)</f>
        <v>#REF!</v>
      </c>
      <c r="U134" s="170" t="e">
        <f aca="false">(#REF!-(#REF!*#REF!+#REF!*#REF!)/17*$A134)</f>
        <v>#REF!</v>
      </c>
      <c r="V134" s="301" t="e">
        <f aca="false">#REF!</f>
        <v>#REF!</v>
      </c>
    </row>
    <row r="135" customFormat="false" ht="11.25" hidden="false" customHeight="false" outlineLevel="0" collapsed="false">
      <c r="A135" s="298" t="n">
        <v>9</v>
      </c>
      <c r="B135" s="170" t="e">
        <f aca="false">(#REF!-(#REF!*#REF!+#REF!*#REF!)/17*$A135)</f>
        <v>#REF!</v>
      </c>
      <c r="C135" s="170" t="e">
        <f aca="false">(#REF!-(#REF!*#REF!+#REF!*#REF!)/17*$A135)</f>
        <v>#REF!</v>
      </c>
      <c r="D135" s="170" t="e">
        <f aca="false">(#REF!-(#REF!*#REF!+#REF!*#REF!)/17*$A135)</f>
        <v>#REF!</v>
      </c>
      <c r="E135" s="170" t="e">
        <f aca="false">(#REF!-(#REF!*#REF!+#REF!*#REF!)/17*$A135)</f>
        <v>#REF!</v>
      </c>
      <c r="F135" s="170" t="e">
        <f aca="false">(#REF!-(#REF!*#REF!+#REF!*#REF!)/17*$A135)</f>
        <v>#REF!</v>
      </c>
      <c r="G135" s="170" t="e">
        <f aca="false">(#REF!-(#REF!*#REF!+#REF!*#REF!)/17*$A135)</f>
        <v>#REF!</v>
      </c>
      <c r="H135" s="170" t="e">
        <f aca="false">(#REF!-(#REF!*#REF!+#REF!*#REF!)/17*$A135)</f>
        <v>#REF!</v>
      </c>
      <c r="I135" s="170" t="e">
        <f aca="false">(#REF!-(#REF!*#REF!+#REF!*#REF!)/17*$A135)</f>
        <v>#REF!</v>
      </c>
      <c r="J135" s="170" t="e">
        <f aca="false">(#REF!-(#REF!*#REF!+#REF!*#REF!)/17*$A135)</f>
        <v>#REF!</v>
      </c>
      <c r="K135" s="170" t="e">
        <f aca="false">(#REF!-(#REF!*#REF!+#REF!*#REF!)/17*$A135)</f>
        <v>#REF!</v>
      </c>
      <c r="L135" s="170" t="e">
        <f aca="false">(#REF!-(#REF!*#REF!+#REF!*#REF!)/17*$A135)</f>
        <v>#REF!</v>
      </c>
      <c r="M135" s="170" t="e">
        <f aca="false">(#REF!-(#REF!*#REF!+#REF!*#REF!)/17*$A135)</f>
        <v>#REF!</v>
      </c>
      <c r="N135" s="170" t="e">
        <f aca="false">(#REF!-(#REF!*#REF!+#REF!*#REF!)/17*$A135)</f>
        <v>#REF!</v>
      </c>
      <c r="O135" s="170" t="e">
        <f aca="false">(#REF!-(#REF!*#REF!+#REF!*#REF!)/17*$A135)</f>
        <v>#REF!</v>
      </c>
      <c r="P135" s="170" t="e">
        <f aca="false">(#REF!-(#REF!*#REF!+#REF!*#REF!)/17*$A135)</f>
        <v>#REF!</v>
      </c>
      <c r="Q135" s="170" t="e">
        <f aca="false">(#REF!-(#REF!*#REF!+#REF!*#REF!)/17*$A135)</f>
        <v>#REF!</v>
      </c>
      <c r="R135" s="170" t="e">
        <f aca="false">(#REF!-(#REF!*#REF!+#REF!*#REF!)/17*$A135)</f>
        <v>#REF!</v>
      </c>
      <c r="S135" s="170" t="e">
        <f aca="false">(#REF!-(#REF!*#REF!+#REF!*#REF!)/17*$A135)</f>
        <v>#REF!</v>
      </c>
      <c r="T135" s="170" t="e">
        <f aca="false">(#REF!-(#REF!*#REF!+#REF!*#REF!)/17*$A135)</f>
        <v>#REF!</v>
      </c>
      <c r="U135" s="170" t="e">
        <f aca="false">(#REF!-(#REF!*#REF!+#REF!*#REF!)/17*$A135)</f>
        <v>#REF!</v>
      </c>
      <c r="V135" s="301" t="e">
        <f aca="false">#REF!</f>
        <v>#REF!</v>
      </c>
    </row>
    <row r="136" customFormat="false" ht="11.25" hidden="false" customHeight="false" outlineLevel="0" collapsed="false">
      <c r="A136" s="298" t="n">
        <v>10</v>
      </c>
      <c r="B136" s="170" t="e">
        <f aca="false">(#REF!-(#REF!*#REF!+#REF!*#REF!)/17*$A136)</f>
        <v>#REF!</v>
      </c>
      <c r="C136" s="170" t="e">
        <f aca="false">(#REF!-(#REF!*#REF!+#REF!*#REF!)/17*$A136)</f>
        <v>#REF!</v>
      </c>
      <c r="D136" s="170" t="e">
        <f aca="false">(#REF!-(#REF!*#REF!+#REF!*#REF!)/17*$A136)</f>
        <v>#REF!</v>
      </c>
      <c r="E136" s="170" t="e">
        <f aca="false">(#REF!-(#REF!*#REF!+#REF!*#REF!)/17*$A136)</f>
        <v>#REF!</v>
      </c>
      <c r="F136" s="170" t="e">
        <f aca="false">(#REF!-(#REF!*#REF!+#REF!*#REF!)/17*$A136)</f>
        <v>#REF!</v>
      </c>
      <c r="G136" s="170" t="e">
        <f aca="false">(#REF!-(#REF!*#REF!+#REF!*#REF!)/17*$A136)</f>
        <v>#REF!</v>
      </c>
      <c r="H136" s="170" t="e">
        <f aca="false">(#REF!-(#REF!*#REF!+#REF!*#REF!)/17*$A136)</f>
        <v>#REF!</v>
      </c>
      <c r="I136" s="170" t="e">
        <f aca="false">(#REF!-(#REF!*#REF!+#REF!*#REF!)/17*$A136)</f>
        <v>#REF!</v>
      </c>
      <c r="J136" s="170" t="e">
        <f aca="false">(#REF!-(#REF!*#REF!+#REF!*#REF!)/17*$A136)</f>
        <v>#REF!</v>
      </c>
      <c r="K136" s="170" t="e">
        <f aca="false">(#REF!-(#REF!*#REF!+#REF!*#REF!)/17*$A136)</f>
        <v>#REF!</v>
      </c>
      <c r="L136" s="170" t="e">
        <f aca="false">(#REF!-(#REF!*#REF!+#REF!*#REF!)/17*$A136)</f>
        <v>#REF!</v>
      </c>
      <c r="M136" s="170" t="e">
        <f aca="false">(#REF!-(#REF!*#REF!+#REF!*#REF!)/17*$A136)</f>
        <v>#REF!</v>
      </c>
      <c r="N136" s="170" t="e">
        <f aca="false">(#REF!-(#REF!*#REF!+#REF!*#REF!)/17*$A136)</f>
        <v>#REF!</v>
      </c>
      <c r="O136" s="170" t="e">
        <f aca="false">(#REF!-(#REF!*#REF!+#REF!*#REF!)/17*$A136)</f>
        <v>#REF!</v>
      </c>
      <c r="P136" s="170" t="e">
        <f aca="false">(#REF!-(#REF!*#REF!+#REF!*#REF!)/17*$A136)</f>
        <v>#REF!</v>
      </c>
      <c r="Q136" s="170" t="e">
        <f aca="false">(#REF!-(#REF!*#REF!+#REF!*#REF!)/17*$A136)</f>
        <v>#REF!</v>
      </c>
      <c r="R136" s="170" t="e">
        <f aca="false">(#REF!-(#REF!*#REF!+#REF!*#REF!)/17*$A136)</f>
        <v>#REF!</v>
      </c>
      <c r="S136" s="170" t="e">
        <f aca="false">(#REF!-(#REF!*#REF!+#REF!*#REF!)/17*$A136)</f>
        <v>#REF!</v>
      </c>
      <c r="T136" s="170" t="e">
        <f aca="false">(#REF!-(#REF!*#REF!+#REF!*#REF!)/17*$A136)</f>
        <v>#REF!</v>
      </c>
      <c r="U136" s="170" t="e">
        <f aca="false">(#REF!-(#REF!*#REF!+#REF!*#REF!)/17*$A136)</f>
        <v>#REF!</v>
      </c>
      <c r="V136" s="301" t="e">
        <f aca="false">#REF!</f>
        <v>#REF!</v>
      </c>
    </row>
    <row r="137" customFormat="false" ht="11.25" hidden="false" customHeight="false" outlineLevel="0" collapsed="false">
      <c r="A137" s="298" t="n">
        <v>11</v>
      </c>
      <c r="B137" s="170" t="e">
        <f aca="false">(#REF!-(#REF!*#REF!+#REF!*#REF!)/17*$A137)</f>
        <v>#REF!</v>
      </c>
      <c r="C137" s="170" t="e">
        <f aca="false">(#REF!-(#REF!*#REF!+#REF!*#REF!)/17*$A137)</f>
        <v>#REF!</v>
      </c>
      <c r="D137" s="170" t="e">
        <f aca="false">(#REF!-(#REF!*#REF!+#REF!*#REF!)/17*$A137)</f>
        <v>#REF!</v>
      </c>
      <c r="E137" s="170" t="e">
        <f aca="false">(#REF!-(#REF!*#REF!+#REF!*#REF!)/17*$A137)</f>
        <v>#REF!</v>
      </c>
      <c r="F137" s="170" t="e">
        <f aca="false">(#REF!-(#REF!*#REF!+#REF!*#REF!)/17*$A137)</f>
        <v>#REF!</v>
      </c>
      <c r="G137" s="170" t="e">
        <f aca="false">(#REF!-(#REF!*#REF!+#REF!*#REF!)/17*$A137)</f>
        <v>#REF!</v>
      </c>
      <c r="H137" s="170" t="e">
        <f aca="false">(#REF!-(#REF!*#REF!+#REF!*#REF!)/17*$A137)</f>
        <v>#REF!</v>
      </c>
      <c r="I137" s="170" t="e">
        <f aca="false">(#REF!-(#REF!*#REF!+#REF!*#REF!)/17*$A137)</f>
        <v>#REF!</v>
      </c>
      <c r="J137" s="170" t="e">
        <f aca="false">(#REF!-(#REF!*#REF!+#REF!*#REF!)/17*$A137)</f>
        <v>#REF!</v>
      </c>
      <c r="K137" s="170" t="e">
        <f aca="false">(#REF!-(#REF!*#REF!+#REF!*#REF!)/17*$A137)</f>
        <v>#REF!</v>
      </c>
      <c r="L137" s="170" t="e">
        <f aca="false">(#REF!-(#REF!*#REF!+#REF!*#REF!)/17*$A137)</f>
        <v>#REF!</v>
      </c>
      <c r="M137" s="170" t="e">
        <f aca="false">(#REF!-(#REF!*#REF!+#REF!*#REF!)/17*$A137)</f>
        <v>#REF!</v>
      </c>
      <c r="N137" s="170" t="e">
        <f aca="false">(#REF!-(#REF!*#REF!+#REF!*#REF!)/17*$A137)</f>
        <v>#REF!</v>
      </c>
      <c r="O137" s="170" t="e">
        <f aca="false">(#REF!-(#REF!*#REF!+#REF!*#REF!)/17*$A137)</f>
        <v>#REF!</v>
      </c>
      <c r="P137" s="170" t="e">
        <f aca="false">(#REF!-(#REF!*#REF!+#REF!*#REF!)/17*$A137)</f>
        <v>#REF!</v>
      </c>
      <c r="Q137" s="170" t="e">
        <f aca="false">(#REF!-(#REF!*#REF!+#REF!*#REF!)/17*$A137)</f>
        <v>#REF!</v>
      </c>
      <c r="R137" s="170" t="e">
        <f aca="false">(#REF!-(#REF!*#REF!+#REF!*#REF!)/17*$A137)</f>
        <v>#REF!</v>
      </c>
      <c r="S137" s="170" t="e">
        <f aca="false">(#REF!-(#REF!*#REF!+#REF!*#REF!)/17*$A137)</f>
        <v>#REF!</v>
      </c>
      <c r="T137" s="170" t="e">
        <f aca="false">(#REF!-(#REF!*#REF!+#REF!*#REF!)/17*$A137)</f>
        <v>#REF!</v>
      </c>
      <c r="U137" s="170" t="e">
        <f aca="false">(#REF!-(#REF!*#REF!+#REF!*#REF!)/17*$A137)</f>
        <v>#REF!</v>
      </c>
      <c r="V137" s="301" t="e">
        <f aca="false">#REF!</f>
        <v>#REF!</v>
      </c>
    </row>
    <row r="138" customFormat="false" ht="11.25" hidden="false" customHeight="false" outlineLevel="0" collapsed="false">
      <c r="A138" s="298" t="n">
        <v>12</v>
      </c>
      <c r="B138" s="170" t="e">
        <f aca="false">(#REF!-(#REF!*#REF!+#REF!*#REF!)/17*$A138)*10</f>
        <v>#REF!</v>
      </c>
      <c r="C138" s="170" t="e">
        <f aca="false">(#REF!-(#REF!*#REF!+#REF!*#REF!)/17*$A138)*10</f>
        <v>#REF!</v>
      </c>
      <c r="D138" s="170" t="e">
        <f aca="false">(#REF!-(#REF!*#REF!+#REF!*#REF!)/17*$A138)*10</f>
        <v>#REF!</v>
      </c>
      <c r="E138" s="170" t="e">
        <f aca="false">(#REF!-(#REF!*#REF!+#REF!*#REF!)/17*$A138)*10</f>
        <v>#REF!</v>
      </c>
      <c r="F138" s="170" t="e">
        <f aca="false">(#REF!-(#REF!*#REF!+#REF!*#REF!)/17*$A138)*10</f>
        <v>#REF!</v>
      </c>
      <c r="G138" s="170" t="e">
        <f aca="false">(#REF!-(#REF!*#REF!+#REF!*#REF!)/17*$A138)*10</f>
        <v>#REF!</v>
      </c>
      <c r="H138" s="170" t="e">
        <f aca="false">(#REF!-(#REF!*#REF!+#REF!*#REF!)/17*$A138)*10</f>
        <v>#REF!</v>
      </c>
      <c r="I138" s="170" t="e">
        <f aca="false">(#REF!-(#REF!*#REF!+#REF!*#REF!)/17*$A138)*10</f>
        <v>#REF!</v>
      </c>
      <c r="J138" s="170" t="e">
        <f aca="false">(#REF!-(#REF!*#REF!+#REF!*#REF!)/17*$A138)*10</f>
        <v>#REF!</v>
      </c>
      <c r="K138" s="170" t="e">
        <f aca="false">(#REF!-(#REF!*#REF!+#REF!*#REF!)/17*$A138)*10</f>
        <v>#REF!</v>
      </c>
      <c r="L138" s="170" t="e">
        <f aca="false">(#REF!-(#REF!*#REF!+#REF!*#REF!)/17*$A138)*10</f>
        <v>#REF!</v>
      </c>
      <c r="M138" s="170" t="e">
        <f aca="false">(#REF!-(#REF!*#REF!+#REF!*#REF!)/17*$A138)*10</f>
        <v>#REF!</v>
      </c>
      <c r="N138" s="170" t="e">
        <f aca="false">(#REF!-(#REF!*#REF!+#REF!*#REF!)/17*$A138)*10</f>
        <v>#REF!</v>
      </c>
      <c r="O138" s="170" t="e">
        <f aca="false">(#REF!-(#REF!*#REF!+#REF!*#REF!)/17*$A138)*10</f>
        <v>#REF!</v>
      </c>
      <c r="P138" s="170" t="e">
        <f aca="false">(#REF!-(#REF!*#REF!+#REF!*#REF!)/17*$A138)*10</f>
        <v>#REF!</v>
      </c>
      <c r="Q138" s="170" t="e">
        <f aca="false">(#REF!-(#REF!*#REF!+#REF!*#REF!)/17*$A138)*10</f>
        <v>#REF!</v>
      </c>
      <c r="R138" s="170" t="e">
        <f aca="false">(#REF!-(#REF!*#REF!+#REF!*#REF!)/17*$A138)*10</f>
        <v>#REF!</v>
      </c>
      <c r="S138" s="170" t="e">
        <f aca="false">(#REF!-(#REF!*#REF!+#REF!*#REF!)/17*$A138)*10</f>
        <v>#REF!</v>
      </c>
      <c r="T138" s="170" t="e">
        <f aca="false">(#REF!-(#REF!*#REF!+#REF!*#REF!)/17*$A138)*10</f>
        <v>#REF!</v>
      </c>
      <c r="U138" s="170" t="e">
        <f aca="false">(#REF!-(#REF!*#REF!+#REF!*#REF!)/17*$A138)*10</f>
        <v>#REF!</v>
      </c>
      <c r="V138" s="301" t="e">
        <f aca="false">#REF!*10</f>
        <v>#REF!</v>
      </c>
      <c r="W138" s="245" t="s">
        <v>225</v>
      </c>
    </row>
    <row r="139" customFormat="false" ht="11.25" hidden="false" customHeight="false" outlineLevel="0" collapsed="false">
      <c r="A139" s="298" t="n">
        <v>13</v>
      </c>
      <c r="B139" s="170" t="e">
        <f aca="false">(#REF!-(#REF!*#REF!+#REF!*#REF!)/17*$A139)*10</f>
        <v>#REF!</v>
      </c>
      <c r="C139" s="170" t="e">
        <f aca="false">(#REF!-(#REF!*#REF!+#REF!*#REF!)/17*$A139)*10</f>
        <v>#REF!</v>
      </c>
      <c r="D139" s="170" t="e">
        <f aca="false">(#REF!-(#REF!*#REF!+#REF!*#REF!)/17*$A139)*10</f>
        <v>#REF!</v>
      </c>
      <c r="E139" s="170" t="e">
        <f aca="false">(#REF!-(#REF!*#REF!+#REF!*#REF!)/17*$A139)*10</f>
        <v>#REF!</v>
      </c>
      <c r="F139" s="170" t="e">
        <f aca="false">(#REF!-(#REF!*#REF!+#REF!*#REF!)/17*$A139)*10</f>
        <v>#REF!</v>
      </c>
      <c r="G139" s="170" t="e">
        <f aca="false">(#REF!-(#REF!*#REF!+#REF!*#REF!)/17*$A139)*10</f>
        <v>#REF!</v>
      </c>
      <c r="H139" s="170" t="e">
        <f aca="false">(#REF!-(#REF!*#REF!+#REF!*#REF!)/17*$A139)*10</f>
        <v>#REF!</v>
      </c>
      <c r="I139" s="170" t="e">
        <f aca="false">(#REF!-(#REF!*#REF!+#REF!*#REF!)/17*$A139)*10</f>
        <v>#REF!</v>
      </c>
      <c r="J139" s="170" t="e">
        <f aca="false">(#REF!-(#REF!*#REF!+#REF!*#REF!)/17*$A139)*10</f>
        <v>#REF!</v>
      </c>
      <c r="K139" s="170" t="e">
        <f aca="false">(#REF!-(#REF!*#REF!+#REF!*#REF!)/17*$A139)*10</f>
        <v>#REF!</v>
      </c>
      <c r="L139" s="170" t="e">
        <f aca="false">(#REF!-(#REF!*#REF!+#REF!*#REF!)/17*$A139)*10</f>
        <v>#REF!</v>
      </c>
      <c r="M139" s="170" t="e">
        <f aca="false">(#REF!-(#REF!*#REF!+#REF!*#REF!)/17*$A139)*10</f>
        <v>#REF!</v>
      </c>
      <c r="N139" s="170" t="e">
        <f aca="false">(#REF!-(#REF!*#REF!+#REF!*#REF!)/17*$A139)*10</f>
        <v>#REF!</v>
      </c>
      <c r="O139" s="170" t="e">
        <f aca="false">(#REF!-(#REF!*#REF!+#REF!*#REF!)/17*$A139)*10</f>
        <v>#REF!</v>
      </c>
      <c r="P139" s="170" t="e">
        <f aca="false">(#REF!-(#REF!*#REF!+#REF!*#REF!)/17*$A139)*10</f>
        <v>#REF!</v>
      </c>
      <c r="Q139" s="170" t="e">
        <f aca="false">(#REF!-(#REF!*#REF!+#REF!*#REF!)/17*$A139)*10</f>
        <v>#REF!</v>
      </c>
      <c r="R139" s="170" t="e">
        <f aca="false">(#REF!-(#REF!*#REF!+#REF!*#REF!)/17*$A139)*10</f>
        <v>#REF!</v>
      </c>
      <c r="S139" s="170" t="e">
        <f aca="false">(#REF!-(#REF!*#REF!+#REF!*#REF!)/17*$A139)*10</f>
        <v>#REF!</v>
      </c>
      <c r="T139" s="170" t="e">
        <f aca="false">(#REF!-(#REF!*#REF!+#REF!*#REF!)/17*$A139)*10</f>
        <v>#REF!</v>
      </c>
      <c r="U139" s="170" t="e">
        <f aca="false">(#REF!-(#REF!*#REF!+#REF!*#REF!)/17*$A139)*10</f>
        <v>#REF!</v>
      </c>
      <c r="V139" s="301" t="e">
        <f aca="false">#REF!*10</f>
        <v>#REF!</v>
      </c>
      <c r="W139" s="245" t="s">
        <v>225</v>
      </c>
    </row>
    <row r="140" customFormat="false" ht="11.25" hidden="false" customHeight="false" outlineLevel="0" collapsed="false">
      <c r="A140" s="298" t="n">
        <v>14</v>
      </c>
      <c r="B140" s="170" t="e">
        <f aca="false">(#REF!-(#REF!*#REF!+#REF!*#REF!)/17*$A140)*10</f>
        <v>#REF!</v>
      </c>
      <c r="C140" s="170" t="e">
        <f aca="false">(#REF!-(#REF!*#REF!+#REF!*#REF!)/17*$A140)*10</f>
        <v>#REF!</v>
      </c>
      <c r="D140" s="170" t="e">
        <f aca="false">(#REF!-(#REF!*#REF!+#REF!*#REF!)/17*$A140)*10</f>
        <v>#REF!</v>
      </c>
      <c r="E140" s="170" t="e">
        <f aca="false">(#REF!-(#REF!*#REF!+#REF!*#REF!)/17*$A140)*10</f>
        <v>#REF!</v>
      </c>
      <c r="F140" s="170" t="e">
        <f aca="false">(#REF!-(#REF!*#REF!+#REF!*#REF!)/17*$A140)*10</f>
        <v>#REF!</v>
      </c>
      <c r="G140" s="170" t="e">
        <f aca="false">(#REF!-(#REF!*#REF!+#REF!*#REF!)/17*$A140)*10</f>
        <v>#REF!</v>
      </c>
      <c r="H140" s="170" t="e">
        <f aca="false">(#REF!-(#REF!*#REF!+#REF!*#REF!)/17*$A140)*10</f>
        <v>#REF!</v>
      </c>
      <c r="I140" s="170" t="e">
        <f aca="false">(#REF!-(#REF!*#REF!+#REF!*#REF!)/17*$A140)*10</f>
        <v>#REF!</v>
      </c>
      <c r="J140" s="170" t="e">
        <f aca="false">(#REF!-(#REF!*#REF!+#REF!*#REF!)/17*$A140)*10</f>
        <v>#REF!</v>
      </c>
      <c r="K140" s="170" t="e">
        <f aca="false">(#REF!-(#REF!*#REF!+#REF!*#REF!)/17*$A140)*10</f>
        <v>#REF!</v>
      </c>
      <c r="L140" s="170" t="e">
        <f aca="false">(#REF!-(#REF!*#REF!+#REF!*#REF!)/17*$A140)*10</f>
        <v>#REF!</v>
      </c>
      <c r="M140" s="170" t="e">
        <f aca="false">(#REF!-(#REF!*#REF!+#REF!*#REF!)/17*$A140)*10</f>
        <v>#REF!</v>
      </c>
      <c r="N140" s="170" t="e">
        <f aca="false">(#REF!-(#REF!*#REF!+#REF!*#REF!)/17*$A140)*10</f>
        <v>#REF!</v>
      </c>
      <c r="O140" s="170" t="e">
        <f aca="false">(#REF!-(#REF!*#REF!+#REF!*#REF!)/17*$A140)*10</f>
        <v>#REF!</v>
      </c>
      <c r="P140" s="170" t="e">
        <f aca="false">(#REF!-(#REF!*#REF!+#REF!*#REF!)/17*$A140)*10</f>
        <v>#REF!</v>
      </c>
      <c r="Q140" s="170" t="e">
        <f aca="false">(#REF!-(#REF!*#REF!+#REF!*#REF!)/17*$A140)*10</f>
        <v>#REF!</v>
      </c>
      <c r="R140" s="170" t="e">
        <f aca="false">(#REF!-(#REF!*#REF!+#REF!*#REF!)/17*$A140)*10</f>
        <v>#REF!</v>
      </c>
      <c r="S140" s="170" t="e">
        <f aca="false">(#REF!-(#REF!*#REF!+#REF!*#REF!)/17*$A140)*10</f>
        <v>#REF!</v>
      </c>
      <c r="T140" s="170" t="e">
        <f aca="false">(#REF!-(#REF!*#REF!+#REF!*#REF!)/17*$A140)*10</f>
        <v>#REF!</v>
      </c>
      <c r="U140" s="170" t="e">
        <f aca="false">(#REF!-(#REF!*#REF!+#REF!*#REF!)/17*$A140)*10</f>
        <v>#REF!</v>
      </c>
      <c r="V140" s="301" t="e">
        <f aca="false">#REF!*10</f>
        <v>#REF!</v>
      </c>
      <c r="W140" s="245" t="s">
        <v>225</v>
      </c>
    </row>
    <row r="141" customFormat="false" ht="11.25" hidden="false" customHeight="false" outlineLevel="0" collapsed="false">
      <c r="A141" s="298" t="n">
        <v>15</v>
      </c>
      <c r="B141" s="170" t="e">
        <f aca="false">(#REF!-(#REF!*#REF!+#REF!*#REF!)/17*$A141)*10</f>
        <v>#REF!</v>
      </c>
      <c r="C141" s="170" t="e">
        <f aca="false">(#REF!-(#REF!*#REF!+#REF!*#REF!)/17*$A141)*10</f>
        <v>#REF!</v>
      </c>
      <c r="D141" s="170" t="e">
        <f aca="false">(#REF!-(#REF!*#REF!+#REF!*#REF!)/17*$A141)*10</f>
        <v>#REF!</v>
      </c>
      <c r="E141" s="170" t="e">
        <f aca="false">(#REF!-(#REF!*#REF!+#REF!*#REF!)/17*$A141)*10</f>
        <v>#REF!</v>
      </c>
      <c r="F141" s="170" t="e">
        <f aca="false">(#REF!-(#REF!*#REF!+#REF!*#REF!)/17*$A141)*10</f>
        <v>#REF!</v>
      </c>
      <c r="G141" s="170" t="e">
        <f aca="false">(#REF!-(#REF!*#REF!+#REF!*#REF!)/17*$A141)*10</f>
        <v>#REF!</v>
      </c>
      <c r="H141" s="170" t="e">
        <f aca="false">(#REF!-(#REF!*#REF!+#REF!*#REF!)/17*$A141)*10</f>
        <v>#REF!</v>
      </c>
      <c r="I141" s="170" t="e">
        <f aca="false">(#REF!-(#REF!*#REF!+#REF!*#REF!)/17*$A141)*10</f>
        <v>#REF!</v>
      </c>
      <c r="J141" s="170" t="e">
        <f aca="false">(#REF!-(#REF!*#REF!+#REF!*#REF!)/17*$A141)*10</f>
        <v>#REF!</v>
      </c>
      <c r="K141" s="170" t="e">
        <f aca="false">(#REF!-(#REF!*#REF!+#REF!*#REF!)/17*$A141)*10</f>
        <v>#REF!</v>
      </c>
      <c r="L141" s="170" t="e">
        <f aca="false">(#REF!-(#REF!*#REF!+#REF!*#REF!)/17*$A141)*10</f>
        <v>#REF!</v>
      </c>
      <c r="M141" s="170" t="e">
        <f aca="false">(#REF!-(#REF!*#REF!+#REF!*#REF!)/17*$A141)*10</f>
        <v>#REF!</v>
      </c>
      <c r="N141" s="170" t="e">
        <f aca="false">(#REF!-(#REF!*#REF!+#REF!*#REF!)/17*$A141)*10</f>
        <v>#REF!</v>
      </c>
      <c r="O141" s="170" t="e">
        <f aca="false">(#REF!-(#REF!*#REF!+#REF!*#REF!)/17*$A141)*10</f>
        <v>#REF!</v>
      </c>
      <c r="P141" s="170" t="e">
        <f aca="false">(#REF!-(#REF!*#REF!+#REF!*#REF!)/17*$A141)*10</f>
        <v>#REF!</v>
      </c>
      <c r="Q141" s="170" t="e">
        <f aca="false">(#REF!-(#REF!*#REF!+#REF!*#REF!)/17*$A141)*10</f>
        <v>#REF!</v>
      </c>
      <c r="R141" s="170" t="e">
        <f aca="false">(#REF!-(#REF!*#REF!+#REF!*#REF!)/17*$A141)*10</f>
        <v>#REF!</v>
      </c>
      <c r="S141" s="170" t="e">
        <f aca="false">(#REF!-(#REF!*#REF!+#REF!*#REF!)/17*$A141)*10</f>
        <v>#REF!</v>
      </c>
      <c r="T141" s="170" t="e">
        <f aca="false">(#REF!-(#REF!*#REF!+#REF!*#REF!)/17*$A141)*10</f>
        <v>#REF!</v>
      </c>
      <c r="U141" s="170" t="e">
        <f aca="false">(#REF!-(#REF!*#REF!+#REF!*#REF!)/17*$A141)*10</f>
        <v>#REF!</v>
      </c>
      <c r="V141" s="301" t="e">
        <f aca="false">#REF!*10</f>
        <v>#REF!</v>
      </c>
      <c r="W141" s="245" t="s">
        <v>225</v>
      </c>
    </row>
    <row r="142" customFormat="false" ht="11.25" hidden="false" customHeight="false" outlineLevel="0" collapsed="false">
      <c r="A142" s="298" t="n">
        <v>16</v>
      </c>
      <c r="B142" s="170" t="e">
        <f aca="false">(#REF!-(#REF!*#REF!+#REF!*#REF!)/17*$A142)*10</f>
        <v>#REF!</v>
      </c>
      <c r="C142" s="170" t="e">
        <f aca="false">(#REF!-(#REF!*#REF!+#REF!*#REF!)/17*$A142)*10</f>
        <v>#REF!</v>
      </c>
      <c r="D142" s="170" t="e">
        <f aca="false">(#REF!-(#REF!*#REF!+#REF!*#REF!)/17*$A142)*10</f>
        <v>#REF!</v>
      </c>
      <c r="E142" s="170" t="e">
        <f aca="false">(#REF!-(#REF!*#REF!+#REF!*#REF!)/17*$A142)*10</f>
        <v>#REF!</v>
      </c>
      <c r="F142" s="170" t="e">
        <f aca="false">(#REF!-(#REF!*#REF!+#REF!*#REF!)/17*$A142)*10</f>
        <v>#REF!</v>
      </c>
      <c r="G142" s="170" t="e">
        <f aca="false">(#REF!-(#REF!*#REF!+#REF!*#REF!)/17*$A142)*10</f>
        <v>#REF!</v>
      </c>
      <c r="H142" s="170" t="e">
        <f aca="false">(#REF!-(#REF!*#REF!+#REF!*#REF!)/17*$A142)*10</f>
        <v>#REF!</v>
      </c>
      <c r="I142" s="170" t="e">
        <f aca="false">(#REF!-(#REF!*#REF!+#REF!*#REF!)/17*$A142)*10</f>
        <v>#REF!</v>
      </c>
      <c r="J142" s="170" t="e">
        <f aca="false">(#REF!-(#REF!*#REF!+#REF!*#REF!)/17*$A142)*10</f>
        <v>#REF!</v>
      </c>
      <c r="K142" s="170" t="e">
        <f aca="false">(#REF!-(#REF!*#REF!+#REF!*#REF!)/17*$A142)*10</f>
        <v>#REF!</v>
      </c>
      <c r="L142" s="170" t="e">
        <f aca="false">(#REF!-(#REF!*#REF!+#REF!*#REF!)/17*$A142)*10</f>
        <v>#REF!</v>
      </c>
      <c r="M142" s="170" t="e">
        <f aca="false">(#REF!-(#REF!*#REF!+#REF!*#REF!)/17*$A142)*10</f>
        <v>#REF!</v>
      </c>
      <c r="N142" s="170" t="e">
        <f aca="false">(#REF!-(#REF!*#REF!+#REF!*#REF!)/17*$A142)*10</f>
        <v>#REF!</v>
      </c>
      <c r="O142" s="170" t="e">
        <f aca="false">(#REF!-(#REF!*#REF!+#REF!*#REF!)/17*$A142)*10</f>
        <v>#REF!</v>
      </c>
      <c r="P142" s="170" t="e">
        <f aca="false">(#REF!-(#REF!*#REF!+#REF!*#REF!)/17*$A142)*10</f>
        <v>#REF!</v>
      </c>
      <c r="Q142" s="170" t="e">
        <f aca="false">(#REF!-(#REF!*#REF!+#REF!*#REF!)/17*$A142)*10</f>
        <v>#REF!</v>
      </c>
      <c r="R142" s="170" t="e">
        <f aca="false">(#REF!-(#REF!*#REF!+#REF!*#REF!)/17*$A142)*10</f>
        <v>#REF!</v>
      </c>
      <c r="S142" s="170" t="e">
        <f aca="false">(#REF!-(#REF!*#REF!+#REF!*#REF!)/17*$A142)*10</f>
        <v>#REF!</v>
      </c>
      <c r="T142" s="170" t="e">
        <f aca="false">(#REF!-(#REF!*#REF!+#REF!*#REF!)/17*$A142)*10</f>
        <v>#REF!</v>
      </c>
      <c r="U142" s="170" t="e">
        <f aca="false">(#REF!-(#REF!*#REF!+#REF!*#REF!)/17*$A142)*10</f>
        <v>#REF!</v>
      </c>
      <c r="V142" s="301" t="e">
        <f aca="false">#REF!*10</f>
        <v>#REF!</v>
      </c>
      <c r="W142" s="245" t="s">
        <v>225</v>
      </c>
    </row>
    <row r="143" customFormat="false" ht="12" hidden="false" customHeight="false" outlineLevel="0" collapsed="false">
      <c r="A143" s="302" t="n">
        <v>17</v>
      </c>
      <c r="B143" s="303" t="e">
        <f aca="false">#REF!*10</f>
        <v>#REF!</v>
      </c>
      <c r="C143" s="303" t="e">
        <f aca="false">#REF!*10</f>
        <v>#REF!</v>
      </c>
      <c r="D143" s="303" t="e">
        <f aca="false">#REF!*10</f>
        <v>#REF!</v>
      </c>
      <c r="E143" s="303" t="e">
        <f aca="false">#REF!*10</f>
        <v>#REF!</v>
      </c>
      <c r="F143" s="303" t="e">
        <f aca="false">#REF!*10</f>
        <v>#REF!</v>
      </c>
      <c r="G143" s="303" t="e">
        <f aca="false">#REF!*10</f>
        <v>#REF!</v>
      </c>
      <c r="H143" s="303" t="e">
        <f aca="false">#REF!*10</f>
        <v>#REF!</v>
      </c>
      <c r="I143" s="303" t="e">
        <f aca="false">#REF!*10</f>
        <v>#REF!</v>
      </c>
      <c r="J143" s="303" t="e">
        <f aca="false">#REF!*10</f>
        <v>#REF!</v>
      </c>
      <c r="K143" s="303" t="e">
        <f aca="false">#REF!*10</f>
        <v>#REF!</v>
      </c>
      <c r="L143" s="303" t="e">
        <f aca="false">#REF!*10</f>
        <v>#REF!</v>
      </c>
      <c r="M143" s="303" t="e">
        <f aca="false">#REF!*10</f>
        <v>#REF!</v>
      </c>
      <c r="N143" s="303" t="e">
        <f aca="false">#REF!*10</f>
        <v>#REF!</v>
      </c>
      <c r="O143" s="303" t="e">
        <f aca="false">#REF!*10</f>
        <v>#REF!</v>
      </c>
      <c r="P143" s="303" t="e">
        <f aca="false">#REF!*10</f>
        <v>#REF!</v>
      </c>
      <c r="Q143" s="303" t="e">
        <f aca="false">#REF!*10</f>
        <v>#REF!</v>
      </c>
      <c r="R143" s="303" t="e">
        <f aca="false">#REF!*10</f>
        <v>#REF!</v>
      </c>
      <c r="S143" s="303" t="e">
        <f aca="false">#REF!*10</f>
        <v>#REF!</v>
      </c>
      <c r="T143" s="303" t="e">
        <f aca="false">#REF!*10</f>
        <v>#REF!</v>
      </c>
      <c r="U143" s="303" t="e">
        <f aca="false">#REF!*10</f>
        <v>#REF!</v>
      </c>
      <c r="V143" s="161" t="e">
        <f aca="false">#REF!*10</f>
        <v>#REF!</v>
      </c>
      <c r="W143" s="245" t="s">
        <v>22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7" t="s">
        <v>229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</row>
    <row r="146" customFormat="false" ht="11.25" hidden="false" customHeight="false" outlineLevel="0" collapsed="false">
      <c r="A146" s="305"/>
      <c r="B146" s="296" t="s">
        <v>14</v>
      </c>
      <c r="C146" s="296" t="s">
        <v>206</v>
      </c>
      <c r="D146" s="296" t="s">
        <v>207</v>
      </c>
      <c r="E146" s="296" t="s">
        <v>208</v>
      </c>
      <c r="F146" s="296" t="s">
        <v>209</v>
      </c>
      <c r="G146" s="296" t="s">
        <v>210</v>
      </c>
      <c r="H146" s="296" t="s">
        <v>211</v>
      </c>
      <c r="I146" s="296" t="s">
        <v>212</v>
      </c>
      <c r="J146" s="296" t="s">
        <v>213</v>
      </c>
      <c r="K146" s="296" t="s">
        <v>214</v>
      </c>
      <c r="L146" s="296" t="s">
        <v>215</v>
      </c>
      <c r="M146" s="296" t="s">
        <v>216</v>
      </c>
      <c r="N146" s="296" t="s">
        <v>217</v>
      </c>
      <c r="O146" s="296" t="s">
        <v>218</v>
      </c>
      <c r="P146" s="296" t="s">
        <v>219</v>
      </c>
      <c r="Q146" s="296" t="s">
        <v>220</v>
      </c>
      <c r="R146" s="296" t="s">
        <v>221</v>
      </c>
      <c r="S146" s="296" t="s">
        <v>222</v>
      </c>
      <c r="T146" s="296" t="s">
        <v>223</v>
      </c>
      <c r="U146" s="296" t="s">
        <v>15</v>
      </c>
      <c r="V146" s="297" t="s">
        <v>224</v>
      </c>
    </row>
    <row r="147" customFormat="false" ht="11.25" hidden="false" customHeight="false" outlineLevel="0" collapsed="false">
      <c r="A147" s="305"/>
      <c r="B147" s="249" t="s">
        <v>62</v>
      </c>
      <c r="C147" s="306" t="n">
        <f aca="false">'Summary Data'!C2/'Work sheet'!$V147-1</f>
        <v>0.000898984804963865</v>
      </c>
      <c r="D147" s="306" t="n">
        <f aca="false">'Summary Data'!D2/'Work sheet'!$V147-1</f>
        <v>0.000306970421207309</v>
      </c>
      <c r="E147" s="306" t="n">
        <f aca="false">'Summary Data'!E2/'Work sheet'!$V147-1</f>
        <v>-8.77058346306914E-005</v>
      </c>
      <c r="F147" s="306" t="n">
        <f aca="false">'Summary Data'!F2/'Work sheet'!$V147-1</f>
        <v>-8.77058346306914E-005</v>
      </c>
      <c r="G147" s="306" t="n">
        <f aca="false">'Summary Data'!G2/'Work sheet'!$V147-1</f>
        <v>-8.77058346306914E-005</v>
      </c>
      <c r="H147" s="306" t="n">
        <f aca="false">'Summary Data'!H2/'Work sheet'!$V147-1</f>
        <v>0.000109632293288087</v>
      </c>
      <c r="I147" s="306" t="n">
        <f aca="false">'Summary Data'!I2/'Work sheet'!$V147-1</f>
        <v>0.000109632293288087</v>
      </c>
      <c r="J147" s="306" t="n">
        <f aca="false">'Summary Data'!J2/'Work sheet'!$V147-1</f>
        <v>0.000109632293288087</v>
      </c>
      <c r="K147" s="306" t="n">
        <f aca="false">'Summary Data'!K2/'Work sheet'!$V147-1</f>
        <v>-8.77058346306914E-005</v>
      </c>
      <c r="L147" s="306" t="n">
        <f aca="false">'Summary Data'!L2/'Work sheet'!$V147-1</f>
        <v>-0.000285043962549469</v>
      </c>
      <c r="M147" s="306" t="n">
        <f aca="false">'Summary Data'!M2/'Work sheet'!$V147-1</f>
        <v>-0.000285043962549469</v>
      </c>
      <c r="N147" s="306" t="n">
        <f aca="false">'Summary Data'!N2/'Work sheet'!$V147-1</f>
        <v>-0.000285043962549469</v>
      </c>
      <c r="O147" s="306" t="n">
        <f aca="false">'Summary Data'!O2/'Work sheet'!$V147-1</f>
        <v>-0.000285043962549469</v>
      </c>
      <c r="P147" s="306" t="n">
        <f aca="false">'Summary Data'!P2/'Work sheet'!$V147-1</f>
        <v>-0.000285043962549469</v>
      </c>
      <c r="Q147" s="306" t="n">
        <f aca="false">'Summary Data'!Q2/'Work sheet'!$V147-1</f>
        <v>-8.77058346306914E-005</v>
      </c>
      <c r="R147" s="306" t="n">
        <f aca="false">'Summary Data'!R2/'Work sheet'!$V147-1</f>
        <v>-8.77058346306914E-005</v>
      </c>
      <c r="S147" s="306" t="n">
        <f aca="false">'Summary Data'!S2/'Work sheet'!$V147-1</f>
        <v>-8.77058346306914E-005</v>
      </c>
      <c r="T147" s="306" t="n">
        <f aca="false">'Summary Data'!T2/'Work sheet'!$V147-1</f>
        <v>0.000504308549126309</v>
      </c>
      <c r="U147" s="249"/>
      <c r="V147" s="266" t="n">
        <f aca="false">AVERAGE('Summary Data'!C2:T2)</f>
        <v>596.169934640523</v>
      </c>
    </row>
    <row r="148" customFormat="false" ht="12" hidden="false" customHeight="false" outlineLevel="0" collapsed="false">
      <c r="A148" s="284"/>
      <c r="B148" s="285"/>
      <c r="C148" s="307" t="e">
        <f aca="false">#REF!/'Work sheet'!$V148-1</f>
        <v>#REF!</v>
      </c>
      <c r="D148" s="307" t="e">
        <f aca="false">#REF!/'Work sheet'!$V148-1</f>
        <v>#REF!</v>
      </c>
      <c r="E148" s="307" t="e">
        <f aca="false">#REF!/'Work sheet'!$V148-1</f>
        <v>#REF!</v>
      </c>
      <c r="F148" s="307" t="e">
        <f aca="false">#REF!/'Work sheet'!$V148-1</f>
        <v>#REF!</v>
      </c>
      <c r="G148" s="307" t="e">
        <f aca="false">#REF!/'Work sheet'!$V148-1</f>
        <v>#REF!</v>
      </c>
      <c r="H148" s="307" t="e">
        <f aca="false">#REF!/'Work sheet'!$V148-1</f>
        <v>#REF!</v>
      </c>
      <c r="I148" s="307" t="e">
        <f aca="false">#REF!/'Work sheet'!$V148-1</f>
        <v>#REF!</v>
      </c>
      <c r="J148" s="307" t="e">
        <f aca="false">#REF!/'Work sheet'!$V148-1</f>
        <v>#REF!</v>
      </c>
      <c r="K148" s="307" t="e">
        <f aca="false">#REF!/'Work sheet'!$V148-1</f>
        <v>#REF!</v>
      </c>
      <c r="L148" s="307" t="e">
        <f aca="false">#REF!/'Work sheet'!$V148-1</f>
        <v>#REF!</v>
      </c>
      <c r="M148" s="307" t="e">
        <f aca="false">#REF!/'Work sheet'!$V148-1</f>
        <v>#REF!</v>
      </c>
      <c r="N148" s="307" t="e">
        <f aca="false">#REF!/'Work sheet'!$V148-1</f>
        <v>#REF!</v>
      </c>
      <c r="O148" s="307" t="e">
        <f aca="false">#REF!/'Work sheet'!$V148-1</f>
        <v>#REF!</v>
      </c>
      <c r="P148" s="307" t="e">
        <f aca="false">#REF!/'Work sheet'!$V148-1</f>
        <v>#REF!</v>
      </c>
      <c r="Q148" s="307" t="e">
        <f aca="false">#REF!/'Work sheet'!$V148-1</f>
        <v>#REF!</v>
      </c>
      <c r="R148" s="307" t="e">
        <f aca="false">#REF!/'Work sheet'!$V148-1</f>
        <v>#REF!</v>
      </c>
      <c r="S148" s="307" t="e">
        <f aca="false">#REF!/'Work sheet'!$V148-1</f>
        <v>#REF!</v>
      </c>
      <c r="T148" s="307" t="e">
        <f aca="false">#REF!/'Work sheet'!$V148-1</f>
        <v>#REF!</v>
      </c>
      <c r="U148" s="285"/>
      <c r="V148" s="276" t="e">
        <f aca="false">AVERAGE(#REF!)</f>
        <v>#REF!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3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1" t="s">
        <v>231</v>
      </c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customFormat="false" ht="12" hidden="false" customHeight="false" outlineLevel="0" collapsed="false">
      <c r="A152" s="310" t="s">
        <v>232</v>
      </c>
      <c r="B152" s="311" t="n">
        <f aca="false">(C154+V154)/2</f>
        <v>-3629.36648904677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customFormat="false" ht="12" hidden="false" customHeight="false" outlineLevel="0" collapsed="false">
      <c r="A153" s="313"/>
      <c r="B153" s="314" t="s">
        <v>233</v>
      </c>
      <c r="C153" s="315" t="s">
        <v>14</v>
      </c>
      <c r="D153" s="315" t="s">
        <v>206</v>
      </c>
      <c r="E153" s="315" t="s">
        <v>207</v>
      </c>
      <c r="F153" s="315" t="s">
        <v>208</v>
      </c>
      <c r="G153" s="315" t="s">
        <v>209</v>
      </c>
      <c r="H153" s="315" t="s">
        <v>210</v>
      </c>
      <c r="I153" s="315" t="s">
        <v>211</v>
      </c>
      <c r="J153" s="315" t="s">
        <v>212</v>
      </c>
      <c r="K153" s="315" t="s">
        <v>213</v>
      </c>
      <c r="L153" s="315" t="s">
        <v>214</v>
      </c>
      <c r="M153" s="315" t="s">
        <v>215</v>
      </c>
      <c r="N153" s="315" t="s">
        <v>216</v>
      </c>
      <c r="O153" s="315" t="s">
        <v>217</v>
      </c>
      <c r="P153" s="315" t="s">
        <v>218</v>
      </c>
      <c r="Q153" s="315" t="s">
        <v>219</v>
      </c>
      <c r="R153" s="315" t="s">
        <v>220</v>
      </c>
      <c r="S153" s="315" t="s">
        <v>221</v>
      </c>
      <c r="T153" s="315" t="s">
        <v>222</v>
      </c>
      <c r="U153" s="315" t="s">
        <v>223</v>
      </c>
      <c r="V153" s="315" t="s">
        <v>15</v>
      </c>
      <c r="W153" s="316" t="s">
        <v>224</v>
      </c>
    </row>
    <row r="154" customFormat="false" ht="12" hidden="false" customHeight="false" outlineLevel="0" collapsed="false">
      <c r="A154" s="317" t="s">
        <v>234</v>
      </c>
      <c r="B154" s="318" t="n">
        <f aca="false">AVERAGE('Summary Data'!D2:S2)*(1-A225*(AVERAGE('Assembly Data'!J11:K12)-'Assembly Data'!C10)/10000-B225*(AVERAGE('Assembly Data'!I11:I12,'Assembly Data'!L11:L12)-'Assembly Data'!F10)/10000)</f>
        <v>595.934042823529</v>
      </c>
      <c r="C154" s="319" t="n">
        <f aca="false">('Summary Data'!B2-AVERAGE('Summary Data'!$D2:$S2))/AVERAGE('Summary Data'!$D2:$S2)*10000</f>
        <v>-3680.67890270377</v>
      </c>
      <c r="D154" s="319" t="n">
        <f aca="false">('Summary Data'!C2-AVERAGE('Summary Data'!$D2:$S2))/AVERAGE('Summary Data'!$D2:$S2)*10000</f>
        <v>9.86777185711332</v>
      </c>
      <c r="E154" s="319" t="n">
        <f aca="false">('Summary Data'!D2-AVERAGE('Summary Data'!$D2:$S2))/AVERAGE('Summary Data'!$D2:$S2)*10000</f>
        <v>3.94710874284609</v>
      </c>
      <c r="F154" s="319" t="n">
        <f aca="false">('Summary Data'!E2-AVERAGE('Summary Data'!$D2:$S2))/AVERAGE('Summary Data'!$D2:$S2)*10000</f>
        <v>0</v>
      </c>
      <c r="G154" s="319" t="n">
        <f aca="false">('Summary Data'!F2-AVERAGE('Summary Data'!$D2:$S2))/AVERAGE('Summary Data'!$D2:$S2)*10000</f>
        <v>0</v>
      </c>
      <c r="H154" s="319" t="n">
        <f aca="false">('Summary Data'!G2-AVERAGE('Summary Data'!$D2:$S2))/AVERAGE('Summary Data'!$D2:$S2)*10000</f>
        <v>0</v>
      </c>
      <c r="I154" s="319" t="n">
        <f aca="false">('Summary Data'!H2-AVERAGE('Summary Data'!$D2:$S2))/AVERAGE('Summary Data'!$D2:$S2)*10000</f>
        <v>1.97355437142114</v>
      </c>
      <c r="J154" s="319" t="n">
        <f aca="false">('Summary Data'!I2-AVERAGE('Summary Data'!$D2:$S2))/AVERAGE('Summary Data'!$D2:$S2)*10000</f>
        <v>1.97355437142114</v>
      </c>
      <c r="K154" s="319" t="n">
        <f aca="false">('Summary Data'!J2-AVERAGE('Summary Data'!$D2:$S2))/AVERAGE('Summary Data'!$D2:$S2)*10000</f>
        <v>1.97355437142114</v>
      </c>
      <c r="L154" s="319" t="n">
        <f aca="false">('Summary Data'!K2-AVERAGE('Summary Data'!$D2:$S2))/AVERAGE('Summary Data'!$D2:$S2)*10000</f>
        <v>0</v>
      </c>
      <c r="M154" s="319" t="n">
        <f aca="false">('Summary Data'!L2-AVERAGE('Summary Data'!$D2:$S2))/AVERAGE('Summary Data'!$D2:$S2)*10000</f>
        <v>-1.97355437142114</v>
      </c>
      <c r="N154" s="319" t="n">
        <f aca="false">('Summary Data'!M2-AVERAGE('Summary Data'!$D2:$S2))/AVERAGE('Summary Data'!$D2:$S2)*10000</f>
        <v>-1.97355437142114</v>
      </c>
      <c r="O154" s="319" t="n">
        <f aca="false">('Summary Data'!N2-AVERAGE('Summary Data'!$D2:$S2))/AVERAGE('Summary Data'!$D2:$S2)*10000</f>
        <v>-1.97355437142114</v>
      </c>
      <c r="P154" s="319" t="n">
        <f aca="false">('Summary Data'!O2-AVERAGE('Summary Data'!$D2:$S2))/AVERAGE('Summary Data'!$D2:$S2)*10000</f>
        <v>-1.97355437142114</v>
      </c>
      <c r="Q154" s="319" t="n">
        <f aca="false">('Summary Data'!P2-AVERAGE('Summary Data'!$D2:$S2))/AVERAGE('Summary Data'!$D2:$S2)*10000</f>
        <v>-1.97355437142114</v>
      </c>
      <c r="R154" s="319" t="n">
        <f aca="false">('Summary Data'!Q2-AVERAGE('Summary Data'!$D2:$S2))/AVERAGE('Summary Data'!$D2:$S2)*10000</f>
        <v>0</v>
      </c>
      <c r="S154" s="319" t="n">
        <f aca="false">('Summary Data'!R2-AVERAGE('Summary Data'!$D2:$S2))/AVERAGE('Summary Data'!$D2:$S2)*10000</f>
        <v>0</v>
      </c>
      <c r="T154" s="319" t="n">
        <f aca="false">('Summary Data'!S2-AVERAGE('Summary Data'!$D2:$S2))/AVERAGE('Summary Data'!$D2:$S2)*10000</f>
        <v>0</v>
      </c>
      <c r="U154" s="319" t="n">
        <f aca="false">('Summary Data'!T2-AVERAGE('Summary Data'!$D2:$S2))/AVERAGE('Summary Data'!$D2:$S2)*10000</f>
        <v>5.92066311426914</v>
      </c>
      <c r="V154" s="319" t="n">
        <f aca="false">('Summary Data'!U2-AVERAGE('Summary Data'!$D2:$S2))/AVERAGE('Summary Data'!$D2:$S2)*10000</f>
        <v>-3578.05407538978</v>
      </c>
      <c r="W154" s="320"/>
    </row>
    <row r="155" customFormat="false" ht="12" hidden="false" customHeight="false" outlineLevel="0" collapsed="false">
      <c r="A155" s="11"/>
      <c r="B155" s="321" t="s">
        <v>235</v>
      </c>
      <c r="C155" s="322" t="s">
        <v>14</v>
      </c>
      <c r="D155" s="322" t="s">
        <v>206</v>
      </c>
      <c r="E155" s="322" t="s">
        <v>207</v>
      </c>
      <c r="F155" s="322" t="s">
        <v>208</v>
      </c>
      <c r="G155" s="322" t="s">
        <v>209</v>
      </c>
      <c r="H155" s="322" t="s">
        <v>210</v>
      </c>
      <c r="I155" s="322" t="s">
        <v>211</v>
      </c>
      <c r="J155" s="322" t="s">
        <v>212</v>
      </c>
      <c r="K155" s="322" t="s">
        <v>213</v>
      </c>
      <c r="L155" s="322" t="s">
        <v>214</v>
      </c>
      <c r="M155" s="322" t="s">
        <v>215</v>
      </c>
      <c r="N155" s="322" t="s">
        <v>216</v>
      </c>
      <c r="O155" s="322" t="s">
        <v>217</v>
      </c>
      <c r="P155" s="322" t="s">
        <v>218</v>
      </c>
      <c r="Q155" s="322" t="s">
        <v>219</v>
      </c>
      <c r="R155" s="322" t="s">
        <v>220</v>
      </c>
      <c r="S155" s="322" t="s">
        <v>221</v>
      </c>
      <c r="T155" s="322" t="s">
        <v>222</v>
      </c>
      <c r="U155" s="322" t="s">
        <v>223</v>
      </c>
      <c r="V155" s="322" t="s">
        <v>15</v>
      </c>
      <c r="W155" s="323" t="s">
        <v>224</v>
      </c>
    </row>
    <row r="156" customFormat="false" ht="12" hidden="false" customHeight="false" outlineLevel="0" collapsed="false">
      <c r="A156" s="324" t="s">
        <v>236</v>
      </c>
      <c r="B156" s="325" t="n">
        <f aca="false">AVERAGE('Summary Data'!C3:T3)</f>
        <v>-0.0984386111111111</v>
      </c>
      <c r="C156" s="326" t="n">
        <f aca="false">('Summary Data'!B3-'Work sheet'!$B$156)</f>
        <v>2.94329161111111</v>
      </c>
      <c r="D156" s="326" t="n">
        <f aca="false">('Summary Data'!C3-'Work sheet'!$B$156)</f>
        <v>-0.785850388888889</v>
      </c>
      <c r="E156" s="326" t="n">
        <f aca="false">('Summary Data'!D3-'Work sheet'!$B$156)</f>
        <v>-0.306027388888889</v>
      </c>
      <c r="F156" s="326" t="n">
        <f aca="false">('Summary Data'!E3-'Work sheet'!$B$156)</f>
        <v>-0.132303388888889</v>
      </c>
      <c r="G156" s="326" t="n">
        <f aca="false">('Summary Data'!F3-'Work sheet'!$B$156)</f>
        <v>-0.445988388888889</v>
      </c>
      <c r="H156" s="326" t="n">
        <f aca="false">('Summary Data'!G3-'Work sheet'!$B$156)</f>
        <v>-1.31048038888889</v>
      </c>
      <c r="I156" s="326" t="n">
        <f aca="false">('Summary Data'!H3-'Work sheet'!$B$156)</f>
        <v>-0.517369388888889</v>
      </c>
      <c r="J156" s="326" t="n">
        <f aca="false">('Summary Data'!I3-'Work sheet'!$B$156)</f>
        <v>-0.410104388888889</v>
      </c>
      <c r="K156" s="326" t="n">
        <f aca="false">('Summary Data'!J3-'Work sheet'!$B$156)</f>
        <v>-0.626917388888889</v>
      </c>
      <c r="L156" s="326" t="n">
        <f aca="false">('Summary Data'!K3-'Work sheet'!$B$156)</f>
        <v>-1.08522638888889</v>
      </c>
      <c r="M156" s="326" t="n">
        <f aca="false">('Summary Data'!L3-'Work sheet'!$B$156)</f>
        <v>-1.25346338888889</v>
      </c>
      <c r="N156" s="326" t="n">
        <f aca="false">('Summary Data'!M3-'Work sheet'!$B$156)</f>
        <v>1.09776661111111</v>
      </c>
      <c r="O156" s="326" t="n">
        <f aca="false">('Summary Data'!N3-'Work sheet'!$B$156)</f>
        <v>1.28622361111111</v>
      </c>
      <c r="P156" s="326" t="n">
        <f aca="false">('Summary Data'!O3-'Work sheet'!$B$156)</f>
        <v>1.25950261111111</v>
      </c>
      <c r="Q156" s="326" t="n">
        <f aca="false">('Summary Data'!P3-'Work sheet'!$B$156)</f>
        <v>0.204809611111111</v>
      </c>
      <c r="R156" s="326" t="n">
        <f aca="false">('Summary Data'!Q3-'Work sheet'!$B$156)</f>
        <v>0.706253611111111</v>
      </c>
      <c r="S156" s="326" t="n">
        <f aca="false">('Summary Data'!R3-'Work sheet'!$B$156)</f>
        <v>0.543542611111111</v>
      </c>
      <c r="T156" s="326" t="n">
        <f aca="false">('Summary Data'!S3-'Work sheet'!$B$156)</f>
        <v>1.44252061111111</v>
      </c>
      <c r="U156" s="326" t="n">
        <f aca="false">('Summary Data'!T3-'Work sheet'!$B$156)</f>
        <v>0.333111611111111</v>
      </c>
      <c r="V156" s="326" t="n">
        <f aca="false">('Summary Data'!U3-'Work sheet'!$B$156)</f>
        <v>-0.00110738888888889</v>
      </c>
      <c r="W156" s="327"/>
    </row>
    <row r="157" customFormat="false" ht="12.75" hidden="false" customHeight="false" outlineLevel="0" collapsed="false">
      <c r="A157" s="317" t="s">
        <v>237</v>
      </c>
      <c r="B157" s="328" t="n">
        <f aca="false">AVERAGE('Summary Data'!C6:T6)</f>
        <v>-0.399469666666667</v>
      </c>
      <c r="C157" s="329" t="n">
        <f aca="false">'Summary Data'!B6</f>
        <v>-1.602276</v>
      </c>
      <c r="D157" s="319" t="n">
        <f aca="false">('Summary Data'!C6-AVERAGE('Summary Data'!$C6:$T6))</f>
        <v>0.149855866666667</v>
      </c>
      <c r="E157" s="319" t="n">
        <f aca="false">('Summary Data'!D6-AVERAGE('Summary Data'!$C6:$T6))</f>
        <v>0.181445166666667</v>
      </c>
      <c r="F157" s="319" t="n">
        <f aca="false">('Summary Data'!E6-AVERAGE('Summary Data'!$C6:$T6))</f>
        <v>0.261041566666667</v>
      </c>
      <c r="G157" s="319" t="n">
        <f aca="false">('Summary Data'!F6-AVERAGE('Summary Data'!$C6:$T6))</f>
        <v>-0.681673333333333</v>
      </c>
      <c r="H157" s="319" t="n">
        <f aca="false">('Summary Data'!G6-AVERAGE('Summary Data'!$C6:$T6))</f>
        <v>-0.475522233333333</v>
      </c>
      <c r="I157" s="319" t="n">
        <f aca="false">('Summary Data'!H6-AVERAGE('Summary Data'!$C6:$T6))</f>
        <v>0.0722353666666667</v>
      </c>
      <c r="J157" s="319" t="n">
        <f aca="false">('Summary Data'!I6-AVERAGE('Summary Data'!$C6:$T6))</f>
        <v>-0.537865033333333</v>
      </c>
      <c r="K157" s="319" t="n">
        <f aca="false">('Summary Data'!J6-AVERAGE('Summary Data'!$C6:$T6))</f>
        <v>0.219234466666667</v>
      </c>
      <c r="L157" s="319" t="n">
        <f aca="false">('Summary Data'!K6-AVERAGE('Summary Data'!$C6:$T6))</f>
        <v>0.605758866666667</v>
      </c>
      <c r="M157" s="319" t="n">
        <f aca="false">('Summary Data'!L6-AVERAGE('Summary Data'!$C6:$T6))</f>
        <v>0.474775366666667</v>
      </c>
      <c r="N157" s="319" t="n">
        <f aca="false">('Summary Data'!M6-AVERAGE('Summary Data'!$C6:$T6))</f>
        <v>-0.908135333333333</v>
      </c>
      <c r="O157" s="319" t="n">
        <f aca="false">('Summary Data'!N6-AVERAGE('Summary Data'!$C6:$T6))</f>
        <v>-0.456516133333333</v>
      </c>
      <c r="P157" s="319" t="n">
        <f aca="false">('Summary Data'!O6-AVERAGE('Summary Data'!$C6:$T6))</f>
        <v>-0.288415733333333</v>
      </c>
      <c r="Q157" s="319" t="n">
        <f aca="false">('Summary Data'!P6-AVERAGE('Summary Data'!$C6:$T6))</f>
        <v>0.0971377666666667</v>
      </c>
      <c r="R157" s="319" t="n">
        <f aca="false">('Summary Data'!Q6-AVERAGE('Summary Data'!$C6:$T6))</f>
        <v>0.0447112666666667</v>
      </c>
      <c r="S157" s="319" t="n">
        <f aca="false">('Summary Data'!R6-AVERAGE('Summary Data'!$C6:$T6))</f>
        <v>0.00193456666666669</v>
      </c>
      <c r="T157" s="319" t="n">
        <f aca="false">('Summary Data'!S6-AVERAGE('Summary Data'!$C6:$T6))</f>
        <v>0.579299866666667</v>
      </c>
      <c r="U157" s="319" t="n">
        <f aca="false">('Summary Data'!T6-AVERAGE('Summary Data'!$C6:$T6))</f>
        <v>0.660697666666667</v>
      </c>
      <c r="V157" s="330" t="n">
        <f aca="false">'Summary Data'!U6</f>
        <v>0.6122836</v>
      </c>
      <c r="W157" s="320"/>
    </row>
    <row r="158" customFormat="false" ht="12.75" hidden="false" customHeight="false" outlineLevel="0" collapsed="false">
      <c r="A158" s="317" t="s">
        <v>238</v>
      </c>
      <c r="B158" s="328" t="n">
        <f aca="false">AVERAGE('Summary Data'!C7:T7)-C225*(AVERAGE('Assembly Data'!J11:K12)-'Assembly Data'!C10)-D225*(AVERAGE('Assembly Data'!I11:I12,'Assembly Data'!L11:L12)-'Assembly Data'!F10)</f>
        <v>1.80530083333334</v>
      </c>
      <c r="C158" s="329" t="n">
        <f aca="false">'Summary Data'!B7</f>
        <v>36.72106</v>
      </c>
      <c r="D158" s="319" t="n">
        <f aca="false">('Summary Data'!C7-AVERAGE('Summary Data'!$C7:$T7))</f>
        <v>-0.439515833333333</v>
      </c>
      <c r="E158" s="319" t="n">
        <f aca="false">('Summary Data'!D7-AVERAGE('Summary Data'!$C7:$T7))</f>
        <v>-0.147293833333333</v>
      </c>
      <c r="F158" s="319" t="n">
        <f aca="false">('Summary Data'!E7-AVERAGE('Summary Data'!$C7:$T7))</f>
        <v>0.227316166666667</v>
      </c>
      <c r="G158" s="319" t="n">
        <f aca="false">('Summary Data'!F7-AVERAGE('Summary Data'!$C7:$T7))</f>
        <v>-0.484666833333333</v>
      </c>
      <c r="H158" s="319" t="n">
        <f aca="false">('Summary Data'!G7-AVERAGE('Summary Data'!$C7:$T7))</f>
        <v>-0.354738833333333</v>
      </c>
      <c r="I158" s="319" t="n">
        <f aca="false">('Summary Data'!H7-AVERAGE('Summary Data'!$C7:$T7))</f>
        <v>0.284064166666667</v>
      </c>
      <c r="J158" s="319" t="n">
        <f aca="false">('Summary Data'!I7-AVERAGE('Summary Data'!$C7:$T7))</f>
        <v>0.750113166666667</v>
      </c>
      <c r="K158" s="319" t="n">
        <f aca="false">('Summary Data'!J7-AVERAGE('Summary Data'!$C7:$T7))</f>
        <v>0.875023166666666</v>
      </c>
      <c r="L158" s="319" t="n">
        <f aca="false">('Summary Data'!K7-AVERAGE('Summary Data'!$C7:$T7))</f>
        <v>0.508943166666667</v>
      </c>
      <c r="M158" s="319" t="n">
        <f aca="false">('Summary Data'!L7-AVERAGE('Summary Data'!$C7:$T7))</f>
        <v>-1.38703983333333</v>
      </c>
      <c r="N158" s="319" t="n">
        <f aca="false">('Summary Data'!M7-AVERAGE('Summary Data'!$C7:$T7))</f>
        <v>-0.392842833333333</v>
      </c>
      <c r="O158" s="319" t="n">
        <f aca="false">('Summary Data'!N7-AVERAGE('Summary Data'!$C7:$T7))</f>
        <v>0.519223166666667</v>
      </c>
      <c r="P158" s="319" t="n">
        <f aca="false">('Summary Data'!O7-AVERAGE('Summary Data'!$C7:$T7))</f>
        <v>-0.0588308333333334</v>
      </c>
      <c r="Q158" s="319" t="n">
        <f aca="false">('Summary Data'!P7-AVERAGE('Summary Data'!$C7:$T7))</f>
        <v>-0.0966308333333332</v>
      </c>
      <c r="R158" s="319" t="n">
        <f aca="false">('Summary Data'!Q7-AVERAGE('Summary Data'!$C7:$T7))</f>
        <v>-0.217958833333333</v>
      </c>
      <c r="S158" s="319" t="n">
        <f aca="false">('Summary Data'!R7-AVERAGE('Summary Data'!$C7:$T7))</f>
        <v>0.705221166666667</v>
      </c>
      <c r="T158" s="319" t="n">
        <f aca="false">('Summary Data'!S7-AVERAGE('Summary Data'!$C7:$T7))</f>
        <v>-0.110478833333333</v>
      </c>
      <c r="U158" s="319" t="n">
        <f aca="false">('Summary Data'!T7-AVERAGE('Summary Data'!$C7:$T7))</f>
        <v>-0.179906833333333</v>
      </c>
      <c r="V158" s="319" t="n">
        <f aca="false">'Summary Data'!U7</f>
        <v>3.59762</v>
      </c>
      <c r="W158" s="320"/>
    </row>
    <row r="159" customFormat="false" ht="12.75" hidden="false" customHeight="false" outlineLevel="0" collapsed="false">
      <c r="A159" s="317" t="s">
        <v>239</v>
      </c>
      <c r="B159" s="328" t="n">
        <f aca="false">AVERAGE('Summary Data'!C8:T8)</f>
        <v>-0.232451777222222</v>
      </c>
      <c r="C159" s="329" t="n">
        <f aca="false">'Summary Data'!B8</f>
        <v>0.1275646</v>
      </c>
      <c r="D159" s="319" t="n">
        <f aca="false">('Summary Data'!C8-AVERAGE('Summary Data'!$C8:$T8))</f>
        <v>-0.195046822777778</v>
      </c>
      <c r="E159" s="319" t="n">
        <f aca="false">('Summary Data'!D8-AVERAGE('Summary Data'!$C8:$T8))</f>
        <v>-0.130109722777778</v>
      </c>
      <c r="F159" s="319" t="n">
        <f aca="false">('Summary Data'!E8-AVERAGE('Summary Data'!$C8:$T8))</f>
        <v>-0.315516722777778</v>
      </c>
      <c r="G159" s="319" t="n">
        <f aca="false">('Summary Data'!F8-AVERAGE('Summary Data'!$C8:$T8))</f>
        <v>-0.401246522777778</v>
      </c>
      <c r="H159" s="319" t="n">
        <f aca="false">('Summary Data'!G8-AVERAGE('Summary Data'!$C8:$T8))</f>
        <v>-0.344001922777778</v>
      </c>
      <c r="I159" s="319" t="n">
        <f aca="false">('Summary Data'!H8-AVERAGE('Summary Data'!$C8:$T8))</f>
        <v>-0.311832422777778</v>
      </c>
      <c r="J159" s="319" t="n">
        <f aca="false">('Summary Data'!I8-AVERAGE('Summary Data'!$C8:$T8))</f>
        <v>-0.168102222777778</v>
      </c>
      <c r="K159" s="319" t="n">
        <f aca="false">('Summary Data'!J8-AVERAGE('Summary Data'!$C8:$T8))</f>
        <v>0.00149387722222222</v>
      </c>
      <c r="L159" s="319" t="n">
        <f aca="false">('Summary Data'!K8-AVERAGE('Summary Data'!$C8:$T8))</f>
        <v>0.154877707222222</v>
      </c>
      <c r="M159" s="319" t="n">
        <f aca="false">('Summary Data'!L8-AVERAGE('Summary Data'!$C8:$T8))</f>
        <v>0.260989177222222</v>
      </c>
      <c r="N159" s="319" t="n">
        <f aca="false">('Summary Data'!M8-AVERAGE('Summary Data'!$C8:$T8))</f>
        <v>0.0968010772222222</v>
      </c>
      <c r="O159" s="319" t="n">
        <f aca="false">('Summary Data'!N8-AVERAGE('Summary Data'!$C8:$T8))</f>
        <v>0.472995577222222</v>
      </c>
      <c r="P159" s="319" t="n">
        <f aca="false">('Summary Data'!O8-AVERAGE('Summary Data'!$C8:$T8))</f>
        <v>0.188546717222222</v>
      </c>
      <c r="Q159" s="319" t="n">
        <f aca="false">('Summary Data'!P8-AVERAGE('Summary Data'!$C8:$T8))</f>
        <v>0.159703997222222</v>
      </c>
      <c r="R159" s="319" t="n">
        <f aca="false">('Summary Data'!Q8-AVERAGE('Summary Data'!$C8:$T8))</f>
        <v>0.332022997222222</v>
      </c>
      <c r="S159" s="319" t="n">
        <f aca="false">('Summary Data'!R8-AVERAGE('Summary Data'!$C8:$T8))</f>
        <v>0.117471377222222</v>
      </c>
      <c r="T159" s="319" t="n">
        <f aca="false">('Summary Data'!S8-AVERAGE('Summary Data'!$C8:$T8))</f>
        <v>0.0340461772222222</v>
      </c>
      <c r="U159" s="319" t="n">
        <f aca="false">('Summary Data'!T8-AVERAGE('Summary Data'!$C8:$T8))</f>
        <v>0.0469076772222222</v>
      </c>
      <c r="V159" s="319" t="n">
        <f aca="false">'Summary Data'!U8</f>
        <v>-0.257623</v>
      </c>
      <c r="W159" s="320"/>
    </row>
    <row r="160" customFormat="false" ht="12.75" hidden="false" customHeight="false" outlineLevel="0" collapsed="false">
      <c r="A160" s="317" t="s">
        <v>240</v>
      </c>
      <c r="B160" s="328" t="n">
        <f aca="false">AVERAGE('Summary Data'!C9:T9)-E225*(AVERAGE('Assembly Data'!J11:K12)-'Assembly Data'!C10)-F225*(AVERAGE('Assembly Data'!I11:I12,'Assembly Data'!L11:L12)-'Assembly Data'!F10)</f>
        <v>0.448334355555555</v>
      </c>
      <c r="C160" s="329" t="n">
        <f aca="false">'Summary Data'!B9</f>
        <v>-4.47189</v>
      </c>
      <c r="D160" s="319" t="n">
        <f aca="false">('Summary Data'!C9-AVERAGE('Summary Data'!$C9:$T9))</f>
        <v>0.204988044444445</v>
      </c>
      <c r="E160" s="319" t="n">
        <f aca="false">('Summary Data'!D9-AVERAGE('Summary Data'!$C9:$T9))</f>
        <v>0.0199926444444445</v>
      </c>
      <c r="F160" s="319" t="n">
        <f aca="false">('Summary Data'!E9-AVERAGE('Summary Data'!$C9:$T9))</f>
        <v>-0.0720178555555555</v>
      </c>
      <c r="G160" s="319" t="n">
        <f aca="false">('Summary Data'!F9-AVERAGE('Summary Data'!$C9:$T9))</f>
        <v>-0.181408655555555</v>
      </c>
      <c r="H160" s="319" t="n">
        <f aca="false">('Summary Data'!G9-AVERAGE('Summary Data'!$C9:$T9))</f>
        <v>-0.254397555555556</v>
      </c>
      <c r="I160" s="319" t="n">
        <f aca="false">('Summary Data'!H9-AVERAGE('Summary Data'!$C9:$T9))</f>
        <v>-0.116805655555556</v>
      </c>
      <c r="J160" s="319" t="n">
        <f aca="false">('Summary Data'!I9-AVERAGE('Summary Data'!$C9:$T9))</f>
        <v>-0.298524255555556</v>
      </c>
      <c r="K160" s="319" t="n">
        <f aca="false">('Summary Data'!J9-AVERAGE('Summary Data'!$C9:$T9))</f>
        <v>-0.135014855555555</v>
      </c>
      <c r="L160" s="319" t="n">
        <f aca="false">('Summary Data'!K9-AVERAGE('Summary Data'!$C9:$T9))</f>
        <v>0.178767344444445</v>
      </c>
      <c r="M160" s="319" t="n">
        <f aca="false">('Summary Data'!L9-AVERAGE('Summary Data'!$C9:$T9))</f>
        <v>0.453864444444445</v>
      </c>
      <c r="N160" s="319" t="n">
        <f aca="false">('Summary Data'!M9-AVERAGE('Summary Data'!$C9:$T9))</f>
        <v>0.0990230444444445</v>
      </c>
      <c r="O160" s="319" t="n">
        <f aca="false">('Summary Data'!N9-AVERAGE('Summary Data'!$C9:$T9))</f>
        <v>0.0249924444444445</v>
      </c>
      <c r="P160" s="319" t="n">
        <f aca="false">('Summary Data'!O9-AVERAGE('Summary Data'!$C9:$T9))</f>
        <v>0.0697201444444445</v>
      </c>
      <c r="Q160" s="319" t="n">
        <f aca="false">('Summary Data'!P9-AVERAGE('Summary Data'!$C9:$T9))</f>
        <v>0.0999282444444445</v>
      </c>
      <c r="R160" s="319" t="n">
        <f aca="false">('Summary Data'!Q9-AVERAGE('Summary Data'!$C9:$T9))</f>
        <v>0.137030544444445</v>
      </c>
      <c r="S160" s="319" t="n">
        <f aca="false">('Summary Data'!R9-AVERAGE('Summary Data'!$C9:$T9))</f>
        <v>0.0841009444444445</v>
      </c>
      <c r="T160" s="319" t="n">
        <f aca="false">('Summary Data'!S9-AVERAGE('Summary Data'!$C9:$T9))</f>
        <v>-0.120444155555555</v>
      </c>
      <c r="U160" s="319" t="n">
        <f aca="false">('Summary Data'!T9-AVERAGE('Summary Data'!$C9:$T9))</f>
        <v>-0.193794855555555</v>
      </c>
      <c r="V160" s="319" t="n">
        <f aca="false">'Summary Data'!U9</f>
        <v>-3.161759</v>
      </c>
      <c r="W160" s="320"/>
    </row>
    <row r="161" customFormat="false" ht="12.75" hidden="false" customHeight="false" outlineLevel="0" collapsed="false">
      <c r="A161" s="317" t="s">
        <v>241</v>
      </c>
      <c r="B161" s="328" t="n">
        <f aca="false">AVERAGE('Summary Data'!C10:T10)</f>
        <v>-0.0103748628888889</v>
      </c>
      <c r="C161" s="329" t="n">
        <f aca="false">'Summary Data'!B10</f>
        <v>-0.09061902</v>
      </c>
      <c r="D161" s="319" t="n">
        <f aca="false">('Summary Data'!C10-AVERAGE('Summary Data'!$C10:$T10))</f>
        <v>-0.0377621271111111</v>
      </c>
      <c r="E161" s="319" t="n">
        <f aca="false">('Summary Data'!D10-AVERAGE('Summary Data'!$C10:$T10))</f>
        <v>-0.0978954371111111</v>
      </c>
      <c r="F161" s="319" t="n">
        <f aca="false">('Summary Data'!E10-AVERAGE('Summary Data'!$C10:$T10))</f>
        <v>-0.0492522371111111</v>
      </c>
      <c r="G161" s="319" t="n">
        <f aca="false">('Summary Data'!F10-AVERAGE('Summary Data'!$C10:$T10))</f>
        <v>-0.0518216871111111</v>
      </c>
      <c r="H161" s="319" t="n">
        <f aca="false">('Summary Data'!G10-AVERAGE('Summary Data'!$C10:$T10))</f>
        <v>-0.111800837111111</v>
      </c>
      <c r="I161" s="319" t="n">
        <f aca="false">('Summary Data'!H10-AVERAGE('Summary Data'!$C10:$T10))</f>
        <v>-0.170714537111111</v>
      </c>
      <c r="J161" s="319" t="n">
        <f aca="false">('Summary Data'!I10-AVERAGE('Summary Data'!$C10:$T10))</f>
        <v>0.0690388428888889</v>
      </c>
      <c r="K161" s="319" t="n">
        <f aca="false">('Summary Data'!J10-AVERAGE('Summary Data'!$C10:$T10))</f>
        <v>-0.0186140371111111</v>
      </c>
      <c r="L161" s="319" t="n">
        <f aca="false">('Summary Data'!K10-AVERAGE('Summary Data'!$C10:$T10))</f>
        <v>0.0404362428888889</v>
      </c>
      <c r="M161" s="319" t="n">
        <f aca="false">('Summary Data'!L10-AVERAGE('Summary Data'!$C10:$T10))</f>
        <v>-0.0429604371111111</v>
      </c>
      <c r="N161" s="319" t="n">
        <f aca="false">('Summary Data'!M10-AVERAGE('Summary Data'!$C10:$T10))</f>
        <v>0.0239579428888889</v>
      </c>
      <c r="O161" s="319" t="n">
        <f aca="false">('Summary Data'!N10-AVERAGE('Summary Data'!$C10:$T10))</f>
        <v>0.0454287028888889</v>
      </c>
      <c r="P161" s="319" t="n">
        <f aca="false">('Summary Data'!O10-AVERAGE('Summary Data'!$C10:$T10))</f>
        <v>0.105916052888889</v>
      </c>
      <c r="Q161" s="319" t="n">
        <f aca="false">('Summary Data'!P10-AVERAGE('Summary Data'!$C10:$T10))</f>
        <v>0.124434562888889</v>
      </c>
      <c r="R161" s="319" t="n">
        <f aca="false">('Summary Data'!Q10-AVERAGE('Summary Data'!$C10:$T10))</f>
        <v>0.0893639828888889</v>
      </c>
      <c r="S161" s="319" t="n">
        <f aca="false">('Summary Data'!R10-AVERAGE('Summary Data'!$C10:$T10))</f>
        <v>-0.0238048171111111</v>
      </c>
      <c r="T161" s="319" t="n">
        <f aca="false">('Summary Data'!S10-AVERAGE('Summary Data'!$C10:$T10))</f>
        <v>0.0939833828888889</v>
      </c>
      <c r="U161" s="319" t="n">
        <f aca="false">('Summary Data'!T10-AVERAGE('Summary Data'!$C10:$T10))</f>
        <v>0.0120664408888889</v>
      </c>
      <c r="V161" s="319" t="n">
        <f aca="false">'Summary Data'!U10</f>
        <v>0.09545973</v>
      </c>
      <c r="W161" s="320"/>
    </row>
    <row r="162" customFormat="false" ht="12.75" hidden="false" customHeight="false" outlineLevel="0" collapsed="false">
      <c r="A162" s="317" t="s">
        <v>242</v>
      </c>
      <c r="B162" s="328" t="n">
        <f aca="false">AVERAGE('Summary Data'!C11:T11)-G225*(AVERAGE('Assembly Data'!J11:K12)-'Assembly Data'!C10)-H225*(AVERAGE('Assembly Data'!I11:I12,'Assembly Data'!L11:L12)-'Assembly Data'!F10)</f>
        <v>0.737824205555556</v>
      </c>
      <c r="C162" s="329" t="n">
        <f aca="false">'Summary Data'!B11</f>
        <v>2.442309</v>
      </c>
      <c r="D162" s="319" t="n">
        <f aca="false">('Summary Data'!C11-AVERAGE('Summary Data'!$C11:$T11))</f>
        <v>-0.128270305555556</v>
      </c>
      <c r="E162" s="319" t="n">
        <f aca="false">('Summary Data'!D11-AVERAGE('Summary Data'!$C11:$T11))</f>
        <v>-0.0780060055555555</v>
      </c>
      <c r="F162" s="319" t="n">
        <f aca="false">('Summary Data'!E11-AVERAGE('Summary Data'!$C11:$T11))</f>
        <v>0.00539499444444447</v>
      </c>
      <c r="G162" s="319" t="n">
        <f aca="false">('Summary Data'!F11-AVERAGE('Summary Data'!$C11:$T11))</f>
        <v>0.0437779944444445</v>
      </c>
      <c r="H162" s="319" t="n">
        <f aca="false">('Summary Data'!G11-AVERAGE('Summary Data'!$C11:$T11))</f>
        <v>0.00746139444444449</v>
      </c>
      <c r="I162" s="319" t="n">
        <f aca="false">('Summary Data'!H11-AVERAGE('Summary Data'!$C11:$T11))</f>
        <v>0.0634595944444445</v>
      </c>
      <c r="J162" s="319" t="n">
        <f aca="false">('Summary Data'!I11-AVERAGE('Summary Data'!$C11:$T11))</f>
        <v>-0.00554030555555551</v>
      </c>
      <c r="K162" s="319" t="n">
        <f aca="false">('Summary Data'!J11-AVERAGE('Summary Data'!$C11:$T11))</f>
        <v>0.0254246944444445</v>
      </c>
      <c r="L162" s="319" t="n">
        <f aca="false">('Summary Data'!K11-AVERAGE('Summary Data'!$C11:$T11))</f>
        <v>0.0701024944444445</v>
      </c>
      <c r="M162" s="319" t="n">
        <f aca="false">('Summary Data'!L11-AVERAGE('Summary Data'!$C11:$T11))</f>
        <v>0.0025891944444445</v>
      </c>
      <c r="N162" s="319" t="n">
        <f aca="false">('Summary Data'!M11-AVERAGE('Summary Data'!$C11:$T11))</f>
        <v>0.0489927944444445</v>
      </c>
      <c r="O162" s="319" t="n">
        <f aca="false">('Summary Data'!N11-AVERAGE('Summary Data'!$C11:$T11))</f>
        <v>-0.0268536055555555</v>
      </c>
      <c r="P162" s="319" t="n">
        <f aca="false">('Summary Data'!O11-AVERAGE('Summary Data'!$C11:$T11))</f>
        <v>-0.0157619055555556</v>
      </c>
      <c r="Q162" s="319" t="n">
        <f aca="false">('Summary Data'!P11-AVERAGE('Summary Data'!$C11:$T11))</f>
        <v>0.00727419444444444</v>
      </c>
      <c r="R162" s="319" t="n">
        <f aca="false">('Summary Data'!Q11-AVERAGE('Summary Data'!$C11:$T11))</f>
        <v>0.0123179944444445</v>
      </c>
      <c r="S162" s="319" t="n">
        <f aca="false">('Summary Data'!R11-AVERAGE('Summary Data'!$C11:$T11))</f>
        <v>-0.00892670555555553</v>
      </c>
      <c r="T162" s="319" t="n">
        <f aca="false">('Summary Data'!S11-AVERAGE('Summary Data'!$C11:$T11))</f>
        <v>-0.00446980555555554</v>
      </c>
      <c r="U162" s="319" t="n">
        <f aca="false">('Summary Data'!T11-AVERAGE('Summary Data'!$C11:$T11))</f>
        <v>-0.0189667055555555</v>
      </c>
      <c r="V162" s="319" t="n">
        <f aca="false">'Summary Data'!U11</f>
        <v>0.3125622</v>
      </c>
      <c r="W162" s="320"/>
    </row>
    <row r="163" customFormat="false" ht="12.75" hidden="false" customHeight="false" outlineLevel="0" collapsed="false">
      <c r="A163" s="317" t="s">
        <v>243</v>
      </c>
      <c r="B163" s="328" t="n">
        <f aca="false">AVERAGE('Summary Data'!C12:T12)</f>
        <v>-0.00241137806111111</v>
      </c>
      <c r="C163" s="329" t="n">
        <f aca="false">'Summary Data'!B12</f>
        <v>0.006961549</v>
      </c>
      <c r="D163" s="319" t="n">
        <f aca="false">('Summary Data'!C12-AVERAGE('Summary Data'!$C12:$T12))</f>
        <v>0.0204152580611111</v>
      </c>
      <c r="E163" s="319" t="n">
        <f aca="false">('Summary Data'!D12-AVERAGE('Summary Data'!$C12:$T12))</f>
        <v>0.00190316496111111</v>
      </c>
      <c r="F163" s="319" t="n">
        <f aca="false">('Summary Data'!E12-AVERAGE('Summary Data'!$C12:$T12))</f>
        <v>-0.00133693893888889</v>
      </c>
      <c r="G163" s="319" t="n">
        <f aca="false">('Summary Data'!F12-AVERAGE('Summary Data'!$C12:$T12))</f>
        <v>0.0111774100611111</v>
      </c>
      <c r="H163" s="319" t="n">
        <f aca="false">('Summary Data'!G12-AVERAGE('Summary Data'!$C12:$T12))</f>
        <v>0.0117826650611111</v>
      </c>
      <c r="I163" s="319" t="n">
        <f aca="false">('Summary Data'!H12-AVERAGE('Summary Data'!$C12:$T12))</f>
        <v>0.00548247406111111</v>
      </c>
      <c r="J163" s="319" t="n">
        <f aca="false">('Summary Data'!I12-AVERAGE('Summary Data'!$C12:$T12))</f>
        <v>0.0457092180611111</v>
      </c>
      <c r="K163" s="319" t="n">
        <f aca="false">('Summary Data'!J12-AVERAGE('Summary Data'!$C12:$T12))</f>
        <v>-0.0212763919388889</v>
      </c>
      <c r="L163" s="319" t="n">
        <f aca="false">('Summary Data'!K12-AVERAGE('Summary Data'!$C12:$T12))</f>
        <v>0.0205524580611111</v>
      </c>
      <c r="M163" s="319" t="n">
        <f aca="false">('Summary Data'!L12-AVERAGE('Summary Data'!$C12:$T12))</f>
        <v>0.0267824380611111</v>
      </c>
      <c r="N163" s="319" t="n">
        <f aca="false">('Summary Data'!M12-AVERAGE('Summary Data'!$C12:$T12))</f>
        <v>-0.0112028019388889</v>
      </c>
      <c r="O163" s="319" t="n">
        <f aca="false">('Summary Data'!N12-AVERAGE('Summary Data'!$C12:$T12))</f>
        <v>0.0213918380611111</v>
      </c>
      <c r="P163" s="319" t="n">
        <f aca="false">('Summary Data'!O12-AVERAGE('Summary Data'!$C12:$T12))</f>
        <v>-0.0338964319388889</v>
      </c>
      <c r="Q163" s="319" t="n">
        <f aca="false">('Summary Data'!P12-AVERAGE('Summary Data'!$C12:$T12))</f>
        <v>-0.00742850493888889</v>
      </c>
      <c r="R163" s="319" t="n">
        <f aca="false">('Summary Data'!Q12-AVERAGE('Summary Data'!$C12:$T12))</f>
        <v>-0.0167641919388889</v>
      </c>
      <c r="S163" s="319" t="n">
        <f aca="false">('Summary Data'!R12-AVERAGE('Summary Data'!$C12:$T12))</f>
        <v>0.000815761061111112</v>
      </c>
      <c r="T163" s="319" t="n">
        <f aca="false">('Summary Data'!S12-AVERAGE('Summary Data'!$C12:$T12))</f>
        <v>-0.0377077519388889</v>
      </c>
      <c r="U163" s="319" t="n">
        <f aca="false">('Summary Data'!T12-AVERAGE('Summary Data'!$C12:$T12))</f>
        <v>-0.0363996719388889</v>
      </c>
      <c r="V163" s="319" t="n">
        <f aca="false">'Summary Data'!U12</f>
        <v>-0.02782389</v>
      </c>
      <c r="W163" s="320"/>
    </row>
    <row r="164" customFormat="false" ht="12.75" hidden="false" customHeight="false" outlineLevel="0" collapsed="false">
      <c r="A164" s="317" t="s">
        <v>244</v>
      </c>
      <c r="B164" s="328" t="n">
        <f aca="false">AVERAGE('Summary Data'!C13:T13)-I225*(AVERAGE('Assembly Data'!J11:K12)-'Assembly Data'!C10)-J225*(AVERAGE('Assembly Data'!I11:I12,'Assembly Data'!L11:L12)-'Assembly Data'!F10)</f>
        <v>0.228363772222222</v>
      </c>
      <c r="C164" s="329" t="n">
        <f aca="false">'Summary Data'!B13</f>
        <v>0.2770759</v>
      </c>
      <c r="D164" s="319" t="n">
        <f aca="false">('Summary Data'!C13-AVERAGE('Summary Data'!$C13:$T13))</f>
        <v>0.000674427777777764</v>
      </c>
      <c r="E164" s="319" t="n">
        <f aca="false">('Summary Data'!D13-AVERAGE('Summary Data'!$C13:$T13))</f>
        <v>-0.0393923722222222</v>
      </c>
      <c r="F164" s="319" t="n">
        <f aca="false">('Summary Data'!E13-AVERAGE('Summary Data'!$C13:$T13))</f>
        <v>0.00768562777777776</v>
      </c>
      <c r="G164" s="319" t="n">
        <f aca="false">('Summary Data'!F13-AVERAGE('Summary Data'!$C13:$T13))</f>
        <v>-0.0066021722222222</v>
      </c>
      <c r="H164" s="319" t="n">
        <f aca="false">('Summary Data'!G13-AVERAGE('Summary Data'!$C13:$T13))</f>
        <v>0.0095150277777778</v>
      </c>
      <c r="I164" s="319" t="n">
        <f aca="false">('Summary Data'!H13-AVERAGE('Summary Data'!$C13:$T13))</f>
        <v>0.00976762777777779</v>
      </c>
      <c r="J164" s="319" t="n">
        <f aca="false">('Summary Data'!I13-AVERAGE('Summary Data'!$C13:$T13))</f>
        <v>0.00432252777777781</v>
      </c>
      <c r="K164" s="319" t="n">
        <f aca="false">('Summary Data'!J13-AVERAGE('Summary Data'!$C13:$T13))</f>
        <v>0.00762852777777778</v>
      </c>
      <c r="L164" s="319" t="n">
        <f aca="false">('Summary Data'!K13-AVERAGE('Summary Data'!$C13:$T13))</f>
        <v>-0.00751237222222223</v>
      </c>
      <c r="M164" s="319" t="n">
        <f aca="false">('Summary Data'!L13-AVERAGE('Summary Data'!$C13:$T13))</f>
        <v>-0.0301439722222222</v>
      </c>
      <c r="N164" s="319" t="n">
        <f aca="false">('Summary Data'!M13-AVERAGE('Summary Data'!$C13:$T13))</f>
        <v>-0.00282697222222222</v>
      </c>
      <c r="O164" s="319" t="n">
        <f aca="false">('Summary Data'!N13-AVERAGE('Summary Data'!$C13:$T13))</f>
        <v>0.0103096277777778</v>
      </c>
      <c r="P164" s="319" t="n">
        <f aca="false">('Summary Data'!O13-AVERAGE('Summary Data'!$C13:$T13))</f>
        <v>0.0114968277777778</v>
      </c>
      <c r="Q164" s="319" t="n">
        <f aca="false">('Summary Data'!P13-AVERAGE('Summary Data'!$C13:$T13))</f>
        <v>0.00869892777777781</v>
      </c>
      <c r="R164" s="319" t="n">
        <f aca="false">('Summary Data'!Q13-AVERAGE('Summary Data'!$C13:$T13))</f>
        <v>-0.0111336722222222</v>
      </c>
      <c r="S164" s="319" t="n">
        <f aca="false">('Summary Data'!R13-AVERAGE('Summary Data'!$C13:$T13))</f>
        <v>0.00326172777777778</v>
      </c>
      <c r="T164" s="319" t="n">
        <f aca="false">('Summary Data'!S13-AVERAGE('Summary Data'!$C13:$T13))</f>
        <v>0.0109705277777778</v>
      </c>
      <c r="U164" s="319" t="n">
        <f aca="false">('Summary Data'!T13-AVERAGE('Summary Data'!$C13:$T13))</f>
        <v>0.0132801277777778</v>
      </c>
      <c r="V164" s="319" t="n">
        <f aca="false">'Summary Data'!U13</f>
        <v>0.2816498</v>
      </c>
      <c r="W164" s="320"/>
    </row>
    <row r="165" customFormat="false" ht="12.75" hidden="false" customHeight="false" outlineLevel="0" collapsed="false">
      <c r="A165" s="317" t="s">
        <v>245</v>
      </c>
      <c r="B165" s="328" t="n">
        <f aca="false">AVERAGE('Summary Data'!C14:T14)</f>
        <v>0.00488920467222222</v>
      </c>
      <c r="C165" s="329" t="n">
        <f aca="false">'Summary Data'!B14</f>
        <v>-0.02162406</v>
      </c>
      <c r="D165" s="319" t="n">
        <f aca="false">('Summary Data'!C14-AVERAGE('Summary Data'!$C14:$T14))</f>
        <v>-0.000448574672222222</v>
      </c>
      <c r="E165" s="319" t="n">
        <f aca="false">('Summary Data'!D14-AVERAGE('Summary Data'!$C14:$T14))</f>
        <v>-0.00283248467222222</v>
      </c>
      <c r="F165" s="319" t="n">
        <f aca="false">('Summary Data'!E14-AVERAGE('Summary Data'!$C14:$T14))</f>
        <v>0.00239552532777778</v>
      </c>
      <c r="G165" s="319" t="n">
        <f aca="false">('Summary Data'!F14-AVERAGE('Summary Data'!$C14:$T14))</f>
        <v>-0.0342296946722222</v>
      </c>
      <c r="H165" s="319" t="n">
        <f aca="false">('Summary Data'!G14-AVERAGE('Summary Data'!$C14:$T14))</f>
        <v>-0.0100844736722222</v>
      </c>
      <c r="I165" s="319" t="n">
        <f aca="false">('Summary Data'!H14-AVERAGE('Summary Data'!$C14:$T14))</f>
        <v>-0.00445107457222222</v>
      </c>
      <c r="J165" s="319" t="n">
        <f aca="false">('Summary Data'!I14-AVERAGE('Summary Data'!$C14:$T14))</f>
        <v>-0.00319672967222222</v>
      </c>
      <c r="K165" s="319" t="n">
        <f aca="false">('Summary Data'!J14-AVERAGE('Summary Data'!$C14:$T14))</f>
        <v>-0.0269169846722222</v>
      </c>
      <c r="L165" s="319" t="n">
        <f aca="false">('Summary Data'!K14-AVERAGE('Summary Data'!$C14:$T14))</f>
        <v>0.0755847553277778</v>
      </c>
      <c r="M165" s="319" t="n">
        <f aca="false">('Summary Data'!L14-AVERAGE('Summary Data'!$C14:$T14))</f>
        <v>0.00805738532777778</v>
      </c>
      <c r="N165" s="319" t="n">
        <f aca="false">('Summary Data'!M14-AVERAGE('Summary Data'!$C14:$T14))</f>
        <v>0.0102512053277778</v>
      </c>
      <c r="O165" s="319" t="n">
        <f aca="false">('Summary Data'!N14-AVERAGE('Summary Data'!$C14:$T14))</f>
        <v>-0.00144309067222222</v>
      </c>
      <c r="P165" s="319" t="n">
        <f aca="false">('Summary Data'!O14-AVERAGE('Summary Data'!$C14:$T14))</f>
        <v>-0.0319328046722222</v>
      </c>
      <c r="Q165" s="319" t="n">
        <f aca="false">('Summary Data'!P14-AVERAGE('Summary Data'!$C14:$T14))</f>
        <v>0.00786112532777778</v>
      </c>
      <c r="R165" s="319" t="n">
        <f aca="false">('Summary Data'!Q14-AVERAGE('Summary Data'!$C14:$T14))</f>
        <v>0.0265113953277778</v>
      </c>
      <c r="S165" s="319" t="n">
        <f aca="false">('Summary Data'!R14-AVERAGE('Summary Data'!$C14:$T14))</f>
        <v>0.0222315153277778</v>
      </c>
      <c r="T165" s="319" t="n">
        <f aca="false">('Summary Data'!S14-AVERAGE('Summary Data'!$C14:$T14))</f>
        <v>-0.00640398067222222</v>
      </c>
      <c r="U165" s="319" t="n">
        <f aca="false">('Summary Data'!T14-AVERAGE('Summary Data'!$C14:$T14))</f>
        <v>-0.0309530146722222</v>
      </c>
      <c r="V165" s="319" t="n">
        <f aca="false">'Summary Data'!U14</f>
        <v>-0.1157321</v>
      </c>
      <c r="W165" s="320"/>
    </row>
    <row r="166" customFormat="false" ht="12.75" hidden="false" customHeight="false" outlineLevel="0" collapsed="false">
      <c r="A166" s="317" t="s">
        <v>246</v>
      </c>
      <c r="B166" s="328" t="n">
        <f aca="false">AVERAGE('Summary Data'!C15:T15)-K225*(AVERAGE('Assembly Data'!J11:K12)-'Assembly Data'!C10)-L225*(AVERAGE('Assembly Data'!I11:I12,'Assembly Data'!L11:L12)-'Assembly Data'!F10)</f>
        <v>0.719158905555556</v>
      </c>
      <c r="C166" s="329" t="n">
        <f aca="false">'Summary Data'!B15</f>
        <v>0.62908</v>
      </c>
      <c r="D166" s="319" t="n">
        <f aca="false">('Summary Data'!C15-AVERAGE('Summary Data'!$C15:$T15))</f>
        <v>0.0135120944444445</v>
      </c>
      <c r="E166" s="319" t="n">
        <f aca="false">('Summary Data'!D15-AVERAGE('Summary Data'!$C15:$T15))</f>
        <v>-5.490555555554E-005</v>
      </c>
      <c r="F166" s="319" t="n">
        <f aca="false">('Summary Data'!E15-AVERAGE('Summary Data'!$C15:$T15))</f>
        <v>0.000656294444444483</v>
      </c>
      <c r="G166" s="319" t="n">
        <f aca="false">('Summary Data'!F15-AVERAGE('Summary Data'!$C15:$T15))</f>
        <v>0.00185089444444453</v>
      </c>
      <c r="H166" s="319" t="n">
        <f aca="false">('Summary Data'!G15-AVERAGE('Summary Data'!$C15:$T15))</f>
        <v>-0.00220760555555555</v>
      </c>
      <c r="I166" s="319" t="n">
        <f aca="false">('Summary Data'!H15-AVERAGE('Summary Data'!$C15:$T15))</f>
        <v>-0.00860770555555557</v>
      </c>
      <c r="J166" s="319" t="n">
        <f aca="false">('Summary Data'!I15-AVERAGE('Summary Data'!$C15:$T15))</f>
        <v>-0.00596430555555549</v>
      </c>
      <c r="K166" s="319" t="n">
        <f aca="false">('Summary Data'!J15-AVERAGE('Summary Data'!$C15:$T15))</f>
        <v>-0.00360670555555553</v>
      </c>
      <c r="L166" s="319" t="n">
        <f aca="false">('Summary Data'!K15-AVERAGE('Summary Data'!$C15:$T15))</f>
        <v>-0.0125991055555555</v>
      </c>
      <c r="M166" s="319" t="n">
        <f aca="false">('Summary Data'!L15-AVERAGE('Summary Data'!$C15:$T15))</f>
        <v>-0.0104139055555555</v>
      </c>
      <c r="N166" s="319" t="n">
        <f aca="false">('Summary Data'!M15-AVERAGE('Summary Data'!$C15:$T15))</f>
        <v>-0.00490170555555547</v>
      </c>
      <c r="O166" s="319" t="n">
        <f aca="false">('Summary Data'!N15-AVERAGE('Summary Data'!$C15:$T15))</f>
        <v>-0.00503260555555551</v>
      </c>
      <c r="P166" s="319" t="n">
        <f aca="false">('Summary Data'!O15-AVERAGE('Summary Data'!$C15:$T15))</f>
        <v>0.00125249444444453</v>
      </c>
      <c r="Q166" s="319" t="n">
        <f aca="false">('Summary Data'!P15-AVERAGE('Summary Data'!$C15:$T15))</f>
        <v>0.00439529444444453</v>
      </c>
      <c r="R166" s="319" t="n">
        <f aca="false">('Summary Data'!Q15-AVERAGE('Summary Data'!$C15:$T15))</f>
        <v>0.00718349444444444</v>
      </c>
      <c r="S166" s="319" t="n">
        <f aca="false">('Summary Data'!R15-AVERAGE('Summary Data'!$C15:$T15))</f>
        <v>0.00649489444444451</v>
      </c>
      <c r="T166" s="319" t="n">
        <f aca="false">('Summary Data'!S15-AVERAGE('Summary Data'!$C15:$T15))</f>
        <v>0.00746969444444445</v>
      </c>
      <c r="U166" s="319" t="n">
        <f aca="false">('Summary Data'!T15-AVERAGE('Summary Data'!$C15:$T15))</f>
        <v>0.0105733944444445</v>
      </c>
      <c r="V166" s="319" t="n">
        <f aca="false">'Summary Data'!U15</f>
        <v>0.633003</v>
      </c>
      <c r="W166" s="320"/>
    </row>
    <row r="167" customFormat="false" ht="12.75" hidden="false" customHeight="false" outlineLevel="0" collapsed="false">
      <c r="A167" s="317" t="s">
        <v>247</v>
      </c>
      <c r="B167" s="328" t="n">
        <f aca="false">AVERAGE('Summary Data'!C16:T16)</f>
        <v>-0.00187767942222222</v>
      </c>
      <c r="C167" s="329" t="n">
        <f aca="false">'Summary Data'!B16</f>
        <v>-0.002985285</v>
      </c>
      <c r="D167" s="319" t="n">
        <f aca="false">('Summary Data'!C16-AVERAGE('Summary Data'!$C16:$T16))</f>
        <v>0.00604651742222222</v>
      </c>
      <c r="E167" s="319" t="n">
        <f aca="false">('Summary Data'!D16-AVERAGE('Summary Data'!$C16:$T16))</f>
        <v>0.00535293242222222</v>
      </c>
      <c r="F167" s="319" t="n">
        <f aca="false">('Summary Data'!E16-AVERAGE('Summary Data'!$C16:$T16))</f>
        <v>0.00387381142222222</v>
      </c>
      <c r="G167" s="319" t="n">
        <f aca="false">('Summary Data'!F16-AVERAGE('Summary Data'!$C16:$T16))</f>
        <v>-0.00569595757777778</v>
      </c>
      <c r="H167" s="319" t="n">
        <f aca="false">('Summary Data'!G16-AVERAGE('Summary Data'!$C16:$T16))</f>
        <v>-0.00472299957777778</v>
      </c>
      <c r="I167" s="319" t="n">
        <f aca="false">('Summary Data'!H16-AVERAGE('Summary Data'!$C16:$T16))</f>
        <v>-0.00629096657777778</v>
      </c>
      <c r="J167" s="319" t="n">
        <f aca="false">('Summary Data'!I16-AVERAGE('Summary Data'!$C16:$T16))</f>
        <v>-0.00801896257777778</v>
      </c>
      <c r="K167" s="319" t="n">
        <f aca="false">('Summary Data'!J16-AVERAGE('Summary Data'!$C16:$T16))</f>
        <v>-0.00536283657777778</v>
      </c>
      <c r="L167" s="319" t="n">
        <f aca="false">('Summary Data'!K16-AVERAGE('Summary Data'!$C16:$T16))</f>
        <v>0.0118681974222222</v>
      </c>
      <c r="M167" s="319" t="n">
        <f aca="false">('Summary Data'!L16-AVERAGE('Summary Data'!$C16:$T16))</f>
        <v>0.0115433544222222</v>
      </c>
      <c r="N167" s="319" t="n">
        <f aca="false">('Summary Data'!M16-AVERAGE('Summary Data'!$C16:$T16))</f>
        <v>0.00257133022222222</v>
      </c>
      <c r="O167" s="319" t="n">
        <f aca="false">('Summary Data'!N16-AVERAGE('Summary Data'!$C16:$T16))</f>
        <v>-0.00677504857777778</v>
      </c>
      <c r="P167" s="319" t="n">
        <f aca="false">('Summary Data'!O16-AVERAGE('Summary Data'!$C16:$T16))</f>
        <v>-0.00793630457777778</v>
      </c>
      <c r="Q167" s="319" t="n">
        <f aca="false">('Summary Data'!P16-AVERAGE('Summary Data'!$C16:$T16))</f>
        <v>-6.42315777777778E-005</v>
      </c>
      <c r="R167" s="319" t="n">
        <f aca="false">('Summary Data'!Q16-AVERAGE('Summary Data'!$C16:$T16))</f>
        <v>0.00218347972222222</v>
      </c>
      <c r="S167" s="319" t="n">
        <f aca="false">('Summary Data'!R16-AVERAGE('Summary Data'!$C16:$T16))</f>
        <v>0.00246800242222222</v>
      </c>
      <c r="T167" s="319" t="n">
        <f aca="false">('Summary Data'!S16-AVERAGE('Summary Data'!$C16:$T16))</f>
        <v>0.00257258372222222</v>
      </c>
      <c r="U167" s="319" t="n">
        <f aca="false">('Summary Data'!T16-AVERAGE('Summary Data'!$C16:$T16))</f>
        <v>-0.00361290157777778</v>
      </c>
      <c r="V167" s="319" t="n">
        <f aca="false">'Summary Data'!U16</f>
        <v>-0.01595812</v>
      </c>
      <c r="W167" s="320"/>
    </row>
    <row r="168" customFormat="false" ht="12.75" hidden="false" customHeight="false" outlineLevel="0" collapsed="false">
      <c r="A168" s="317" t="s">
        <v>248</v>
      </c>
      <c r="B168" s="328" t="n">
        <f aca="false">AVERAGE('Summary Data'!C17:T17)</f>
        <v>0.0807736944444444</v>
      </c>
      <c r="C168" s="329" t="n">
        <f aca="false">'Summary Data'!B17</f>
        <v>0.1147437</v>
      </c>
      <c r="D168" s="319" t="n">
        <f aca="false">('Summary Data'!C17-AVERAGE('Summary Data'!$C17:$T17))</f>
        <v>-0.00161851444444443</v>
      </c>
      <c r="E168" s="319" t="n">
        <f aca="false">('Summary Data'!D17-AVERAGE('Summary Data'!$C17:$T17))</f>
        <v>0.00108628555555557</v>
      </c>
      <c r="F168" s="319" t="n">
        <f aca="false">('Summary Data'!E17-AVERAGE('Summary Data'!$C17:$T17))</f>
        <v>-0.00110270444444444</v>
      </c>
      <c r="G168" s="319" t="n">
        <f aca="false">('Summary Data'!F17-AVERAGE('Summary Data'!$C17:$T17))</f>
        <v>-0.00194200444444444</v>
      </c>
      <c r="H168" s="319" t="n">
        <f aca="false">('Summary Data'!G17-AVERAGE('Summary Data'!$C17:$T17))</f>
        <v>-0.00416154444444443</v>
      </c>
      <c r="I168" s="319" t="n">
        <f aca="false">('Summary Data'!H17-AVERAGE('Summary Data'!$C17:$T17))</f>
        <v>-0.00119641444444443</v>
      </c>
      <c r="J168" s="319" t="n">
        <f aca="false">('Summary Data'!I17-AVERAGE('Summary Data'!$C17:$T17))</f>
        <v>-0.00118162444444443</v>
      </c>
      <c r="K168" s="319" t="n">
        <f aca="false">('Summary Data'!J17-AVERAGE('Summary Data'!$C17:$T17))</f>
        <v>-0.00337627444444444</v>
      </c>
      <c r="L168" s="319" t="n">
        <f aca="false">('Summary Data'!K17-AVERAGE('Summary Data'!$C17:$T17))</f>
        <v>-0.000591394444444435</v>
      </c>
      <c r="M168" s="319" t="n">
        <f aca="false">('Summary Data'!L17-AVERAGE('Summary Data'!$C17:$T17))</f>
        <v>-0.00408583444444444</v>
      </c>
      <c r="N168" s="319" t="n">
        <f aca="false">('Summary Data'!M17-AVERAGE('Summary Data'!$C17:$T17))</f>
        <v>0.00139897555555557</v>
      </c>
      <c r="O168" s="319" t="n">
        <f aca="false">('Summary Data'!N17-AVERAGE('Summary Data'!$C17:$T17))</f>
        <v>-2.9044444444376E-006</v>
      </c>
      <c r="P168" s="319" t="n">
        <f aca="false">('Summary Data'!O17-AVERAGE('Summary Data'!$C17:$T17))</f>
        <v>0.00149321555555557</v>
      </c>
      <c r="Q168" s="319" t="n">
        <f aca="false">('Summary Data'!P17-AVERAGE('Summary Data'!$C17:$T17))</f>
        <v>0.000247875555555568</v>
      </c>
      <c r="R168" s="319" t="n">
        <f aca="false">('Summary Data'!Q17-AVERAGE('Summary Data'!$C17:$T17))</f>
        <v>0.000192735555555573</v>
      </c>
      <c r="S168" s="319" t="n">
        <f aca="false">('Summary Data'!R17-AVERAGE('Summary Data'!$C17:$T17))</f>
        <v>0.00275399555555557</v>
      </c>
      <c r="T168" s="319" t="n">
        <f aca="false">('Summary Data'!S17-AVERAGE('Summary Data'!$C17:$T17))</f>
        <v>0.00529816555555557</v>
      </c>
      <c r="U168" s="319" t="n">
        <f aca="false">('Summary Data'!T17-AVERAGE('Summary Data'!$C17:$T17))</f>
        <v>0.00678796555555557</v>
      </c>
      <c r="V168" s="319" t="n">
        <f aca="false">'Summary Data'!U17</f>
        <v>0.06511796</v>
      </c>
      <c r="W168" s="320"/>
    </row>
    <row r="169" customFormat="false" ht="12.75" hidden="false" customHeight="false" outlineLevel="0" collapsed="false">
      <c r="A169" s="317" t="s">
        <v>249</v>
      </c>
      <c r="B169" s="328" t="n">
        <f aca="false">AVERAGE('Summary Data'!C18:T18)</f>
        <v>-0.00348437018333333</v>
      </c>
      <c r="C169" s="329" t="n">
        <f aca="false">'Summary Data'!B18</f>
        <v>0.004040241</v>
      </c>
      <c r="D169" s="319" t="n">
        <f aca="false">('Summary Data'!C18-AVERAGE('Summary Data'!$C18:$T18))</f>
        <v>0.00113531418333333</v>
      </c>
      <c r="E169" s="319" t="n">
        <f aca="false">('Summary Data'!D18-AVERAGE('Summary Data'!$C18:$T18))</f>
        <v>-0.000276399816666667</v>
      </c>
      <c r="F169" s="319" t="n">
        <f aca="false">('Summary Data'!E18-AVERAGE('Summary Data'!$C18:$T18))</f>
        <v>0.000408190183333333</v>
      </c>
      <c r="G169" s="319" t="n">
        <f aca="false">('Summary Data'!F18-AVERAGE('Summary Data'!$C18:$T18))</f>
        <v>-0.00218114381666667</v>
      </c>
      <c r="H169" s="319" t="n">
        <f aca="false">('Summary Data'!G18-AVERAGE('Summary Data'!$C18:$T18))</f>
        <v>-0.00234586781666667</v>
      </c>
      <c r="I169" s="319" t="n">
        <f aca="false">('Summary Data'!H18-AVERAGE('Summary Data'!$C18:$T18))</f>
        <v>-0.00379724081666667</v>
      </c>
      <c r="J169" s="319" t="n">
        <f aca="false">('Summary Data'!I18-AVERAGE('Summary Data'!$C18:$T18))</f>
        <v>-0.00409878581666667</v>
      </c>
      <c r="K169" s="319" t="n">
        <f aca="false">('Summary Data'!J18-AVERAGE('Summary Data'!$C18:$T18))</f>
        <v>-0.00370382081666667</v>
      </c>
      <c r="L169" s="319" t="n">
        <f aca="false">('Summary Data'!K18-AVERAGE('Summary Data'!$C18:$T18))</f>
        <v>0.00855671918333333</v>
      </c>
      <c r="M169" s="319" t="n">
        <f aca="false">('Summary Data'!L18-AVERAGE('Summary Data'!$C18:$T18))</f>
        <v>-0.000743684816666666</v>
      </c>
      <c r="N169" s="319" t="n">
        <f aca="false">('Summary Data'!M18-AVERAGE('Summary Data'!$C18:$T18))</f>
        <v>0.00184617918333333</v>
      </c>
      <c r="O169" s="319" t="n">
        <f aca="false">('Summary Data'!N18-AVERAGE('Summary Data'!$C18:$T18))</f>
        <v>-0.000587669816666666</v>
      </c>
      <c r="P169" s="319" t="n">
        <f aca="false">('Summary Data'!O18-AVERAGE('Summary Data'!$C18:$T18))</f>
        <v>-0.000910218816666667</v>
      </c>
      <c r="Q169" s="319" t="n">
        <f aca="false">('Summary Data'!P18-AVERAGE('Summary Data'!$C18:$T18))</f>
        <v>0.00266116958333333</v>
      </c>
      <c r="R169" s="319" t="n">
        <f aca="false">('Summary Data'!Q18-AVERAGE('Summary Data'!$C18:$T18))</f>
        <v>0.00188130918333333</v>
      </c>
      <c r="S169" s="319" t="n">
        <f aca="false">('Summary Data'!R18-AVERAGE('Summary Data'!$C18:$T18))</f>
        <v>0.00261578548333333</v>
      </c>
      <c r="T169" s="319" t="n">
        <f aca="false">('Summary Data'!S18-AVERAGE('Summary Data'!$C18:$T18))</f>
        <v>0.000798960183333333</v>
      </c>
      <c r="U169" s="319" t="n">
        <f aca="false">('Summary Data'!T18-AVERAGE('Summary Data'!$C18:$T18))</f>
        <v>-0.00125879481666667</v>
      </c>
      <c r="V169" s="319" t="n">
        <f aca="false">'Summary Data'!U18</f>
        <v>-0.01090771</v>
      </c>
      <c r="W169" s="320"/>
    </row>
    <row r="170" customFormat="false" ht="13.5" hidden="false" customHeight="false" outlineLevel="0" collapsed="false">
      <c r="A170" s="317" t="s">
        <v>250</v>
      </c>
      <c r="B170" s="328" t="n">
        <f aca="false">AVERAGE('Summary Data'!C19:T19)</f>
        <v>0.0528014844444444</v>
      </c>
      <c r="C170" s="331" t="n">
        <f aca="false">'Summary Data'!B19</f>
        <v>0.0106628</v>
      </c>
      <c r="D170" s="319" t="n">
        <f aca="false">('Summary Data'!C19-AVERAGE('Summary Data'!$C19:$T19))</f>
        <v>0.000724395555555556</v>
      </c>
      <c r="E170" s="319" t="n">
        <f aca="false">('Summary Data'!D19-AVERAGE('Summary Data'!$C19:$T19))</f>
        <v>-0.000110224444444446</v>
      </c>
      <c r="F170" s="319" t="n">
        <f aca="false">('Summary Data'!E19-AVERAGE('Summary Data'!$C19:$T19))</f>
        <v>-0.00178336444444444</v>
      </c>
      <c r="G170" s="319" t="n">
        <f aca="false">('Summary Data'!F19-AVERAGE('Summary Data'!$C19:$T19))</f>
        <v>-0.00285969444444444</v>
      </c>
      <c r="H170" s="319" t="n">
        <f aca="false">('Summary Data'!G19-AVERAGE('Summary Data'!$C19:$T19))</f>
        <v>0.00010704555555556</v>
      </c>
      <c r="I170" s="319" t="n">
        <f aca="false">('Summary Data'!H19-AVERAGE('Summary Data'!$C19:$T19))</f>
        <v>0.00140326555555556</v>
      </c>
      <c r="J170" s="319" t="n">
        <f aca="false">('Summary Data'!I19-AVERAGE('Summary Data'!$C19:$T19))</f>
        <v>-0.00195215444444444</v>
      </c>
      <c r="K170" s="319" t="n">
        <f aca="false">('Summary Data'!J19-AVERAGE('Summary Data'!$C19:$T19))</f>
        <v>-0.000501764444444441</v>
      </c>
      <c r="L170" s="319" t="n">
        <f aca="false">('Summary Data'!K19-AVERAGE('Summary Data'!$C19:$T19))</f>
        <v>-0.00354388444444444</v>
      </c>
      <c r="M170" s="319" t="n">
        <f aca="false">('Summary Data'!L19-AVERAGE('Summary Data'!$C19:$T19))</f>
        <v>0.00213555555555556</v>
      </c>
      <c r="N170" s="319" t="n">
        <f aca="false">('Summary Data'!M19-AVERAGE('Summary Data'!$C19:$T19))</f>
        <v>-0.000126734444444443</v>
      </c>
      <c r="O170" s="319" t="n">
        <f aca="false">('Summary Data'!N19-AVERAGE('Summary Data'!$C19:$T19))</f>
        <v>0.00144099555555556</v>
      </c>
      <c r="P170" s="319" t="n">
        <f aca="false">('Summary Data'!O19-AVERAGE('Summary Data'!$C19:$T19))</f>
        <v>0.00172982555555556</v>
      </c>
      <c r="Q170" s="319" t="n">
        <f aca="false">('Summary Data'!P19-AVERAGE('Summary Data'!$C19:$T19))</f>
        <v>0.00233982555555556</v>
      </c>
      <c r="R170" s="319" t="n">
        <f aca="false">('Summary Data'!Q19-AVERAGE('Summary Data'!$C19:$T19))</f>
        <v>0.00172005555555556</v>
      </c>
      <c r="S170" s="319" t="n">
        <f aca="false">('Summary Data'!R19-AVERAGE('Summary Data'!$C19:$T19))</f>
        <v>-0.000601014444444444</v>
      </c>
      <c r="T170" s="319" t="n">
        <f aca="false">('Summary Data'!S19-AVERAGE('Summary Data'!$C19:$T19))</f>
        <v>0.000825785555555555</v>
      </c>
      <c r="U170" s="319" t="n">
        <f aca="false">('Summary Data'!T19-AVERAGE('Summary Data'!$C19:$T19))</f>
        <v>-0.000947914444444441</v>
      </c>
      <c r="V170" s="332" t="n">
        <f aca="false">'Summary Data'!U19</f>
        <v>0.03792957</v>
      </c>
      <c r="W170" s="320"/>
    </row>
    <row r="171" customFormat="false" ht="12.75" hidden="false" customHeight="false" outlineLevel="0" collapsed="false">
      <c r="A171" s="333" t="s">
        <v>251</v>
      </c>
      <c r="B171" s="334" t="n">
        <f aca="false">AVERAGE('Summary Data'!C23:T23)</f>
        <v>-0.916245683333333</v>
      </c>
      <c r="C171" s="319" t="n">
        <f aca="false">'Summary Data'!B23</f>
        <v>11.13969</v>
      </c>
      <c r="D171" s="330" t="n">
        <f aca="false">('Summary Data'!C23-AVERAGE('Summary Data'!$C23:$T23))</f>
        <v>1.23078198333333</v>
      </c>
      <c r="E171" s="330" t="n">
        <f aca="false">('Summary Data'!D23-AVERAGE('Summary Data'!$C23:$T23))</f>
        <v>0.0632282833333334</v>
      </c>
      <c r="F171" s="330" t="n">
        <f aca="false">('Summary Data'!E23-AVERAGE('Summary Data'!$C23:$T23))</f>
        <v>0.160814083333333</v>
      </c>
      <c r="G171" s="330" t="n">
        <f aca="false">('Summary Data'!F23-AVERAGE('Summary Data'!$C23:$T23))</f>
        <v>-0.0902643166666666</v>
      </c>
      <c r="H171" s="330" t="n">
        <f aca="false">('Summary Data'!G23-AVERAGE('Summary Data'!$C23:$T23))</f>
        <v>-0.789094316666667</v>
      </c>
      <c r="I171" s="330" t="n">
        <f aca="false">('Summary Data'!H23-AVERAGE('Summary Data'!$C23:$T23))</f>
        <v>-0.746372316666667</v>
      </c>
      <c r="J171" s="330" t="n">
        <f aca="false">('Summary Data'!I23-AVERAGE('Summary Data'!$C23:$T23))</f>
        <v>-1.45762431666667</v>
      </c>
      <c r="K171" s="330" t="n">
        <f aca="false">('Summary Data'!J23-AVERAGE('Summary Data'!$C23:$T23))</f>
        <v>-1.41554831666667</v>
      </c>
      <c r="L171" s="330" t="n">
        <f aca="false">('Summary Data'!K23-AVERAGE('Summary Data'!$C23:$T23))</f>
        <v>0.0960082833333334</v>
      </c>
      <c r="M171" s="330" t="n">
        <f aca="false">('Summary Data'!L23-AVERAGE('Summary Data'!$C23:$T23))</f>
        <v>1.71242258333333</v>
      </c>
      <c r="N171" s="330" t="n">
        <f aca="false">('Summary Data'!M23-AVERAGE('Summary Data'!$C23:$T23))</f>
        <v>0.687792483333333</v>
      </c>
      <c r="O171" s="330" t="n">
        <f aca="false">('Summary Data'!N23-AVERAGE('Summary Data'!$C23:$T23))</f>
        <v>1.36120778333333</v>
      </c>
      <c r="P171" s="330" t="n">
        <f aca="false">('Summary Data'!O23-AVERAGE('Summary Data'!$C23:$T23))</f>
        <v>1.32930828333333</v>
      </c>
      <c r="Q171" s="330" t="n">
        <f aca="false">('Summary Data'!P23-AVERAGE('Summary Data'!$C23:$T23))</f>
        <v>0.602676083333333</v>
      </c>
      <c r="R171" s="330" t="n">
        <f aca="false">('Summary Data'!Q23-AVERAGE('Summary Data'!$C23:$T23))</f>
        <v>-1.07430131666667</v>
      </c>
      <c r="S171" s="330" t="n">
        <f aca="false">('Summary Data'!R23-AVERAGE('Summary Data'!$C23:$T23))</f>
        <v>-0.507485316666667</v>
      </c>
      <c r="T171" s="330" t="n">
        <f aca="false">('Summary Data'!S23-AVERAGE('Summary Data'!$C23:$T23))</f>
        <v>-0.573405316666667</v>
      </c>
      <c r="U171" s="330" t="n">
        <f aca="false">('Summary Data'!T23-AVERAGE('Summary Data'!$C23:$T23))</f>
        <v>-0.590144316666666</v>
      </c>
      <c r="V171" s="319" t="n">
        <f aca="false">'Summary Data'!U23</f>
        <v>-6.576246</v>
      </c>
      <c r="W171" s="335"/>
    </row>
    <row r="172" customFormat="false" ht="12.75" hidden="false" customHeight="false" outlineLevel="0" collapsed="false">
      <c r="A172" s="317" t="s">
        <v>252</v>
      </c>
      <c r="B172" s="328" t="n">
        <f aca="false">AVERAGE('Summary Data'!C24:T24)</f>
        <v>0.77028749095</v>
      </c>
      <c r="C172" s="319" t="n">
        <f aca="false">'Summary Data'!B24</f>
        <v>-5.062483</v>
      </c>
      <c r="D172" s="319" t="n">
        <f aca="false">('Summary Data'!C24-AVERAGE('Summary Data'!$C24:$T24))</f>
        <v>-0.77010425385</v>
      </c>
      <c r="E172" s="319" t="n">
        <f aca="false">('Summary Data'!D24-AVERAGE('Summary Data'!$C24:$T24))</f>
        <v>-0.10030869095</v>
      </c>
      <c r="F172" s="319" t="n">
        <f aca="false">('Summary Data'!E24-AVERAGE('Summary Data'!$C24:$T24))</f>
        <v>-0.32169579095</v>
      </c>
      <c r="G172" s="319" t="n">
        <f aca="false">('Summary Data'!F24-AVERAGE('Summary Data'!$C24:$T24))</f>
        <v>0.59546950905</v>
      </c>
      <c r="H172" s="319" t="n">
        <f aca="false">('Summary Data'!G24-AVERAGE('Summary Data'!$C24:$T24))</f>
        <v>0.28386450905</v>
      </c>
      <c r="I172" s="319" t="n">
        <f aca="false">('Summary Data'!H24-AVERAGE('Summary Data'!$C24:$T24))</f>
        <v>0.25074150905</v>
      </c>
      <c r="J172" s="319" t="n">
        <f aca="false">('Summary Data'!I24-AVERAGE('Summary Data'!$C24:$T24))</f>
        <v>-0.0458283909499999</v>
      </c>
      <c r="K172" s="319" t="n">
        <f aca="false">('Summary Data'!J24-AVERAGE('Summary Data'!$C24:$T24))</f>
        <v>-0.50979919095</v>
      </c>
      <c r="L172" s="319" t="n">
        <f aca="false">('Summary Data'!K24-AVERAGE('Summary Data'!$C24:$T24))</f>
        <v>-0.18626029095</v>
      </c>
      <c r="M172" s="319" t="n">
        <f aca="false">('Summary Data'!L24-AVERAGE('Summary Data'!$C24:$T24))</f>
        <v>0.75764150905</v>
      </c>
      <c r="N172" s="319" t="n">
        <f aca="false">('Summary Data'!M24-AVERAGE('Summary Data'!$C24:$T24))</f>
        <v>0.25285950905</v>
      </c>
      <c r="O172" s="319" t="n">
        <f aca="false">('Summary Data'!N24-AVERAGE('Summary Data'!$C24:$T24))</f>
        <v>0.11517680905</v>
      </c>
      <c r="P172" s="319" t="n">
        <f aca="false">('Summary Data'!O24-AVERAGE('Summary Data'!$C24:$T24))</f>
        <v>0.20065710905</v>
      </c>
      <c r="Q172" s="319" t="n">
        <f aca="false">('Summary Data'!P24-AVERAGE('Summary Data'!$C24:$T24))</f>
        <v>0.15534260905</v>
      </c>
      <c r="R172" s="319" t="n">
        <f aca="false">('Summary Data'!Q24-AVERAGE('Summary Data'!$C24:$T24))</f>
        <v>-0.11078979095</v>
      </c>
      <c r="S172" s="319" t="n">
        <f aca="false">('Summary Data'!R24-AVERAGE('Summary Data'!$C24:$T24))</f>
        <v>-0.42419559095</v>
      </c>
      <c r="T172" s="319" t="n">
        <f aca="false">('Summary Data'!S24-AVERAGE('Summary Data'!$C24:$T24))</f>
        <v>-0.14919679095</v>
      </c>
      <c r="U172" s="319" t="n">
        <f aca="false">('Summary Data'!T24-AVERAGE('Summary Data'!$C24:$T24))</f>
        <v>0.00642570905000006</v>
      </c>
      <c r="V172" s="319" t="n">
        <f aca="false">'Summary Data'!U24</f>
        <v>0.4684162</v>
      </c>
      <c r="W172" s="320"/>
    </row>
    <row r="173" customFormat="false" ht="12.75" hidden="false" customHeight="false" outlineLevel="0" collapsed="false">
      <c r="A173" s="317" t="s">
        <v>253</v>
      </c>
      <c r="B173" s="328" t="n">
        <f aca="false">AVERAGE('Summary Data'!C25:T25)</f>
        <v>-0.100514416666667</v>
      </c>
      <c r="C173" s="319" t="n">
        <f aca="false">'Summary Data'!B25</f>
        <v>2.473851</v>
      </c>
      <c r="D173" s="319" t="n">
        <f aca="false">('Summary Data'!C25-AVERAGE('Summary Data'!$C25:$T25))</f>
        <v>0.0508814166666667</v>
      </c>
      <c r="E173" s="319" t="n">
        <f aca="false">('Summary Data'!D25-AVERAGE('Summary Data'!$C25:$T25))</f>
        <v>-0.119601783333333</v>
      </c>
      <c r="F173" s="319" t="n">
        <f aca="false">('Summary Data'!E25-AVERAGE('Summary Data'!$C25:$T25))</f>
        <v>-0.228051083333333</v>
      </c>
      <c r="G173" s="319" t="n">
        <f aca="false">('Summary Data'!F25-AVERAGE('Summary Data'!$C25:$T25))</f>
        <v>-0.402971483333333</v>
      </c>
      <c r="H173" s="319" t="n">
        <f aca="false">('Summary Data'!G25-AVERAGE('Summary Data'!$C25:$T25))</f>
        <v>-0.131305483333333</v>
      </c>
      <c r="I173" s="319" t="n">
        <f aca="false">('Summary Data'!H25-AVERAGE('Summary Data'!$C25:$T25))</f>
        <v>0.130260266666667</v>
      </c>
      <c r="J173" s="319" t="n">
        <f aca="false">('Summary Data'!I25-AVERAGE('Summary Data'!$C25:$T25))</f>
        <v>-0.487552583333333</v>
      </c>
      <c r="K173" s="319" t="n">
        <f aca="false">('Summary Data'!J25-AVERAGE('Summary Data'!$C25:$T25))</f>
        <v>-0.270585683333333</v>
      </c>
      <c r="L173" s="319" t="n">
        <f aca="false">('Summary Data'!K25-AVERAGE('Summary Data'!$C25:$T25))</f>
        <v>-0.292928983333333</v>
      </c>
      <c r="M173" s="319" t="n">
        <f aca="false">('Summary Data'!L25-AVERAGE('Summary Data'!$C25:$T25))</f>
        <v>-0.205893683333333</v>
      </c>
      <c r="N173" s="319" t="n">
        <f aca="false">('Summary Data'!M25-AVERAGE('Summary Data'!$C25:$T25))</f>
        <v>0.749081216666667</v>
      </c>
      <c r="O173" s="319" t="n">
        <f aca="false">('Summary Data'!N25-AVERAGE('Summary Data'!$C25:$T25))</f>
        <v>0.735325516666667</v>
      </c>
      <c r="P173" s="319" t="n">
        <f aca="false">('Summary Data'!O25-AVERAGE('Summary Data'!$C25:$T25))</f>
        <v>0.664311816666667</v>
      </c>
      <c r="Q173" s="319" t="n">
        <f aca="false">('Summary Data'!P25-AVERAGE('Summary Data'!$C25:$T25))</f>
        <v>0.444766716666667</v>
      </c>
      <c r="R173" s="319" t="n">
        <f aca="false">('Summary Data'!Q25-AVERAGE('Summary Data'!$C25:$T25))</f>
        <v>0.0670167666666667</v>
      </c>
      <c r="S173" s="319" t="n">
        <f aca="false">('Summary Data'!R25-AVERAGE('Summary Data'!$C25:$T25))</f>
        <v>-0.345220583333333</v>
      </c>
      <c r="T173" s="319" t="n">
        <f aca="false">('Summary Data'!S25-AVERAGE('Summary Data'!$C25:$T25))</f>
        <v>-0.0878615833333333</v>
      </c>
      <c r="U173" s="319" t="n">
        <f aca="false">('Summary Data'!T25-AVERAGE('Summary Data'!$C25:$T25))</f>
        <v>-0.269670783333333</v>
      </c>
      <c r="V173" s="319" t="n">
        <f aca="false">'Summary Data'!U25</f>
        <v>-0.2528963</v>
      </c>
      <c r="W173" s="320"/>
    </row>
    <row r="174" customFormat="false" ht="12.75" hidden="false" customHeight="false" outlineLevel="0" collapsed="false">
      <c r="A174" s="317" t="s">
        <v>254</v>
      </c>
      <c r="B174" s="328" t="n">
        <f aca="false">AVERAGE('Summary Data'!C26:T26)</f>
        <v>0.112991827611111</v>
      </c>
      <c r="C174" s="319" t="n">
        <f aca="false">'Summary Data'!B26</f>
        <v>1.683305</v>
      </c>
      <c r="D174" s="319" t="n">
        <f aca="false">('Summary Data'!C26-AVERAGE('Summary Data'!$C26:$T26))</f>
        <v>-0.306383727611111</v>
      </c>
      <c r="E174" s="319" t="n">
        <f aca="false">('Summary Data'!D26-AVERAGE('Summary Data'!$C26:$T26))</f>
        <v>-0.169520487611111</v>
      </c>
      <c r="F174" s="319" t="n">
        <f aca="false">('Summary Data'!E26-AVERAGE('Summary Data'!$C26:$T26))</f>
        <v>-0.00638372761111111</v>
      </c>
      <c r="G174" s="319" t="n">
        <f aca="false">('Summary Data'!F26-AVERAGE('Summary Data'!$C26:$T26))</f>
        <v>0.153226172388889</v>
      </c>
      <c r="H174" s="319" t="n">
        <f aca="false">('Summary Data'!G26-AVERAGE('Summary Data'!$C26:$T26))</f>
        <v>0.102786572388889</v>
      </c>
      <c r="I174" s="319" t="n">
        <f aca="false">('Summary Data'!H26-AVERAGE('Summary Data'!$C26:$T26))</f>
        <v>-0.00909932761111111</v>
      </c>
      <c r="J174" s="319" t="n">
        <f aca="false">('Summary Data'!I26-AVERAGE('Summary Data'!$C26:$T26))</f>
        <v>0.0421322723888889</v>
      </c>
      <c r="K174" s="319" t="n">
        <f aca="false">('Summary Data'!J26-AVERAGE('Summary Data'!$C26:$T26))</f>
        <v>-0.0786641576111111</v>
      </c>
      <c r="L174" s="319" t="n">
        <f aca="false">('Summary Data'!K26-AVERAGE('Summary Data'!$C26:$T26))</f>
        <v>-0.0914160476111111</v>
      </c>
      <c r="M174" s="319" t="n">
        <f aca="false">('Summary Data'!L26-AVERAGE('Summary Data'!$C26:$T26))</f>
        <v>0.361222272388889</v>
      </c>
      <c r="N174" s="319" t="n">
        <f aca="false">('Summary Data'!M26-AVERAGE('Summary Data'!$C26:$T26))</f>
        <v>0.220017272388889</v>
      </c>
      <c r="O174" s="319" t="n">
        <f aca="false">('Summary Data'!N26-AVERAGE('Summary Data'!$C26:$T26))</f>
        <v>0.0663454723888889</v>
      </c>
      <c r="P174" s="319" t="n">
        <f aca="false">('Summary Data'!O26-AVERAGE('Summary Data'!$C26:$T26))</f>
        <v>-0.0251609676111111</v>
      </c>
      <c r="Q174" s="319" t="n">
        <f aca="false">('Summary Data'!P26-AVERAGE('Summary Data'!$C26:$T26))</f>
        <v>-0.0619039776111111</v>
      </c>
      <c r="R174" s="319" t="n">
        <f aca="false">('Summary Data'!Q26-AVERAGE('Summary Data'!$C26:$T26))</f>
        <v>-0.0977521376111111</v>
      </c>
      <c r="S174" s="319" t="n">
        <f aca="false">('Summary Data'!R26-AVERAGE('Summary Data'!$C26:$T26))</f>
        <v>-0.107700050611111</v>
      </c>
      <c r="T174" s="319" t="n">
        <f aca="false">('Summary Data'!S26-AVERAGE('Summary Data'!$C26:$T26))</f>
        <v>-0.0352134976111111</v>
      </c>
      <c r="U174" s="319" t="n">
        <f aca="false">('Summary Data'!T26-AVERAGE('Summary Data'!$C26:$T26))</f>
        <v>0.0434680723888889</v>
      </c>
      <c r="V174" s="319" t="n">
        <f aca="false">'Summary Data'!U26</f>
        <v>-0.2788981</v>
      </c>
      <c r="W174" s="320"/>
    </row>
    <row r="175" customFormat="false" ht="12.75" hidden="false" customHeight="false" outlineLevel="0" collapsed="false">
      <c r="A175" s="317" t="s">
        <v>255</v>
      </c>
      <c r="B175" s="328" t="n">
        <f aca="false">AVERAGE('Summary Data'!C27:T27)</f>
        <v>0.0536033188888889</v>
      </c>
      <c r="C175" s="319" t="n">
        <f aca="false">'Summary Data'!B27</f>
        <v>0.6335562</v>
      </c>
      <c r="D175" s="319" t="n">
        <f aca="false">('Summary Data'!C27-AVERAGE('Summary Data'!$C27:$T27))</f>
        <v>0.0427626811111111</v>
      </c>
      <c r="E175" s="319" t="n">
        <f aca="false">('Summary Data'!D27-AVERAGE('Summary Data'!$C27:$T27))</f>
        <v>0.0146214011111111</v>
      </c>
      <c r="F175" s="319" t="n">
        <f aca="false">('Summary Data'!E27-AVERAGE('Summary Data'!$C27:$T27))</f>
        <v>0.00111140111111111</v>
      </c>
      <c r="G175" s="319" t="n">
        <f aca="false">('Summary Data'!F27-AVERAGE('Summary Data'!$C27:$T27))</f>
        <v>-0.0512382008888889</v>
      </c>
      <c r="H175" s="319" t="n">
        <f aca="false">('Summary Data'!G27-AVERAGE('Summary Data'!$C27:$T27))</f>
        <v>-0.0438681958888889</v>
      </c>
      <c r="I175" s="319" t="n">
        <f aca="false">('Summary Data'!H27-AVERAGE('Summary Data'!$C27:$T27))</f>
        <v>0.00419933111111111</v>
      </c>
      <c r="J175" s="319" t="n">
        <f aca="false">('Summary Data'!I27-AVERAGE('Summary Data'!$C27:$T27))</f>
        <v>-0.0777454288888889</v>
      </c>
      <c r="K175" s="319" t="n">
        <f aca="false">('Summary Data'!J27-AVERAGE('Summary Data'!$C27:$T27))</f>
        <v>-0.151970728888889</v>
      </c>
      <c r="L175" s="319" t="n">
        <f aca="false">('Summary Data'!K27-AVERAGE('Summary Data'!$C27:$T27))</f>
        <v>-0.110762518888889</v>
      </c>
      <c r="M175" s="319" t="n">
        <f aca="false">('Summary Data'!L27-AVERAGE('Summary Data'!$C27:$T27))</f>
        <v>0.148700181111111</v>
      </c>
      <c r="N175" s="319" t="n">
        <f aca="false">('Summary Data'!M27-AVERAGE('Summary Data'!$C27:$T27))</f>
        <v>0.0973603811111111</v>
      </c>
      <c r="O175" s="319" t="n">
        <f aca="false">('Summary Data'!N27-AVERAGE('Summary Data'!$C27:$T27))</f>
        <v>0.161399181111111</v>
      </c>
      <c r="P175" s="319" t="n">
        <f aca="false">('Summary Data'!O27-AVERAGE('Summary Data'!$C27:$T27))</f>
        <v>0.0803045811111111</v>
      </c>
      <c r="Q175" s="319" t="n">
        <f aca="false">('Summary Data'!P27-AVERAGE('Summary Data'!$C27:$T27))</f>
        <v>0.0839475811111111</v>
      </c>
      <c r="R175" s="319" t="n">
        <f aca="false">('Summary Data'!Q27-AVERAGE('Summary Data'!$C27:$T27))</f>
        <v>-0.0312340488888889</v>
      </c>
      <c r="S175" s="319" t="n">
        <f aca="false">('Summary Data'!R27-AVERAGE('Summary Data'!$C27:$T27))</f>
        <v>-0.0457996698888889</v>
      </c>
      <c r="T175" s="319" t="n">
        <f aca="false">('Summary Data'!S27-AVERAGE('Summary Data'!$C27:$T27))</f>
        <v>-0.0364576688888889</v>
      </c>
      <c r="U175" s="319" t="n">
        <f aca="false">('Summary Data'!T27-AVERAGE('Summary Data'!$C27:$T27))</f>
        <v>-0.0853302588888889</v>
      </c>
      <c r="V175" s="319" t="n">
        <f aca="false">'Summary Data'!U27</f>
        <v>-0.02996224</v>
      </c>
      <c r="W175" s="320"/>
    </row>
    <row r="176" customFormat="false" ht="12.75" hidden="false" customHeight="false" outlineLevel="0" collapsed="false">
      <c r="A176" s="317" t="s">
        <v>256</v>
      </c>
      <c r="B176" s="328" t="n">
        <f aca="false">AVERAGE('Summary Data'!C28:T28)</f>
        <v>0.00842732038888889</v>
      </c>
      <c r="C176" s="319" t="n">
        <f aca="false">'Summary Data'!B28</f>
        <v>1.443071</v>
      </c>
      <c r="D176" s="319" t="n">
        <f aca="false">('Summary Data'!C28-AVERAGE('Summary Data'!$C28:$T28))</f>
        <v>-0.0506509403888889</v>
      </c>
      <c r="E176" s="319" t="n">
        <f aca="false">('Summary Data'!D28-AVERAGE('Summary Data'!$C28:$T28))</f>
        <v>0.0159071796111111</v>
      </c>
      <c r="F176" s="319" t="n">
        <f aca="false">('Summary Data'!E28-AVERAGE('Summary Data'!$C28:$T28))</f>
        <v>0.00241366961111111</v>
      </c>
      <c r="G176" s="319" t="n">
        <f aca="false">('Summary Data'!F28-AVERAGE('Summary Data'!$C28:$T28))</f>
        <v>0.0494348196111111</v>
      </c>
      <c r="H176" s="319" t="n">
        <f aca="false">('Summary Data'!G28-AVERAGE('Summary Data'!$C28:$T28))</f>
        <v>0.0662117396111111</v>
      </c>
      <c r="I176" s="319" t="n">
        <f aca="false">('Summary Data'!H28-AVERAGE('Summary Data'!$C28:$T28))</f>
        <v>0.0318163896111111</v>
      </c>
      <c r="J176" s="319" t="n">
        <f aca="false">('Summary Data'!I28-AVERAGE('Summary Data'!$C28:$T28))</f>
        <v>-0.0290520603888889</v>
      </c>
      <c r="K176" s="319" t="n">
        <f aca="false">('Summary Data'!J28-AVERAGE('Summary Data'!$C28:$T28))</f>
        <v>-0.0532828403888889</v>
      </c>
      <c r="L176" s="319" t="n">
        <f aca="false">('Summary Data'!K28-AVERAGE('Summary Data'!$C28:$T28))</f>
        <v>-0.0433243003888889</v>
      </c>
      <c r="M176" s="319" t="n">
        <f aca="false">('Summary Data'!L28-AVERAGE('Summary Data'!$C28:$T28))</f>
        <v>-0.0916624903888889</v>
      </c>
      <c r="N176" s="319" t="n">
        <f aca="false">('Summary Data'!M28-AVERAGE('Summary Data'!$C28:$T28))</f>
        <v>-0.0385366203888889</v>
      </c>
      <c r="O176" s="319" t="n">
        <f aca="false">('Summary Data'!N28-AVERAGE('Summary Data'!$C28:$T28))</f>
        <v>-0.0267559003888889</v>
      </c>
      <c r="P176" s="319" t="n">
        <f aca="false">('Summary Data'!O28-AVERAGE('Summary Data'!$C28:$T28))</f>
        <v>-0.0243612903888889</v>
      </c>
      <c r="Q176" s="319" t="n">
        <f aca="false">('Summary Data'!P28-AVERAGE('Summary Data'!$C28:$T28))</f>
        <v>0.0779148896111111</v>
      </c>
      <c r="R176" s="319" t="n">
        <f aca="false">('Summary Data'!Q28-AVERAGE('Summary Data'!$C28:$T28))</f>
        <v>0.0746633196111111</v>
      </c>
      <c r="S176" s="319" t="n">
        <f aca="false">('Summary Data'!R28-AVERAGE('Summary Data'!$C28:$T28))</f>
        <v>0.0307294596111111</v>
      </c>
      <c r="T176" s="319" t="n">
        <f aca="false">('Summary Data'!S28-AVERAGE('Summary Data'!$C28:$T28))</f>
        <v>-0.00456769338888889</v>
      </c>
      <c r="U176" s="319" t="n">
        <f aca="false">('Summary Data'!T28-AVERAGE('Summary Data'!$C28:$T28))</f>
        <v>0.0131026696111111</v>
      </c>
      <c r="V176" s="319" t="n">
        <f aca="false">'Summary Data'!U28</f>
        <v>0.04516302</v>
      </c>
      <c r="W176" s="320"/>
    </row>
    <row r="177" customFormat="false" ht="12.75" hidden="false" customHeight="false" outlineLevel="0" collapsed="false">
      <c r="A177" s="317" t="s">
        <v>257</v>
      </c>
      <c r="B177" s="328" t="n">
        <f aca="false">AVERAGE('Summary Data'!C29:T29)</f>
        <v>-0.000575907</v>
      </c>
      <c r="C177" s="319" t="n">
        <f aca="false">'Summary Data'!B29</f>
        <v>0.1401436</v>
      </c>
      <c r="D177" s="319" t="n">
        <f aca="false">('Summary Data'!C29-AVERAGE('Summary Data'!$C29:$T29))</f>
        <v>0.007839609</v>
      </c>
      <c r="E177" s="319" t="n">
        <f aca="false">('Summary Data'!D29-AVERAGE('Summary Data'!$C29:$T29))</f>
        <v>-0.049749143</v>
      </c>
      <c r="F177" s="319" t="n">
        <f aca="false">('Summary Data'!E29-AVERAGE('Summary Data'!$C29:$T29))</f>
        <v>0.004349538</v>
      </c>
      <c r="G177" s="319" t="n">
        <f aca="false">('Summary Data'!F29-AVERAGE('Summary Data'!$C29:$T29))</f>
        <v>0.016605167</v>
      </c>
      <c r="H177" s="319" t="n">
        <f aca="false">('Summary Data'!G29-AVERAGE('Summary Data'!$C29:$T29))</f>
        <v>-0.033099623</v>
      </c>
      <c r="I177" s="319" t="n">
        <f aca="false">('Summary Data'!H29-AVERAGE('Summary Data'!$C29:$T29))</f>
        <v>-0.026502423</v>
      </c>
      <c r="J177" s="319" t="n">
        <f aca="false">('Summary Data'!I29-AVERAGE('Summary Data'!$C29:$T29))</f>
        <v>0.030043317</v>
      </c>
      <c r="K177" s="319" t="n">
        <f aca="false">('Summary Data'!J29-AVERAGE('Summary Data'!$C29:$T29))</f>
        <v>-0.017029183</v>
      </c>
      <c r="L177" s="319" t="n">
        <f aca="false">('Summary Data'!K29-AVERAGE('Summary Data'!$C29:$T29))</f>
        <v>-0.005913771</v>
      </c>
      <c r="M177" s="319" t="n">
        <f aca="false">('Summary Data'!L29-AVERAGE('Summary Data'!$C29:$T29))</f>
        <v>-0.020634043</v>
      </c>
      <c r="N177" s="319" t="n">
        <f aca="false">('Summary Data'!M29-AVERAGE('Summary Data'!$C29:$T29))</f>
        <v>-0.039654393</v>
      </c>
      <c r="O177" s="319" t="n">
        <f aca="false">('Summary Data'!N29-AVERAGE('Summary Data'!$C29:$T29))</f>
        <v>0.054873637</v>
      </c>
      <c r="P177" s="319" t="n">
        <f aca="false">('Summary Data'!O29-AVERAGE('Summary Data'!$C29:$T29))</f>
        <v>0.005531086</v>
      </c>
      <c r="Q177" s="319" t="n">
        <f aca="false">('Summary Data'!P29-AVERAGE('Summary Data'!$C29:$T29))</f>
        <v>0.020318657</v>
      </c>
      <c r="R177" s="319" t="n">
        <f aca="false">('Summary Data'!Q29-AVERAGE('Summary Data'!$C29:$T29))</f>
        <v>0.013395067</v>
      </c>
      <c r="S177" s="319" t="n">
        <f aca="false">('Summary Data'!R29-AVERAGE('Summary Data'!$C29:$T29))</f>
        <v>0.011227977</v>
      </c>
      <c r="T177" s="319" t="n">
        <f aca="false">('Summary Data'!S29-AVERAGE('Summary Data'!$C29:$T29))</f>
        <v>0.011297627</v>
      </c>
      <c r="U177" s="319" t="n">
        <f aca="false">('Summary Data'!T29-AVERAGE('Summary Data'!$C29:$T29))</f>
        <v>0.017100897</v>
      </c>
      <c r="V177" s="319" t="n">
        <f aca="false">'Summary Data'!U29</f>
        <v>-0.001617151</v>
      </c>
      <c r="W177" s="320"/>
    </row>
    <row r="178" customFormat="false" ht="12.75" hidden="false" customHeight="false" outlineLevel="0" collapsed="false">
      <c r="A178" s="317" t="s">
        <v>258</v>
      </c>
      <c r="B178" s="328" t="n">
        <f aca="false">AVERAGE('Summary Data'!C30:T30)</f>
        <v>0.00781857948333333</v>
      </c>
      <c r="C178" s="319" t="n">
        <f aca="false">'Summary Data'!B30</f>
        <v>-0.3205477</v>
      </c>
      <c r="D178" s="319" t="n">
        <f aca="false">('Summary Data'!C30-AVERAGE('Summary Data'!$C30:$T30))</f>
        <v>0.00810153051666667</v>
      </c>
      <c r="E178" s="319" t="n">
        <f aca="false">('Summary Data'!D30-AVERAGE('Summary Data'!$C30:$T30))</f>
        <v>-0.00304488148333333</v>
      </c>
      <c r="F178" s="319" t="n">
        <f aca="false">('Summary Data'!E30-AVERAGE('Summary Data'!$C30:$T30))</f>
        <v>-0.0125468964833333</v>
      </c>
      <c r="G178" s="319" t="n">
        <f aca="false">('Summary Data'!F30-AVERAGE('Summary Data'!$C30:$T30))</f>
        <v>0.000475856516666668</v>
      </c>
      <c r="H178" s="319" t="n">
        <f aca="false">('Summary Data'!G30-AVERAGE('Summary Data'!$C30:$T30))</f>
        <v>-0.0191534694833333</v>
      </c>
      <c r="I178" s="319" t="n">
        <f aca="false">('Summary Data'!H30-AVERAGE('Summary Data'!$C30:$T30))</f>
        <v>0.00346340051666667</v>
      </c>
      <c r="J178" s="319" t="n">
        <f aca="false">('Summary Data'!I30-AVERAGE('Summary Data'!$C30:$T30))</f>
        <v>-0.0333152794833333</v>
      </c>
      <c r="K178" s="319" t="n">
        <f aca="false">('Summary Data'!J30-AVERAGE('Summary Data'!$C30:$T30))</f>
        <v>-0.0212657094833333</v>
      </c>
      <c r="L178" s="319" t="n">
        <f aca="false">('Summary Data'!K30-AVERAGE('Summary Data'!$C30:$T30))</f>
        <v>0.000386240516666667</v>
      </c>
      <c r="M178" s="319" t="n">
        <f aca="false">('Summary Data'!L30-AVERAGE('Summary Data'!$C30:$T30))</f>
        <v>0.0223392405166667</v>
      </c>
      <c r="N178" s="319" t="n">
        <f aca="false">('Summary Data'!M30-AVERAGE('Summary Data'!$C30:$T30))</f>
        <v>0.00229500051666667</v>
      </c>
      <c r="O178" s="319" t="n">
        <f aca="false">('Summary Data'!N30-AVERAGE('Summary Data'!$C30:$T30))</f>
        <v>0.0137260605166667</v>
      </c>
      <c r="P178" s="319" t="n">
        <f aca="false">('Summary Data'!O30-AVERAGE('Summary Data'!$C30:$T30))</f>
        <v>0.00387716051666667</v>
      </c>
      <c r="Q178" s="319" t="n">
        <f aca="false">('Summary Data'!P30-AVERAGE('Summary Data'!$C30:$T30))</f>
        <v>0.0145503205166667</v>
      </c>
      <c r="R178" s="319" t="n">
        <f aca="false">('Summary Data'!Q30-AVERAGE('Summary Data'!$C30:$T30))</f>
        <v>0.0175854505166667</v>
      </c>
      <c r="S178" s="319" t="n">
        <f aca="false">('Summary Data'!R30-AVERAGE('Summary Data'!$C30:$T30))</f>
        <v>-0.000254518483333332</v>
      </c>
      <c r="T178" s="319" t="n">
        <f aca="false">('Summary Data'!S30-AVERAGE('Summary Data'!$C30:$T30))</f>
        <v>0.0107629505166667</v>
      </c>
      <c r="U178" s="319" t="n">
        <f aca="false">('Summary Data'!T30-AVERAGE('Summary Data'!$C30:$T30))</f>
        <v>-0.00798245678333333</v>
      </c>
      <c r="V178" s="319" t="n">
        <f aca="false">'Summary Data'!U30</f>
        <v>-0.02318143</v>
      </c>
      <c r="W178" s="320"/>
    </row>
    <row r="179" customFormat="false" ht="12.75" hidden="false" customHeight="false" outlineLevel="0" collapsed="false">
      <c r="A179" s="317" t="s">
        <v>259</v>
      </c>
      <c r="B179" s="328" t="n">
        <f aca="false">AVERAGE('Summary Data'!C31:T31)</f>
        <v>-0.000183917611111111</v>
      </c>
      <c r="C179" s="319" t="n">
        <f aca="false">'Summary Data'!B31</f>
        <v>0.06496192</v>
      </c>
      <c r="D179" s="319" t="n">
        <f aca="false">('Summary Data'!C31-AVERAGE('Summary Data'!$C31:$T31))</f>
        <v>0.00555391361111111</v>
      </c>
      <c r="E179" s="319" t="n">
        <f aca="false">('Summary Data'!D31-AVERAGE('Summary Data'!$C31:$T31))</f>
        <v>-0.00654833738888889</v>
      </c>
      <c r="F179" s="319" t="n">
        <f aca="false">('Summary Data'!E31-AVERAGE('Summary Data'!$C31:$T31))</f>
        <v>-0.0215745523888889</v>
      </c>
      <c r="G179" s="319" t="n">
        <f aca="false">('Summary Data'!F31-AVERAGE('Summary Data'!$C31:$T31))</f>
        <v>-0.0172678723888889</v>
      </c>
      <c r="H179" s="319" t="n">
        <f aca="false">('Summary Data'!G31-AVERAGE('Summary Data'!$C31:$T31))</f>
        <v>-0.0173244323888889</v>
      </c>
      <c r="I179" s="319" t="n">
        <f aca="false">('Summary Data'!H31-AVERAGE('Summary Data'!$C31:$T31))</f>
        <v>-0.0180380723888889</v>
      </c>
      <c r="J179" s="319" t="n">
        <f aca="false">('Summary Data'!I31-AVERAGE('Summary Data'!$C31:$T31))</f>
        <v>0.0181553576111111</v>
      </c>
      <c r="K179" s="319" t="n">
        <f aca="false">('Summary Data'!J31-AVERAGE('Summary Data'!$C31:$T31))</f>
        <v>0.00148035061111111</v>
      </c>
      <c r="L179" s="319" t="n">
        <f aca="false">('Summary Data'!K31-AVERAGE('Summary Data'!$C31:$T31))</f>
        <v>0.0198431676111111</v>
      </c>
      <c r="M179" s="319" t="n">
        <f aca="false">('Summary Data'!L31-AVERAGE('Summary Data'!$C31:$T31))</f>
        <v>0.0219636976111111</v>
      </c>
      <c r="N179" s="319" t="n">
        <f aca="false">('Summary Data'!M31-AVERAGE('Summary Data'!$C31:$T31))</f>
        <v>0.00536978061111111</v>
      </c>
      <c r="O179" s="319" t="n">
        <f aca="false">('Summary Data'!N31-AVERAGE('Summary Data'!$C31:$T31))</f>
        <v>0.00496312161111111</v>
      </c>
      <c r="P179" s="319" t="n">
        <f aca="false">('Summary Data'!O31-AVERAGE('Summary Data'!$C31:$T31))</f>
        <v>0.00266307861111111</v>
      </c>
      <c r="Q179" s="319" t="n">
        <f aca="false">('Summary Data'!P31-AVERAGE('Summary Data'!$C31:$T31))</f>
        <v>-0.00879687338888889</v>
      </c>
      <c r="R179" s="319" t="n">
        <f aca="false">('Summary Data'!Q31-AVERAGE('Summary Data'!$C31:$T31))</f>
        <v>-0.00413165538888889</v>
      </c>
      <c r="S179" s="319" t="n">
        <f aca="false">('Summary Data'!R31-AVERAGE('Summary Data'!$C31:$T31))</f>
        <v>0.0114301376111111</v>
      </c>
      <c r="T179" s="319" t="n">
        <f aca="false">('Summary Data'!S31-AVERAGE('Summary Data'!$C31:$T31))</f>
        <v>-0.00106642138888889</v>
      </c>
      <c r="U179" s="319" t="n">
        <f aca="false">('Summary Data'!T31-AVERAGE('Summary Data'!$C31:$T31))</f>
        <v>0.00332561161111111</v>
      </c>
      <c r="V179" s="319" t="n">
        <f aca="false">'Summary Data'!U31</f>
        <v>-0.05875035</v>
      </c>
      <c r="W179" s="320"/>
    </row>
    <row r="180" customFormat="false" ht="12.75" hidden="false" customHeight="false" outlineLevel="0" collapsed="false">
      <c r="A180" s="317" t="s">
        <v>260</v>
      </c>
      <c r="B180" s="328" t="n">
        <f aca="false">AVERAGE('Summary Data'!C32:T32)</f>
        <v>-0.0300888533333333</v>
      </c>
      <c r="C180" s="319" t="n">
        <f aca="false">'Summary Data'!B32</f>
        <v>0.1757611</v>
      </c>
      <c r="D180" s="319" t="n">
        <f aca="false">('Summary Data'!C32-AVERAGE('Summary Data'!$C32:$T32))</f>
        <v>-0.0200480566666667</v>
      </c>
      <c r="E180" s="319" t="n">
        <f aca="false">('Summary Data'!D32-AVERAGE('Summary Data'!$C32:$T32))</f>
        <v>-0.0139630066666667</v>
      </c>
      <c r="F180" s="319" t="n">
        <f aca="false">('Summary Data'!E32-AVERAGE('Summary Data'!$C32:$T32))</f>
        <v>-0.00733289666666667</v>
      </c>
      <c r="G180" s="319" t="n">
        <f aca="false">('Summary Data'!F32-AVERAGE('Summary Data'!$C32:$T32))</f>
        <v>-0.00566276666666667</v>
      </c>
      <c r="H180" s="319" t="n">
        <f aca="false">('Summary Data'!G32-AVERAGE('Summary Data'!$C32:$T32))</f>
        <v>-0.00988457666666667</v>
      </c>
      <c r="I180" s="319" t="n">
        <f aca="false">('Summary Data'!H32-AVERAGE('Summary Data'!$C32:$T32))</f>
        <v>-0.00648099666666667</v>
      </c>
      <c r="J180" s="319" t="n">
        <f aca="false">('Summary Data'!I32-AVERAGE('Summary Data'!$C32:$T32))</f>
        <v>-0.0104091266666667</v>
      </c>
      <c r="K180" s="319" t="n">
        <f aca="false">('Summary Data'!J32-AVERAGE('Summary Data'!$C32:$T32))</f>
        <v>-0.0105835266666667</v>
      </c>
      <c r="L180" s="319" t="n">
        <f aca="false">('Summary Data'!K32-AVERAGE('Summary Data'!$C32:$T32))</f>
        <v>-0.0114874366666667</v>
      </c>
      <c r="M180" s="319" t="n">
        <f aca="false">('Summary Data'!L32-AVERAGE('Summary Data'!$C32:$T32))</f>
        <v>-0.00964711666666667</v>
      </c>
      <c r="N180" s="319" t="n">
        <f aca="false">('Summary Data'!M32-AVERAGE('Summary Data'!$C32:$T32))</f>
        <v>0.0126423533333333</v>
      </c>
      <c r="O180" s="319" t="n">
        <f aca="false">('Summary Data'!N32-AVERAGE('Summary Data'!$C32:$T32))</f>
        <v>0.0169201133333333</v>
      </c>
      <c r="P180" s="319" t="n">
        <f aca="false">('Summary Data'!O32-AVERAGE('Summary Data'!$C32:$T32))</f>
        <v>0.0162942833333333</v>
      </c>
      <c r="Q180" s="319" t="n">
        <f aca="false">('Summary Data'!P32-AVERAGE('Summary Data'!$C32:$T32))</f>
        <v>0.0105055433333333</v>
      </c>
      <c r="R180" s="319" t="n">
        <f aca="false">('Summary Data'!Q32-AVERAGE('Summary Data'!$C32:$T32))</f>
        <v>0.0121214433333333</v>
      </c>
      <c r="S180" s="319" t="n">
        <f aca="false">('Summary Data'!R32-AVERAGE('Summary Data'!$C32:$T32))</f>
        <v>0.00907506333333333</v>
      </c>
      <c r="T180" s="319" t="n">
        <f aca="false">('Summary Data'!S32-AVERAGE('Summary Data'!$C32:$T32))</f>
        <v>0.0200251533333333</v>
      </c>
      <c r="U180" s="319" t="n">
        <f aca="false">('Summary Data'!T32-AVERAGE('Summary Data'!$C32:$T32))</f>
        <v>0.00791555333333333</v>
      </c>
      <c r="V180" s="319" t="n">
        <f aca="false">'Summary Data'!U32</f>
        <v>-0.01366697</v>
      </c>
      <c r="W180" s="320"/>
    </row>
    <row r="181" customFormat="false" ht="12.75" hidden="false" customHeight="false" outlineLevel="0" collapsed="false">
      <c r="A181" s="317" t="s">
        <v>261</v>
      </c>
      <c r="B181" s="328" t="n">
        <f aca="false">AVERAGE('Summary Data'!C33:T33)</f>
        <v>-0.00625826016444444</v>
      </c>
      <c r="C181" s="319" t="n">
        <f aca="false">'Summary Data'!B33</f>
        <v>0.01109265</v>
      </c>
      <c r="D181" s="319" t="n">
        <f aca="false">('Summary Data'!C33-AVERAGE('Summary Data'!$C33:$T33))</f>
        <v>0.000176699164444444</v>
      </c>
      <c r="E181" s="319" t="n">
        <f aca="false">('Summary Data'!D33-AVERAGE('Summary Data'!$C33:$T33))</f>
        <v>0.00302497816444444</v>
      </c>
      <c r="F181" s="319" t="n">
        <f aca="false">('Summary Data'!E33-AVERAGE('Summary Data'!$C33:$T33))</f>
        <v>-0.000534350835555556</v>
      </c>
      <c r="G181" s="319" t="n">
        <f aca="false">('Summary Data'!F33-AVERAGE('Summary Data'!$C33:$T33))</f>
        <v>-0.00211404383555556</v>
      </c>
      <c r="H181" s="319" t="n">
        <f aca="false">('Summary Data'!G33-AVERAGE('Summary Data'!$C33:$T33))</f>
        <v>-0.00532424983555556</v>
      </c>
      <c r="I181" s="319" t="n">
        <f aca="false">('Summary Data'!H33-AVERAGE('Summary Data'!$C33:$T33))</f>
        <v>-0.00369267883555556</v>
      </c>
      <c r="J181" s="319" t="n">
        <f aca="false">('Summary Data'!I33-AVERAGE('Summary Data'!$C33:$T33))</f>
        <v>-0.000891661835555556</v>
      </c>
      <c r="K181" s="319" t="n">
        <f aca="false">('Summary Data'!J33-AVERAGE('Summary Data'!$C33:$T33))</f>
        <v>-0.00579772983555556</v>
      </c>
      <c r="L181" s="319" t="n">
        <f aca="false">('Summary Data'!K33-AVERAGE('Summary Data'!$C33:$T33))</f>
        <v>-0.00111647583555556</v>
      </c>
      <c r="M181" s="319" t="n">
        <f aca="false">('Summary Data'!L33-AVERAGE('Summary Data'!$C33:$T33))</f>
        <v>0.00870645416444444</v>
      </c>
      <c r="N181" s="319" t="n">
        <f aca="false">('Summary Data'!M33-AVERAGE('Summary Data'!$C33:$T33))</f>
        <v>0.00578567746444444</v>
      </c>
      <c r="O181" s="319" t="n">
        <f aca="false">('Summary Data'!N33-AVERAGE('Summary Data'!$C33:$T33))</f>
        <v>0.00174450216444444</v>
      </c>
      <c r="P181" s="319" t="n">
        <f aca="false">('Summary Data'!O33-AVERAGE('Summary Data'!$C33:$T33))</f>
        <v>-0.000407889835555556</v>
      </c>
      <c r="Q181" s="319" t="n">
        <f aca="false">('Summary Data'!P33-AVERAGE('Summary Data'!$C33:$T33))</f>
        <v>-0.00234474983555556</v>
      </c>
      <c r="R181" s="319" t="n">
        <f aca="false">('Summary Data'!Q33-AVERAGE('Summary Data'!$C33:$T33))</f>
        <v>-0.00335448483555556</v>
      </c>
      <c r="S181" s="319" t="n">
        <f aca="false">('Summary Data'!R33-AVERAGE('Summary Data'!$C33:$T33))</f>
        <v>0.00626937190444444</v>
      </c>
      <c r="T181" s="319" t="n">
        <f aca="false">('Summary Data'!S33-AVERAGE('Summary Data'!$C33:$T33))</f>
        <v>0.000677286164444444</v>
      </c>
      <c r="U181" s="319" t="n">
        <f aca="false">('Summary Data'!T33-AVERAGE('Summary Data'!$C33:$T33))</f>
        <v>-0.000806653835555556</v>
      </c>
      <c r="V181" s="319" t="n">
        <f aca="false">'Summary Data'!U33</f>
        <v>-0.01363029</v>
      </c>
      <c r="W181" s="320"/>
    </row>
    <row r="182" customFormat="false" ht="12.75" hidden="false" customHeight="false" outlineLevel="0" collapsed="false">
      <c r="A182" s="317" t="s">
        <v>262</v>
      </c>
      <c r="B182" s="328" t="n">
        <f aca="false">AVERAGE('Summary Data'!C34:T34)</f>
        <v>-0.00234747461666667</v>
      </c>
      <c r="C182" s="319" t="n">
        <f aca="false">'Summary Data'!B34</f>
        <v>-0.02103792</v>
      </c>
      <c r="D182" s="319" t="n">
        <f aca="false">('Summary Data'!C34-AVERAGE('Summary Data'!$C34:$T34))</f>
        <v>0.000368909616666667</v>
      </c>
      <c r="E182" s="319" t="n">
        <f aca="false">('Summary Data'!D34-AVERAGE('Summary Data'!$C34:$T34))</f>
        <v>-0.00191377238333333</v>
      </c>
      <c r="F182" s="319" t="n">
        <f aca="false">('Summary Data'!E34-AVERAGE('Summary Data'!$C34:$T34))</f>
        <v>-0.00343198438333333</v>
      </c>
      <c r="G182" s="319" t="n">
        <f aca="false">('Summary Data'!F34-AVERAGE('Summary Data'!$C34:$T34))</f>
        <v>-4.34383333333503E-007</v>
      </c>
      <c r="H182" s="319" t="n">
        <f aca="false">('Summary Data'!G34-AVERAGE('Summary Data'!$C34:$T34))</f>
        <v>-2.65138333333361E-006</v>
      </c>
      <c r="I182" s="319" t="n">
        <f aca="false">('Summary Data'!H34-AVERAGE('Summary Data'!$C34:$T34))</f>
        <v>-0.000937251383333333</v>
      </c>
      <c r="J182" s="319" t="n">
        <f aca="false">('Summary Data'!I34-AVERAGE('Summary Data'!$C34:$T34))</f>
        <v>-0.000392955383333333</v>
      </c>
      <c r="K182" s="319" t="n">
        <f aca="false">('Summary Data'!J34-AVERAGE('Summary Data'!$C34:$T34))</f>
        <v>-0.00285869738333333</v>
      </c>
      <c r="L182" s="319" t="n">
        <f aca="false">('Summary Data'!K34-AVERAGE('Summary Data'!$C34:$T34))</f>
        <v>-0.00503476638333333</v>
      </c>
      <c r="M182" s="319" t="n">
        <f aca="false">('Summary Data'!L34-AVERAGE('Summary Data'!$C34:$T34))</f>
        <v>0.00312837961666667</v>
      </c>
      <c r="N182" s="319" t="n">
        <f aca="false">('Summary Data'!M34-AVERAGE('Summary Data'!$C34:$T34))</f>
        <v>-0.000357206383333334</v>
      </c>
      <c r="O182" s="319" t="n">
        <f aca="false">('Summary Data'!N34-AVERAGE('Summary Data'!$C34:$T34))</f>
        <v>0.00223376021666667</v>
      </c>
      <c r="P182" s="319" t="n">
        <f aca="false">('Summary Data'!O34-AVERAGE('Summary Data'!$C34:$T34))</f>
        <v>0.00186318631666667</v>
      </c>
      <c r="Q182" s="319" t="n">
        <f aca="false">('Summary Data'!P34-AVERAGE('Summary Data'!$C34:$T34))</f>
        <v>-0.00106309838333333</v>
      </c>
      <c r="R182" s="319" t="n">
        <f aca="false">('Summary Data'!Q34-AVERAGE('Summary Data'!$C34:$T34))</f>
        <v>0.00119580061666667</v>
      </c>
      <c r="S182" s="319" t="n">
        <f aca="false">('Summary Data'!R34-AVERAGE('Summary Data'!$C34:$T34))</f>
        <v>0.00187275421666667</v>
      </c>
      <c r="T182" s="319" t="n">
        <f aca="false">('Summary Data'!S34-AVERAGE('Summary Data'!$C34:$T34))</f>
        <v>0.00108099061666667</v>
      </c>
      <c r="U182" s="319" t="n">
        <f aca="false">('Summary Data'!T34-AVERAGE('Summary Data'!$C34:$T34))</f>
        <v>0.00424903661666667</v>
      </c>
      <c r="V182" s="319" t="n">
        <f aca="false">'Summary Data'!U34</f>
        <v>0.001469673</v>
      </c>
      <c r="W182" s="320"/>
    </row>
    <row r="183" customFormat="false" ht="12.75" hidden="false" customHeight="false" outlineLevel="0" collapsed="false">
      <c r="A183" s="317" t="s">
        <v>263</v>
      </c>
      <c r="B183" s="328" t="n">
        <f aca="false">AVERAGE('Summary Data'!C35:T35)</f>
        <v>-0.0288830516666667</v>
      </c>
      <c r="C183" s="319" t="n">
        <f aca="false">'Summary Data'!B35</f>
        <v>0.00264221</v>
      </c>
      <c r="D183" s="319" t="n">
        <f aca="false">('Summary Data'!C35-AVERAGE('Summary Data'!$C35:$T35))</f>
        <v>0.000480671666666665</v>
      </c>
      <c r="E183" s="319" t="n">
        <f aca="false">('Summary Data'!D35-AVERAGE('Summary Data'!$C35:$T35))</f>
        <v>0.00156099166666667</v>
      </c>
      <c r="F183" s="319" t="n">
        <f aca="false">('Summary Data'!E35-AVERAGE('Summary Data'!$C35:$T35))</f>
        <v>0.00271888166666667</v>
      </c>
      <c r="G183" s="319" t="n">
        <f aca="false">('Summary Data'!F35-AVERAGE('Summary Data'!$C35:$T35))</f>
        <v>0.00220394166666667</v>
      </c>
      <c r="H183" s="319" t="n">
        <f aca="false">('Summary Data'!G35-AVERAGE('Summary Data'!$C35:$T35))</f>
        <v>-0.00110018833333334</v>
      </c>
      <c r="I183" s="319" t="n">
        <f aca="false">('Summary Data'!H35-AVERAGE('Summary Data'!$C35:$T35))</f>
        <v>-0.00107585833333333</v>
      </c>
      <c r="J183" s="319" t="n">
        <f aca="false">('Summary Data'!I35-AVERAGE('Summary Data'!$C35:$T35))</f>
        <v>0.000831521666666665</v>
      </c>
      <c r="K183" s="319" t="n">
        <f aca="false">('Summary Data'!J35-AVERAGE('Summary Data'!$C35:$T35))</f>
        <v>-0.00123210833333333</v>
      </c>
      <c r="L183" s="319" t="n">
        <f aca="false">('Summary Data'!K35-AVERAGE('Summary Data'!$C35:$T35))</f>
        <v>0.00318626166666667</v>
      </c>
      <c r="M183" s="319" t="n">
        <f aca="false">('Summary Data'!L35-AVERAGE('Summary Data'!$C35:$T35))</f>
        <v>-0.00497778833333334</v>
      </c>
      <c r="N183" s="319" t="n">
        <f aca="false">('Summary Data'!M35-AVERAGE('Summary Data'!$C35:$T35))</f>
        <v>1.40316666666675E-005</v>
      </c>
      <c r="O183" s="319" t="n">
        <f aca="false">('Summary Data'!N35-AVERAGE('Summary Data'!$C35:$T35))</f>
        <v>-0.00138306833333333</v>
      </c>
      <c r="P183" s="319" t="n">
        <f aca="false">('Summary Data'!O35-AVERAGE('Summary Data'!$C35:$T35))</f>
        <v>-0.00116327833333333</v>
      </c>
      <c r="Q183" s="319" t="n">
        <f aca="false">('Summary Data'!P35-AVERAGE('Summary Data'!$C35:$T35))</f>
        <v>-0.00233999833333333</v>
      </c>
      <c r="R183" s="319" t="n">
        <f aca="false">('Summary Data'!Q35-AVERAGE('Summary Data'!$C35:$T35))</f>
        <v>-0.00107021833333333</v>
      </c>
      <c r="S183" s="319" t="n">
        <f aca="false">('Summary Data'!R35-AVERAGE('Summary Data'!$C35:$T35))</f>
        <v>0.00191458166666666</v>
      </c>
      <c r="T183" s="319" t="n">
        <f aca="false">('Summary Data'!S35-AVERAGE('Summary Data'!$C35:$T35))</f>
        <v>0.000487481666666668</v>
      </c>
      <c r="U183" s="319" t="n">
        <f aca="false">('Summary Data'!T35-AVERAGE('Summary Data'!$C35:$T35))</f>
        <v>0.000944141666666665</v>
      </c>
      <c r="V183" s="319" t="n">
        <f aca="false">'Summary Data'!U35</f>
        <v>-0.0161805</v>
      </c>
      <c r="W183" s="320"/>
    </row>
    <row r="184" customFormat="false" ht="13.5" hidden="false" customHeight="false" outlineLevel="0" collapsed="false">
      <c r="A184" s="336" t="s">
        <v>264</v>
      </c>
      <c r="B184" s="337" t="n">
        <f aca="false">AVERAGE('Summary Data'!C36:T36)</f>
        <v>-0.00431612816666667</v>
      </c>
      <c r="C184" s="311" t="n">
        <f aca="false">'Summary Data'!B36</f>
        <v>0.001846751</v>
      </c>
      <c r="D184" s="319" t="n">
        <f aca="false">('Summary Data'!C36-AVERAGE('Summary Data'!$C36:$T36))</f>
        <v>0.000178500166666666</v>
      </c>
      <c r="E184" s="319" t="n">
        <f aca="false">('Summary Data'!D36-AVERAGE('Summary Data'!$C36:$T36))</f>
        <v>-0.00163952883333333</v>
      </c>
      <c r="F184" s="319" t="n">
        <f aca="false">('Summary Data'!E36-AVERAGE('Summary Data'!$C36:$T36))</f>
        <v>-0.00200305383333333</v>
      </c>
      <c r="G184" s="319" t="n">
        <f aca="false">('Summary Data'!F36-AVERAGE('Summary Data'!$C36:$T36))</f>
        <v>-0.00455725083333333</v>
      </c>
      <c r="H184" s="319" t="n">
        <f aca="false">('Summary Data'!G36-AVERAGE('Summary Data'!$C36:$T36))</f>
        <v>-0.00316381483333333</v>
      </c>
      <c r="I184" s="319" t="n">
        <f aca="false">('Summary Data'!H36-AVERAGE('Summary Data'!$C36:$T36))</f>
        <v>-0.00243549283333333</v>
      </c>
      <c r="J184" s="319" t="n">
        <f aca="false">('Summary Data'!I36-AVERAGE('Summary Data'!$C36:$T36))</f>
        <v>-0.00218983283333333</v>
      </c>
      <c r="K184" s="319" t="n">
        <f aca="false">('Summary Data'!J36-AVERAGE('Summary Data'!$C36:$T36))</f>
        <v>-0.00545662083333333</v>
      </c>
      <c r="L184" s="319" t="n">
        <f aca="false">('Summary Data'!K36-AVERAGE('Summary Data'!$C36:$T36))</f>
        <v>0.00824750616666667</v>
      </c>
      <c r="M184" s="319" t="n">
        <f aca="false">('Summary Data'!L36-AVERAGE('Summary Data'!$C36:$T36))</f>
        <v>0.00322351216666667</v>
      </c>
      <c r="N184" s="319" t="n">
        <f aca="false">('Summary Data'!M36-AVERAGE('Summary Data'!$C36:$T36))</f>
        <v>0.00305269416666667</v>
      </c>
      <c r="O184" s="319" t="n">
        <f aca="false">('Summary Data'!N36-AVERAGE('Summary Data'!$C36:$T36))</f>
        <v>0.00106474916666667</v>
      </c>
      <c r="P184" s="319" t="n">
        <f aca="false">('Summary Data'!O36-AVERAGE('Summary Data'!$C36:$T36))</f>
        <v>-0.00270504483333333</v>
      </c>
      <c r="Q184" s="319" t="n">
        <f aca="false">('Summary Data'!P36-AVERAGE('Summary Data'!$C36:$T36))</f>
        <v>0.00217882716666667</v>
      </c>
      <c r="R184" s="319" t="n">
        <f aca="false">('Summary Data'!Q36-AVERAGE('Summary Data'!$C36:$T36))</f>
        <v>0.00527108616666667</v>
      </c>
      <c r="S184" s="319" t="n">
        <f aca="false">('Summary Data'!R36-AVERAGE('Summary Data'!$C36:$T36))</f>
        <v>0.00416837016666667</v>
      </c>
      <c r="T184" s="319" t="n">
        <f aca="false">('Summary Data'!S36-AVERAGE('Summary Data'!$C36:$T36))</f>
        <v>-0.000456293833333334</v>
      </c>
      <c r="U184" s="319" t="n">
        <f aca="false">('Summary Data'!T36-AVERAGE('Summary Data'!$C36:$T36))</f>
        <v>-0.00277831183333333</v>
      </c>
      <c r="V184" s="311" t="n">
        <f aca="false">'Summary Data'!U36</f>
        <v>-0.01644643</v>
      </c>
      <c r="W184" s="312"/>
    </row>
    <row r="185" customFormat="false" ht="13.5" hidden="false" customHeight="false" outlineLevel="0" collapsed="false">
      <c r="A185" s="7" t="s">
        <v>26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1" t="s">
        <v>231</v>
      </c>
      <c r="B186" s="308"/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customFormat="false" ht="12" hidden="false" customHeight="false" outlineLevel="0" collapsed="false">
      <c r="A187" s="310" t="s">
        <v>232</v>
      </c>
      <c r="B187" s="311" t="e">
        <f aca="false">(C189+V189)/2</f>
        <v>#REF!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customFormat="false" ht="12" hidden="false" customHeight="false" outlineLevel="0" collapsed="false">
      <c r="A188" s="313"/>
      <c r="B188" s="314" t="s">
        <v>233</v>
      </c>
      <c r="C188" s="315" t="s">
        <v>14</v>
      </c>
      <c r="D188" s="315" t="s">
        <v>206</v>
      </c>
      <c r="E188" s="315" t="s">
        <v>207</v>
      </c>
      <c r="F188" s="315" t="s">
        <v>208</v>
      </c>
      <c r="G188" s="315" t="s">
        <v>209</v>
      </c>
      <c r="H188" s="315" t="s">
        <v>210</v>
      </c>
      <c r="I188" s="315" t="s">
        <v>211</v>
      </c>
      <c r="J188" s="315" t="s">
        <v>212</v>
      </c>
      <c r="K188" s="315" t="s">
        <v>213</v>
      </c>
      <c r="L188" s="315" t="s">
        <v>214</v>
      </c>
      <c r="M188" s="315" t="s">
        <v>215</v>
      </c>
      <c r="N188" s="315" t="s">
        <v>216</v>
      </c>
      <c r="O188" s="315" t="s">
        <v>217</v>
      </c>
      <c r="P188" s="315" t="s">
        <v>218</v>
      </c>
      <c r="Q188" s="315" t="s">
        <v>219</v>
      </c>
      <c r="R188" s="315" t="s">
        <v>220</v>
      </c>
      <c r="S188" s="315" t="s">
        <v>221</v>
      </c>
      <c r="T188" s="315" t="s">
        <v>222</v>
      </c>
      <c r="U188" s="315" t="s">
        <v>223</v>
      </c>
      <c r="V188" s="315" t="s">
        <v>15</v>
      </c>
      <c r="W188" s="316" t="s">
        <v>224</v>
      </c>
    </row>
    <row r="189" customFormat="false" ht="12" hidden="false" customHeight="false" outlineLevel="0" collapsed="false">
      <c r="A189" s="317" t="s">
        <v>234</v>
      </c>
      <c r="B189" s="318" t="e">
        <f aca="false">AVERAGE(#REF!)*(1-A225*(AVERAGE('Assembly Data'!O11:P12)-'Assembly Data'!C10)/10000-B225*(AVERAGE('Assembly Data'!N11:N12,'Assembly Data'!Q11:Q12)-'Assembly Data'!F10)/10000)</f>
        <v>#REF!</v>
      </c>
      <c r="C189" s="319" t="e">
        <f aca="false">(#REF!-AVERAGE(#REF!))/AVERAGE(#REF!)*10000</f>
        <v>#REF!</v>
      </c>
      <c r="D189" s="319" t="e">
        <f aca="false">(#REF!-AVERAGE(#REF!))/AVERAGE(#REF!)*10000</f>
        <v>#REF!</v>
      </c>
      <c r="E189" s="319" t="e">
        <f aca="false">(#REF!-AVERAGE(#REF!))/AVERAGE(#REF!)*10000</f>
        <v>#REF!</v>
      </c>
      <c r="F189" s="319" t="e">
        <f aca="false">(#REF!-AVERAGE(#REF!))/AVERAGE(#REF!)*10000</f>
        <v>#REF!</v>
      </c>
      <c r="G189" s="319" t="e">
        <f aca="false">(#REF!-AVERAGE(#REF!))/AVERAGE(#REF!)*10000</f>
        <v>#REF!</v>
      </c>
      <c r="H189" s="319" t="e">
        <f aca="false">(#REF!-AVERAGE(#REF!))/AVERAGE(#REF!)*10000</f>
        <v>#REF!</v>
      </c>
      <c r="I189" s="319" t="e">
        <f aca="false">(#REF!-AVERAGE(#REF!))/AVERAGE(#REF!)*10000</f>
        <v>#REF!</v>
      </c>
      <c r="J189" s="319" t="e">
        <f aca="false">(#REF!-AVERAGE(#REF!))/AVERAGE(#REF!)*10000</f>
        <v>#REF!</v>
      </c>
      <c r="K189" s="319" t="e">
        <f aca="false">(#REF!-AVERAGE(#REF!))/AVERAGE(#REF!)*10000</f>
        <v>#REF!</v>
      </c>
      <c r="L189" s="319" t="e">
        <f aca="false">(#REF!-AVERAGE(#REF!))/AVERAGE(#REF!)*10000</f>
        <v>#REF!</v>
      </c>
      <c r="M189" s="319" t="e">
        <f aca="false">(#REF!-AVERAGE(#REF!))/AVERAGE(#REF!)*10000</f>
        <v>#REF!</v>
      </c>
      <c r="N189" s="319" t="e">
        <f aca="false">(#REF!-AVERAGE(#REF!))/AVERAGE(#REF!)*10000</f>
        <v>#REF!</v>
      </c>
      <c r="O189" s="319" t="e">
        <f aca="false">(#REF!-AVERAGE(#REF!))/AVERAGE(#REF!)*10000</f>
        <v>#REF!</v>
      </c>
      <c r="P189" s="319" t="e">
        <f aca="false">(#REF!-AVERAGE(#REF!))/AVERAGE(#REF!)*10000</f>
        <v>#REF!</v>
      </c>
      <c r="Q189" s="319" t="e">
        <f aca="false">(#REF!-AVERAGE(#REF!))/AVERAGE(#REF!)*10000</f>
        <v>#REF!</v>
      </c>
      <c r="R189" s="319" t="e">
        <f aca="false">(#REF!-AVERAGE(#REF!))/AVERAGE(#REF!)*10000</f>
        <v>#REF!</v>
      </c>
      <c r="S189" s="319" t="e">
        <f aca="false">(#REF!-AVERAGE(#REF!))/AVERAGE(#REF!)*10000</f>
        <v>#REF!</v>
      </c>
      <c r="T189" s="319" t="e">
        <f aca="false">(#REF!-AVERAGE(#REF!))/AVERAGE(#REF!)*10000</f>
        <v>#REF!</v>
      </c>
      <c r="U189" s="319" t="e">
        <f aca="false">(#REF!-AVERAGE(#REF!))/AVERAGE(#REF!)*10000</f>
        <v>#REF!</v>
      </c>
      <c r="V189" s="319" t="e">
        <f aca="false">(#REF!-AVERAGE(#REF!))/AVERAGE(#REF!)*10000</f>
        <v>#REF!</v>
      </c>
      <c r="W189" s="320"/>
    </row>
    <row r="190" customFormat="false" ht="12" hidden="false" customHeight="false" outlineLevel="0" collapsed="false">
      <c r="A190" s="11"/>
      <c r="B190" s="321" t="s">
        <v>235</v>
      </c>
      <c r="C190" s="322" t="s">
        <v>14</v>
      </c>
      <c r="D190" s="322" t="s">
        <v>206</v>
      </c>
      <c r="E190" s="322" t="s">
        <v>207</v>
      </c>
      <c r="F190" s="322" t="s">
        <v>208</v>
      </c>
      <c r="G190" s="322" t="s">
        <v>209</v>
      </c>
      <c r="H190" s="322" t="s">
        <v>210</v>
      </c>
      <c r="I190" s="322" t="s">
        <v>211</v>
      </c>
      <c r="J190" s="322" t="s">
        <v>212</v>
      </c>
      <c r="K190" s="322" t="s">
        <v>213</v>
      </c>
      <c r="L190" s="322" t="s">
        <v>214</v>
      </c>
      <c r="M190" s="322" t="s">
        <v>215</v>
      </c>
      <c r="N190" s="322" t="s">
        <v>216</v>
      </c>
      <c r="O190" s="322" t="s">
        <v>217</v>
      </c>
      <c r="P190" s="322" t="s">
        <v>218</v>
      </c>
      <c r="Q190" s="322" t="s">
        <v>219</v>
      </c>
      <c r="R190" s="322" t="s">
        <v>220</v>
      </c>
      <c r="S190" s="322" t="s">
        <v>221</v>
      </c>
      <c r="T190" s="322" t="s">
        <v>222</v>
      </c>
      <c r="U190" s="322" t="s">
        <v>223</v>
      </c>
      <c r="V190" s="322" t="s">
        <v>15</v>
      </c>
      <c r="W190" s="323" t="s">
        <v>224</v>
      </c>
    </row>
    <row r="191" customFormat="false" ht="12" hidden="false" customHeight="false" outlineLevel="0" collapsed="false">
      <c r="A191" s="324" t="s">
        <v>236</v>
      </c>
      <c r="B191" s="325" t="e">
        <f aca="false">AVERAGE(#REF!)</f>
        <v>#REF!</v>
      </c>
      <c r="C191" s="326" t="e">
        <f aca="false">(#REF!-'Work sheet'!$B191)</f>
        <v>#REF!</v>
      </c>
      <c r="D191" s="326" t="e">
        <f aca="false">(#REF!-'Work sheet'!$B191)</f>
        <v>#REF!</v>
      </c>
      <c r="E191" s="326" t="e">
        <f aca="false">(#REF!-'Work sheet'!$B191)</f>
        <v>#REF!</v>
      </c>
      <c r="F191" s="326" t="e">
        <f aca="false">(#REF!-'Work sheet'!$B191)</f>
        <v>#REF!</v>
      </c>
      <c r="G191" s="326" t="e">
        <f aca="false">(#REF!-'Work sheet'!$B191)</f>
        <v>#REF!</v>
      </c>
      <c r="H191" s="326" t="e">
        <f aca="false">(#REF!-'Work sheet'!$B191)</f>
        <v>#REF!</v>
      </c>
      <c r="I191" s="326" t="e">
        <f aca="false">(#REF!-'Work sheet'!$B191)</f>
        <v>#REF!</v>
      </c>
      <c r="J191" s="326" t="e">
        <f aca="false">(#REF!-'Work sheet'!$B191)</f>
        <v>#REF!</v>
      </c>
      <c r="K191" s="326" t="e">
        <f aca="false">(#REF!-'Work sheet'!$B191)</f>
        <v>#REF!</v>
      </c>
      <c r="L191" s="326" t="e">
        <f aca="false">(#REF!-'Work sheet'!$B191)</f>
        <v>#REF!</v>
      </c>
      <c r="M191" s="326" t="e">
        <f aca="false">(#REF!-'Work sheet'!$B191)</f>
        <v>#REF!</v>
      </c>
      <c r="N191" s="326" t="e">
        <f aca="false">(#REF!-'Work sheet'!$B191)</f>
        <v>#REF!</v>
      </c>
      <c r="O191" s="326" t="e">
        <f aca="false">(#REF!-'Work sheet'!$B191)</f>
        <v>#REF!</v>
      </c>
      <c r="P191" s="326" t="e">
        <f aca="false">(#REF!-'Work sheet'!$B191)</f>
        <v>#REF!</v>
      </c>
      <c r="Q191" s="326" t="e">
        <f aca="false">(#REF!-'Work sheet'!$B191)</f>
        <v>#REF!</v>
      </c>
      <c r="R191" s="326" t="e">
        <f aca="false">(#REF!-'Work sheet'!$B191)</f>
        <v>#REF!</v>
      </c>
      <c r="S191" s="326" t="e">
        <f aca="false">(#REF!-'Work sheet'!$B191)</f>
        <v>#REF!</v>
      </c>
      <c r="T191" s="326" t="e">
        <f aca="false">(#REF!-'Work sheet'!$B191)</f>
        <v>#REF!</v>
      </c>
      <c r="U191" s="326" t="e">
        <f aca="false">(#REF!-'Work sheet'!$B191)</f>
        <v>#REF!</v>
      </c>
      <c r="V191" s="326" t="e">
        <f aca="false">(#REF!-'Work sheet'!$B191)</f>
        <v>#REF!</v>
      </c>
      <c r="W191" s="327"/>
    </row>
    <row r="192" customFormat="false" ht="12.75" hidden="false" customHeight="false" outlineLevel="0" collapsed="false">
      <c r="A192" s="338" t="s">
        <v>237</v>
      </c>
      <c r="B192" s="328" t="e">
        <f aca="false">AVERAGE(#REF!)</f>
        <v>#REF!</v>
      </c>
      <c r="C192" s="329" t="e">
        <f aca="false">#REF!</f>
        <v>#REF!</v>
      </c>
      <c r="D192" s="319" t="e">
        <f aca="false">(#REF!-AVERAGE(#REF!))</f>
        <v>#REF!</v>
      </c>
      <c r="E192" s="319" t="e">
        <f aca="false">(#REF!-AVERAGE(#REF!))</f>
        <v>#REF!</v>
      </c>
      <c r="F192" s="319" t="e">
        <f aca="false">(#REF!-AVERAGE(#REF!))</f>
        <v>#REF!</v>
      </c>
      <c r="G192" s="319" t="e">
        <f aca="false">(#REF!-AVERAGE(#REF!))</f>
        <v>#REF!</v>
      </c>
      <c r="H192" s="319" t="e">
        <f aca="false">(#REF!-AVERAGE(#REF!))</f>
        <v>#REF!</v>
      </c>
      <c r="I192" s="319" t="e">
        <f aca="false">(#REF!-AVERAGE(#REF!))</f>
        <v>#REF!</v>
      </c>
      <c r="J192" s="319" t="e">
        <f aca="false">(#REF!-AVERAGE(#REF!))</f>
        <v>#REF!</v>
      </c>
      <c r="K192" s="319" t="e">
        <f aca="false">(#REF!-AVERAGE(#REF!))</f>
        <v>#REF!</v>
      </c>
      <c r="L192" s="319" t="e">
        <f aca="false">(#REF!-AVERAGE(#REF!))</f>
        <v>#REF!</v>
      </c>
      <c r="M192" s="319" t="e">
        <f aca="false">(#REF!-AVERAGE(#REF!))</f>
        <v>#REF!</v>
      </c>
      <c r="N192" s="319" t="e">
        <f aca="false">(#REF!-AVERAGE(#REF!))</f>
        <v>#REF!</v>
      </c>
      <c r="O192" s="319" t="e">
        <f aca="false">(#REF!-AVERAGE(#REF!))</f>
        <v>#REF!</v>
      </c>
      <c r="P192" s="319" t="e">
        <f aca="false">(#REF!-AVERAGE(#REF!))</f>
        <v>#REF!</v>
      </c>
      <c r="Q192" s="319" t="e">
        <f aca="false">(#REF!-AVERAGE(#REF!))</f>
        <v>#REF!</v>
      </c>
      <c r="R192" s="319" t="e">
        <f aca="false">(#REF!-AVERAGE(#REF!))</f>
        <v>#REF!</v>
      </c>
      <c r="S192" s="319" t="e">
        <f aca="false">(#REF!-AVERAGE(#REF!))</f>
        <v>#REF!</v>
      </c>
      <c r="T192" s="319" t="e">
        <f aca="false">(#REF!-AVERAGE(#REF!))</f>
        <v>#REF!</v>
      </c>
      <c r="U192" s="319" t="e">
        <f aca="false">(#REF!-AVERAGE(#REF!))</f>
        <v>#REF!</v>
      </c>
      <c r="V192" s="319" t="e">
        <f aca="false">#REF!</f>
        <v>#REF!</v>
      </c>
      <c r="W192" s="320"/>
    </row>
    <row r="193" customFormat="false" ht="12.75" hidden="false" customHeight="false" outlineLevel="0" collapsed="false">
      <c r="A193" s="339" t="s">
        <v>238</v>
      </c>
      <c r="B193" s="328" t="e">
        <f aca="false">AVERAGE(#REF!)-C225*(AVERAGE('Assembly Data'!O11:P12)-'Assembly Data'!C10)-D225*(AVERAGE('Assembly Data'!N11:N12,'Assembly Data'!Q11:Q12)-'Assembly Data'!F10)</f>
        <v>#REF!</v>
      </c>
      <c r="C193" s="340" t="e">
        <f aca="false">#REF!</f>
        <v>#REF!</v>
      </c>
      <c r="D193" s="319" t="e">
        <f aca="false">(#REF!-AVERAGE(#REF!))</f>
        <v>#REF!</v>
      </c>
      <c r="E193" s="319" t="e">
        <f aca="false">(#REF!-AVERAGE(#REF!))</f>
        <v>#REF!</v>
      </c>
      <c r="F193" s="319" t="e">
        <f aca="false">(#REF!-AVERAGE(#REF!))</f>
        <v>#REF!</v>
      </c>
      <c r="G193" s="319" t="e">
        <f aca="false">(#REF!-AVERAGE(#REF!))</f>
        <v>#REF!</v>
      </c>
      <c r="H193" s="319" t="e">
        <f aca="false">(#REF!-AVERAGE(#REF!))</f>
        <v>#REF!</v>
      </c>
      <c r="I193" s="319" t="e">
        <f aca="false">(#REF!-AVERAGE(#REF!))</f>
        <v>#REF!</v>
      </c>
      <c r="J193" s="319" t="e">
        <f aca="false">(#REF!-AVERAGE(#REF!))</f>
        <v>#REF!</v>
      </c>
      <c r="K193" s="319" t="e">
        <f aca="false">(#REF!-AVERAGE(#REF!))</f>
        <v>#REF!</v>
      </c>
      <c r="L193" s="319" t="e">
        <f aca="false">(#REF!-AVERAGE(#REF!))</f>
        <v>#REF!</v>
      </c>
      <c r="M193" s="319" t="e">
        <f aca="false">(#REF!-AVERAGE(#REF!))</f>
        <v>#REF!</v>
      </c>
      <c r="N193" s="319" t="e">
        <f aca="false">(#REF!-AVERAGE(#REF!))</f>
        <v>#REF!</v>
      </c>
      <c r="O193" s="319" t="e">
        <f aca="false">(#REF!-AVERAGE(#REF!))</f>
        <v>#REF!</v>
      </c>
      <c r="P193" s="319" t="e">
        <f aca="false">(#REF!-AVERAGE(#REF!))</f>
        <v>#REF!</v>
      </c>
      <c r="Q193" s="319" t="e">
        <f aca="false">(#REF!-AVERAGE(#REF!))</f>
        <v>#REF!</v>
      </c>
      <c r="R193" s="319" t="e">
        <f aca="false">(#REF!-AVERAGE(#REF!))</f>
        <v>#REF!</v>
      </c>
      <c r="S193" s="319" t="e">
        <f aca="false">(#REF!-AVERAGE(#REF!))</f>
        <v>#REF!</v>
      </c>
      <c r="T193" s="319" t="e">
        <f aca="false">(#REF!-AVERAGE(#REF!))</f>
        <v>#REF!</v>
      </c>
      <c r="U193" s="319" t="e">
        <f aca="false">(#REF!-AVERAGE(#REF!))</f>
        <v>#REF!</v>
      </c>
      <c r="V193" s="341" t="e">
        <f aca="false">#REF!</f>
        <v>#REF!</v>
      </c>
      <c r="W193" s="320"/>
    </row>
    <row r="194" customFormat="false" ht="12.75" hidden="false" customHeight="false" outlineLevel="0" collapsed="false">
      <c r="A194" s="339" t="s">
        <v>239</v>
      </c>
      <c r="B194" s="328" t="e">
        <f aca="false">AVERAGE(#REF!)</f>
        <v>#REF!</v>
      </c>
      <c r="C194" s="329" t="e">
        <f aca="false">#REF!</f>
        <v>#REF!</v>
      </c>
      <c r="D194" s="319" t="e">
        <f aca="false">(#REF!-AVERAGE(#REF!))</f>
        <v>#REF!</v>
      </c>
      <c r="E194" s="319" t="e">
        <f aca="false">(#REF!-AVERAGE(#REF!))</f>
        <v>#REF!</v>
      </c>
      <c r="F194" s="319" t="e">
        <f aca="false">(#REF!-AVERAGE(#REF!))</f>
        <v>#REF!</v>
      </c>
      <c r="G194" s="319" t="e">
        <f aca="false">(#REF!-AVERAGE(#REF!))</f>
        <v>#REF!</v>
      </c>
      <c r="H194" s="319" t="e">
        <f aca="false">(#REF!-AVERAGE(#REF!))</f>
        <v>#REF!</v>
      </c>
      <c r="I194" s="319" t="e">
        <f aca="false">(#REF!-AVERAGE(#REF!))</f>
        <v>#REF!</v>
      </c>
      <c r="J194" s="319" t="e">
        <f aca="false">(#REF!-AVERAGE(#REF!))</f>
        <v>#REF!</v>
      </c>
      <c r="K194" s="319" t="e">
        <f aca="false">(#REF!-AVERAGE(#REF!))</f>
        <v>#REF!</v>
      </c>
      <c r="L194" s="319" t="e">
        <f aca="false">(#REF!-AVERAGE(#REF!))</f>
        <v>#REF!</v>
      </c>
      <c r="M194" s="319" t="e">
        <f aca="false">(#REF!-AVERAGE(#REF!))</f>
        <v>#REF!</v>
      </c>
      <c r="N194" s="319" t="e">
        <f aca="false">(#REF!-AVERAGE(#REF!))</f>
        <v>#REF!</v>
      </c>
      <c r="O194" s="319" t="e">
        <f aca="false">(#REF!-AVERAGE(#REF!))</f>
        <v>#REF!</v>
      </c>
      <c r="P194" s="319" t="e">
        <f aca="false">(#REF!-AVERAGE(#REF!))</f>
        <v>#REF!</v>
      </c>
      <c r="Q194" s="319" t="e">
        <f aca="false">(#REF!-AVERAGE(#REF!))</f>
        <v>#REF!</v>
      </c>
      <c r="R194" s="319" t="e">
        <f aca="false">(#REF!-AVERAGE(#REF!))</f>
        <v>#REF!</v>
      </c>
      <c r="S194" s="319" t="e">
        <f aca="false">(#REF!-AVERAGE(#REF!))</f>
        <v>#REF!</v>
      </c>
      <c r="T194" s="319" t="e">
        <f aca="false">(#REF!-AVERAGE(#REF!))</f>
        <v>#REF!</v>
      </c>
      <c r="U194" s="319" t="e">
        <f aca="false">(#REF!-AVERAGE(#REF!))</f>
        <v>#REF!</v>
      </c>
      <c r="V194" s="319" t="e">
        <f aca="false">#REF!</f>
        <v>#REF!</v>
      </c>
      <c r="W194" s="320"/>
    </row>
    <row r="195" customFormat="false" ht="12.75" hidden="false" customHeight="false" outlineLevel="0" collapsed="false">
      <c r="A195" s="339" t="s">
        <v>240</v>
      </c>
      <c r="B195" s="328" t="e">
        <f aca="false">AVERAGE(#REF!)-E225*(AVERAGE('Assembly Data'!O11:P12)-'Assembly Data'!C10)-F225*(AVERAGE('Assembly Data'!N11:N12,'Assembly Data'!Q11:Q12)-'Assembly Data'!F10)</f>
        <v>#REF!</v>
      </c>
      <c r="C195" s="329" t="e">
        <f aca="false">#REF!</f>
        <v>#REF!</v>
      </c>
      <c r="D195" s="319" t="e">
        <f aca="false">(#REF!-AVERAGE(#REF!))</f>
        <v>#REF!</v>
      </c>
      <c r="E195" s="319" t="e">
        <f aca="false">(#REF!-AVERAGE(#REF!))</f>
        <v>#REF!</v>
      </c>
      <c r="F195" s="319" t="e">
        <f aca="false">(#REF!-AVERAGE(#REF!))</f>
        <v>#REF!</v>
      </c>
      <c r="G195" s="319" t="e">
        <f aca="false">(#REF!-AVERAGE(#REF!))</f>
        <v>#REF!</v>
      </c>
      <c r="H195" s="319" t="e">
        <f aca="false">(#REF!-AVERAGE(#REF!))</f>
        <v>#REF!</v>
      </c>
      <c r="I195" s="319" t="e">
        <f aca="false">(#REF!-AVERAGE(#REF!))</f>
        <v>#REF!</v>
      </c>
      <c r="J195" s="319" t="e">
        <f aca="false">(#REF!-AVERAGE(#REF!))</f>
        <v>#REF!</v>
      </c>
      <c r="K195" s="319" t="e">
        <f aca="false">(#REF!-AVERAGE(#REF!))</f>
        <v>#REF!</v>
      </c>
      <c r="L195" s="319" t="e">
        <f aca="false">(#REF!-AVERAGE(#REF!))</f>
        <v>#REF!</v>
      </c>
      <c r="M195" s="319" t="e">
        <f aca="false">(#REF!-AVERAGE(#REF!))</f>
        <v>#REF!</v>
      </c>
      <c r="N195" s="319" t="e">
        <f aca="false">(#REF!-AVERAGE(#REF!))</f>
        <v>#REF!</v>
      </c>
      <c r="O195" s="319" t="e">
        <f aca="false">(#REF!-AVERAGE(#REF!))</f>
        <v>#REF!</v>
      </c>
      <c r="P195" s="319" t="e">
        <f aca="false">(#REF!-AVERAGE(#REF!))</f>
        <v>#REF!</v>
      </c>
      <c r="Q195" s="319" t="e">
        <f aca="false">(#REF!-AVERAGE(#REF!))</f>
        <v>#REF!</v>
      </c>
      <c r="R195" s="319" t="e">
        <f aca="false">(#REF!-AVERAGE(#REF!))</f>
        <v>#REF!</v>
      </c>
      <c r="S195" s="319" t="e">
        <f aca="false">(#REF!-AVERAGE(#REF!))</f>
        <v>#REF!</v>
      </c>
      <c r="T195" s="319" t="e">
        <f aca="false">(#REF!-AVERAGE(#REF!))</f>
        <v>#REF!</v>
      </c>
      <c r="U195" s="319" t="e">
        <f aca="false">(#REF!-AVERAGE(#REF!))</f>
        <v>#REF!</v>
      </c>
      <c r="V195" s="319" t="e">
        <f aca="false">#REF!</f>
        <v>#REF!</v>
      </c>
      <c r="W195" s="320"/>
    </row>
    <row r="196" customFormat="false" ht="12.75" hidden="false" customHeight="false" outlineLevel="0" collapsed="false">
      <c r="A196" s="339" t="s">
        <v>241</v>
      </c>
      <c r="B196" s="328" t="e">
        <f aca="false">AVERAGE(#REF!)</f>
        <v>#REF!</v>
      </c>
      <c r="C196" s="329" t="e">
        <f aca="false">#REF!</f>
        <v>#REF!</v>
      </c>
      <c r="D196" s="319" t="e">
        <f aca="false">(#REF!-AVERAGE(#REF!))</f>
        <v>#REF!</v>
      </c>
      <c r="E196" s="319" t="e">
        <f aca="false">(#REF!-AVERAGE(#REF!))</f>
        <v>#REF!</v>
      </c>
      <c r="F196" s="319" t="e">
        <f aca="false">(#REF!-AVERAGE(#REF!))</f>
        <v>#REF!</v>
      </c>
      <c r="G196" s="319" t="e">
        <f aca="false">(#REF!-AVERAGE(#REF!))</f>
        <v>#REF!</v>
      </c>
      <c r="H196" s="319" t="e">
        <f aca="false">(#REF!-AVERAGE(#REF!))</f>
        <v>#REF!</v>
      </c>
      <c r="I196" s="319" t="e">
        <f aca="false">(#REF!-AVERAGE(#REF!))</f>
        <v>#REF!</v>
      </c>
      <c r="J196" s="319" t="e">
        <f aca="false">(#REF!-AVERAGE(#REF!))</f>
        <v>#REF!</v>
      </c>
      <c r="K196" s="319" t="e">
        <f aca="false">(#REF!-AVERAGE(#REF!))</f>
        <v>#REF!</v>
      </c>
      <c r="L196" s="319" t="e">
        <f aca="false">(#REF!-AVERAGE(#REF!))</f>
        <v>#REF!</v>
      </c>
      <c r="M196" s="319" t="e">
        <f aca="false">(#REF!-AVERAGE(#REF!))</f>
        <v>#REF!</v>
      </c>
      <c r="N196" s="319" t="e">
        <f aca="false">(#REF!-AVERAGE(#REF!))</f>
        <v>#REF!</v>
      </c>
      <c r="O196" s="319" t="e">
        <f aca="false">(#REF!-AVERAGE(#REF!))</f>
        <v>#REF!</v>
      </c>
      <c r="P196" s="319" t="e">
        <f aca="false">(#REF!-AVERAGE(#REF!))</f>
        <v>#REF!</v>
      </c>
      <c r="Q196" s="319" t="e">
        <f aca="false">(#REF!-AVERAGE(#REF!))</f>
        <v>#REF!</v>
      </c>
      <c r="R196" s="319" t="e">
        <f aca="false">(#REF!-AVERAGE(#REF!))</f>
        <v>#REF!</v>
      </c>
      <c r="S196" s="319" t="e">
        <f aca="false">(#REF!-AVERAGE(#REF!))</f>
        <v>#REF!</v>
      </c>
      <c r="T196" s="319" t="e">
        <f aca="false">(#REF!-AVERAGE(#REF!))</f>
        <v>#REF!</v>
      </c>
      <c r="U196" s="319" t="e">
        <f aca="false">(#REF!-AVERAGE(#REF!))</f>
        <v>#REF!</v>
      </c>
      <c r="V196" s="319" t="e">
        <f aca="false">#REF!</f>
        <v>#REF!</v>
      </c>
      <c r="W196" s="320"/>
    </row>
    <row r="197" customFormat="false" ht="12.75" hidden="false" customHeight="false" outlineLevel="0" collapsed="false">
      <c r="A197" s="339" t="s">
        <v>242</v>
      </c>
      <c r="B197" s="328" t="e">
        <f aca="false">AVERAGE(#REF!)-G225*(AVERAGE('Assembly Data'!O11:P12)-'Assembly Data'!C10)-H225*(AVERAGE('Assembly Data'!N11:N12,'Assembly Data'!Q11:Q12)-'Assembly Data'!F10)</f>
        <v>#REF!</v>
      </c>
      <c r="C197" s="342" t="e">
        <f aca="false">#REF!</f>
        <v>#REF!</v>
      </c>
      <c r="D197" s="319" t="e">
        <f aca="false">(#REF!-AVERAGE(#REF!))</f>
        <v>#REF!</v>
      </c>
      <c r="E197" s="319" t="e">
        <f aca="false">(#REF!-AVERAGE(#REF!))</f>
        <v>#REF!</v>
      </c>
      <c r="F197" s="319" t="e">
        <f aca="false">(#REF!-AVERAGE(#REF!))</f>
        <v>#REF!</v>
      </c>
      <c r="G197" s="319" t="e">
        <f aca="false">(#REF!-AVERAGE(#REF!))</f>
        <v>#REF!</v>
      </c>
      <c r="H197" s="319" t="e">
        <f aca="false">(#REF!-AVERAGE(#REF!))</f>
        <v>#REF!</v>
      </c>
      <c r="I197" s="319" t="e">
        <f aca="false">(#REF!-AVERAGE(#REF!))</f>
        <v>#REF!</v>
      </c>
      <c r="J197" s="319" t="e">
        <f aca="false">(#REF!-AVERAGE(#REF!))</f>
        <v>#REF!</v>
      </c>
      <c r="K197" s="319" t="e">
        <f aca="false">(#REF!-AVERAGE(#REF!))</f>
        <v>#REF!</v>
      </c>
      <c r="L197" s="319" t="e">
        <f aca="false">(#REF!-AVERAGE(#REF!))</f>
        <v>#REF!</v>
      </c>
      <c r="M197" s="319" t="e">
        <f aca="false">(#REF!-AVERAGE(#REF!))</f>
        <v>#REF!</v>
      </c>
      <c r="N197" s="319" t="e">
        <f aca="false">(#REF!-AVERAGE(#REF!))</f>
        <v>#REF!</v>
      </c>
      <c r="O197" s="319" t="e">
        <f aca="false">(#REF!-AVERAGE(#REF!))</f>
        <v>#REF!</v>
      </c>
      <c r="P197" s="319" t="e">
        <f aca="false">(#REF!-AVERAGE(#REF!))</f>
        <v>#REF!</v>
      </c>
      <c r="Q197" s="319" t="e">
        <f aca="false">(#REF!-AVERAGE(#REF!))</f>
        <v>#REF!</v>
      </c>
      <c r="R197" s="319" t="e">
        <f aca="false">(#REF!-AVERAGE(#REF!))</f>
        <v>#REF!</v>
      </c>
      <c r="S197" s="319" t="e">
        <f aca="false">(#REF!-AVERAGE(#REF!))</f>
        <v>#REF!</v>
      </c>
      <c r="T197" s="319" t="e">
        <f aca="false">(#REF!-AVERAGE(#REF!))</f>
        <v>#REF!</v>
      </c>
      <c r="U197" s="319" t="e">
        <f aca="false">(#REF!-AVERAGE(#REF!))</f>
        <v>#REF!</v>
      </c>
      <c r="V197" s="341" t="e">
        <f aca="false">#REF!</f>
        <v>#REF!</v>
      </c>
      <c r="W197" s="320"/>
    </row>
    <row r="198" customFormat="false" ht="12.75" hidden="false" customHeight="false" outlineLevel="0" collapsed="false">
      <c r="A198" s="339" t="s">
        <v>243</v>
      </c>
      <c r="B198" s="328" t="e">
        <f aca="false">AVERAGE(#REF!)</f>
        <v>#REF!</v>
      </c>
      <c r="C198" s="329" t="e">
        <f aca="false">#REF!</f>
        <v>#REF!</v>
      </c>
      <c r="D198" s="319" t="e">
        <f aca="false">(#REF!-AVERAGE(#REF!))</f>
        <v>#REF!</v>
      </c>
      <c r="E198" s="319" t="e">
        <f aca="false">(#REF!-AVERAGE(#REF!))</f>
        <v>#REF!</v>
      </c>
      <c r="F198" s="319" t="e">
        <f aca="false">(#REF!-AVERAGE(#REF!))</f>
        <v>#REF!</v>
      </c>
      <c r="G198" s="319" t="e">
        <f aca="false">(#REF!-AVERAGE(#REF!))</f>
        <v>#REF!</v>
      </c>
      <c r="H198" s="319" t="e">
        <f aca="false">(#REF!-AVERAGE(#REF!))</f>
        <v>#REF!</v>
      </c>
      <c r="I198" s="319" t="e">
        <f aca="false">(#REF!-AVERAGE(#REF!))</f>
        <v>#REF!</v>
      </c>
      <c r="J198" s="319" t="e">
        <f aca="false">(#REF!-AVERAGE(#REF!))</f>
        <v>#REF!</v>
      </c>
      <c r="K198" s="319" t="e">
        <f aca="false">(#REF!-AVERAGE(#REF!))</f>
        <v>#REF!</v>
      </c>
      <c r="L198" s="319" t="e">
        <f aca="false">(#REF!-AVERAGE(#REF!))</f>
        <v>#REF!</v>
      </c>
      <c r="M198" s="319" t="e">
        <f aca="false">(#REF!-AVERAGE(#REF!))</f>
        <v>#REF!</v>
      </c>
      <c r="N198" s="319" t="e">
        <f aca="false">(#REF!-AVERAGE(#REF!))</f>
        <v>#REF!</v>
      </c>
      <c r="O198" s="319" t="e">
        <f aca="false">(#REF!-AVERAGE(#REF!))</f>
        <v>#REF!</v>
      </c>
      <c r="P198" s="319" t="e">
        <f aca="false">(#REF!-AVERAGE(#REF!))</f>
        <v>#REF!</v>
      </c>
      <c r="Q198" s="319" t="e">
        <f aca="false">(#REF!-AVERAGE(#REF!))</f>
        <v>#REF!</v>
      </c>
      <c r="R198" s="319" t="e">
        <f aca="false">(#REF!-AVERAGE(#REF!))</f>
        <v>#REF!</v>
      </c>
      <c r="S198" s="319" t="e">
        <f aca="false">(#REF!-AVERAGE(#REF!))</f>
        <v>#REF!</v>
      </c>
      <c r="T198" s="319" t="e">
        <f aca="false">(#REF!-AVERAGE(#REF!))</f>
        <v>#REF!</v>
      </c>
      <c r="U198" s="319" t="e">
        <f aca="false">(#REF!-AVERAGE(#REF!))</f>
        <v>#REF!</v>
      </c>
      <c r="V198" s="319" t="e">
        <f aca="false">#REF!</f>
        <v>#REF!</v>
      </c>
      <c r="W198" s="320"/>
    </row>
    <row r="199" customFormat="false" ht="12.75" hidden="false" customHeight="false" outlineLevel="0" collapsed="false">
      <c r="A199" s="339" t="s">
        <v>244</v>
      </c>
      <c r="B199" s="328" t="e">
        <f aca="false">AVERAGE(#REF!)-I225*(AVERAGE('Assembly Data'!O11:P12)-'Assembly Data'!C10)-J225*(AVERAGE('Assembly Data'!N11:N12,'Assembly Data'!Q11:Q12)-'Assembly Data'!F10)</f>
        <v>#REF!</v>
      </c>
      <c r="C199" s="329" t="e">
        <f aca="false">#REF!</f>
        <v>#REF!</v>
      </c>
      <c r="D199" s="319" t="e">
        <f aca="false">(#REF!-AVERAGE(#REF!))</f>
        <v>#REF!</v>
      </c>
      <c r="E199" s="319" t="e">
        <f aca="false">(#REF!-AVERAGE(#REF!))</f>
        <v>#REF!</v>
      </c>
      <c r="F199" s="319" t="e">
        <f aca="false">(#REF!-AVERAGE(#REF!))</f>
        <v>#REF!</v>
      </c>
      <c r="G199" s="319" t="e">
        <f aca="false">(#REF!-AVERAGE(#REF!))</f>
        <v>#REF!</v>
      </c>
      <c r="H199" s="319" t="e">
        <f aca="false">(#REF!-AVERAGE(#REF!))</f>
        <v>#REF!</v>
      </c>
      <c r="I199" s="319" t="e">
        <f aca="false">(#REF!-AVERAGE(#REF!))</f>
        <v>#REF!</v>
      </c>
      <c r="J199" s="319" t="e">
        <f aca="false">(#REF!-AVERAGE(#REF!))</f>
        <v>#REF!</v>
      </c>
      <c r="K199" s="319" t="e">
        <f aca="false">(#REF!-AVERAGE(#REF!))</f>
        <v>#REF!</v>
      </c>
      <c r="L199" s="319" t="e">
        <f aca="false">(#REF!-AVERAGE(#REF!))</f>
        <v>#REF!</v>
      </c>
      <c r="M199" s="319" t="e">
        <f aca="false">(#REF!-AVERAGE(#REF!))</f>
        <v>#REF!</v>
      </c>
      <c r="N199" s="319" t="e">
        <f aca="false">(#REF!-AVERAGE(#REF!))</f>
        <v>#REF!</v>
      </c>
      <c r="O199" s="319" t="e">
        <f aca="false">(#REF!-AVERAGE(#REF!))</f>
        <v>#REF!</v>
      </c>
      <c r="P199" s="319" t="e">
        <f aca="false">(#REF!-AVERAGE(#REF!))</f>
        <v>#REF!</v>
      </c>
      <c r="Q199" s="319" t="e">
        <f aca="false">(#REF!-AVERAGE(#REF!))</f>
        <v>#REF!</v>
      </c>
      <c r="R199" s="319" t="e">
        <f aca="false">(#REF!-AVERAGE(#REF!))</f>
        <v>#REF!</v>
      </c>
      <c r="S199" s="319" t="e">
        <f aca="false">(#REF!-AVERAGE(#REF!))</f>
        <v>#REF!</v>
      </c>
      <c r="T199" s="319" t="e">
        <f aca="false">(#REF!-AVERAGE(#REF!))</f>
        <v>#REF!</v>
      </c>
      <c r="U199" s="319" t="e">
        <f aca="false">(#REF!-AVERAGE(#REF!))</f>
        <v>#REF!</v>
      </c>
      <c r="V199" s="319" t="e">
        <f aca="false">#REF!</f>
        <v>#REF!</v>
      </c>
      <c r="W199" s="320"/>
    </row>
    <row r="200" customFormat="false" ht="12.75" hidden="false" customHeight="false" outlineLevel="0" collapsed="false">
      <c r="A200" s="339" t="s">
        <v>245</v>
      </c>
      <c r="B200" s="328" t="e">
        <f aca="false">AVERAGE(#REF!)</f>
        <v>#REF!</v>
      </c>
      <c r="C200" s="329" t="e">
        <f aca="false">#REF!</f>
        <v>#REF!</v>
      </c>
      <c r="D200" s="319" t="e">
        <f aca="false">(#REF!-AVERAGE(#REF!))</f>
        <v>#REF!</v>
      </c>
      <c r="E200" s="319" t="e">
        <f aca="false">(#REF!-AVERAGE(#REF!))</f>
        <v>#REF!</v>
      </c>
      <c r="F200" s="319" t="e">
        <f aca="false">(#REF!-AVERAGE(#REF!))</f>
        <v>#REF!</v>
      </c>
      <c r="G200" s="319" t="e">
        <f aca="false">(#REF!-AVERAGE(#REF!))</f>
        <v>#REF!</v>
      </c>
      <c r="H200" s="319" t="e">
        <f aca="false">(#REF!-AVERAGE(#REF!))</f>
        <v>#REF!</v>
      </c>
      <c r="I200" s="319" t="e">
        <f aca="false">(#REF!-AVERAGE(#REF!))</f>
        <v>#REF!</v>
      </c>
      <c r="J200" s="319" t="e">
        <f aca="false">(#REF!-AVERAGE(#REF!))</f>
        <v>#REF!</v>
      </c>
      <c r="K200" s="319" t="e">
        <f aca="false">(#REF!-AVERAGE(#REF!))</f>
        <v>#REF!</v>
      </c>
      <c r="L200" s="319" t="e">
        <f aca="false">(#REF!-AVERAGE(#REF!))</f>
        <v>#REF!</v>
      </c>
      <c r="M200" s="319" t="e">
        <f aca="false">(#REF!-AVERAGE(#REF!))</f>
        <v>#REF!</v>
      </c>
      <c r="N200" s="319" t="e">
        <f aca="false">(#REF!-AVERAGE(#REF!))</f>
        <v>#REF!</v>
      </c>
      <c r="O200" s="319" t="e">
        <f aca="false">(#REF!-AVERAGE(#REF!))</f>
        <v>#REF!</v>
      </c>
      <c r="P200" s="319" t="e">
        <f aca="false">(#REF!-AVERAGE(#REF!))</f>
        <v>#REF!</v>
      </c>
      <c r="Q200" s="319" t="e">
        <f aca="false">(#REF!-AVERAGE(#REF!))</f>
        <v>#REF!</v>
      </c>
      <c r="R200" s="319" t="e">
        <f aca="false">(#REF!-AVERAGE(#REF!))</f>
        <v>#REF!</v>
      </c>
      <c r="S200" s="319" t="e">
        <f aca="false">(#REF!-AVERAGE(#REF!))</f>
        <v>#REF!</v>
      </c>
      <c r="T200" s="319" t="e">
        <f aca="false">(#REF!-AVERAGE(#REF!))</f>
        <v>#REF!</v>
      </c>
      <c r="U200" s="319" t="e">
        <f aca="false">(#REF!-AVERAGE(#REF!))</f>
        <v>#REF!</v>
      </c>
      <c r="V200" s="319" t="e">
        <f aca="false">#REF!</f>
        <v>#REF!</v>
      </c>
      <c r="W200" s="320"/>
    </row>
    <row r="201" customFormat="false" ht="12.75" hidden="false" customHeight="false" outlineLevel="0" collapsed="false">
      <c r="A201" s="339" t="s">
        <v>246</v>
      </c>
      <c r="B201" s="328" t="e">
        <f aca="false">AVERAGE(#REF!)-K225*(AVERAGE('Assembly Data'!O11:P12)-'Assembly Data'!C10)-L225*(AVERAGE('Assembly Data'!N11:N12,'Assembly Data'!Q11:Q12)-'Assembly Data'!F10)</f>
        <v>#REF!</v>
      </c>
      <c r="C201" s="329" t="e">
        <f aca="false">#REF!</f>
        <v>#REF!</v>
      </c>
      <c r="D201" s="319" t="e">
        <f aca="false">(#REF!-AVERAGE(#REF!))</f>
        <v>#REF!</v>
      </c>
      <c r="E201" s="319" t="e">
        <f aca="false">(#REF!-AVERAGE(#REF!))</f>
        <v>#REF!</v>
      </c>
      <c r="F201" s="319" t="e">
        <f aca="false">(#REF!-AVERAGE(#REF!))</f>
        <v>#REF!</v>
      </c>
      <c r="G201" s="319" t="e">
        <f aca="false">(#REF!-AVERAGE(#REF!))</f>
        <v>#REF!</v>
      </c>
      <c r="H201" s="319" t="e">
        <f aca="false">(#REF!-AVERAGE(#REF!))</f>
        <v>#REF!</v>
      </c>
      <c r="I201" s="319" t="e">
        <f aca="false">(#REF!-AVERAGE(#REF!))</f>
        <v>#REF!</v>
      </c>
      <c r="J201" s="319" t="e">
        <f aca="false">(#REF!-AVERAGE(#REF!))</f>
        <v>#REF!</v>
      </c>
      <c r="K201" s="319" t="e">
        <f aca="false">(#REF!-AVERAGE(#REF!))</f>
        <v>#REF!</v>
      </c>
      <c r="L201" s="319" t="e">
        <f aca="false">(#REF!-AVERAGE(#REF!))</f>
        <v>#REF!</v>
      </c>
      <c r="M201" s="319" t="e">
        <f aca="false">(#REF!-AVERAGE(#REF!))</f>
        <v>#REF!</v>
      </c>
      <c r="N201" s="319" t="e">
        <f aca="false">(#REF!-AVERAGE(#REF!))</f>
        <v>#REF!</v>
      </c>
      <c r="O201" s="319" t="e">
        <f aca="false">(#REF!-AVERAGE(#REF!))</f>
        <v>#REF!</v>
      </c>
      <c r="P201" s="319" t="e">
        <f aca="false">(#REF!-AVERAGE(#REF!))</f>
        <v>#REF!</v>
      </c>
      <c r="Q201" s="319" t="e">
        <f aca="false">(#REF!-AVERAGE(#REF!))</f>
        <v>#REF!</v>
      </c>
      <c r="R201" s="319" t="e">
        <f aca="false">(#REF!-AVERAGE(#REF!))</f>
        <v>#REF!</v>
      </c>
      <c r="S201" s="319" t="e">
        <f aca="false">(#REF!-AVERAGE(#REF!))</f>
        <v>#REF!</v>
      </c>
      <c r="T201" s="319" t="e">
        <f aca="false">(#REF!-AVERAGE(#REF!))</f>
        <v>#REF!</v>
      </c>
      <c r="U201" s="319" t="e">
        <f aca="false">(#REF!-AVERAGE(#REF!))</f>
        <v>#REF!</v>
      </c>
      <c r="V201" s="319" t="e">
        <f aca="false">#REF!</f>
        <v>#REF!</v>
      </c>
      <c r="W201" s="320"/>
    </row>
    <row r="202" customFormat="false" ht="12.75" hidden="false" customHeight="false" outlineLevel="0" collapsed="false">
      <c r="A202" s="339" t="s">
        <v>247</v>
      </c>
      <c r="B202" s="328" t="e">
        <f aca="false">AVERAGE(#REF!)</f>
        <v>#REF!</v>
      </c>
      <c r="C202" s="329" t="e">
        <f aca="false">#REF!</f>
        <v>#REF!</v>
      </c>
      <c r="D202" s="319" t="e">
        <f aca="false">(#REF!-AVERAGE(#REF!))</f>
        <v>#REF!</v>
      </c>
      <c r="E202" s="319" t="e">
        <f aca="false">(#REF!-AVERAGE(#REF!))</f>
        <v>#REF!</v>
      </c>
      <c r="F202" s="319" t="e">
        <f aca="false">(#REF!-AVERAGE(#REF!))</f>
        <v>#REF!</v>
      </c>
      <c r="G202" s="319" t="e">
        <f aca="false">(#REF!-AVERAGE(#REF!))</f>
        <v>#REF!</v>
      </c>
      <c r="H202" s="319" t="e">
        <f aca="false">(#REF!-AVERAGE(#REF!))</f>
        <v>#REF!</v>
      </c>
      <c r="I202" s="319" t="e">
        <f aca="false">(#REF!-AVERAGE(#REF!))</f>
        <v>#REF!</v>
      </c>
      <c r="J202" s="319" t="e">
        <f aca="false">(#REF!-AVERAGE(#REF!))</f>
        <v>#REF!</v>
      </c>
      <c r="K202" s="319" t="e">
        <f aca="false">(#REF!-AVERAGE(#REF!))</f>
        <v>#REF!</v>
      </c>
      <c r="L202" s="319" t="e">
        <f aca="false">(#REF!-AVERAGE(#REF!))</f>
        <v>#REF!</v>
      </c>
      <c r="M202" s="319" t="e">
        <f aca="false">(#REF!-AVERAGE(#REF!))</f>
        <v>#REF!</v>
      </c>
      <c r="N202" s="319" t="e">
        <f aca="false">(#REF!-AVERAGE(#REF!))</f>
        <v>#REF!</v>
      </c>
      <c r="O202" s="319" t="e">
        <f aca="false">(#REF!-AVERAGE(#REF!))</f>
        <v>#REF!</v>
      </c>
      <c r="P202" s="319" t="e">
        <f aca="false">(#REF!-AVERAGE(#REF!))</f>
        <v>#REF!</v>
      </c>
      <c r="Q202" s="319" t="e">
        <f aca="false">(#REF!-AVERAGE(#REF!))</f>
        <v>#REF!</v>
      </c>
      <c r="R202" s="319" t="e">
        <f aca="false">(#REF!-AVERAGE(#REF!))</f>
        <v>#REF!</v>
      </c>
      <c r="S202" s="319" t="e">
        <f aca="false">(#REF!-AVERAGE(#REF!))</f>
        <v>#REF!</v>
      </c>
      <c r="T202" s="319" t="e">
        <f aca="false">(#REF!-AVERAGE(#REF!))</f>
        <v>#REF!</v>
      </c>
      <c r="U202" s="319" t="e">
        <f aca="false">(#REF!-AVERAGE(#REF!))</f>
        <v>#REF!</v>
      </c>
      <c r="V202" s="319" t="e">
        <f aca="false">#REF!</f>
        <v>#REF!</v>
      </c>
      <c r="W202" s="320"/>
    </row>
    <row r="203" customFormat="false" ht="12.75" hidden="false" customHeight="false" outlineLevel="0" collapsed="false">
      <c r="A203" s="339" t="s">
        <v>248</v>
      </c>
      <c r="B203" s="328" t="e">
        <f aca="false">AVERAGE(#REF!)</f>
        <v>#REF!</v>
      </c>
      <c r="C203" s="340" t="e">
        <f aca="false">#REF!</f>
        <v>#REF!</v>
      </c>
      <c r="D203" s="319" t="e">
        <f aca="false">(#REF!-AVERAGE(#REF!))</f>
        <v>#REF!</v>
      </c>
      <c r="E203" s="319" t="e">
        <f aca="false">(#REF!-AVERAGE(#REF!))</f>
        <v>#REF!</v>
      </c>
      <c r="F203" s="319" t="e">
        <f aca="false">(#REF!-AVERAGE(#REF!))</f>
        <v>#REF!</v>
      </c>
      <c r="G203" s="319" t="e">
        <f aca="false">(#REF!-AVERAGE(#REF!))</f>
        <v>#REF!</v>
      </c>
      <c r="H203" s="319" t="e">
        <f aca="false">(#REF!-AVERAGE(#REF!))</f>
        <v>#REF!</v>
      </c>
      <c r="I203" s="319" t="e">
        <f aca="false">(#REF!-AVERAGE(#REF!))</f>
        <v>#REF!</v>
      </c>
      <c r="J203" s="319" t="e">
        <f aca="false">(#REF!-AVERAGE(#REF!))</f>
        <v>#REF!</v>
      </c>
      <c r="K203" s="319" t="e">
        <f aca="false">(#REF!-AVERAGE(#REF!))</f>
        <v>#REF!</v>
      </c>
      <c r="L203" s="319" t="e">
        <f aca="false">(#REF!-AVERAGE(#REF!))</f>
        <v>#REF!</v>
      </c>
      <c r="M203" s="319" t="e">
        <f aca="false">(#REF!-AVERAGE(#REF!))</f>
        <v>#REF!</v>
      </c>
      <c r="N203" s="319" t="e">
        <f aca="false">(#REF!-AVERAGE(#REF!))</f>
        <v>#REF!</v>
      </c>
      <c r="O203" s="319" t="e">
        <f aca="false">(#REF!-AVERAGE(#REF!))</f>
        <v>#REF!</v>
      </c>
      <c r="P203" s="319" t="e">
        <f aca="false">(#REF!-AVERAGE(#REF!))</f>
        <v>#REF!</v>
      </c>
      <c r="Q203" s="319" t="e">
        <f aca="false">(#REF!-AVERAGE(#REF!))</f>
        <v>#REF!</v>
      </c>
      <c r="R203" s="319" t="e">
        <f aca="false">(#REF!-AVERAGE(#REF!))</f>
        <v>#REF!</v>
      </c>
      <c r="S203" s="319" t="e">
        <f aca="false">(#REF!-AVERAGE(#REF!))</f>
        <v>#REF!</v>
      </c>
      <c r="T203" s="319" t="e">
        <f aca="false">(#REF!-AVERAGE(#REF!))</f>
        <v>#REF!</v>
      </c>
      <c r="U203" s="319" t="e">
        <f aca="false">(#REF!-AVERAGE(#REF!))</f>
        <v>#REF!</v>
      </c>
      <c r="V203" s="343" t="e">
        <f aca="false">#REF!</f>
        <v>#REF!</v>
      </c>
      <c r="W203" s="320"/>
    </row>
    <row r="204" customFormat="false" ht="12.75" hidden="false" customHeight="false" outlineLevel="0" collapsed="false">
      <c r="A204" s="339" t="s">
        <v>249</v>
      </c>
      <c r="B204" s="328" t="e">
        <f aca="false">AVERAGE(#REF!)</f>
        <v>#REF!</v>
      </c>
      <c r="C204" s="329" t="e">
        <f aca="false">#REF!</f>
        <v>#REF!</v>
      </c>
      <c r="D204" s="319" t="e">
        <f aca="false">(#REF!-AVERAGE(#REF!))</f>
        <v>#REF!</v>
      </c>
      <c r="E204" s="319" t="e">
        <f aca="false">(#REF!-AVERAGE(#REF!))</f>
        <v>#REF!</v>
      </c>
      <c r="F204" s="319" t="e">
        <f aca="false">(#REF!-AVERAGE(#REF!))</f>
        <v>#REF!</v>
      </c>
      <c r="G204" s="319" t="e">
        <f aca="false">(#REF!-AVERAGE(#REF!))</f>
        <v>#REF!</v>
      </c>
      <c r="H204" s="319" t="e">
        <f aca="false">(#REF!-AVERAGE(#REF!))</f>
        <v>#REF!</v>
      </c>
      <c r="I204" s="319" t="e">
        <f aca="false">(#REF!-AVERAGE(#REF!))</f>
        <v>#REF!</v>
      </c>
      <c r="J204" s="319" t="e">
        <f aca="false">(#REF!-AVERAGE(#REF!))</f>
        <v>#REF!</v>
      </c>
      <c r="K204" s="319" t="e">
        <f aca="false">(#REF!-AVERAGE(#REF!))</f>
        <v>#REF!</v>
      </c>
      <c r="L204" s="319" t="e">
        <f aca="false">(#REF!-AVERAGE(#REF!))</f>
        <v>#REF!</v>
      </c>
      <c r="M204" s="319" t="e">
        <f aca="false">(#REF!-AVERAGE(#REF!))</f>
        <v>#REF!</v>
      </c>
      <c r="N204" s="319" t="e">
        <f aca="false">(#REF!-AVERAGE(#REF!))</f>
        <v>#REF!</v>
      </c>
      <c r="O204" s="319" t="e">
        <f aca="false">(#REF!-AVERAGE(#REF!))</f>
        <v>#REF!</v>
      </c>
      <c r="P204" s="319" t="e">
        <f aca="false">(#REF!-AVERAGE(#REF!))</f>
        <v>#REF!</v>
      </c>
      <c r="Q204" s="319" t="e">
        <f aca="false">(#REF!-AVERAGE(#REF!))</f>
        <v>#REF!</v>
      </c>
      <c r="R204" s="319" t="e">
        <f aca="false">(#REF!-AVERAGE(#REF!))</f>
        <v>#REF!</v>
      </c>
      <c r="S204" s="319" t="e">
        <f aca="false">(#REF!-AVERAGE(#REF!))</f>
        <v>#REF!</v>
      </c>
      <c r="T204" s="319" t="e">
        <f aca="false">(#REF!-AVERAGE(#REF!))</f>
        <v>#REF!</v>
      </c>
      <c r="U204" s="319" t="e">
        <f aca="false">(#REF!-AVERAGE(#REF!))</f>
        <v>#REF!</v>
      </c>
      <c r="V204" s="319" t="e">
        <f aca="false">#REF!</f>
        <v>#REF!</v>
      </c>
      <c r="W204" s="320"/>
    </row>
    <row r="205" customFormat="false" ht="13.5" hidden="false" customHeight="false" outlineLevel="0" collapsed="false">
      <c r="A205" s="339" t="s">
        <v>250</v>
      </c>
      <c r="B205" s="328" t="e">
        <f aca="false">AVERAGE(#REF!)</f>
        <v>#REF!</v>
      </c>
      <c r="C205" s="344" t="e">
        <f aca="false">#REF!</f>
        <v>#REF!</v>
      </c>
      <c r="D205" s="319" t="e">
        <f aca="false">(#REF!-AVERAGE(#REF!))</f>
        <v>#REF!</v>
      </c>
      <c r="E205" s="319" t="e">
        <f aca="false">(#REF!-AVERAGE(#REF!))</f>
        <v>#REF!</v>
      </c>
      <c r="F205" s="319" t="e">
        <f aca="false">(#REF!-AVERAGE(#REF!))</f>
        <v>#REF!</v>
      </c>
      <c r="G205" s="319" t="e">
        <f aca="false">(#REF!-AVERAGE(#REF!))</f>
        <v>#REF!</v>
      </c>
      <c r="H205" s="319" t="e">
        <f aca="false">(#REF!-AVERAGE(#REF!))</f>
        <v>#REF!</v>
      </c>
      <c r="I205" s="319" t="e">
        <f aca="false">(#REF!-AVERAGE(#REF!))</f>
        <v>#REF!</v>
      </c>
      <c r="J205" s="319" t="e">
        <f aca="false">(#REF!-AVERAGE(#REF!))</f>
        <v>#REF!</v>
      </c>
      <c r="K205" s="319" t="e">
        <f aca="false">(#REF!-AVERAGE(#REF!))</f>
        <v>#REF!</v>
      </c>
      <c r="L205" s="319" t="e">
        <f aca="false">(#REF!-AVERAGE(#REF!))</f>
        <v>#REF!</v>
      </c>
      <c r="M205" s="319" t="e">
        <f aca="false">(#REF!-AVERAGE(#REF!))</f>
        <v>#REF!</v>
      </c>
      <c r="N205" s="319" t="e">
        <f aca="false">(#REF!-AVERAGE(#REF!))</f>
        <v>#REF!</v>
      </c>
      <c r="O205" s="319" t="e">
        <f aca="false">(#REF!-AVERAGE(#REF!))</f>
        <v>#REF!</v>
      </c>
      <c r="P205" s="319" t="e">
        <f aca="false">(#REF!-AVERAGE(#REF!))</f>
        <v>#REF!</v>
      </c>
      <c r="Q205" s="319" t="e">
        <f aca="false">(#REF!-AVERAGE(#REF!))</f>
        <v>#REF!</v>
      </c>
      <c r="R205" s="319" t="e">
        <f aca="false">(#REF!-AVERAGE(#REF!))</f>
        <v>#REF!</v>
      </c>
      <c r="S205" s="319" t="e">
        <f aca="false">(#REF!-AVERAGE(#REF!))</f>
        <v>#REF!</v>
      </c>
      <c r="T205" s="319" t="e">
        <f aca="false">(#REF!-AVERAGE(#REF!))</f>
        <v>#REF!</v>
      </c>
      <c r="U205" s="319" t="e">
        <f aca="false">(#REF!-AVERAGE(#REF!))</f>
        <v>#REF!</v>
      </c>
      <c r="V205" s="311" t="e">
        <f aca="false">#REF!</f>
        <v>#REF!</v>
      </c>
      <c r="W205" s="320"/>
    </row>
    <row r="206" customFormat="false" ht="12.75" hidden="false" customHeight="false" outlineLevel="0" collapsed="false">
      <c r="A206" s="338" t="s">
        <v>251</v>
      </c>
      <c r="B206" s="334" t="e">
        <f aca="false">AVERAGE(#REF!)</f>
        <v>#REF!</v>
      </c>
      <c r="C206" s="319" t="e">
        <f aca="false">#REF!</f>
        <v>#REF!</v>
      </c>
      <c r="D206" s="330" t="e">
        <f aca="false">(#REF!-AVERAGE(#REF!))</f>
        <v>#REF!</v>
      </c>
      <c r="E206" s="330" t="e">
        <f aca="false">(#REF!-AVERAGE(#REF!))</f>
        <v>#REF!</v>
      </c>
      <c r="F206" s="330" t="e">
        <f aca="false">(#REF!-AVERAGE(#REF!))</f>
        <v>#REF!</v>
      </c>
      <c r="G206" s="330" t="e">
        <f aca="false">(#REF!-AVERAGE(#REF!))</f>
        <v>#REF!</v>
      </c>
      <c r="H206" s="330" t="e">
        <f aca="false">(#REF!-AVERAGE(#REF!))</f>
        <v>#REF!</v>
      </c>
      <c r="I206" s="330" t="e">
        <f aca="false">(#REF!-AVERAGE(#REF!))</f>
        <v>#REF!</v>
      </c>
      <c r="J206" s="330" t="e">
        <f aca="false">(#REF!-AVERAGE(#REF!))</f>
        <v>#REF!</v>
      </c>
      <c r="K206" s="330" t="e">
        <f aca="false">(#REF!-AVERAGE(#REF!))</f>
        <v>#REF!</v>
      </c>
      <c r="L206" s="330" t="e">
        <f aca="false">(#REF!-AVERAGE(#REF!))</f>
        <v>#REF!</v>
      </c>
      <c r="M206" s="330" t="e">
        <f aca="false">(#REF!-AVERAGE(#REF!))</f>
        <v>#REF!</v>
      </c>
      <c r="N206" s="330" t="e">
        <f aca="false">(#REF!-AVERAGE(#REF!))</f>
        <v>#REF!</v>
      </c>
      <c r="O206" s="330" t="e">
        <f aca="false">(#REF!-AVERAGE(#REF!))</f>
        <v>#REF!</v>
      </c>
      <c r="P206" s="330" t="e">
        <f aca="false">(#REF!-AVERAGE(#REF!))</f>
        <v>#REF!</v>
      </c>
      <c r="Q206" s="330" t="e">
        <f aca="false">(#REF!-AVERAGE(#REF!))</f>
        <v>#REF!</v>
      </c>
      <c r="R206" s="330" t="e">
        <f aca="false">(#REF!-AVERAGE(#REF!))</f>
        <v>#REF!</v>
      </c>
      <c r="S206" s="330" t="e">
        <f aca="false">(#REF!-AVERAGE(#REF!))</f>
        <v>#REF!</v>
      </c>
      <c r="T206" s="330" t="e">
        <f aca="false">(#REF!-AVERAGE(#REF!))</f>
        <v>#REF!</v>
      </c>
      <c r="U206" s="330" t="e">
        <f aca="false">(#REF!-AVERAGE(#REF!))</f>
        <v>#REF!</v>
      </c>
      <c r="V206" s="343" t="e">
        <f aca="false">#REF!</f>
        <v>#REF!</v>
      </c>
      <c r="W206" s="335"/>
    </row>
    <row r="207" customFormat="false" ht="12.75" hidden="false" customHeight="false" outlineLevel="0" collapsed="false">
      <c r="A207" s="339" t="s">
        <v>252</v>
      </c>
      <c r="B207" s="328" t="e">
        <f aca="false">AVERAGE(#REF!)</f>
        <v>#REF!</v>
      </c>
      <c r="C207" s="319" t="e">
        <f aca="false">#REF!</f>
        <v>#REF!</v>
      </c>
      <c r="D207" s="319" t="e">
        <f aca="false">(#REF!-AVERAGE(#REF!))</f>
        <v>#REF!</v>
      </c>
      <c r="E207" s="319" t="e">
        <f aca="false">(#REF!-AVERAGE(#REF!))</f>
        <v>#REF!</v>
      </c>
      <c r="F207" s="319" t="e">
        <f aca="false">(#REF!-AVERAGE(#REF!))</f>
        <v>#REF!</v>
      </c>
      <c r="G207" s="319" t="e">
        <f aca="false">(#REF!-AVERAGE(#REF!))</f>
        <v>#REF!</v>
      </c>
      <c r="H207" s="319" t="e">
        <f aca="false">(#REF!-AVERAGE(#REF!))</f>
        <v>#REF!</v>
      </c>
      <c r="I207" s="319" t="e">
        <f aca="false">(#REF!-AVERAGE(#REF!))</f>
        <v>#REF!</v>
      </c>
      <c r="J207" s="319" t="e">
        <f aca="false">(#REF!-AVERAGE(#REF!))</f>
        <v>#REF!</v>
      </c>
      <c r="K207" s="319" t="e">
        <f aca="false">(#REF!-AVERAGE(#REF!))</f>
        <v>#REF!</v>
      </c>
      <c r="L207" s="319" t="e">
        <f aca="false">(#REF!-AVERAGE(#REF!))</f>
        <v>#REF!</v>
      </c>
      <c r="M207" s="319" t="e">
        <f aca="false">(#REF!-AVERAGE(#REF!))</f>
        <v>#REF!</v>
      </c>
      <c r="N207" s="319" t="e">
        <f aca="false">(#REF!-AVERAGE(#REF!))</f>
        <v>#REF!</v>
      </c>
      <c r="O207" s="319" t="e">
        <f aca="false">(#REF!-AVERAGE(#REF!))</f>
        <v>#REF!</v>
      </c>
      <c r="P207" s="319" t="e">
        <f aca="false">(#REF!-AVERAGE(#REF!))</f>
        <v>#REF!</v>
      </c>
      <c r="Q207" s="319" t="e">
        <f aca="false">(#REF!-AVERAGE(#REF!))</f>
        <v>#REF!</v>
      </c>
      <c r="R207" s="319" t="e">
        <f aca="false">(#REF!-AVERAGE(#REF!))</f>
        <v>#REF!</v>
      </c>
      <c r="S207" s="319" t="e">
        <f aca="false">(#REF!-AVERAGE(#REF!))</f>
        <v>#REF!</v>
      </c>
      <c r="T207" s="319" t="e">
        <f aca="false">(#REF!-AVERAGE(#REF!))</f>
        <v>#REF!</v>
      </c>
      <c r="U207" s="319" t="e">
        <f aca="false">(#REF!-AVERAGE(#REF!))</f>
        <v>#REF!</v>
      </c>
      <c r="V207" s="341" t="e">
        <f aca="false">#REF!</f>
        <v>#REF!</v>
      </c>
      <c r="W207" s="320"/>
    </row>
    <row r="208" customFormat="false" ht="12.75" hidden="false" customHeight="false" outlineLevel="0" collapsed="false">
      <c r="A208" s="339" t="s">
        <v>253</v>
      </c>
      <c r="B208" s="328" t="e">
        <f aca="false">AVERAGE(#REF!)</f>
        <v>#REF!</v>
      </c>
      <c r="C208" s="319" t="e">
        <f aca="false">#REF!</f>
        <v>#REF!</v>
      </c>
      <c r="D208" s="319" t="e">
        <f aca="false">(#REF!-AVERAGE(#REF!))</f>
        <v>#REF!</v>
      </c>
      <c r="E208" s="319" t="e">
        <f aca="false">(#REF!-AVERAGE(#REF!))</f>
        <v>#REF!</v>
      </c>
      <c r="F208" s="319" t="e">
        <f aca="false">(#REF!-AVERAGE(#REF!))</f>
        <v>#REF!</v>
      </c>
      <c r="G208" s="319" t="e">
        <f aca="false">(#REF!-AVERAGE(#REF!))</f>
        <v>#REF!</v>
      </c>
      <c r="H208" s="319" t="e">
        <f aca="false">(#REF!-AVERAGE(#REF!))</f>
        <v>#REF!</v>
      </c>
      <c r="I208" s="319" t="e">
        <f aca="false">(#REF!-AVERAGE(#REF!))</f>
        <v>#REF!</v>
      </c>
      <c r="J208" s="319" t="e">
        <f aca="false">(#REF!-AVERAGE(#REF!))</f>
        <v>#REF!</v>
      </c>
      <c r="K208" s="319" t="e">
        <f aca="false">(#REF!-AVERAGE(#REF!))</f>
        <v>#REF!</v>
      </c>
      <c r="L208" s="319" t="e">
        <f aca="false">(#REF!-AVERAGE(#REF!))</f>
        <v>#REF!</v>
      </c>
      <c r="M208" s="319" t="e">
        <f aca="false">(#REF!-AVERAGE(#REF!))</f>
        <v>#REF!</v>
      </c>
      <c r="N208" s="319" t="e">
        <f aca="false">(#REF!-AVERAGE(#REF!))</f>
        <v>#REF!</v>
      </c>
      <c r="O208" s="319" t="e">
        <f aca="false">(#REF!-AVERAGE(#REF!))</f>
        <v>#REF!</v>
      </c>
      <c r="P208" s="319" t="e">
        <f aca="false">(#REF!-AVERAGE(#REF!))</f>
        <v>#REF!</v>
      </c>
      <c r="Q208" s="319" t="e">
        <f aca="false">(#REF!-AVERAGE(#REF!))</f>
        <v>#REF!</v>
      </c>
      <c r="R208" s="319" t="e">
        <f aca="false">(#REF!-AVERAGE(#REF!))</f>
        <v>#REF!</v>
      </c>
      <c r="S208" s="319" t="e">
        <f aca="false">(#REF!-AVERAGE(#REF!))</f>
        <v>#REF!</v>
      </c>
      <c r="T208" s="319" t="e">
        <f aca="false">(#REF!-AVERAGE(#REF!))</f>
        <v>#REF!</v>
      </c>
      <c r="U208" s="319" t="e">
        <f aca="false">(#REF!-AVERAGE(#REF!))</f>
        <v>#REF!</v>
      </c>
      <c r="V208" s="343" t="e">
        <f aca="false">#REF!</f>
        <v>#REF!</v>
      </c>
      <c r="W208" s="320"/>
    </row>
    <row r="209" customFormat="false" ht="12.75" hidden="false" customHeight="false" outlineLevel="0" collapsed="false">
      <c r="A209" s="339" t="s">
        <v>254</v>
      </c>
      <c r="B209" s="328" t="e">
        <f aca="false">AVERAGE(#REF!)</f>
        <v>#REF!</v>
      </c>
      <c r="C209" s="319" t="e">
        <f aca="false">#REF!</f>
        <v>#REF!</v>
      </c>
      <c r="D209" s="319" t="e">
        <f aca="false">(#REF!-AVERAGE(#REF!))</f>
        <v>#REF!</v>
      </c>
      <c r="E209" s="319" t="e">
        <f aca="false">(#REF!-AVERAGE(#REF!))</f>
        <v>#REF!</v>
      </c>
      <c r="F209" s="319" t="e">
        <f aca="false">(#REF!-AVERAGE(#REF!))</f>
        <v>#REF!</v>
      </c>
      <c r="G209" s="319" t="e">
        <f aca="false">(#REF!-AVERAGE(#REF!))</f>
        <v>#REF!</v>
      </c>
      <c r="H209" s="319" t="e">
        <f aca="false">(#REF!-AVERAGE(#REF!))</f>
        <v>#REF!</v>
      </c>
      <c r="I209" s="319" t="e">
        <f aca="false">(#REF!-AVERAGE(#REF!))</f>
        <v>#REF!</v>
      </c>
      <c r="J209" s="319" t="e">
        <f aca="false">(#REF!-AVERAGE(#REF!))</f>
        <v>#REF!</v>
      </c>
      <c r="K209" s="319" t="e">
        <f aca="false">(#REF!-AVERAGE(#REF!))</f>
        <v>#REF!</v>
      </c>
      <c r="L209" s="319" t="e">
        <f aca="false">(#REF!-AVERAGE(#REF!))</f>
        <v>#REF!</v>
      </c>
      <c r="M209" s="319" t="e">
        <f aca="false">(#REF!-AVERAGE(#REF!))</f>
        <v>#REF!</v>
      </c>
      <c r="N209" s="319" t="e">
        <f aca="false">(#REF!-AVERAGE(#REF!))</f>
        <v>#REF!</v>
      </c>
      <c r="O209" s="319" t="e">
        <f aca="false">(#REF!-AVERAGE(#REF!))</f>
        <v>#REF!</v>
      </c>
      <c r="P209" s="319" t="e">
        <f aca="false">(#REF!-AVERAGE(#REF!))</f>
        <v>#REF!</v>
      </c>
      <c r="Q209" s="319" t="e">
        <f aca="false">(#REF!-AVERAGE(#REF!))</f>
        <v>#REF!</v>
      </c>
      <c r="R209" s="319" t="e">
        <f aca="false">(#REF!-AVERAGE(#REF!))</f>
        <v>#REF!</v>
      </c>
      <c r="S209" s="319" t="e">
        <f aca="false">(#REF!-AVERAGE(#REF!))</f>
        <v>#REF!</v>
      </c>
      <c r="T209" s="319" t="e">
        <f aca="false">(#REF!-AVERAGE(#REF!))</f>
        <v>#REF!</v>
      </c>
      <c r="U209" s="319" t="e">
        <f aca="false">(#REF!-AVERAGE(#REF!))</f>
        <v>#REF!</v>
      </c>
      <c r="V209" s="341" t="e">
        <f aca="false">#REF!</f>
        <v>#REF!</v>
      </c>
      <c r="W209" s="320"/>
    </row>
    <row r="210" customFormat="false" ht="12.75" hidden="false" customHeight="false" outlineLevel="0" collapsed="false">
      <c r="A210" s="339" t="s">
        <v>255</v>
      </c>
      <c r="B210" s="328" t="e">
        <f aca="false">AVERAGE(#REF!)</f>
        <v>#REF!</v>
      </c>
      <c r="C210" s="319" t="e">
        <f aca="false">#REF!</f>
        <v>#REF!</v>
      </c>
      <c r="D210" s="319" t="e">
        <f aca="false">(#REF!-AVERAGE(#REF!))</f>
        <v>#REF!</v>
      </c>
      <c r="E210" s="319" t="e">
        <f aca="false">(#REF!-AVERAGE(#REF!))</f>
        <v>#REF!</v>
      </c>
      <c r="F210" s="319" t="e">
        <f aca="false">(#REF!-AVERAGE(#REF!))</f>
        <v>#REF!</v>
      </c>
      <c r="G210" s="319" t="e">
        <f aca="false">(#REF!-AVERAGE(#REF!))</f>
        <v>#REF!</v>
      </c>
      <c r="H210" s="319" t="e">
        <f aca="false">(#REF!-AVERAGE(#REF!))</f>
        <v>#REF!</v>
      </c>
      <c r="I210" s="319" t="e">
        <f aca="false">(#REF!-AVERAGE(#REF!))</f>
        <v>#REF!</v>
      </c>
      <c r="J210" s="319" t="e">
        <f aca="false">(#REF!-AVERAGE(#REF!))</f>
        <v>#REF!</v>
      </c>
      <c r="K210" s="319" t="e">
        <f aca="false">(#REF!-AVERAGE(#REF!))</f>
        <v>#REF!</v>
      </c>
      <c r="L210" s="319" t="e">
        <f aca="false">(#REF!-AVERAGE(#REF!))</f>
        <v>#REF!</v>
      </c>
      <c r="M210" s="319" t="e">
        <f aca="false">(#REF!-AVERAGE(#REF!))</f>
        <v>#REF!</v>
      </c>
      <c r="N210" s="319" t="e">
        <f aca="false">(#REF!-AVERAGE(#REF!))</f>
        <v>#REF!</v>
      </c>
      <c r="O210" s="319" t="e">
        <f aca="false">(#REF!-AVERAGE(#REF!))</f>
        <v>#REF!</v>
      </c>
      <c r="P210" s="319" t="e">
        <f aca="false">(#REF!-AVERAGE(#REF!))</f>
        <v>#REF!</v>
      </c>
      <c r="Q210" s="319" t="e">
        <f aca="false">(#REF!-AVERAGE(#REF!))</f>
        <v>#REF!</v>
      </c>
      <c r="R210" s="319" t="e">
        <f aca="false">(#REF!-AVERAGE(#REF!))</f>
        <v>#REF!</v>
      </c>
      <c r="S210" s="319" t="e">
        <f aca="false">(#REF!-AVERAGE(#REF!))</f>
        <v>#REF!</v>
      </c>
      <c r="T210" s="319" t="e">
        <f aca="false">(#REF!-AVERAGE(#REF!))</f>
        <v>#REF!</v>
      </c>
      <c r="U210" s="319" t="e">
        <f aca="false">(#REF!-AVERAGE(#REF!))</f>
        <v>#REF!</v>
      </c>
      <c r="V210" s="343" t="e">
        <f aca="false">#REF!</f>
        <v>#REF!</v>
      </c>
      <c r="W210" s="320"/>
    </row>
    <row r="211" customFormat="false" ht="12.75" hidden="false" customHeight="false" outlineLevel="0" collapsed="false">
      <c r="A211" s="339" t="s">
        <v>256</v>
      </c>
      <c r="B211" s="328" t="e">
        <f aca="false">AVERAGE(#REF!)</f>
        <v>#REF!</v>
      </c>
      <c r="C211" s="341" t="e">
        <f aca="false">#REF!</f>
        <v>#REF!</v>
      </c>
      <c r="D211" s="319" t="e">
        <f aca="false">(#REF!-AVERAGE(#REF!))</f>
        <v>#REF!</v>
      </c>
      <c r="E211" s="319" t="e">
        <f aca="false">(#REF!-AVERAGE(#REF!))</f>
        <v>#REF!</v>
      </c>
      <c r="F211" s="319" t="e">
        <f aca="false">(#REF!-AVERAGE(#REF!))</f>
        <v>#REF!</v>
      </c>
      <c r="G211" s="319" t="e">
        <f aca="false">(#REF!-AVERAGE(#REF!))</f>
        <v>#REF!</v>
      </c>
      <c r="H211" s="319" t="e">
        <f aca="false">(#REF!-AVERAGE(#REF!))</f>
        <v>#REF!</v>
      </c>
      <c r="I211" s="319" t="e">
        <f aca="false">(#REF!-AVERAGE(#REF!))</f>
        <v>#REF!</v>
      </c>
      <c r="J211" s="319" t="e">
        <f aca="false">(#REF!-AVERAGE(#REF!))</f>
        <v>#REF!</v>
      </c>
      <c r="K211" s="319" t="e">
        <f aca="false">(#REF!-AVERAGE(#REF!))</f>
        <v>#REF!</v>
      </c>
      <c r="L211" s="319" t="e">
        <f aca="false">(#REF!-AVERAGE(#REF!))</f>
        <v>#REF!</v>
      </c>
      <c r="M211" s="319" t="e">
        <f aca="false">(#REF!-AVERAGE(#REF!))</f>
        <v>#REF!</v>
      </c>
      <c r="N211" s="319" t="e">
        <f aca="false">(#REF!-AVERAGE(#REF!))</f>
        <v>#REF!</v>
      </c>
      <c r="O211" s="319" t="e">
        <f aca="false">(#REF!-AVERAGE(#REF!))</f>
        <v>#REF!</v>
      </c>
      <c r="P211" s="319" t="e">
        <f aca="false">(#REF!-AVERAGE(#REF!))</f>
        <v>#REF!</v>
      </c>
      <c r="Q211" s="319" t="e">
        <f aca="false">(#REF!-AVERAGE(#REF!))</f>
        <v>#REF!</v>
      </c>
      <c r="R211" s="319" t="e">
        <f aca="false">(#REF!-AVERAGE(#REF!))</f>
        <v>#REF!</v>
      </c>
      <c r="S211" s="319" t="e">
        <f aca="false">(#REF!-AVERAGE(#REF!))</f>
        <v>#REF!</v>
      </c>
      <c r="T211" s="319" t="e">
        <f aca="false">(#REF!-AVERAGE(#REF!))</f>
        <v>#REF!</v>
      </c>
      <c r="U211" s="319" t="e">
        <f aca="false">(#REF!-AVERAGE(#REF!))</f>
        <v>#REF!</v>
      </c>
      <c r="V211" s="341" t="e">
        <f aca="false">#REF!</f>
        <v>#REF!</v>
      </c>
      <c r="W211" s="320"/>
    </row>
    <row r="212" customFormat="false" ht="12.75" hidden="false" customHeight="false" outlineLevel="0" collapsed="false">
      <c r="A212" s="339" t="s">
        <v>257</v>
      </c>
      <c r="B212" s="328" t="e">
        <f aca="false">AVERAGE(#REF!)</f>
        <v>#REF!</v>
      </c>
      <c r="C212" s="319" t="e">
        <f aca="false">#REF!</f>
        <v>#REF!</v>
      </c>
      <c r="D212" s="319" t="e">
        <f aca="false">(#REF!-AVERAGE(#REF!))</f>
        <v>#REF!</v>
      </c>
      <c r="E212" s="319" t="e">
        <f aca="false">(#REF!-AVERAGE(#REF!))</f>
        <v>#REF!</v>
      </c>
      <c r="F212" s="319" t="e">
        <f aca="false">(#REF!-AVERAGE(#REF!))</f>
        <v>#REF!</v>
      </c>
      <c r="G212" s="319" t="e">
        <f aca="false">(#REF!-AVERAGE(#REF!))</f>
        <v>#REF!</v>
      </c>
      <c r="H212" s="319" t="e">
        <f aca="false">(#REF!-AVERAGE(#REF!))</f>
        <v>#REF!</v>
      </c>
      <c r="I212" s="319" t="e">
        <f aca="false">(#REF!-AVERAGE(#REF!))</f>
        <v>#REF!</v>
      </c>
      <c r="J212" s="319" t="e">
        <f aca="false">(#REF!-AVERAGE(#REF!))</f>
        <v>#REF!</v>
      </c>
      <c r="K212" s="319" t="e">
        <f aca="false">(#REF!-AVERAGE(#REF!))</f>
        <v>#REF!</v>
      </c>
      <c r="L212" s="319" t="e">
        <f aca="false">(#REF!-AVERAGE(#REF!))</f>
        <v>#REF!</v>
      </c>
      <c r="M212" s="319" t="e">
        <f aca="false">(#REF!-AVERAGE(#REF!))</f>
        <v>#REF!</v>
      </c>
      <c r="N212" s="319" t="e">
        <f aca="false">(#REF!-AVERAGE(#REF!))</f>
        <v>#REF!</v>
      </c>
      <c r="O212" s="319" t="e">
        <f aca="false">(#REF!-AVERAGE(#REF!))</f>
        <v>#REF!</v>
      </c>
      <c r="P212" s="319" t="e">
        <f aca="false">(#REF!-AVERAGE(#REF!))</f>
        <v>#REF!</v>
      </c>
      <c r="Q212" s="319" t="e">
        <f aca="false">(#REF!-AVERAGE(#REF!))</f>
        <v>#REF!</v>
      </c>
      <c r="R212" s="319" t="e">
        <f aca="false">(#REF!-AVERAGE(#REF!))</f>
        <v>#REF!</v>
      </c>
      <c r="S212" s="319" t="e">
        <f aca="false">(#REF!-AVERAGE(#REF!))</f>
        <v>#REF!</v>
      </c>
      <c r="T212" s="319" t="e">
        <f aca="false">(#REF!-AVERAGE(#REF!))</f>
        <v>#REF!</v>
      </c>
      <c r="U212" s="319" t="e">
        <f aca="false">(#REF!-AVERAGE(#REF!))</f>
        <v>#REF!</v>
      </c>
      <c r="V212" s="319" t="e">
        <f aca="false">#REF!</f>
        <v>#REF!</v>
      </c>
      <c r="W212" s="320"/>
    </row>
    <row r="213" customFormat="false" ht="12.75" hidden="false" customHeight="false" outlineLevel="0" collapsed="false">
      <c r="A213" s="339" t="s">
        <v>258</v>
      </c>
      <c r="B213" s="328" t="e">
        <f aca="false">AVERAGE(#REF!)</f>
        <v>#REF!</v>
      </c>
      <c r="C213" s="343" t="e">
        <f aca="false">#REF!</f>
        <v>#REF!</v>
      </c>
      <c r="D213" s="319" t="e">
        <f aca="false">(#REF!-AVERAGE(#REF!))</f>
        <v>#REF!</v>
      </c>
      <c r="E213" s="319" t="e">
        <f aca="false">(#REF!-AVERAGE(#REF!))</f>
        <v>#REF!</v>
      </c>
      <c r="F213" s="319" t="e">
        <f aca="false">(#REF!-AVERAGE(#REF!))</f>
        <v>#REF!</v>
      </c>
      <c r="G213" s="319" t="e">
        <f aca="false">(#REF!-AVERAGE(#REF!))</f>
        <v>#REF!</v>
      </c>
      <c r="H213" s="319" t="e">
        <f aca="false">(#REF!-AVERAGE(#REF!))</f>
        <v>#REF!</v>
      </c>
      <c r="I213" s="319" t="e">
        <f aca="false">(#REF!-AVERAGE(#REF!))</f>
        <v>#REF!</v>
      </c>
      <c r="J213" s="319" t="e">
        <f aca="false">(#REF!-AVERAGE(#REF!))</f>
        <v>#REF!</v>
      </c>
      <c r="K213" s="319" t="e">
        <f aca="false">(#REF!-AVERAGE(#REF!))</f>
        <v>#REF!</v>
      </c>
      <c r="L213" s="319" t="e">
        <f aca="false">(#REF!-AVERAGE(#REF!))</f>
        <v>#REF!</v>
      </c>
      <c r="M213" s="319" t="e">
        <f aca="false">(#REF!-AVERAGE(#REF!))</f>
        <v>#REF!</v>
      </c>
      <c r="N213" s="319" t="e">
        <f aca="false">(#REF!-AVERAGE(#REF!))</f>
        <v>#REF!</v>
      </c>
      <c r="O213" s="319" t="e">
        <f aca="false">(#REF!-AVERAGE(#REF!))</f>
        <v>#REF!</v>
      </c>
      <c r="P213" s="319" t="e">
        <f aca="false">(#REF!-AVERAGE(#REF!))</f>
        <v>#REF!</v>
      </c>
      <c r="Q213" s="319" t="e">
        <f aca="false">(#REF!-AVERAGE(#REF!))</f>
        <v>#REF!</v>
      </c>
      <c r="R213" s="319" t="e">
        <f aca="false">(#REF!-AVERAGE(#REF!))</f>
        <v>#REF!</v>
      </c>
      <c r="S213" s="319" t="e">
        <f aca="false">(#REF!-AVERAGE(#REF!))</f>
        <v>#REF!</v>
      </c>
      <c r="T213" s="319" t="e">
        <f aca="false">(#REF!-AVERAGE(#REF!))</f>
        <v>#REF!</v>
      </c>
      <c r="U213" s="319" t="e">
        <f aca="false">(#REF!-AVERAGE(#REF!))</f>
        <v>#REF!</v>
      </c>
      <c r="V213" s="341" t="e">
        <f aca="false">#REF!</f>
        <v>#REF!</v>
      </c>
      <c r="W213" s="320"/>
    </row>
    <row r="214" customFormat="false" ht="12.75" hidden="false" customHeight="false" outlineLevel="0" collapsed="false">
      <c r="A214" s="339" t="s">
        <v>259</v>
      </c>
      <c r="B214" s="328" t="e">
        <f aca="false">AVERAGE(#REF!)</f>
        <v>#REF!</v>
      </c>
      <c r="C214" s="319" t="e">
        <f aca="false">#REF!</f>
        <v>#REF!</v>
      </c>
      <c r="D214" s="319" t="e">
        <f aca="false">(#REF!-AVERAGE(#REF!))</f>
        <v>#REF!</v>
      </c>
      <c r="E214" s="319" t="e">
        <f aca="false">(#REF!-AVERAGE(#REF!))</f>
        <v>#REF!</v>
      </c>
      <c r="F214" s="319" t="e">
        <f aca="false">(#REF!-AVERAGE(#REF!))</f>
        <v>#REF!</v>
      </c>
      <c r="G214" s="319" t="e">
        <f aca="false">(#REF!-AVERAGE(#REF!))</f>
        <v>#REF!</v>
      </c>
      <c r="H214" s="319" t="e">
        <f aca="false">(#REF!-AVERAGE(#REF!))</f>
        <v>#REF!</v>
      </c>
      <c r="I214" s="319" t="e">
        <f aca="false">(#REF!-AVERAGE(#REF!))</f>
        <v>#REF!</v>
      </c>
      <c r="J214" s="319" t="e">
        <f aca="false">(#REF!-AVERAGE(#REF!))</f>
        <v>#REF!</v>
      </c>
      <c r="K214" s="319" t="e">
        <f aca="false">(#REF!-AVERAGE(#REF!))</f>
        <v>#REF!</v>
      </c>
      <c r="L214" s="319" t="e">
        <f aca="false">(#REF!-AVERAGE(#REF!))</f>
        <v>#REF!</v>
      </c>
      <c r="M214" s="319" t="e">
        <f aca="false">(#REF!-AVERAGE(#REF!))</f>
        <v>#REF!</v>
      </c>
      <c r="N214" s="319" t="e">
        <f aca="false">(#REF!-AVERAGE(#REF!))</f>
        <v>#REF!</v>
      </c>
      <c r="O214" s="319" t="e">
        <f aca="false">(#REF!-AVERAGE(#REF!))</f>
        <v>#REF!</v>
      </c>
      <c r="P214" s="319" t="e">
        <f aca="false">(#REF!-AVERAGE(#REF!))</f>
        <v>#REF!</v>
      </c>
      <c r="Q214" s="319" t="e">
        <f aca="false">(#REF!-AVERAGE(#REF!))</f>
        <v>#REF!</v>
      </c>
      <c r="R214" s="319" t="e">
        <f aca="false">(#REF!-AVERAGE(#REF!))</f>
        <v>#REF!</v>
      </c>
      <c r="S214" s="319" t="e">
        <f aca="false">(#REF!-AVERAGE(#REF!))</f>
        <v>#REF!</v>
      </c>
      <c r="T214" s="319" t="e">
        <f aca="false">(#REF!-AVERAGE(#REF!))</f>
        <v>#REF!</v>
      </c>
      <c r="U214" s="319" t="e">
        <f aca="false">(#REF!-AVERAGE(#REF!))</f>
        <v>#REF!</v>
      </c>
      <c r="V214" s="319" t="e">
        <f aca="false">#REF!</f>
        <v>#REF!</v>
      </c>
      <c r="W214" s="320"/>
    </row>
    <row r="215" customFormat="false" ht="12.75" hidden="false" customHeight="false" outlineLevel="0" collapsed="false">
      <c r="A215" s="339" t="s">
        <v>260</v>
      </c>
      <c r="B215" s="328" t="e">
        <f aca="false">AVERAGE(#REF!)</f>
        <v>#REF!</v>
      </c>
      <c r="C215" s="341" t="e">
        <f aca="false">#REF!</f>
        <v>#REF!</v>
      </c>
      <c r="D215" s="319" t="e">
        <f aca="false">(#REF!-AVERAGE(#REF!))</f>
        <v>#REF!</v>
      </c>
      <c r="E215" s="319" t="e">
        <f aca="false">(#REF!-AVERAGE(#REF!))</f>
        <v>#REF!</v>
      </c>
      <c r="F215" s="319" t="e">
        <f aca="false">(#REF!-AVERAGE(#REF!))</f>
        <v>#REF!</v>
      </c>
      <c r="G215" s="319" t="e">
        <f aca="false">(#REF!-AVERAGE(#REF!))</f>
        <v>#REF!</v>
      </c>
      <c r="H215" s="319" t="e">
        <f aca="false">(#REF!-AVERAGE(#REF!))</f>
        <v>#REF!</v>
      </c>
      <c r="I215" s="319" t="e">
        <f aca="false">(#REF!-AVERAGE(#REF!))</f>
        <v>#REF!</v>
      </c>
      <c r="J215" s="319" t="e">
        <f aca="false">(#REF!-AVERAGE(#REF!))</f>
        <v>#REF!</v>
      </c>
      <c r="K215" s="319" t="e">
        <f aca="false">(#REF!-AVERAGE(#REF!))</f>
        <v>#REF!</v>
      </c>
      <c r="L215" s="319" t="e">
        <f aca="false">(#REF!-AVERAGE(#REF!))</f>
        <v>#REF!</v>
      </c>
      <c r="M215" s="319" t="e">
        <f aca="false">(#REF!-AVERAGE(#REF!))</f>
        <v>#REF!</v>
      </c>
      <c r="N215" s="319" t="e">
        <f aca="false">(#REF!-AVERAGE(#REF!))</f>
        <v>#REF!</v>
      </c>
      <c r="O215" s="319" t="e">
        <f aca="false">(#REF!-AVERAGE(#REF!))</f>
        <v>#REF!</v>
      </c>
      <c r="P215" s="319" t="e">
        <f aca="false">(#REF!-AVERAGE(#REF!))</f>
        <v>#REF!</v>
      </c>
      <c r="Q215" s="319" t="e">
        <f aca="false">(#REF!-AVERAGE(#REF!))</f>
        <v>#REF!</v>
      </c>
      <c r="R215" s="319" t="e">
        <f aca="false">(#REF!-AVERAGE(#REF!))</f>
        <v>#REF!</v>
      </c>
      <c r="S215" s="319" t="e">
        <f aca="false">(#REF!-AVERAGE(#REF!))</f>
        <v>#REF!</v>
      </c>
      <c r="T215" s="319" t="e">
        <f aca="false">(#REF!-AVERAGE(#REF!))</f>
        <v>#REF!</v>
      </c>
      <c r="U215" s="319" t="e">
        <f aca="false">(#REF!-AVERAGE(#REF!))</f>
        <v>#REF!</v>
      </c>
      <c r="V215" s="343" t="e">
        <f aca="false">#REF!</f>
        <v>#REF!</v>
      </c>
      <c r="W215" s="320"/>
    </row>
    <row r="216" customFormat="false" ht="12.75" hidden="false" customHeight="false" outlineLevel="0" collapsed="false">
      <c r="A216" s="339" t="s">
        <v>261</v>
      </c>
      <c r="B216" s="328" t="e">
        <f aca="false">AVERAGE(#REF!)</f>
        <v>#REF!</v>
      </c>
      <c r="C216" s="319" t="e">
        <f aca="false">#REF!</f>
        <v>#REF!</v>
      </c>
      <c r="D216" s="319" t="e">
        <f aca="false">(#REF!-AVERAGE(#REF!))</f>
        <v>#REF!</v>
      </c>
      <c r="E216" s="319" t="e">
        <f aca="false">(#REF!-AVERAGE(#REF!))</f>
        <v>#REF!</v>
      </c>
      <c r="F216" s="319" t="e">
        <f aca="false">(#REF!-AVERAGE(#REF!))</f>
        <v>#REF!</v>
      </c>
      <c r="G216" s="319" t="e">
        <f aca="false">(#REF!-AVERAGE(#REF!))</f>
        <v>#REF!</v>
      </c>
      <c r="H216" s="319" t="e">
        <f aca="false">(#REF!-AVERAGE(#REF!))</f>
        <v>#REF!</v>
      </c>
      <c r="I216" s="319" t="e">
        <f aca="false">(#REF!-AVERAGE(#REF!))</f>
        <v>#REF!</v>
      </c>
      <c r="J216" s="319" t="e">
        <f aca="false">(#REF!-AVERAGE(#REF!))</f>
        <v>#REF!</v>
      </c>
      <c r="K216" s="319" t="e">
        <f aca="false">(#REF!-AVERAGE(#REF!))</f>
        <v>#REF!</v>
      </c>
      <c r="L216" s="319" t="e">
        <f aca="false">(#REF!-AVERAGE(#REF!))</f>
        <v>#REF!</v>
      </c>
      <c r="M216" s="319" t="e">
        <f aca="false">(#REF!-AVERAGE(#REF!))</f>
        <v>#REF!</v>
      </c>
      <c r="N216" s="319" t="e">
        <f aca="false">(#REF!-AVERAGE(#REF!))</f>
        <v>#REF!</v>
      </c>
      <c r="O216" s="319" t="e">
        <f aca="false">(#REF!-AVERAGE(#REF!))</f>
        <v>#REF!</v>
      </c>
      <c r="P216" s="319" t="e">
        <f aca="false">(#REF!-AVERAGE(#REF!))</f>
        <v>#REF!</v>
      </c>
      <c r="Q216" s="319" t="e">
        <f aca="false">(#REF!-AVERAGE(#REF!))</f>
        <v>#REF!</v>
      </c>
      <c r="R216" s="319" t="e">
        <f aca="false">(#REF!-AVERAGE(#REF!))</f>
        <v>#REF!</v>
      </c>
      <c r="S216" s="319" t="e">
        <f aca="false">(#REF!-AVERAGE(#REF!))</f>
        <v>#REF!</v>
      </c>
      <c r="T216" s="319" t="e">
        <f aca="false">(#REF!-AVERAGE(#REF!))</f>
        <v>#REF!</v>
      </c>
      <c r="U216" s="319" t="e">
        <f aca="false">(#REF!-AVERAGE(#REF!))</f>
        <v>#REF!</v>
      </c>
      <c r="V216" s="319" t="e">
        <f aca="false">#REF!</f>
        <v>#REF!</v>
      </c>
      <c r="W216" s="320"/>
    </row>
    <row r="217" customFormat="false" ht="12.75" hidden="false" customHeight="false" outlineLevel="0" collapsed="false">
      <c r="A217" s="339" t="s">
        <v>262</v>
      </c>
      <c r="B217" s="328" t="e">
        <f aca="false">AVERAGE(#REF!)</f>
        <v>#REF!</v>
      </c>
      <c r="C217" s="319" t="e">
        <f aca="false">#REF!</f>
        <v>#REF!</v>
      </c>
      <c r="D217" s="319" t="e">
        <f aca="false">(#REF!-AVERAGE(#REF!))</f>
        <v>#REF!</v>
      </c>
      <c r="E217" s="319" t="e">
        <f aca="false">(#REF!-AVERAGE(#REF!))</f>
        <v>#REF!</v>
      </c>
      <c r="F217" s="319" t="e">
        <f aca="false">(#REF!-AVERAGE(#REF!))</f>
        <v>#REF!</v>
      </c>
      <c r="G217" s="319" t="e">
        <f aca="false">(#REF!-AVERAGE(#REF!))</f>
        <v>#REF!</v>
      </c>
      <c r="H217" s="319" t="e">
        <f aca="false">(#REF!-AVERAGE(#REF!))</f>
        <v>#REF!</v>
      </c>
      <c r="I217" s="319" t="e">
        <f aca="false">(#REF!-AVERAGE(#REF!))</f>
        <v>#REF!</v>
      </c>
      <c r="J217" s="319" t="e">
        <f aca="false">(#REF!-AVERAGE(#REF!))</f>
        <v>#REF!</v>
      </c>
      <c r="K217" s="319" t="e">
        <f aca="false">(#REF!-AVERAGE(#REF!))</f>
        <v>#REF!</v>
      </c>
      <c r="L217" s="319" t="e">
        <f aca="false">(#REF!-AVERAGE(#REF!))</f>
        <v>#REF!</v>
      </c>
      <c r="M217" s="319" t="e">
        <f aca="false">(#REF!-AVERAGE(#REF!))</f>
        <v>#REF!</v>
      </c>
      <c r="N217" s="319" t="e">
        <f aca="false">(#REF!-AVERAGE(#REF!))</f>
        <v>#REF!</v>
      </c>
      <c r="O217" s="319" t="e">
        <f aca="false">(#REF!-AVERAGE(#REF!))</f>
        <v>#REF!</v>
      </c>
      <c r="P217" s="319" t="e">
        <f aca="false">(#REF!-AVERAGE(#REF!))</f>
        <v>#REF!</v>
      </c>
      <c r="Q217" s="319" t="e">
        <f aca="false">(#REF!-AVERAGE(#REF!))</f>
        <v>#REF!</v>
      </c>
      <c r="R217" s="319" t="e">
        <f aca="false">(#REF!-AVERAGE(#REF!))</f>
        <v>#REF!</v>
      </c>
      <c r="S217" s="319" t="e">
        <f aca="false">(#REF!-AVERAGE(#REF!))</f>
        <v>#REF!</v>
      </c>
      <c r="T217" s="319" t="e">
        <f aca="false">(#REF!-AVERAGE(#REF!))</f>
        <v>#REF!</v>
      </c>
      <c r="U217" s="319" t="e">
        <f aca="false">(#REF!-AVERAGE(#REF!))</f>
        <v>#REF!</v>
      </c>
      <c r="V217" s="343" t="e">
        <f aca="false">#REF!</f>
        <v>#REF!</v>
      </c>
      <c r="W217" s="320"/>
    </row>
    <row r="218" customFormat="false" ht="12.75" hidden="false" customHeight="false" outlineLevel="0" collapsed="false">
      <c r="A218" s="339" t="s">
        <v>263</v>
      </c>
      <c r="B218" s="328" t="e">
        <f aca="false">AVERAGE(#REF!)</f>
        <v>#REF!</v>
      </c>
      <c r="C218" s="319" t="e">
        <f aca="false">#REF!</f>
        <v>#REF!</v>
      </c>
      <c r="D218" s="319" t="e">
        <f aca="false">(#REF!-AVERAGE(#REF!))</f>
        <v>#REF!</v>
      </c>
      <c r="E218" s="319" t="e">
        <f aca="false">(#REF!-AVERAGE(#REF!))</f>
        <v>#REF!</v>
      </c>
      <c r="F218" s="319" t="e">
        <f aca="false">(#REF!-AVERAGE(#REF!))</f>
        <v>#REF!</v>
      </c>
      <c r="G218" s="319" t="e">
        <f aca="false">(#REF!-AVERAGE(#REF!))</f>
        <v>#REF!</v>
      </c>
      <c r="H218" s="319" t="e">
        <f aca="false">(#REF!-AVERAGE(#REF!))</f>
        <v>#REF!</v>
      </c>
      <c r="I218" s="319" t="e">
        <f aca="false">(#REF!-AVERAGE(#REF!))</f>
        <v>#REF!</v>
      </c>
      <c r="J218" s="319" t="e">
        <f aca="false">(#REF!-AVERAGE(#REF!))</f>
        <v>#REF!</v>
      </c>
      <c r="K218" s="319" t="e">
        <f aca="false">(#REF!-AVERAGE(#REF!))</f>
        <v>#REF!</v>
      </c>
      <c r="L218" s="319" t="e">
        <f aca="false">(#REF!-AVERAGE(#REF!))</f>
        <v>#REF!</v>
      </c>
      <c r="M218" s="319" t="e">
        <f aca="false">(#REF!-AVERAGE(#REF!))</f>
        <v>#REF!</v>
      </c>
      <c r="N218" s="319" t="e">
        <f aca="false">(#REF!-AVERAGE(#REF!))</f>
        <v>#REF!</v>
      </c>
      <c r="O218" s="319" t="e">
        <f aca="false">(#REF!-AVERAGE(#REF!))</f>
        <v>#REF!</v>
      </c>
      <c r="P218" s="319" t="e">
        <f aca="false">(#REF!-AVERAGE(#REF!))</f>
        <v>#REF!</v>
      </c>
      <c r="Q218" s="319" t="e">
        <f aca="false">(#REF!-AVERAGE(#REF!))</f>
        <v>#REF!</v>
      </c>
      <c r="R218" s="319" t="e">
        <f aca="false">(#REF!-AVERAGE(#REF!))</f>
        <v>#REF!</v>
      </c>
      <c r="S218" s="319" t="e">
        <f aca="false">(#REF!-AVERAGE(#REF!))</f>
        <v>#REF!</v>
      </c>
      <c r="T218" s="319" t="e">
        <f aca="false">(#REF!-AVERAGE(#REF!))</f>
        <v>#REF!</v>
      </c>
      <c r="U218" s="319" t="e">
        <f aca="false">(#REF!-AVERAGE(#REF!))</f>
        <v>#REF!</v>
      </c>
      <c r="V218" s="319" t="e">
        <f aca="false">#REF!</f>
        <v>#REF!</v>
      </c>
      <c r="W218" s="320"/>
    </row>
    <row r="219" customFormat="false" ht="13.5" hidden="false" customHeight="false" outlineLevel="0" collapsed="false">
      <c r="A219" s="310" t="s">
        <v>264</v>
      </c>
      <c r="B219" s="337" t="e">
        <f aca="false">AVERAGE(#REF!)</f>
        <v>#REF!</v>
      </c>
      <c r="C219" s="311" t="e">
        <f aca="false">#REF!</f>
        <v>#REF!</v>
      </c>
      <c r="D219" s="311" t="e">
        <f aca="false">(#REF!-AVERAGE(#REF!))</f>
        <v>#REF!</v>
      </c>
      <c r="E219" s="311" t="e">
        <f aca="false">(#REF!-AVERAGE(#REF!))</f>
        <v>#REF!</v>
      </c>
      <c r="F219" s="311" t="e">
        <f aca="false">(#REF!-AVERAGE(#REF!))</f>
        <v>#REF!</v>
      </c>
      <c r="G219" s="311" t="e">
        <f aca="false">(#REF!-AVERAGE(#REF!))</f>
        <v>#REF!</v>
      </c>
      <c r="H219" s="311" t="e">
        <f aca="false">(#REF!-AVERAGE(#REF!))</f>
        <v>#REF!</v>
      </c>
      <c r="I219" s="311" t="e">
        <f aca="false">(#REF!-AVERAGE(#REF!))</f>
        <v>#REF!</v>
      </c>
      <c r="J219" s="311" t="e">
        <f aca="false">(#REF!-AVERAGE(#REF!))</f>
        <v>#REF!</v>
      </c>
      <c r="K219" s="311" t="e">
        <f aca="false">(#REF!-AVERAGE(#REF!))</f>
        <v>#REF!</v>
      </c>
      <c r="L219" s="311" t="e">
        <f aca="false">(#REF!-AVERAGE(#REF!))</f>
        <v>#REF!</v>
      </c>
      <c r="M219" s="311" t="e">
        <f aca="false">(#REF!-AVERAGE(#REF!))</f>
        <v>#REF!</v>
      </c>
      <c r="N219" s="311" t="e">
        <f aca="false">(#REF!-AVERAGE(#REF!))</f>
        <v>#REF!</v>
      </c>
      <c r="O219" s="311" t="e">
        <f aca="false">(#REF!-AVERAGE(#REF!))</f>
        <v>#REF!</v>
      </c>
      <c r="P219" s="311" t="e">
        <f aca="false">(#REF!-AVERAGE(#REF!))</f>
        <v>#REF!</v>
      </c>
      <c r="Q219" s="311" t="e">
        <f aca="false">(#REF!-AVERAGE(#REF!))</f>
        <v>#REF!</v>
      </c>
      <c r="R219" s="311" t="e">
        <f aca="false">(#REF!-AVERAGE(#REF!))</f>
        <v>#REF!</v>
      </c>
      <c r="S219" s="311" t="e">
        <f aca="false">(#REF!-AVERAGE(#REF!))</f>
        <v>#REF!</v>
      </c>
      <c r="T219" s="311" t="e">
        <f aca="false">(#REF!-AVERAGE(#REF!))</f>
        <v>#REF!</v>
      </c>
      <c r="U219" s="311" t="e">
        <f aca="false">(#REF!-AVERAGE(#REF!))</f>
        <v>#REF!</v>
      </c>
      <c r="V219" s="311" t="e">
        <f aca="false">#REF!</f>
        <v>#REF!</v>
      </c>
      <c r="W219" s="312"/>
    </row>
    <row r="220" customFormat="false" ht="12" hidden="false" customHeight="false" outlineLevel="0" collapsed="false">
      <c r="A220" s="345"/>
    </row>
    <row r="221" customFormat="false" ht="12" hidden="false" customHeight="false" outlineLevel="0" collapsed="false">
      <c r="A221" s="346" t="s">
        <v>48</v>
      </c>
      <c r="B221" s="347" t="e">
        <f aca="false">'Summary Data'!V3-#REF!</f>
        <v>#REF!</v>
      </c>
      <c r="D221" s="348"/>
      <c r="E221" s="348"/>
    </row>
    <row r="222" customFormat="false" ht="12" hidden="false" customHeight="false" outlineLevel="0" collapsed="false">
      <c r="A222" s="345"/>
    </row>
    <row r="223" customFormat="false" ht="12" hidden="false" customHeight="false" outlineLevel="0" collapsed="false">
      <c r="A223" s="349" t="s">
        <v>158</v>
      </c>
      <c r="B223" s="349"/>
      <c r="C223" s="350" t="s">
        <v>19</v>
      </c>
      <c r="D223" s="350"/>
      <c r="E223" s="349" t="s">
        <v>21</v>
      </c>
      <c r="F223" s="349"/>
      <c r="G223" s="350" t="s">
        <v>23</v>
      </c>
      <c r="H223" s="350"/>
      <c r="I223" s="349" t="s">
        <v>25</v>
      </c>
      <c r="J223" s="349"/>
      <c r="K223" s="58" t="s">
        <v>27</v>
      </c>
      <c r="L223" s="58"/>
    </row>
    <row r="224" customFormat="false" ht="11.25" hidden="false" customHeight="false" outlineLevel="0" collapsed="false">
      <c r="A224" s="295" t="s">
        <v>266</v>
      </c>
      <c r="B224" s="297" t="s">
        <v>267</v>
      </c>
      <c r="C224" s="296" t="s">
        <v>266</v>
      </c>
      <c r="D224" s="296" t="s">
        <v>267</v>
      </c>
      <c r="E224" s="295" t="s">
        <v>266</v>
      </c>
      <c r="F224" s="297" t="s">
        <v>267</v>
      </c>
      <c r="G224" s="296" t="s">
        <v>266</v>
      </c>
      <c r="H224" s="296" t="s">
        <v>267</v>
      </c>
      <c r="I224" s="295" t="s">
        <v>266</v>
      </c>
      <c r="J224" s="297" t="s">
        <v>267</v>
      </c>
      <c r="K224" s="296" t="s">
        <v>266</v>
      </c>
      <c r="L224" s="297" t="s">
        <v>267</v>
      </c>
    </row>
    <row r="225" customFormat="false" ht="12" hidden="false" customHeight="false" outlineLevel="0" collapsed="false">
      <c r="A225" s="351" t="n">
        <v>59</v>
      </c>
      <c r="B225" s="352" t="n">
        <v>40.2</v>
      </c>
      <c r="C225" s="353" t="n">
        <v>21.8</v>
      </c>
      <c r="D225" s="353" t="n">
        <v>16.2</v>
      </c>
      <c r="E225" s="351" t="n">
        <v>-4</v>
      </c>
      <c r="F225" s="352" t="n">
        <v>-0.77</v>
      </c>
      <c r="G225" s="353" t="n">
        <v>1.5</v>
      </c>
      <c r="H225" s="353" t="n">
        <v>-0.22</v>
      </c>
      <c r="I225" s="351" t="n">
        <v>-0.56</v>
      </c>
      <c r="J225" s="352" t="n">
        <v>0.031</v>
      </c>
      <c r="K225" s="353" t="n">
        <v>0.083</v>
      </c>
      <c r="L225" s="352" t="n">
        <v>0</v>
      </c>
    </row>
    <row r="226" customFormat="false" ht="12" hidden="false" customHeight="false" outlineLevel="0" collapsed="false">
      <c r="A226" s="349" t="s">
        <v>268</v>
      </c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</row>
  </sheetData>
  <sheetProtection sheet="true" objects="true" scenarios="true"/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5"/>
      <c r="B2" s="356" t="s">
        <v>270</v>
      </c>
      <c r="C2" s="357" t="s">
        <v>271</v>
      </c>
      <c r="D2" s="358" t="s">
        <v>272</v>
      </c>
      <c r="E2" s="359" t="s">
        <v>273</v>
      </c>
      <c r="F2" s="360"/>
      <c r="G2" s="360"/>
      <c r="H2" s="356" t="s">
        <v>270</v>
      </c>
      <c r="I2" s="357" t="s">
        <v>271</v>
      </c>
      <c r="J2" s="358" t="s">
        <v>272</v>
      </c>
      <c r="K2" s="359" t="s">
        <v>273</v>
      </c>
      <c r="L2" s="361"/>
      <c r="M2" s="361"/>
      <c r="N2" s="361"/>
      <c r="O2" s="361"/>
      <c r="P2" s="361"/>
      <c r="Q2" s="361"/>
      <c r="R2" s="121"/>
      <c r="S2" s="121"/>
      <c r="T2" s="121"/>
      <c r="U2" s="362"/>
    </row>
    <row r="3" customFormat="false" ht="12.75" hidden="false" customHeight="false" outlineLevel="0" collapsed="false">
      <c r="A3" s="355" t="s">
        <v>274</v>
      </c>
      <c r="B3" s="40" t="n">
        <v>14.45</v>
      </c>
      <c r="C3" s="19" t="n">
        <v>0.01</v>
      </c>
      <c r="D3" s="68" t="n">
        <v>3.5</v>
      </c>
      <c r="E3" s="17" t="n">
        <v>7</v>
      </c>
      <c r="F3" s="363" t="s">
        <v>48</v>
      </c>
      <c r="G3" s="363"/>
      <c r="H3" s="40" t="n">
        <v>0</v>
      </c>
      <c r="I3" s="19" t="n">
        <v>0.32</v>
      </c>
      <c r="J3" s="68" t="n">
        <v>3.5</v>
      </c>
      <c r="K3" s="17" t="n">
        <v>7</v>
      </c>
      <c r="L3" s="361"/>
      <c r="M3" s="361"/>
      <c r="N3" s="361"/>
      <c r="O3" s="361"/>
      <c r="P3" s="361"/>
      <c r="Q3" s="361"/>
      <c r="R3" s="121"/>
      <c r="S3" s="121"/>
      <c r="T3" s="121"/>
      <c r="U3" s="362"/>
    </row>
    <row r="4" customFormat="false" ht="13.5" hidden="false" customHeight="false" outlineLevel="0" collapsed="false">
      <c r="A4" s="355" t="s">
        <v>275</v>
      </c>
      <c r="B4" s="364" t="n">
        <v>-3750</v>
      </c>
      <c r="C4" s="18" t="n">
        <v>130</v>
      </c>
      <c r="D4" s="89" t="n">
        <v>3.5</v>
      </c>
      <c r="E4" s="16" t="n">
        <v>7</v>
      </c>
      <c r="F4" s="365"/>
      <c r="G4" s="365"/>
      <c r="H4" s="364"/>
      <c r="I4" s="18"/>
      <c r="J4" s="89"/>
      <c r="K4" s="16"/>
      <c r="L4" s="119"/>
      <c r="M4" s="119"/>
      <c r="N4" s="119"/>
      <c r="O4" s="119"/>
      <c r="P4" s="119"/>
      <c r="Q4" s="119"/>
      <c r="R4" s="121"/>
      <c r="S4" s="121"/>
      <c r="T4" s="121"/>
      <c r="U4" s="362"/>
    </row>
    <row r="5" customFormat="false" ht="13.5" hidden="false" customHeight="false" outlineLevel="0" collapsed="false">
      <c r="A5" s="366"/>
      <c r="B5" s="367" t="s">
        <v>276</v>
      </c>
      <c r="C5" s="367"/>
      <c r="D5" s="367"/>
      <c r="E5" s="367"/>
      <c r="F5" s="7" t="s">
        <v>277</v>
      </c>
      <c r="G5" s="7"/>
      <c r="H5" s="7"/>
      <c r="I5" s="7"/>
      <c r="J5" s="7" t="s">
        <v>278</v>
      </c>
      <c r="K5" s="7"/>
      <c r="L5" s="7"/>
      <c r="M5" s="7"/>
      <c r="N5" s="7" t="s">
        <v>279</v>
      </c>
      <c r="O5" s="7"/>
      <c r="P5" s="7"/>
      <c r="Q5" s="7"/>
      <c r="R5" s="7" t="s">
        <v>280</v>
      </c>
      <c r="S5" s="7"/>
      <c r="T5" s="7"/>
      <c r="U5" s="7"/>
    </row>
    <row r="6" customFormat="false" ht="13.5" hidden="false" customHeight="false" outlineLevel="0" collapsed="false">
      <c r="A6" s="355"/>
      <c r="B6" s="368" t="s">
        <v>281</v>
      </c>
      <c r="C6" s="368" t="s">
        <v>282</v>
      </c>
      <c r="D6" s="368" t="s">
        <v>272</v>
      </c>
      <c r="E6" s="369" t="s">
        <v>273</v>
      </c>
      <c r="F6" s="368" t="s">
        <v>281</v>
      </c>
      <c r="G6" s="368" t="s">
        <v>282</v>
      </c>
      <c r="H6" s="368" t="s">
        <v>272</v>
      </c>
      <c r="I6" s="370" t="s">
        <v>273</v>
      </c>
      <c r="J6" s="368" t="s">
        <v>281</v>
      </c>
      <c r="K6" s="370" t="s">
        <v>282</v>
      </c>
      <c r="L6" s="368" t="s">
        <v>272</v>
      </c>
      <c r="M6" s="369" t="s">
        <v>273</v>
      </c>
      <c r="N6" s="371" t="s">
        <v>281</v>
      </c>
      <c r="O6" s="368" t="s">
        <v>282</v>
      </c>
      <c r="P6" s="370" t="s">
        <v>272</v>
      </c>
      <c r="Q6" s="368" t="s">
        <v>273</v>
      </c>
      <c r="R6" s="371" t="s">
        <v>281</v>
      </c>
      <c r="S6" s="368" t="s">
        <v>282</v>
      </c>
      <c r="T6" s="370" t="s">
        <v>272</v>
      </c>
      <c r="U6" s="368" t="s">
        <v>273</v>
      </c>
    </row>
    <row r="7" customFormat="false" ht="13.5" hidden="false" customHeight="false" outlineLevel="0" collapsed="false">
      <c r="A7" s="355" t="s">
        <v>283</v>
      </c>
      <c r="B7" s="248" t="n">
        <v>595.85</v>
      </c>
      <c r="C7" s="286" t="n">
        <v>0.36</v>
      </c>
      <c r="D7" s="254" t="n">
        <v>4</v>
      </c>
      <c r="E7" s="286" t="n">
        <v>8</v>
      </c>
      <c r="F7" s="254" t="n">
        <v>0</v>
      </c>
      <c r="G7" s="254" t="n">
        <v>1.5</v>
      </c>
      <c r="H7" s="254" t="n">
        <v>4</v>
      </c>
      <c r="I7" s="249" t="n">
        <v>8</v>
      </c>
      <c r="J7" s="254" t="n">
        <v>-3848.5</v>
      </c>
      <c r="K7" s="249" t="n">
        <v>151</v>
      </c>
      <c r="L7" s="254" t="n">
        <v>3.5</v>
      </c>
      <c r="M7" s="286" t="n">
        <v>7</v>
      </c>
      <c r="N7" s="305" t="n">
        <v>-3657.5</v>
      </c>
      <c r="O7" s="254" t="n">
        <v>284</v>
      </c>
      <c r="P7" s="249" t="n">
        <v>3.5</v>
      </c>
      <c r="Q7" s="254" t="n">
        <v>7</v>
      </c>
      <c r="R7" s="372" t="n">
        <v>8.2</v>
      </c>
      <c r="S7" s="373" t="n">
        <v>2</v>
      </c>
      <c r="T7" s="374" t="n">
        <v>3.5</v>
      </c>
      <c r="U7" s="373" t="n">
        <v>7</v>
      </c>
    </row>
    <row r="8" customFormat="false" ht="13.5" hidden="false" customHeight="false" outlineLevel="0" collapsed="false">
      <c r="A8" s="366"/>
      <c r="B8" s="7" t="s">
        <v>284</v>
      </c>
      <c r="C8" s="7"/>
      <c r="D8" s="7"/>
      <c r="E8" s="7"/>
      <c r="F8" s="7" t="s">
        <v>285</v>
      </c>
      <c r="G8" s="7"/>
      <c r="H8" s="7"/>
      <c r="I8" s="7"/>
      <c r="J8" s="7" t="s">
        <v>286</v>
      </c>
      <c r="K8" s="7"/>
      <c r="L8" s="7"/>
      <c r="M8" s="7"/>
      <c r="N8" s="7" t="s">
        <v>287</v>
      </c>
      <c r="O8" s="7"/>
      <c r="P8" s="7"/>
      <c r="Q8" s="7"/>
      <c r="R8" s="121"/>
      <c r="S8" s="121"/>
      <c r="T8" s="121"/>
      <c r="U8" s="362"/>
    </row>
    <row r="9" customFormat="false" ht="13.5" hidden="false" customHeight="false" outlineLevel="0" collapsed="false">
      <c r="A9" s="365"/>
      <c r="B9" s="375" t="s">
        <v>281</v>
      </c>
      <c r="C9" s="11" t="s">
        <v>282</v>
      </c>
      <c r="D9" s="375" t="s">
        <v>272</v>
      </c>
      <c r="E9" s="375" t="s">
        <v>273</v>
      </c>
      <c r="F9" s="375" t="s">
        <v>281</v>
      </c>
      <c r="G9" s="375" t="s">
        <v>282</v>
      </c>
      <c r="H9" s="375" t="s">
        <v>272</v>
      </c>
      <c r="I9" s="375" t="s">
        <v>273</v>
      </c>
      <c r="J9" s="368" t="s">
        <v>281</v>
      </c>
      <c r="K9" s="368" t="s">
        <v>282</v>
      </c>
      <c r="L9" s="368" t="s">
        <v>272</v>
      </c>
      <c r="M9" s="369" t="s">
        <v>273</v>
      </c>
      <c r="N9" s="368" t="s">
        <v>281</v>
      </c>
      <c r="O9" s="368" t="s">
        <v>282</v>
      </c>
      <c r="P9" s="368" t="s">
        <v>272</v>
      </c>
      <c r="Q9" s="369" t="s">
        <v>273</v>
      </c>
      <c r="R9" s="121"/>
      <c r="S9" s="121"/>
      <c r="T9" s="121"/>
      <c r="U9" s="362"/>
    </row>
    <row r="10" customFormat="false" ht="13.5" hidden="false" customHeight="false" outlineLevel="0" collapsed="false">
      <c r="A10" s="1" t="s">
        <v>288</v>
      </c>
      <c r="B10" s="376" t="n">
        <v>0</v>
      </c>
      <c r="C10" s="377" t="n">
        <v>0</v>
      </c>
      <c r="D10" s="376" t="n">
        <v>3.5</v>
      </c>
      <c r="E10" s="377" t="n">
        <v>7</v>
      </c>
      <c r="F10" s="378" t="n">
        <v>0</v>
      </c>
      <c r="G10" s="379" t="n">
        <v>0.5</v>
      </c>
      <c r="H10" s="378" t="n">
        <v>4</v>
      </c>
      <c r="I10" s="379" t="n">
        <v>8</v>
      </c>
      <c r="J10" s="380" t="n">
        <v>5</v>
      </c>
      <c r="K10" s="374" t="n">
        <v>2</v>
      </c>
      <c r="L10" s="373" t="n">
        <v>3.5</v>
      </c>
      <c r="M10" s="381" t="n">
        <v>7</v>
      </c>
      <c r="N10" s="372" t="n">
        <v>-0.4</v>
      </c>
      <c r="O10" s="373" t="n">
        <v>1</v>
      </c>
      <c r="P10" s="374" t="n">
        <v>3.5</v>
      </c>
      <c r="Q10" s="373" t="n">
        <v>7</v>
      </c>
      <c r="R10" s="121"/>
      <c r="S10" s="121"/>
      <c r="T10" s="121"/>
      <c r="U10" s="362"/>
    </row>
    <row r="11" customFormat="false" ht="12.75" hidden="false" customHeight="false" outlineLevel="0" collapsed="false">
      <c r="A11" s="355" t="s">
        <v>289</v>
      </c>
      <c r="B11" s="382" t="n">
        <v>0</v>
      </c>
      <c r="C11" s="383" t="n">
        <v>0.64</v>
      </c>
      <c r="D11" s="382" t="n">
        <v>3.5</v>
      </c>
      <c r="E11" s="383" t="n">
        <v>7</v>
      </c>
      <c r="F11" s="384" t="n">
        <v>0</v>
      </c>
      <c r="G11" s="385" t="n">
        <v>0.6</v>
      </c>
      <c r="H11" s="384" t="n">
        <v>4</v>
      </c>
      <c r="I11" s="385" t="n">
        <v>8</v>
      </c>
      <c r="J11" s="286" t="n">
        <v>0</v>
      </c>
      <c r="K11" s="249" t="n">
        <v>5</v>
      </c>
      <c r="L11" s="254" t="n">
        <v>3.5</v>
      </c>
      <c r="M11" s="286" t="n">
        <v>7</v>
      </c>
      <c r="N11" s="305" t="n">
        <v>0</v>
      </c>
      <c r="O11" s="254" t="n">
        <v>2</v>
      </c>
      <c r="P11" s="249" t="n">
        <v>3.5</v>
      </c>
      <c r="Q11" s="254" t="n">
        <v>7</v>
      </c>
      <c r="R11" s="121"/>
      <c r="S11" s="121"/>
      <c r="T11" s="121"/>
      <c r="U11" s="362"/>
    </row>
    <row r="12" customFormat="false" ht="12.75" hidden="false" customHeight="false" outlineLevel="0" collapsed="false">
      <c r="A12" s="355" t="s">
        <v>290</v>
      </c>
      <c r="B12" s="382" t="n">
        <v>0</v>
      </c>
      <c r="C12" s="383" t="n">
        <v>2</v>
      </c>
      <c r="D12" s="382" t="n">
        <v>3.5</v>
      </c>
      <c r="E12" s="383" t="n">
        <v>7</v>
      </c>
      <c r="F12" s="384" t="n">
        <v>0</v>
      </c>
      <c r="G12" s="385" t="n">
        <v>0.6</v>
      </c>
      <c r="H12" s="384" t="n">
        <v>4</v>
      </c>
      <c r="I12" s="385" t="n">
        <v>8</v>
      </c>
      <c r="J12" s="286" t="n">
        <v>40.6</v>
      </c>
      <c r="K12" s="249" t="n">
        <v>4.6</v>
      </c>
      <c r="L12" s="254" t="n">
        <v>3.5</v>
      </c>
      <c r="M12" s="286" t="n">
        <v>7</v>
      </c>
      <c r="N12" s="305" t="n">
        <v>-3.47</v>
      </c>
      <c r="O12" s="254" t="n">
        <v>2.5</v>
      </c>
      <c r="P12" s="249" t="n">
        <v>3.5</v>
      </c>
      <c r="Q12" s="254" t="n">
        <v>7</v>
      </c>
      <c r="R12" s="121"/>
      <c r="S12" s="121"/>
      <c r="T12" s="121"/>
      <c r="U12" s="362"/>
    </row>
    <row r="13" customFormat="false" ht="12.75" hidden="false" customHeight="false" outlineLevel="0" collapsed="false">
      <c r="A13" s="355" t="s">
        <v>291</v>
      </c>
      <c r="B13" s="382" t="n">
        <v>0</v>
      </c>
      <c r="C13" s="383" t="n">
        <v>0.14</v>
      </c>
      <c r="D13" s="382" t="n">
        <v>3.5</v>
      </c>
      <c r="E13" s="383" t="n">
        <v>7</v>
      </c>
      <c r="F13" s="384" t="n">
        <v>0</v>
      </c>
      <c r="G13" s="385" t="n">
        <v>0.16</v>
      </c>
      <c r="H13" s="384" t="n">
        <v>4</v>
      </c>
      <c r="I13" s="385" t="n">
        <v>8</v>
      </c>
      <c r="J13" s="286" t="n">
        <v>0</v>
      </c>
      <c r="K13" s="249" t="n">
        <v>0.9</v>
      </c>
      <c r="L13" s="254" t="n">
        <v>3.5</v>
      </c>
      <c r="M13" s="286" t="n">
        <v>7</v>
      </c>
      <c r="N13" s="305" t="n">
        <v>0</v>
      </c>
      <c r="O13" s="254" t="n">
        <v>0.38</v>
      </c>
      <c r="P13" s="249" t="n">
        <v>3.5</v>
      </c>
      <c r="Q13" s="254" t="n">
        <v>7</v>
      </c>
      <c r="R13" s="121"/>
      <c r="S13" s="121"/>
      <c r="T13" s="121"/>
      <c r="U13" s="362"/>
    </row>
    <row r="14" customFormat="false" ht="12.75" hidden="false" customHeight="false" outlineLevel="0" collapsed="false">
      <c r="A14" s="355" t="s">
        <v>292</v>
      </c>
      <c r="B14" s="382" t="n">
        <v>1.34</v>
      </c>
      <c r="C14" s="383" t="n">
        <v>0.5</v>
      </c>
      <c r="D14" s="382" t="n">
        <v>3.5</v>
      </c>
      <c r="E14" s="383" t="n">
        <v>7</v>
      </c>
      <c r="F14" s="384" t="n">
        <v>0</v>
      </c>
      <c r="G14" s="385" t="n">
        <v>0.16</v>
      </c>
      <c r="H14" s="384" t="n">
        <v>4</v>
      </c>
      <c r="I14" s="385" t="n">
        <v>8</v>
      </c>
      <c r="J14" s="286" t="n">
        <v>-2.45</v>
      </c>
      <c r="K14" s="249" t="n">
        <v>1.3</v>
      </c>
      <c r="L14" s="254" t="n">
        <v>3.5</v>
      </c>
      <c r="M14" s="286" t="n">
        <v>7</v>
      </c>
      <c r="N14" s="305" t="n">
        <v>-3</v>
      </c>
      <c r="O14" s="254" t="n">
        <v>0.7</v>
      </c>
      <c r="P14" s="249" t="n">
        <v>3.5</v>
      </c>
      <c r="Q14" s="254" t="n">
        <v>7</v>
      </c>
      <c r="R14" s="121"/>
      <c r="S14" s="121"/>
      <c r="T14" s="121"/>
      <c r="U14" s="362"/>
    </row>
    <row r="15" customFormat="false" ht="12.75" hidden="false" customHeight="false" outlineLevel="0" collapsed="false">
      <c r="A15" s="355" t="s">
        <v>293</v>
      </c>
      <c r="B15" s="382" t="n">
        <v>0</v>
      </c>
      <c r="C15" s="383" t="n">
        <v>0.054</v>
      </c>
      <c r="D15" s="382" t="n">
        <v>3.5</v>
      </c>
      <c r="E15" s="383" t="n">
        <v>7</v>
      </c>
      <c r="F15" s="384" t="n">
        <v>0</v>
      </c>
      <c r="G15" s="385" t="n">
        <v>0.07</v>
      </c>
      <c r="H15" s="384" t="n">
        <v>4</v>
      </c>
      <c r="I15" s="385" t="n">
        <v>8</v>
      </c>
      <c r="J15" s="286" t="n">
        <v>0</v>
      </c>
      <c r="K15" s="249" t="n">
        <v>0.34</v>
      </c>
      <c r="L15" s="254" t="n">
        <v>3.5</v>
      </c>
      <c r="M15" s="286" t="n">
        <v>7</v>
      </c>
      <c r="N15" s="305" t="n">
        <v>0</v>
      </c>
      <c r="O15" s="254" t="n">
        <v>0.1</v>
      </c>
      <c r="P15" s="249" t="n">
        <v>3.5</v>
      </c>
      <c r="Q15" s="254" t="n">
        <v>7</v>
      </c>
      <c r="R15" s="121"/>
      <c r="S15" s="121"/>
      <c r="T15" s="121"/>
      <c r="U15" s="362"/>
    </row>
    <row r="16" customFormat="false" ht="12.75" hidden="false" customHeight="false" outlineLevel="0" collapsed="false">
      <c r="A16" s="355" t="s">
        <v>294</v>
      </c>
      <c r="B16" s="382" t="n">
        <v>0.73</v>
      </c>
      <c r="C16" s="383" t="n">
        <v>0.09</v>
      </c>
      <c r="D16" s="382" t="n">
        <v>3.5</v>
      </c>
      <c r="E16" s="383" t="n">
        <v>7</v>
      </c>
      <c r="F16" s="384" t="n">
        <v>0</v>
      </c>
      <c r="G16" s="385" t="n">
        <v>0.054</v>
      </c>
      <c r="H16" s="384" t="n">
        <v>4</v>
      </c>
      <c r="I16" s="385" t="n">
        <v>8</v>
      </c>
      <c r="J16" s="286" t="n">
        <v>2.61</v>
      </c>
      <c r="K16" s="249" t="n">
        <v>0.3</v>
      </c>
      <c r="L16" s="254" t="n">
        <v>3.5</v>
      </c>
      <c r="M16" s="286" t="n">
        <v>7</v>
      </c>
      <c r="N16" s="305" t="n">
        <v>0.62</v>
      </c>
      <c r="O16" s="254" t="n">
        <v>0.2</v>
      </c>
      <c r="P16" s="249" t="n">
        <v>3.5</v>
      </c>
      <c r="Q16" s="254" t="n">
        <v>7</v>
      </c>
      <c r="R16" s="121"/>
      <c r="S16" s="121"/>
      <c r="T16" s="121"/>
      <c r="U16" s="362"/>
    </row>
    <row r="17" customFormat="false" ht="12.75" hidden="false" customHeight="false" outlineLevel="0" collapsed="false">
      <c r="A17" s="355" t="s">
        <v>295</v>
      </c>
      <c r="B17" s="382" t="n">
        <v>0</v>
      </c>
      <c r="C17" s="383" t="n">
        <v>0.02</v>
      </c>
      <c r="D17" s="382" t="n">
        <v>3.5</v>
      </c>
      <c r="E17" s="383" t="n">
        <v>7</v>
      </c>
      <c r="F17" s="384" t="n">
        <v>0</v>
      </c>
      <c r="G17" s="385" t="n">
        <v>0.034</v>
      </c>
      <c r="H17" s="384" t="n">
        <v>4</v>
      </c>
      <c r="I17" s="385" t="n">
        <v>8</v>
      </c>
      <c r="J17" s="286" t="n">
        <v>0</v>
      </c>
      <c r="K17" s="249" t="n">
        <v>0.1</v>
      </c>
      <c r="L17" s="254" t="n">
        <v>3.5</v>
      </c>
      <c r="M17" s="286" t="n">
        <v>7</v>
      </c>
      <c r="N17" s="305" t="n">
        <v>0</v>
      </c>
      <c r="O17" s="254" t="n">
        <v>0.05</v>
      </c>
      <c r="P17" s="249" t="n">
        <v>3.5</v>
      </c>
      <c r="Q17" s="254" t="n">
        <v>7</v>
      </c>
      <c r="R17" s="121"/>
      <c r="S17" s="121"/>
      <c r="T17" s="121"/>
      <c r="U17" s="362"/>
    </row>
    <row r="18" customFormat="false" ht="12.75" hidden="false" customHeight="false" outlineLevel="0" collapsed="false">
      <c r="A18" s="355" t="s">
        <v>296</v>
      </c>
      <c r="B18" s="382" t="n">
        <v>0.33</v>
      </c>
      <c r="C18" s="383" t="n">
        <v>0.03</v>
      </c>
      <c r="D18" s="382" t="n">
        <v>3.5</v>
      </c>
      <c r="E18" s="383" t="n">
        <v>7</v>
      </c>
      <c r="F18" s="384" t="n">
        <v>0</v>
      </c>
      <c r="G18" s="385" t="n">
        <v>0.02</v>
      </c>
      <c r="H18" s="384" t="n">
        <v>4</v>
      </c>
      <c r="I18" s="385" t="n">
        <v>8</v>
      </c>
      <c r="J18" s="286" t="n">
        <v>0.266</v>
      </c>
      <c r="K18" s="249" t="n">
        <v>0.05</v>
      </c>
      <c r="L18" s="254" t="n">
        <v>3.5</v>
      </c>
      <c r="M18" s="286" t="n">
        <v>7</v>
      </c>
      <c r="N18" s="305" t="n">
        <v>0.23</v>
      </c>
      <c r="O18" s="254" t="n">
        <v>0.06</v>
      </c>
      <c r="P18" s="249" t="n">
        <v>3.5</v>
      </c>
      <c r="Q18" s="254" t="n">
        <v>7</v>
      </c>
      <c r="R18" s="121"/>
      <c r="S18" s="121"/>
      <c r="T18" s="121"/>
      <c r="U18" s="362"/>
    </row>
    <row r="19" customFormat="false" ht="12.75" hidden="false" customHeight="false" outlineLevel="0" collapsed="false">
      <c r="A19" s="355" t="s">
        <v>297</v>
      </c>
      <c r="B19" s="382" t="n">
        <v>0</v>
      </c>
      <c r="C19" s="383" t="n">
        <v>0.0045</v>
      </c>
      <c r="D19" s="382" t="n">
        <v>3.5</v>
      </c>
      <c r="E19" s="383" t="n">
        <v>7</v>
      </c>
      <c r="F19" s="384" t="n">
        <v>0</v>
      </c>
      <c r="G19" s="385" t="n">
        <v>0.04</v>
      </c>
      <c r="H19" s="384" t="n">
        <v>4</v>
      </c>
      <c r="I19" s="385" t="n">
        <v>8</v>
      </c>
      <c r="J19" s="286" t="n">
        <v>0</v>
      </c>
      <c r="K19" s="249" t="n">
        <v>0.1</v>
      </c>
      <c r="L19" s="254" t="n">
        <v>3.5</v>
      </c>
      <c r="M19" s="286" t="n">
        <v>7</v>
      </c>
      <c r="N19" s="305" t="n">
        <v>0</v>
      </c>
      <c r="O19" s="254" t="n">
        <v>0.075</v>
      </c>
      <c r="P19" s="249" t="n">
        <v>3.5</v>
      </c>
      <c r="Q19" s="254" t="n">
        <v>7</v>
      </c>
      <c r="R19" s="121"/>
      <c r="S19" s="121"/>
      <c r="T19" s="121"/>
      <c r="U19" s="362"/>
    </row>
    <row r="20" customFormat="false" ht="12.75" hidden="false" customHeight="false" outlineLevel="0" collapsed="false">
      <c r="A20" s="355" t="s">
        <v>298</v>
      </c>
      <c r="B20" s="382" t="n">
        <v>0.74</v>
      </c>
      <c r="C20" s="383" t="n">
        <v>0.011</v>
      </c>
      <c r="D20" s="382" t="n">
        <v>3.5</v>
      </c>
      <c r="E20" s="383" t="n">
        <v>7</v>
      </c>
      <c r="F20" s="384" t="n">
        <v>0</v>
      </c>
      <c r="G20" s="385" t="n">
        <v>0.0059</v>
      </c>
      <c r="H20" s="384" t="n">
        <v>4</v>
      </c>
      <c r="I20" s="385" t="n">
        <v>8</v>
      </c>
      <c r="J20" s="286" t="n">
        <v>0.632</v>
      </c>
      <c r="K20" s="249" t="n">
        <v>0.03</v>
      </c>
      <c r="L20" s="254" t="n">
        <v>3.5</v>
      </c>
      <c r="M20" s="286" t="n">
        <v>7</v>
      </c>
      <c r="N20" s="305" t="n">
        <v>0.65</v>
      </c>
      <c r="O20" s="254" t="n">
        <v>0.018</v>
      </c>
      <c r="P20" s="249" t="n">
        <v>3.5</v>
      </c>
      <c r="Q20" s="254" t="n">
        <v>7</v>
      </c>
      <c r="R20" s="121"/>
      <c r="S20" s="121"/>
      <c r="T20" s="121"/>
      <c r="U20" s="362"/>
    </row>
    <row r="21" customFormat="false" ht="12.75" hidden="false" customHeight="false" outlineLevel="0" collapsed="false">
      <c r="A21" s="355" t="s">
        <v>299</v>
      </c>
      <c r="B21" s="382" t="n">
        <v>0</v>
      </c>
      <c r="C21" s="383" t="n">
        <v>0.0018</v>
      </c>
      <c r="D21" s="382" t="n">
        <v>3.5</v>
      </c>
      <c r="E21" s="383" t="n">
        <v>7</v>
      </c>
      <c r="F21" s="384" t="n">
        <v>0</v>
      </c>
      <c r="G21" s="385" t="n">
        <v>0.0061</v>
      </c>
      <c r="H21" s="384" t="n">
        <v>4</v>
      </c>
      <c r="I21" s="385" t="n">
        <v>8</v>
      </c>
      <c r="J21" s="286" t="n">
        <v>0</v>
      </c>
      <c r="K21" s="249" t="n">
        <v>0.015</v>
      </c>
      <c r="L21" s="254" t="n">
        <v>3.5</v>
      </c>
      <c r="M21" s="286" t="n">
        <v>7</v>
      </c>
      <c r="N21" s="305" t="n">
        <v>0</v>
      </c>
      <c r="O21" s="254" t="n">
        <v>0.01</v>
      </c>
      <c r="P21" s="249" t="n">
        <v>3.5</v>
      </c>
      <c r="Q21" s="254" t="n">
        <v>7</v>
      </c>
      <c r="R21" s="121"/>
      <c r="S21" s="121"/>
      <c r="T21" s="121"/>
      <c r="U21" s="362"/>
    </row>
    <row r="22" customFormat="false" ht="12.75" hidden="false" customHeight="false" outlineLevel="0" collapsed="false">
      <c r="A22" s="355" t="s">
        <v>300</v>
      </c>
      <c r="B22" s="382" t="n">
        <v>0.085</v>
      </c>
      <c r="C22" s="383" t="n">
        <v>0.0083</v>
      </c>
      <c r="D22" s="382" t="n">
        <v>3.5</v>
      </c>
      <c r="E22" s="383" t="n">
        <v>7</v>
      </c>
      <c r="F22" s="384" t="n">
        <v>0</v>
      </c>
      <c r="G22" s="385" t="n">
        <v>0.0025</v>
      </c>
      <c r="H22" s="384" t="n">
        <v>4</v>
      </c>
      <c r="I22" s="385" t="n">
        <v>8</v>
      </c>
      <c r="J22" s="286" t="n">
        <v>0.0924</v>
      </c>
      <c r="K22" s="249" t="n">
        <v>0.01</v>
      </c>
      <c r="L22" s="254" t="n">
        <v>3.5</v>
      </c>
      <c r="M22" s="286" t="n">
        <v>7</v>
      </c>
      <c r="N22" s="305" t="n">
        <v>0.059</v>
      </c>
      <c r="O22" s="254" t="n">
        <v>0.009</v>
      </c>
      <c r="P22" s="249" t="n">
        <v>3.5</v>
      </c>
      <c r="Q22" s="254" t="n">
        <v>7</v>
      </c>
      <c r="R22" s="121"/>
      <c r="S22" s="121"/>
      <c r="T22" s="121"/>
      <c r="U22" s="362"/>
    </row>
    <row r="23" customFormat="false" ht="12.75" hidden="false" customHeight="false" outlineLevel="0" collapsed="false">
      <c r="A23" s="355" t="s">
        <v>301</v>
      </c>
      <c r="B23" s="382" t="n">
        <v>0</v>
      </c>
      <c r="C23" s="383" t="n">
        <v>0.006</v>
      </c>
      <c r="D23" s="382" t="n">
        <v>3.5</v>
      </c>
      <c r="E23" s="383" t="n">
        <v>7</v>
      </c>
      <c r="F23" s="384" t="n">
        <v>0</v>
      </c>
      <c r="G23" s="385" t="n">
        <v>0.0034</v>
      </c>
      <c r="H23" s="384" t="n">
        <v>4</v>
      </c>
      <c r="I23" s="385" t="n">
        <v>8</v>
      </c>
      <c r="J23" s="286" t="n">
        <v>0</v>
      </c>
      <c r="K23" s="249" t="n">
        <v>0.006</v>
      </c>
      <c r="L23" s="254" t="n">
        <v>3.5</v>
      </c>
      <c r="M23" s="286" t="n">
        <v>7</v>
      </c>
      <c r="N23" s="305" t="n">
        <v>0</v>
      </c>
      <c r="O23" s="254" t="n">
        <v>0.0035</v>
      </c>
      <c r="P23" s="249" t="n">
        <v>3.5</v>
      </c>
      <c r="Q23" s="254" t="n">
        <v>7</v>
      </c>
      <c r="R23" s="121"/>
      <c r="S23" s="121"/>
      <c r="T23" s="121"/>
      <c r="U23" s="362"/>
    </row>
    <row r="24" customFormat="false" ht="13.5" hidden="false" customHeight="false" outlineLevel="0" collapsed="false">
      <c r="A24" s="4" t="s">
        <v>302</v>
      </c>
      <c r="B24" s="386" t="n">
        <v>0.034</v>
      </c>
      <c r="C24" s="387" t="n">
        <v>0.007</v>
      </c>
      <c r="D24" s="386" t="n">
        <v>3.5</v>
      </c>
      <c r="E24" s="387" t="n">
        <v>7</v>
      </c>
      <c r="F24" s="388" t="n">
        <v>0</v>
      </c>
      <c r="G24" s="389" t="n">
        <v>0.0027</v>
      </c>
      <c r="H24" s="388" t="n">
        <v>4</v>
      </c>
      <c r="I24" s="389" t="n">
        <v>8</v>
      </c>
      <c r="J24" s="293" t="n">
        <v>-0.0018</v>
      </c>
      <c r="K24" s="285" t="n">
        <v>0.006</v>
      </c>
      <c r="L24" s="278" t="n">
        <v>3.5</v>
      </c>
      <c r="M24" s="293" t="n">
        <v>7</v>
      </c>
      <c r="N24" s="284" t="n">
        <v>0.0129</v>
      </c>
      <c r="O24" s="278" t="n">
        <v>0.0068</v>
      </c>
      <c r="P24" s="285" t="n">
        <v>3.5</v>
      </c>
      <c r="Q24" s="278" t="n">
        <v>7</v>
      </c>
      <c r="R24" s="121"/>
      <c r="S24" s="121"/>
      <c r="T24" s="121"/>
      <c r="U24" s="362"/>
    </row>
    <row r="25" customFormat="false" ht="12.75" hidden="false" customHeight="false" outlineLevel="0" collapsed="false">
      <c r="A25" s="355" t="s">
        <v>303</v>
      </c>
      <c r="B25" s="382" t="n">
        <v>0</v>
      </c>
      <c r="C25" s="383" t="n">
        <v>1</v>
      </c>
      <c r="D25" s="382" t="n">
        <v>3.5</v>
      </c>
      <c r="E25" s="383" t="n">
        <v>7</v>
      </c>
      <c r="F25" s="384" t="n">
        <v>0</v>
      </c>
      <c r="G25" s="385" t="n">
        <v>1.1</v>
      </c>
      <c r="H25" s="384" t="n">
        <v>4</v>
      </c>
      <c r="I25" s="385" t="n">
        <v>8</v>
      </c>
      <c r="J25" s="286" t="n">
        <v>0</v>
      </c>
      <c r="K25" s="249" t="n">
        <v>6</v>
      </c>
      <c r="L25" s="254" t="n">
        <v>3.5</v>
      </c>
      <c r="M25" s="286" t="n">
        <v>7</v>
      </c>
      <c r="N25" s="305" t="n">
        <v>0</v>
      </c>
      <c r="O25" s="254" t="n">
        <v>3</v>
      </c>
      <c r="P25" s="249" t="n">
        <v>3.5</v>
      </c>
      <c r="Q25" s="254" t="n">
        <v>7</v>
      </c>
      <c r="R25" s="121"/>
      <c r="S25" s="121"/>
      <c r="T25" s="121"/>
      <c r="U25" s="362"/>
    </row>
    <row r="26" customFormat="false" ht="12.75" hidden="false" customHeight="false" outlineLevel="0" collapsed="false">
      <c r="A26" s="355" t="s">
        <v>304</v>
      </c>
      <c r="B26" s="382" t="n">
        <v>-0.13</v>
      </c>
      <c r="C26" s="383" t="n">
        <v>0.35</v>
      </c>
      <c r="D26" s="382" t="n">
        <v>3.5</v>
      </c>
      <c r="E26" s="383" t="n">
        <v>7</v>
      </c>
      <c r="F26" s="384" t="n">
        <v>0</v>
      </c>
      <c r="G26" s="385" t="n">
        <v>0.35</v>
      </c>
      <c r="H26" s="384" t="n">
        <v>4</v>
      </c>
      <c r="I26" s="385" t="n">
        <v>8</v>
      </c>
      <c r="J26" s="286" t="n">
        <v>-1.7</v>
      </c>
      <c r="K26" s="249" t="n">
        <v>2.1</v>
      </c>
      <c r="L26" s="254" t="n">
        <v>3.5</v>
      </c>
      <c r="M26" s="286" t="n">
        <v>7</v>
      </c>
      <c r="N26" s="305" t="n">
        <v>1.35</v>
      </c>
      <c r="O26" s="254" t="n">
        <v>0.7</v>
      </c>
      <c r="P26" s="249" t="n">
        <v>3.5</v>
      </c>
      <c r="Q26" s="254" t="n">
        <v>7</v>
      </c>
      <c r="R26" s="121"/>
      <c r="S26" s="121"/>
      <c r="T26" s="121"/>
      <c r="U26" s="362"/>
    </row>
    <row r="27" customFormat="false" ht="12.75" hidden="false" customHeight="false" outlineLevel="0" collapsed="false">
      <c r="A27" s="355" t="s">
        <v>305</v>
      </c>
      <c r="B27" s="382" t="n">
        <v>0</v>
      </c>
      <c r="C27" s="383" t="n">
        <v>0.27</v>
      </c>
      <c r="D27" s="382" t="n">
        <v>3.5</v>
      </c>
      <c r="E27" s="383" t="n">
        <v>7</v>
      </c>
      <c r="F27" s="384" t="n">
        <v>0</v>
      </c>
      <c r="G27" s="385" t="n">
        <v>0.27</v>
      </c>
      <c r="H27" s="384" t="n">
        <v>4</v>
      </c>
      <c r="I27" s="385" t="n">
        <v>8</v>
      </c>
      <c r="J27" s="286" t="n">
        <v>-0.853</v>
      </c>
      <c r="K27" s="249" t="n">
        <v>1.6</v>
      </c>
      <c r="L27" s="254" t="n">
        <v>3.5</v>
      </c>
      <c r="M27" s="286" t="n">
        <v>7</v>
      </c>
      <c r="N27" s="305" t="n">
        <v>0</v>
      </c>
      <c r="O27" s="254" t="n">
        <v>0.7</v>
      </c>
      <c r="P27" s="249" t="n">
        <v>3.5</v>
      </c>
      <c r="Q27" s="254" t="n">
        <v>7</v>
      </c>
      <c r="R27" s="121"/>
      <c r="S27" s="121"/>
      <c r="T27" s="121"/>
      <c r="U27" s="362"/>
    </row>
    <row r="28" customFormat="false" ht="12.75" hidden="false" customHeight="false" outlineLevel="0" collapsed="false">
      <c r="A28" s="355" t="s">
        <v>306</v>
      </c>
      <c r="B28" s="382" t="n">
        <v>0</v>
      </c>
      <c r="C28" s="383" t="n">
        <v>0.14</v>
      </c>
      <c r="D28" s="382" t="n">
        <v>3.5</v>
      </c>
      <c r="E28" s="383" t="n">
        <v>7</v>
      </c>
      <c r="F28" s="384" t="n">
        <v>0</v>
      </c>
      <c r="G28" s="385" t="n">
        <v>0.12</v>
      </c>
      <c r="H28" s="384" t="n">
        <v>4</v>
      </c>
      <c r="I28" s="385" t="n">
        <v>8</v>
      </c>
      <c r="J28" s="286" t="n">
        <v>2.4</v>
      </c>
      <c r="K28" s="249" t="n">
        <v>0.83</v>
      </c>
      <c r="L28" s="254" t="n">
        <v>3.5</v>
      </c>
      <c r="M28" s="286" t="n">
        <v>7</v>
      </c>
      <c r="N28" s="305" t="n">
        <v>-0.18</v>
      </c>
      <c r="O28" s="254" t="n">
        <v>0.25</v>
      </c>
      <c r="P28" s="249" t="n">
        <v>3.5</v>
      </c>
      <c r="Q28" s="254" t="n">
        <v>7</v>
      </c>
      <c r="R28" s="121"/>
      <c r="S28" s="121"/>
      <c r="T28" s="121"/>
      <c r="U28" s="362"/>
    </row>
    <row r="29" customFormat="false" ht="12.75" hidden="false" customHeight="false" outlineLevel="0" collapsed="false">
      <c r="A29" s="355" t="s">
        <v>307</v>
      </c>
      <c r="B29" s="382" t="n">
        <v>0</v>
      </c>
      <c r="C29" s="383" t="n">
        <v>0.12</v>
      </c>
      <c r="D29" s="382" t="n">
        <v>3.5</v>
      </c>
      <c r="E29" s="383" t="n">
        <v>7</v>
      </c>
      <c r="F29" s="384" t="n">
        <v>0</v>
      </c>
      <c r="G29" s="385" t="n">
        <v>0.068</v>
      </c>
      <c r="H29" s="384" t="n">
        <v>4</v>
      </c>
      <c r="I29" s="385" t="n">
        <v>8</v>
      </c>
      <c r="J29" s="286" t="n">
        <v>0</v>
      </c>
      <c r="K29" s="249" t="n">
        <v>0.4</v>
      </c>
      <c r="L29" s="254" t="n">
        <v>3.5</v>
      </c>
      <c r="M29" s="286" t="n">
        <v>7</v>
      </c>
      <c r="N29" s="305" t="n">
        <v>0</v>
      </c>
      <c r="O29" s="254" t="n">
        <v>0.17</v>
      </c>
      <c r="P29" s="249" t="n">
        <v>3.5</v>
      </c>
      <c r="Q29" s="254" t="n">
        <v>7</v>
      </c>
      <c r="R29" s="121"/>
      <c r="S29" s="121"/>
      <c r="T29" s="121"/>
      <c r="U29" s="362"/>
    </row>
    <row r="30" customFormat="false" ht="12.75" hidden="false" customHeight="false" outlineLevel="0" collapsed="false">
      <c r="A30" s="355" t="s">
        <v>308</v>
      </c>
      <c r="B30" s="382" t="n">
        <v>0.005</v>
      </c>
      <c r="C30" s="383" t="n">
        <v>0.03</v>
      </c>
      <c r="D30" s="382" t="n">
        <v>3.5</v>
      </c>
      <c r="E30" s="383" t="n">
        <v>7</v>
      </c>
      <c r="F30" s="384" t="n">
        <v>0</v>
      </c>
      <c r="G30" s="385" t="n">
        <v>0.056</v>
      </c>
      <c r="H30" s="384" t="n">
        <v>4</v>
      </c>
      <c r="I30" s="385" t="n">
        <v>8</v>
      </c>
      <c r="J30" s="286" t="n">
        <v>1.9</v>
      </c>
      <c r="K30" s="249" t="n">
        <v>0.25</v>
      </c>
      <c r="L30" s="254" t="n">
        <v>3.5</v>
      </c>
      <c r="M30" s="286" t="n">
        <v>7</v>
      </c>
      <c r="N30" s="305" t="n">
        <v>-0.0102</v>
      </c>
      <c r="O30" s="254" t="n">
        <v>0.077</v>
      </c>
      <c r="P30" s="249" t="n">
        <v>3.5</v>
      </c>
      <c r="Q30" s="254" t="n">
        <v>7</v>
      </c>
      <c r="R30" s="121"/>
      <c r="S30" s="121"/>
      <c r="T30" s="121"/>
      <c r="U30" s="362"/>
    </row>
    <row r="31" customFormat="false" ht="12.75" hidden="false" customHeight="false" outlineLevel="0" collapsed="false">
      <c r="A31" s="355" t="s">
        <v>309</v>
      </c>
      <c r="B31" s="382" t="n">
        <v>-0.02</v>
      </c>
      <c r="C31" s="383" t="n">
        <v>0.035</v>
      </c>
      <c r="D31" s="382" t="n">
        <v>3.5</v>
      </c>
      <c r="E31" s="383" t="n">
        <v>7</v>
      </c>
      <c r="F31" s="384" t="n">
        <v>0</v>
      </c>
      <c r="G31" s="385" t="n">
        <v>0.025</v>
      </c>
      <c r="H31" s="384" t="n">
        <v>4</v>
      </c>
      <c r="I31" s="385" t="n">
        <v>8</v>
      </c>
      <c r="J31" s="286" t="n">
        <v>0</v>
      </c>
      <c r="K31" s="249" t="n">
        <v>0.12</v>
      </c>
      <c r="L31" s="254" t="n">
        <v>3.5</v>
      </c>
      <c r="M31" s="286" t="n">
        <v>7</v>
      </c>
      <c r="N31" s="305" t="n">
        <v>0</v>
      </c>
      <c r="O31" s="254" t="n">
        <v>0.06</v>
      </c>
      <c r="P31" s="249" t="n">
        <v>3.5</v>
      </c>
      <c r="Q31" s="254" t="n">
        <v>7</v>
      </c>
      <c r="R31" s="121"/>
      <c r="S31" s="121"/>
      <c r="T31" s="121"/>
      <c r="U31" s="362"/>
    </row>
    <row r="32" customFormat="false" ht="12.75" hidden="false" customHeight="false" outlineLevel="0" collapsed="false">
      <c r="A32" s="355" t="s">
        <v>310</v>
      </c>
      <c r="B32" s="382" t="n">
        <v>0.015</v>
      </c>
      <c r="C32" s="383" t="n">
        <v>0.03</v>
      </c>
      <c r="D32" s="382" t="n">
        <v>3.5</v>
      </c>
      <c r="E32" s="383" t="n">
        <v>7</v>
      </c>
      <c r="F32" s="384" t="n">
        <v>0</v>
      </c>
      <c r="G32" s="385" t="n">
        <v>0.021</v>
      </c>
      <c r="H32" s="384" t="n">
        <v>4</v>
      </c>
      <c r="I32" s="385" t="n">
        <v>8</v>
      </c>
      <c r="J32" s="286" t="n">
        <v>-0.114</v>
      </c>
      <c r="K32" s="249" t="n">
        <v>0.05</v>
      </c>
      <c r="L32" s="254" t="n">
        <v>3.5</v>
      </c>
      <c r="M32" s="286" t="n">
        <v>7</v>
      </c>
      <c r="N32" s="305" t="n">
        <v>0</v>
      </c>
      <c r="O32" s="254" t="n">
        <v>0.024</v>
      </c>
      <c r="P32" s="249" t="n">
        <v>3.5</v>
      </c>
      <c r="Q32" s="254" t="n">
        <v>7</v>
      </c>
      <c r="R32" s="121"/>
      <c r="S32" s="121"/>
      <c r="T32" s="121"/>
      <c r="U32" s="362"/>
    </row>
    <row r="33" customFormat="false" ht="12.75" hidden="false" customHeight="false" outlineLevel="0" collapsed="false">
      <c r="A33" s="355" t="s">
        <v>311</v>
      </c>
      <c r="B33" s="382" t="n">
        <v>0.002</v>
      </c>
      <c r="C33" s="383" t="n">
        <v>0.003</v>
      </c>
      <c r="D33" s="382" t="n">
        <v>3.5</v>
      </c>
      <c r="E33" s="383" t="n">
        <v>7</v>
      </c>
      <c r="F33" s="384" t="n">
        <v>0</v>
      </c>
      <c r="G33" s="385" t="n">
        <v>0.034</v>
      </c>
      <c r="H33" s="384" t="n">
        <v>4</v>
      </c>
      <c r="I33" s="385" t="n">
        <v>8</v>
      </c>
      <c r="J33" s="286" t="n">
        <v>0</v>
      </c>
      <c r="K33" s="249" t="n">
        <v>0.085</v>
      </c>
      <c r="L33" s="254" t="n">
        <v>3.5</v>
      </c>
      <c r="M33" s="286" t="n">
        <v>7</v>
      </c>
      <c r="N33" s="305" t="n">
        <v>0</v>
      </c>
      <c r="O33" s="254" t="n">
        <v>0.045</v>
      </c>
      <c r="P33" s="249" t="n">
        <v>3.5</v>
      </c>
      <c r="Q33" s="254" t="n">
        <v>7</v>
      </c>
      <c r="R33" s="121"/>
      <c r="S33" s="121"/>
      <c r="T33" s="121"/>
      <c r="U33" s="362"/>
    </row>
    <row r="34" customFormat="false" ht="12.75" hidden="false" customHeight="false" outlineLevel="0" collapsed="false">
      <c r="A34" s="355" t="s">
        <v>312</v>
      </c>
      <c r="B34" s="382" t="n">
        <v>0.0127</v>
      </c>
      <c r="C34" s="383" t="n">
        <v>0.03</v>
      </c>
      <c r="D34" s="382" t="n">
        <v>3.5</v>
      </c>
      <c r="E34" s="383" t="n">
        <v>7</v>
      </c>
      <c r="F34" s="384" t="n">
        <v>0</v>
      </c>
      <c r="G34" s="385" t="n">
        <v>0.009</v>
      </c>
      <c r="H34" s="384" t="n">
        <v>4</v>
      </c>
      <c r="I34" s="385" t="n">
        <v>8</v>
      </c>
      <c r="J34" s="286" t="n">
        <v>0.2</v>
      </c>
      <c r="K34" s="249" t="n">
        <v>0.025</v>
      </c>
      <c r="L34" s="254" t="n">
        <v>3.5</v>
      </c>
      <c r="M34" s="286" t="n">
        <v>7</v>
      </c>
      <c r="N34" s="305" t="n">
        <v>0</v>
      </c>
      <c r="O34" s="254" t="n">
        <v>0.026</v>
      </c>
      <c r="P34" s="249" t="n">
        <v>3.5</v>
      </c>
      <c r="Q34" s="254" t="n">
        <v>7</v>
      </c>
      <c r="R34" s="121"/>
      <c r="S34" s="121"/>
      <c r="T34" s="121"/>
      <c r="U34" s="362"/>
    </row>
    <row r="35" customFormat="false" ht="12.75" hidden="false" customHeight="false" outlineLevel="0" collapsed="false">
      <c r="A35" s="355" t="s">
        <v>313</v>
      </c>
      <c r="B35" s="382" t="n">
        <v>0</v>
      </c>
      <c r="C35" s="383" t="n">
        <v>0.005</v>
      </c>
      <c r="D35" s="382" t="n">
        <v>3.5</v>
      </c>
      <c r="E35" s="383" t="n">
        <v>7</v>
      </c>
      <c r="F35" s="384" t="n">
        <v>0</v>
      </c>
      <c r="G35" s="385" t="n">
        <v>0.0056</v>
      </c>
      <c r="H35" s="384" t="n">
        <v>4</v>
      </c>
      <c r="I35" s="385" t="n">
        <v>8</v>
      </c>
      <c r="J35" s="286" t="n">
        <v>0</v>
      </c>
      <c r="K35" s="249" t="n">
        <v>0.015</v>
      </c>
      <c r="L35" s="254" t="n">
        <v>3.5</v>
      </c>
      <c r="M35" s="286" t="n">
        <v>7</v>
      </c>
      <c r="N35" s="305" t="n">
        <v>0</v>
      </c>
      <c r="O35" s="254" t="n">
        <v>0.006</v>
      </c>
      <c r="P35" s="249" t="n">
        <v>3.5</v>
      </c>
      <c r="Q35" s="254" t="n">
        <v>7</v>
      </c>
      <c r="R35" s="121"/>
      <c r="S35" s="121"/>
      <c r="T35" s="121"/>
      <c r="U35" s="362"/>
    </row>
    <row r="36" customFormat="false" ht="12.75" hidden="false" customHeight="false" outlineLevel="0" collapsed="false">
      <c r="A36" s="355" t="s">
        <v>314</v>
      </c>
      <c r="B36" s="382" t="n">
        <v>0</v>
      </c>
      <c r="C36" s="383" t="n">
        <v>0.004</v>
      </c>
      <c r="D36" s="382" t="n">
        <v>3.5</v>
      </c>
      <c r="E36" s="383" t="n">
        <v>7</v>
      </c>
      <c r="F36" s="384" t="n">
        <v>0</v>
      </c>
      <c r="G36" s="385" t="n">
        <v>0.0022</v>
      </c>
      <c r="H36" s="384" t="n">
        <v>4</v>
      </c>
      <c r="I36" s="385" t="n">
        <v>8</v>
      </c>
      <c r="J36" s="286" t="n">
        <v>0</v>
      </c>
      <c r="K36" s="249" t="n">
        <v>0.01</v>
      </c>
      <c r="L36" s="254" t="n">
        <v>3.5</v>
      </c>
      <c r="M36" s="286" t="n">
        <v>7</v>
      </c>
      <c r="N36" s="305" t="n">
        <v>0</v>
      </c>
      <c r="O36" s="254" t="n">
        <v>0.0037</v>
      </c>
      <c r="P36" s="249" t="n">
        <v>3.5</v>
      </c>
      <c r="Q36" s="254" t="n">
        <v>7</v>
      </c>
      <c r="R36" s="121"/>
      <c r="S36" s="121"/>
      <c r="T36" s="121"/>
      <c r="U36" s="362"/>
    </row>
    <row r="37" customFormat="false" ht="12.75" hidden="false" customHeight="false" outlineLevel="0" collapsed="false">
      <c r="A37" s="355" t="s">
        <v>315</v>
      </c>
      <c r="B37" s="382" t="n">
        <v>-0.012</v>
      </c>
      <c r="C37" s="383" t="n">
        <v>0.006</v>
      </c>
      <c r="D37" s="382" t="n">
        <v>3.5</v>
      </c>
      <c r="E37" s="383" t="n">
        <v>7</v>
      </c>
      <c r="F37" s="384" t="n">
        <v>0</v>
      </c>
      <c r="G37" s="385" t="n">
        <v>0.003</v>
      </c>
      <c r="H37" s="384" t="n">
        <v>4</v>
      </c>
      <c r="I37" s="385" t="n">
        <v>8</v>
      </c>
      <c r="J37" s="286" t="n">
        <v>0</v>
      </c>
      <c r="K37" s="249" t="n">
        <v>0.006</v>
      </c>
      <c r="L37" s="254" t="n">
        <v>3.5</v>
      </c>
      <c r="M37" s="286" t="n">
        <v>7</v>
      </c>
      <c r="N37" s="305" t="n">
        <v>-0.003</v>
      </c>
      <c r="O37" s="254" t="n">
        <v>0.004</v>
      </c>
      <c r="P37" s="249" t="n">
        <v>3.5</v>
      </c>
      <c r="Q37" s="254" t="n">
        <v>7</v>
      </c>
      <c r="R37" s="121"/>
      <c r="S37" s="121"/>
      <c r="T37" s="121"/>
      <c r="U37" s="362"/>
    </row>
    <row r="38" customFormat="false" ht="13.5" hidden="false" customHeight="false" outlineLevel="0" collapsed="false">
      <c r="A38" s="4" t="s">
        <v>316</v>
      </c>
      <c r="B38" s="386" t="n">
        <v>0</v>
      </c>
      <c r="C38" s="387" t="n">
        <v>0.005</v>
      </c>
      <c r="D38" s="386" t="n">
        <v>3.5</v>
      </c>
      <c r="E38" s="387" t="n">
        <v>7</v>
      </c>
      <c r="F38" s="388" t="n">
        <v>0</v>
      </c>
      <c r="G38" s="389" t="n">
        <v>0.003</v>
      </c>
      <c r="H38" s="388" t="n">
        <v>4</v>
      </c>
      <c r="I38" s="389" t="n">
        <v>8</v>
      </c>
      <c r="J38" s="293" t="n">
        <v>0</v>
      </c>
      <c r="K38" s="285" t="n">
        <v>0.01</v>
      </c>
      <c r="L38" s="278" t="n">
        <v>3.5</v>
      </c>
      <c r="M38" s="293" t="n">
        <v>7</v>
      </c>
      <c r="N38" s="284" t="n">
        <v>0</v>
      </c>
      <c r="O38" s="278" t="n">
        <v>0.006</v>
      </c>
      <c r="P38" s="285" t="n">
        <v>3.5</v>
      </c>
      <c r="Q38" s="278" t="n">
        <v>7</v>
      </c>
      <c r="R38" s="390"/>
      <c r="S38" s="390"/>
      <c r="T38" s="390"/>
      <c r="U38" s="391"/>
    </row>
    <row r="39" customFormat="false" ht="13.5" hidden="false" customHeight="false" outlineLevel="0" collapsed="false">
      <c r="A39" s="392"/>
      <c r="B39" s="393"/>
      <c r="C39" s="393"/>
      <c r="D39" s="393"/>
      <c r="E39" s="393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5"/>
      <c r="B41" s="394" t="s">
        <v>318</v>
      </c>
      <c r="C41" s="395" t="s">
        <v>319</v>
      </c>
      <c r="D41" s="396" t="s">
        <v>320</v>
      </c>
      <c r="E41" s="395" t="s">
        <v>321</v>
      </c>
      <c r="F41" s="360"/>
      <c r="G41" s="360"/>
      <c r="H41" s="394" t="s">
        <v>318</v>
      </c>
      <c r="I41" s="395" t="s">
        <v>319</v>
      </c>
      <c r="J41" s="396" t="s">
        <v>320</v>
      </c>
      <c r="K41" s="395" t="s">
        <v>321</v>
      </c>
      <c r="L41" s="361"/>
      <c r="M41" s="361"/>
      <c r="N41" s="361"/>
      <c r="O41" s="361"/>
      <c r="P41" s="361"/>
      <c r="Q41" s="361"/>
      <c r="R41" s="121"/>
      <c r="S41" s="121"/>
      <c r="T41" s="121"/>
      <c r="U41" s="362"/>
    </row>
    <row r="42" customFormat="false" ht="13.5" hidden="false" customHeight="false" outlineLevel="0" collapsed="false">
      <c r="A42" s="355" t="s">
        <v>274</v>
      </c>
      <c r="B42" s="397" t="n">
        <f aca="false">B3-C3*D3</f>
        <v>14.415</v>
      </c>
      <c r="C42" s="398" t="n">
        <f aca="false">B3+C3*D3</f>
        <v>14.485</v>
      </c>
      <c r="D42" s="399" t="n">
        <f aca="false">B3-C3*E3</f>
        <v>14.38</v>
      </c>
      <c r="E42" s="398" t="n">
        <f aca="false">B3+C3*E3</f>
        <v>14.52</v>
      </c>
      <c r="F42" s="363" t="s">
        <v>48</v>
      </c>
      <c r="G42" s="363"/>
      <c r="H42" s="40" t="n">
        <f aca="false">H3-I3*J3</f>
        <v>-1.12</v>
      </c>
      <c r="I42" s="19" t="n">
        <f aca="false">H3+I3*J3</f>
        <v>1.12</v>
      </c>
      <c r="J42" s="68" t="n">
        <f aca="false">H3-K3*I3</f>
        <v>-2.24</v>
      </c>
      <c r="K42" s="17" t="n">
        <f aca="false">H3+I3*K3</f>
        <v>2.24</v>
      </c>
      <c r="L42" s="361"/>
      <c r="M42" s="361"/>
      <c r="N42" s="361"/>
      <c r="O42" s="361"/>
      <c r="P42" s="361"/>
      <c r="Q42" s="361"/>
      <c r="R42" s="121"/>
      <c r="S42" s="121"/>
      <c r="T42" s="121"/>
      <c r="U42" s="362"/>
    </row>
    <row r="43" customFormat="false" ht="13.5" hidden="false" customHeight="false" outlineLevel="0" collapsed="false">
      <c r="A43" s="355" t="s">
        <v>275</v>
      </c>
      <c r="B43" s="376" t="n">
        <f aca="false">B4-C4*D4</f>
        <v>-4205</v>
      </c>
      <c r="C43" s="377" t="n">
        <f aca="false">B4+C4*D4</f>
        <v>-3295</v>
      </c>
      <c r="D43" s="400" t="n">
        <f aca="false">B4-C4*E4</f>
        <v>-4660</v>
      </c>
      <c r="E43" s="377" t="n">
        <f aca="false">B4+C4*E4</f>
        <v>-2840</v>
      </c>
      <c r="F43" s="365"/>
      <c r="G43" s="365"/>
      <c r="H43" s="364"/>
      <c r="I43" s="18"/>
      <c r="J43" s="89"/>
      <c r="K43" s="16"/>
      <c r="L43" s="119"/>
      <c r="M43" s="119"/>
      <c r="N43" s="361"/>
      <c r="O43" s="361"/>
      <c r="P43" s="361"/>
      <c r="Q43" s="361"/>
      <c r="R43" s="121"/>
      <c r="S43" s="121"/>
      <c r="T43" s="121"/>
      <c r="U43" s="362"/>
    </row>
    <row r="44" customFormat="false" ht="13.5" hidden="false" customHeight="false" outlineLevel="0" collapsed="false">
      <c r="A44" s="366"/>
      <c r="B44" s="367" t="s">
        <v>276</v>
      </c>
      <c r="C44" s="367"/>
      <c r="D44" s="367"/>
      <c r="E44" s="367"/>
      <c r="F44" s="7" t="s">
        <v>277</v>
      </c>
      <c r="G44" s="7"/>
      <c r="H44" s="7"/>
      <c r="I44" s="7"/>
      <c r="J44" s="7" t="s">
        <v>278</v>
      </c>
      <c r="K44" s="7"/>
      <c r="L44" s="7"/>
      <c r="M44" s="7"/>
      <c r="N44" s="7" t="s">
        <v>279</v>
      </c>
      <c r="O44" s="7"/>
      <c r="P44" s="7"/>
      <c r="Q44" s="7"/>
      <c r="R44" s="7" t="s">
        <v>280</v>
      </c>
      <c r="S44" s="7"/>
      <c r="T44" s="7"/>
      <c r="U44" s="7"/>
    </row>
    <row r="45" customFormat="false" ht="13.5" hidden="false" customHeight="false" outlineLevel="0" collapsed="false">
      <c r="A45" s="355"/>
      <c r="B45" s="368" t="s">
        <v>318</v>
      </c>
      <c r="C45" s="368" t="s">
        <v>319</v>
      </c>
      <c r="D45" s="368" t="s">
        <v>320</v>
      </c>
      <c r="E45" s="369" t="s">
        <v>321</v>
      </c>
      <c r="F45" s="368" t="s">
        <v>318</v>
      </c>
      <c r="G45" s="368" t="s">
        <v>319</v>
      </c>
      <c r="H45" s="368" t="s">
        <v>320</v>
      </c>
      <c r="I45" s="369" t="s">
        <v>321</v>
      </c>
      <c r="J45" s="368" t="s">
        <v>318</v>
      </c>
      <c r="K45" s="368" t="s">
        <v>319</v>
      </c>
      <c r="L45" s="368" t="s">
        <v>320</v>
      </c>
      <c r="M45" s="369" t="s">
        <v>321</v>
      </c>
      <c r="N45" s="368" t="s">
        <v>318</v>
      </c>
      <c r="O45" s="368" t="s">
        <v>319</v>
      </c>
      <c r="P45" s="368" t="s">
        <v>320</v>
      </c>
      <c r="Q45" s="369" t="s">
        <v>321</v>
      </c>
      <c r="R45" s="368" t="s">
        <v>318</v>
      </c>
      <c r="S45" s="368" t="s">
        <v>319</v>
      </c>
      <c r="T45" s="368" t="s">
        <v>320</v>
      </c>
      <c r="U45" s="369" t="s">
        <v>321</v>
      </c>
    </row>
    <row r="46" customFormat="false" ht="13.5" hidden="false" customHeight="false" outlineLevel="0" collapsed="false">
      <c r="A46" s="355" t="s">
        <v>283</v>
      </c>
      <c r="B46" s="248" t="n">
        <f aca="false">B7-C7*D7</f>
        <v>594.41</v>
      </c>
      <c r="C46" s="286" t="n">
        <f aca="false">B7+C7*D7</f>
        <v>597.29</v>
      </c>
      <c r="D46" s="254" t="n">
        <f aca="false">B7-C7*E7</f>
        <v>592.97</v>
      </c>
      <c r="E46" s="286" t="n">
        <f aca="false">B7+C7*E7</f>
        <v>598.73</v>
      </c>
      <c r="F46" s="254" t="n">
        <f aca="false">F7-G7*H7</f>
        <v>-6</v>
      </c>
      <c r="G46" s="254" t="n">
        <f aca="false">F7+G7*H7</f>
        <v>6</v>
      </c>
      <c r="H46" s="254" t="n">
        <f aca="false">F7-G7*I7</f>
        <v>-12</v>
      </c>
      <c r="I46" s="249" t="n">
        <f aca="false">F7+G7*I7</f>
        <v>12</v>
      </c>
      <c r="J46" s="254" t="n">
        <f aca="false">J7-K7*L7</f>
        <v>-4377</v>
      </c>
      <c r="K46" s="249" t="n">
        <f aca="false">J7+K7*L7</f>
        <v>-3320</v>
      </c>
      <c r="L46" s="254" t="n">
        <f aca="false">J7-K7*M7</f>
        <v>-4905.5</v>
      </c>
      <c r="M46" s="286" t="n">
        <f aca="false">J7+K7*M7</f>
        <v>-2791.5</v>
      </c>
      <c r="N46" s="305" t="n">
        <f aca="false">N7-O7*P7</f>
        <v>-4651.5</v>
      </c>
      <c r="O46" s="254" t="n">
        <f aca="false">N7+O7*P7</f>
        <v>-2663.5</v>
      </c>
      <c r="P46" s="249" t="n">
        <f aca="false">N7-O7*Q7</f>
        <v>-5645.5</v>
      </c>
      <c r="Q46" s="254" t="n">
        <f aca="false">N7+O7*Q7</f>
        <v>-1669.5</v>
      </c>
      <c r="R46" s="372" t="n">
        <f aca="false">R7-S7*T7</f>
        <v>1.2</v>
      </c>
      <c r="S46" s="373" t="n">
        <f aca="false">R7+S7*T7</f>
        <v>15.2</v>
      </c>
      <c r="T46" s="374" t="n">
        <f aca="false">R7-S7*U7</f>
        <v>-5.8</v>
      </c>
      <c r="U46" s="373" t="n">
        <f aca="false">R7+S7*U7</f>
        <v>22.2</v>
      </c>
    </row>
    <row r="47" customFormat="false" ht="13.5" hidden="false" customHeight="false" outlineLevel="0" collapsed="false">
      <c r="A47" s="366"/>
      <c r="B47" s="7" t="s">
        <v>284</v>
      </c>
      <c r="C47" s="7"/>
      <c r="D47" s="7"/>
      <c r="E47" s="7"/>
      <c r="F47" s="7" t="s">
        <v>285</v>
      </c>
      <c r="G47" s="7"/>
      <c r="H47" s="7"/>
      <c r="I47" s="7"/>
      <c r="J47" s="7" t="s">
        <v>286</v>
      </c>
      <c r="K47" s="7"/>
      <c r="L47" s="7"/>
      <c r="M47" s="7"/>
      <c r="N47" s="7" t="s">
        <v>287</v>
      </c>
      <c r="O47" s="7"/>
      <c r="P47" s="7"/>
      <c r="Q47" s="7"/>
      <c r="R47" s="121"/>
      <c r="S47" s="121"/>
      <c r="T47" s="121"/>
      <c r="U47" s="362"/>
    </row>
    <row r="48" customFormat="false" ht="13.5" hidden="false" customHeight="false" outlineLevel="0" collapsed="false">
      <c r="A48" s="365"/>
      <c r="B48" s="395" t="s">
        <v>318</v>
      </c>
      <c r="C48" s="395" t="s">
        <v>319</v>
      </c>
      <c r="D48" s="395" t="s">
        <v>320</v>
      </c>
      <c r="E48" s="401" t="s">
        <v>321</v>
      </c>
      <c r="F48" s="368" t="s">
        <v>318</v>
      </c>
      <c r="G48" s="368" t="s">
        <v>319</v>
      </c>
      <c r="H48" s="368" t="s">
        <v>320</v>
      </c>
      <c r="I48" s="369" t="s">
        <v>321</v>
      </c>
      <c r="J48" s="368" t="s">
        <v>318</v>
      </c>
      <c r="K48" s="368" t="s">
        <v>319</v>
      </c>
      <c r="L48" s="368" t="s">
        <v>320</v>
      </c>
      <c r="M48" s="369" t="s">
        <v>321</v>
      </c>
      <c r="N48" s="368" t="s">
        <v>318</v>
      </c>
      <c r="O48" s="368" t="s">
        <v>319</v>
      </c>
      <c r="P48" s="368" t="s">
        <v>320</v>
      </c>
      <c r="Q48" s="369" t="s">
        <v>321</v>
      </c>
      <c r="R48" s="121"/>
      <c r="S48" s="121"/>
      <c r="T48" s="121"/>
      <c r="U48" s="362"/>
    </row>
    <row r="49" customFormat="false" ht="13.5" hidden="false" customHeight="false" outlineLevel="0" collapsed="false">
      <c r="A49" s="1" t="s">
        <v>288</v>
      </c>
      <c r="B49" s="377" t="n">
        <f aca="false">B10-C10*D10</f>
        <v>0</v>
      </c>
      <c r="C49" s="377" t="n">
        <f aca="false">B10+C10*D10</f>
        <v>0</v>
      </c>
      <c r="D49" s="377" t="n">
        <f aca="false">B10-C10*E10</f>
        <v>0</v>
      </c>
      <c r="E49" s="377" t="n">
        <f aca="false">B10+C10*E10</f>
        <v>0</v>
      </c>
      <c r="F49" s="402" t="n">
        <f aca="false">F10-G10*H10</f>
        <v>-2</v>
      </c>
      <c r="G49" s="379" t="n">
        <f aca="false">F10+G10*H10</f>
        <v>2</v>
      </c>
      <c r="H49" s="378" t="n">
        <f aca="false">F10-G10*I10</f>
        <v>-4</v>
      </c>
      <c r="I49" s="379" t="n">
        <f aca="false">F10+G10*I10</f>
        <v>4</v>
      </c>
      <c r="J49" s="380" t="n">
        <f aca="false">J10-K10*L10</f>
        <v>-2</v>
      </c>
      <c r="K49" s="402" t="n">
        <f aca="false">J10+K10*L10</f>
        <v>12</v>
      </c>
      <c r="L49" s="379" t="n">
        <f aca="false">J10-K10*M10</f>
        <v>-9</v>
      </c>
      <c r="M49" s="380" t="n">
        <f aca="false">J10+K10*M10</f>
        <v>19</v>
      </c>
      <c r="N49" s="378" t="n">
        <f aca="false">N10-O10*P10</f>
        <v>-3.9</v>
      </c>
      <c r="O49" s="379" t="n">
        <f aca="false">N10+O10*P10</f>
        <v>3.1</v>
      </c>
      <c r="P49" s="402" t="n">
        <f aca="false">N10-O10*Q10</f>
        <v>-7.4</v>
      </c>
      <c r="Q49" s="379" t="n">
        <f aca="false">N10+O10*Q10</f>
        <v>6.6</v>
      </c>
      <c r="R49" s="403"/>
      <c r="S49" s="403"/>
      <c r="T49" s="403"/>
      <c r="U49" s="404"/>
    </row>
    <row r="50" customFormat="false" ht="12.75" hidden="false" customHeight="false" outlineLevel="0" collapsed="false">
      <c r="A50" s="355" t="s">
        <v>289</v>
      </c>
      <c r="B50" s="383" t="n">
        <f aca="false">B11-C11*D11</f>
        <v>-2.24</v>
      </c>
      <c r="C50" s="383" t="n">
        <f aca="false">B11+C11*D11</f>
        <v>2.24</v>
      </c>
      <c r="D50" s="383" t="n">
        <f aca="false">B11-C11*E11</f>
        <v>-4.48</v>
      </c>
      <c r="E50" s="383" t="n">
        <f aca="false">B11+C11*E11</f>
        <v>4.48</v>
      </c>
      <c r="F50" s="398" t="n">
        <f aca="false">F11-G11*H11</f>
        <v>-2.4</v>
      </c>
      <c r="G50" s="398" t="n">
        <f aca="false">F11+G11*H11</f>
        <v>2.4</v>
      </c>
      <c r="H50" s="398" t="n">
        <f aca="false">F11-G11*I11</f>
        <v>-4.8</v>
      </c>
      <c r="I50" s="398" t="n">
        <f aca="false">F11+G11*I11</f>
        <v>4.8</v>
      </c>
      <c r="J50" s="398" t="n">
        <f aca="false">J11-K11*L11</f>
        <v>-17.5</v>
      </c>
      <c r="K50" s="398" t="n">
        <f aca="false">J11+K11*L11</f>
        <v>17.5</v>
      </c>
      <c r="L50" s="398" t="n">
        <f aca="false">J11-K11*M11</f>
        <v>-35</v>
      </c>
      <c r="M50" s="398" t="n">
        <f aca="false">J11+K11*M11</f>
        <v>35</v>
      </c>
      <c r="N50" s="398" t="n">
        <f aca="false">N11-O11*P11</f>
        <v>-7</v>
      </c>
      <c r="O50" s="398" t="n">
        <f aca="false">N11+O11*P11</f>
        <v>7</v>
      </c>
      <c r="P50" s="398" t="n">
        <f aca="false">N11-O11*Q11</f>
        <v>-14</v>
      </c>
      <c r="Q50" s="398" t="n">
        <f aca="false">N11+O11*Q11</f>
        <v>14</v>
      </c>
      <c r="R50" s="403"/>
      <c r="S50" s="403"/>
      <c r="T50" s="403"/>
      <c r="U50" s="404"/>
    </row>
    <row r="51" customFormat="false" ht="12.75" hidden="false" customHeight="false" outlineLevel="0" collapsed="false">
      <c r="A51" s="355" t="s">
        <v>290</v>
      </c>
      <c r="B51" s="383" t="n">
        <f aca="false">B12-C12*D12</f>
        <v>-7</v>
      </c>
      <c r="C51" s="383" t="n">
        <f aca="false">B12+C12*D12</f>
        <v>7</v>
      </c>
      <c r="D51" s="383" t="n">
        <f aca="false">B12-C12*E12</f>
        <v>-14</v>
      </c>
      <c r="E51" s="383" t="n">
        <f aca="false">B12+C12*E12</f>
        <v>14</v>
      </c>
      <c r="F51" s="383" t="n">
        <f aca="false">F12-G12*H12</f>
        <v>-2.4</v>
      </c>
      <c r="G51" s="383" t="n">
        <f aca="false">F12+G12*H12</f>
        <v>2.4</v>
      </c>
      <c r="H51" s="383" t="n">
        <f aca="false">F12-G12*I12</f>
        <v>-4.8</v>
      </c>
      <c r="I51" s="383" t="n">
        <f aca="false">F12+G12*I12</f>
        <v>4.8</v>
      </c>
      <c r="J51" s="383" t="n">
        <f aca="false">J12-K12*L12</f>
        <v>24.5</v>
      </c>
      <c r="K51" s="383" t="n">
        <f aca="false">J12+K12*L12</f>
        <v>56.7</v>
      </c>
      <c r="L51" s="383" t="n">
        <f aca="false">J12-K12*M12</f>
        <v>8.40000000000001</v>
      </c>
      <c r="M51" s="383" t="n">
        <f aca="false">J12+K12*M12</f>
        <v>72.8</v>
      </c>
      <c r="N51" s="383" t="n">
        <f aca="false">N12-O12*P12</f>
        <v>-12.22</v>
      </c>
      <c r="O51" s="383" t="n">
        <f aca="false">N12+O12*P12</f>
        <v>5.28</v>
      </c>
      <c r="P51" s="383" t="n">
        <f aca="false">N12-O12*Q12</f>
        <v>-20.97</v>
      </c>
      <c r="Q51" s="383" t="n">
        <f aca="false">N12+O12*Q12</f>
        <v>14.03</v>
      </c>
      <c r="R51" s="403"/>
      <c r="S51" s="403"/>
      <c r="T51" s="403"/>
      <c r="U51" s="404"/>
    </row>
    <row r="52" customFormat="false" ht="12.75" hidden="false" customHeight="false" outlineLevel="0" collapsed="false">
      <c r="A52" s="355" t="s">
        <v>291</v>
      </c>
      <c r="B52" s="383" t="n">
        <f aca="false">B13-C13*D13</f>
        <v>-0.49</v>
      </c>
      <c r="C52" s="383" t="n">
        <f aca="false">B13+C13*D13</f>
        <v>0.49</v>
      </c>
      <c r="D52" s="383" t="n">
        <f aca="false">B13-C13*E13</f>
        <v>-0.98</v>
      </c>
      <c r="E52" s="383" t="n">
        <f aca="false">B13+C13*E13</f>
        <v>0.98</v>
      </c>
      <c r="F52" s="383" t="n">
        <f aca="false">F13-G13*H13</f>
        <v>-0.64</v>
      </c>
      <c r="G52" s="383" t="n">
        <f aca="false">F13+G13*H13</f>
        <v>0.64</v>
      </c>
      <c r="H52" s="383" t="n">
        <f aca="false">F13-G13*I13</f>
        <v>-1.28</v>
      </c>
      <c r="I52" s="383" t="n">
        <f aca="false">F13+G13*I13</f>
        <v>1.28</v>
      </c>
      <c r="J52" s="383" t="n">
        <f aca="false">J13-K13*L13</f>
        <v>-3.15</v>
      </c>
      <c r="K52" s="383" t="n">
        <f aca="false">J13+K13*L13</f>
        <v>3.15</v>
      </c>
      <c r="L52" s="383" t="n">
        <f aca="false">J13-K13*M13</f>
        <v>-6.3</v>
      </c>
      <c r="M52" s="383" t="n">
        <f aca="false">J13+K13*M13</f>
        <v>6.3</v>
      </c>
      <c r="N52" s="383" t="n">
        <f aca="false">N13-O13*P13</f>
        <v>-1.33</v>
      </c>
      <c r="O52" s="383" t="n">
        <f aca="false">N13+O13*P13</f>
        <v>1.33</v>
      </c>
      <c r="P52" s="383" t="n">
        <f aca="false">N13-O13*Q13</f>
        <v>-2.66</v>
      </c>
      <c r="Q52" s="383" t="n">
        <f aca="false">N13+O13*Q13</f>
        <v>2.66</v>
      </c>
      <c r="R52" s="403"/>
      <c r="S52" s="403"/>
      <c r="T52" s="403"/>
      <c r="U52" s="404"/>
    </row>
    <row r="53" customFormat="false" ht="12.75" hidden="false" customHeight="false" outlineLevel="0" collapsed="false">
      <c r="A53" s="355" t="s">
        <v>292</v>
      </c>
      <c r="B53" s="383" t="n">
        <f aca="false">B14-C14*D14</f>
        <v>-0.41</v>
      </c>
      <c r="C53" s="383" t="n">
        <f aca="false">B14+C14*D14</f>
        <v>3.09</v>
      </c>
      <c r="D53" s="383" t="n">
        <f aca="false">B14-C14*E14</f>
        <v>-2.16</v>
      </c>
      <c r="E53" s="383" t="n">
        <f aca="false">B14+C14*E14</f>
        <v>4.84</v>
      </c>
      <c r="F53" s="383" t="n">
        <f aca="false">F14-G14*H14</f>
        <v>-0.64</v>
      </c>
      <c r="G53" s="383" t="n">
        <f aca="false">F14+G14*H14</f>
        <v>0.64</v>
      </c>
      <c r="H53" s="383" t="n">
        <f aca="false">F14-G14*I14</f>
        <v>-1.28</v>
      </c>
      <c r="I53" s="383" t="n">
        <f aca="false">F14+G14*I14</f>
        <v>1.28</v>
      </c>
      <c r="J53" s="383" t="n">
        <f aca="false">J14-K14*L14</f>
        <v>-7</v>
      </c>
      <c r="K53" s="383" t="n">
        <f aca="false">J14+K14*L14</f>
        <v>2.1</v>
      </c>
      <c r="L53" s="383" t="n">
        <f aca="false">J14-K14*M14</f>
        <v>-11.55</v>
      </c>
      <c r="M53" s="383" t="n">
        <f aca="false">J14+K14*M14</f>
        <v>6.65</v>
      </c>
      <c r="N53" s="383" t="n">
        <f aca="false">N14-O14*P14</f>
        <v>-5.45</v>
      </c>
      <c r="O53" s="383" t="n">
        <f aca="false">N14+O14*P14</f>
        <v>-0.55</v>
      </c>
      <c r="P53" s="383" t="n">
        <f aca="false">N14-O14*Q14</f>
        <v>-7.9</v>
      </c>
      <c r="Q53" s="383" t="n">
        <f aca="false">N14+O14*Q14</f>
        <v>1.9</v>
      </c>
      <c r="R53" s="403"/>
      <c r="S53" s="403"/>
      <c r="T53" s="403"/>
      <c r="U53" s="404"/>
    </row>
    <row r="54" customFormat="false" ht="12.75" hidden="false" customHeight="false" outlineLevel="0" collapsed="false">
      <c r="A54" s="355" t="s">
        <v>293</v>
      </c>
      <c r="B54" s="383" t="n">
        <f aca="false">B15-C15*D15</f>
        <v>-0.189</v>
      </c>
      <c r="C54" s="383" t="n">
        <f aca="false">B15+C15*D15</f>
        <v>0.189</v>
      </c>
      <c r="D54" s="383" t="n">
        <f aca="false">B15-C15*E15</f>
        <v>-0.378</v>
      </c>
      <c r="E54" s="383" t="n">
        <f aca="false">B15+C15*E15</f>
        <v>0.378</v>
      </c>
      <c r="F54" s="383" t="n">
        <f aca="false">F15-G15*H15</f>
        <v>-0.28</v>
      </c>
      <c r="G54" s="383" t="n">
        <f aca="false">F15+G15*H15</f>
        <v>0.28</v>
      </c>
      <c r="H54" s="383" t="n">
        <f aca="false">F15-G15*I15</f>
        <v>-0.56</v>
      </c>
      <c r="I54" s="383" t="n">
        <f aca="false">F15+G15*I15</f>
        <v>0.56</v>
      </c>
      <c r="J54" s="383" t="n">
        <f aca="false">J15-K15*L15</f>
        <v>-1.19</v>
      </c>
      <c r="K54" s="383" t="n">
        <f aca="false">J15+K15*L15</f>
        <v>1.19</v>
      </c>
      <c r="L54" s="383" t="n">
        <f aca="false">J15-K15*M15</f>
        <v>-2.38</v>
      </c>
      <c r="M54" s="383" t="n">
        <f aca="false">J15+K15*M15</f>
        <v>2.38</v>
      </c>
      <c r="N54" s="383" t="n">
        <f aca="false">N15-O15*P15</f>
        <v>-0.35</v>
      </c>
      <c r="O54" s="383" t="n">
        <f aca="false">N15+O15*P15</f>
        <v>0.35</v>
      </c>
      <c r="P54" s="383" t="n">
        <f aca="false">N15-O15*Q15</f>
        <v>-0.7</v>
      </c>
      <c r="Q54" s="383" t="n">
        <f aca="false">N15+O15*Q15</f>
        <v>0.7</v>
      </c>
      <c r="R54" s="403"/>
      <c r="S54" s="403"/>
      <c r="T54" s="403"/>
      <c r="U54" s="404"/>
    </row>
    <row r="55" customFormat="false" ht="12.75" hidden="false" customHeight="false" outlineLevel="0" collapsed="false">
      <c r="A55" s="355" t="s">
        <v>294</v>
      </c>
      <c r="B55" s="383" t="n">
        <f aca="false">B16-C16*D16</f>
        <v>0.415</v>
      </c>
      <c r="C55" s="383" t="n">
        <f aca="false">B16+C16*D16</f>
        <v>1.045</v>
      </c>
      <c r="D55" s="383" t="n">
        <f aca="false">B16-C16*E16</f>
        <v>0.1</v>
      </c>
      <c r="E55" s="383" t="n">
        <f aca="false">B16+C16*E16</f>
        <v>1.36</v>
      </c>
      <c r="F55" s="383" t="n">
        <f aca="false">F16-G16*H16</f>
        <v>-0.216</v>
      </c>
      <c r="G55" s="383" t="n">
        <f aca="false">F16+G16*H16</f>
        <v>0.216</v>
      </c>
      <c r="H55" s="383" t="n">
        <f aca="false">F16-G16*I16</f>
        <v>-0.432</v>
      </c>
      <c r="I55" s="383" t="n">
        <f aca="false">F16+G16*I16</f>
        <v>0.432</v>
      </c>
      <c r="J55" s="383" t="n">
        <f aca="false">J16-K16*L16</f>
        <v>1.56</v>
      </c>
      <c r="K55" s="383" t="n">
        <f aca="false">J16+K16*L16</f>
        <v>3.66</v>
      </c>
      <c r="L55" s="383" t="n">
        <f aca="false">J16-K16*M16</f>
        <v>0.51</v>
      </c>
      <c r="M55" s="383" t="n">
        <f aca="false">J16+K16*M16</f>
        <v>4.71</v>
      </c>
      <c r="N55" s="383" t="n">
        <f aca="false">N16-O16*P16</f>
        <v>-0.0800000000000001</v>
      </c>
      <c r="O55" s="383" t="n">
        <f aca="false">N16+O16*P16</f>
        <v>1.32</v>
      </c>
      <c r="P55" s="383" t="n">
        <f aca="false">N16-O16*Q16</f>
        <v>-0.78</v>
      </c>
      <c r="Q55" s="383" t="n">
        <f aca="false">N16+O16*Q16</f>
        <v>2.02</v>
      </c>
      <c r="R55" s="403"/>
      <c r="S55" s="403"/>
      <c r="T55" s="403"/>
      <c r="U55" s="404"/>
    </row>
    <row r="56" customFormat="false" ht="12.75" hidden="false" customHeight="false" outlineLevel="0" collapsed="false">
      <c r="A56" s="355" t="s">
        <v>295</v>
      </c>
      <c r="B56" s="383" t="n">
        <f aca="false">B17-C17*D17</f>
        <v>-0.07</v>
      </c>
      <c r="C56" s="383" t="n">
        <f aca="false">B17+C17*D17</f>
        <v>0.07</v>
      </c>
      <c r="D56" s="383" t="n">
        <f aca="false">B17-C17*E17</f>
        <v>-0.14</v>
      </c>
      <c r="E56" s="383" t="n">
        <f aca="false">B17+C17*E17</f>
        <v>0.14</v>
      </c>
      <c r="F56" s="383" t="n">
        <f aca="false">F17-G17*H17</f>
        <v>-0.136</v>
      </c>
      <c r="G56" s="383" t="n">
        <f aca="false">F17+G17*H17</f>
        <v>0.136</v>
      </c>
      <c r="H56" s="383" t="n">
        <f aca="false">F17-G17*I17</f>
        <v>-0.272</v>
      </c>
      <c r="I56" s="383" t="n">
        <f aca="false">F17+G17*I17</f>
        <v>0.272</v>
      </c>
      <c r="J56" s="383" t="n">
        <f aca="false">J17-K17*L17</f>
        <v>-0.35</v>
      </c>
      <c r="K56" s="383" t="n">
        <f aca="false">J17+K17*L17</f>
        <v>0.35</v>
      </c>
      <c r="L56" s="383" t="n">
        <f aca="false">J17-K17*M17</f>
        <v>-0.7</v>
      </c>
      <c r="M56" s="383" t="n">
        <f aca="false">J17+K17*M17</f>
        <v>0.7</v>
      </c>
      <c r="N56" s="383" t="n">
        <f aca="false">N17-O17*P17</f>
        <v>-0.175</v>
      </c>
      <c r="O56" s="383" t="n">
        <f aca="false">N17+O17*P17</f>
        <v>0.175</v>
      </c>
      <c r="P56" s="383" t="n">
        <f aca="false">N17-O17*Q17</f>
        <v>-0.35</v>
      </c>
      <c r="Q56" s="383" t="n">
        <f aca="false">N17+O17*Q17</f>
        <v>0.35</v>
      </c>
      <c r="R56" s="403"/>
      <c r="S56" s="403"/>
      <c r="T56" s="403"/>
      <c r="U56" s="404"/>
    </row>
    <row r="57" customFormat="false" ht="12.75" hidden="false" customHeight="false" outlineLevel="0" collapsed="false">
      <c r="A57" s="355" t="s">
        <v>296</v>
      </c>
      <c r="B57" s="383" t="n">
        <f aca="false">B18-C18*D18</f>
        <v>0.225</v>
      </c>
      <c r="C57" s="383" t="n">
        <f aca="false">B18+C18*D18</f>
        <v>0.435</v>
      </c>
      <c r="D57" s="383" t="n">
        <f aca="false">B18-C18*E18</f>
        <v>0.12</v>
      </c>
      <c r="E57" s="383" t="n">
        <f aca="false">B18+C18*E18</f>
        <v>0.54</v>
      </c>
      <c r="F57" s="383" t="n">
        <f aca="false">F18-G18*H18</f>
        <v>-0.08</v>
      </c>
      <c r="G57" s="383" t="n">
        <f aca="false">F18+G18*H18</f>
        <v>0.08</v>
      </c>
      <c r="H57" s="383" t="n">
        <f aca="false">F18-G18*I18</f>
        <v>-0.16</v>
      </c>
      <c r="I57" s="383" t="n">
        <f aca="false">F18+G18*I18</f>
        <v>0.16</v>
      </c>
      <c r="J57" s="383" t="n">
        <f aca="false">J18-K18*L18</f>
        <v>0.091</v>
      </c>
      <c r="K57" s="383" t="n">
        <f aca="false">J18+K18*L18</f>
        <v>0.441</v>
      </c>
      <c r="L57" s="383" t="n">
        <f aca="false">J18-K18*M18</f>
        <v>-0.084</v>
      </c>
      <c r="M57" s="383" t="n">
        <f aca="false">J18+K18*M18</f>
        <v>0.616</v>
      </c>
      <c r="N57" s="383" t="n">
        <f aca="false">N18-O18*P18</f>
        <v>0.02</v>
      </c>
      <c r="O57" s="383" t="n">
        <f aca="false">N18+O18*P18</f>
        <v>0.44</v>
      </c>
      <c r="P57" s="383" t="n">
        <f aca="false">N18-O18*Q18</f>
        <v>-0.19</v>
      </c>
      <c r="Q57" s="383" t="n">
        <f aca="false">N18+O18*Q18</f>
        <v>0.65</v>
      </c>
      <c r="R57" s="403"/>
      <c r="S57" s="403"/>
      <c r="T57" s="403"/>
      <c r="U57" s="404"/>
    </row>
    <row r="58" customFormat="false" ht="12.75" hidden="false" customHeight="false" outlineLevel="0" collapsed="false">
      <c r="A58" s="355" t="s">
        <v>297</v>
      </c>
      <c r="B58" s="383" t="n">
        <f aca="false">B19-C19*D19</f>
        <v>-0.01575</v>
      </c>
      <c r="C58" s="383" t="n">
        <f aca="false">B19+C19*D19</f>
        <v>0.01575</v>
      </c>
      <c r="D58" s="383" t="n">
        <f aca="false">B19-C19*E19</f>
        <v>-0.0315</v>
      </c>
      <c r="E58" s="383" t="n">
        <f aca="false">B19+C19*E19</f>
        <v>0.0315</v>
      </c>
      <c r="F58" s="383" t="n">
        <f aca="false">F19-G19*H19</f>
        <v>-0.16</v>
      </c>
      <c r="G58" s="383" t="n">
        <f aca="false">F19+G19*H19</f>
        <v>0.16</v>
      </c>
      <c r="H58" s="383" t="n">
        <f aca="false">F19-G19*I19</f>
        <v>-0.32</v>
      </c>
      <c r="I58" s="383" t="n">
        <f aca="false">F19+G19*I19</f>
        <v>0.32</v>
      </c>
      <c r="J58" s="383" t="n">
        <f aca="false">J19-K19*L19</f>
        <v>-0.35</v>
      </c>
      <c r="K58" s="383" t="n">
        <f aca="false">J19+K19*L19</f>
        <v>0.35</v>
      </c>
      <c r="L58" s="383" t="n">
        <f aca="false">J19-K19*M19</f>
        <v>-0.7</v>
      </c>
      <c r="M58" s="383" t="n">
        <f aca="false">J19+K19*M19</f>
        <v>0.7</v>
      </c>
      <c r="N58" s="383" t="n">
        <f aca="false">N19-O19*P19</f>
        <v>-0.2625</v>
      </c>
      <c r="O58" s="383" t="n">
        <f aca="false">N19+O19*P19</f>
        <v>0.2625</v>
      </c>
      <c r="P58" s="383" t="n">
        <f aca="false">N19-O19*Q19</f>
        <v>-0.525</v>
      </c>
      <c r="Q58" s="383" t="n">
        <f aca="false">N19+O19*Q19</f>
        <v>0.525</v>
      </c>
      <c r="R58" s="403"/>
      <c r="S58" s="403"/>
      <c r="T58" s="403"/>
      <c r="U58" s="404"/>
    </row>
    <row r="59" customFormat="false" ht="12.75" hidden="false" customHeight="false" outlineLevel="0" collapsed="false">
      <c r="A59" s="355" t="s">
        <v>298</v>
      </c>
      <c r="B59" s="383" t="n">
        <f aca="false">B20-C20*D20</f>
        <v>0.7015</v>
      </c>
      <c r="C59" s="383" t="n">
        <f aca="false">B20+C20*D20</f>
        <v>0.7785</v>
      </c>
      <c r="D59" s="383" t="n">
        <f aca="false">B20-C20*E20</f>
        <v>0.663</v>
      </c>
      <c r="E59" s="383" t="n">
        <f aca="false">B20+C20*E20</f>
        <v>0.817</v>
      </c>
      <c r="F59" s="383" t="n">
        <f aca="false">F20-G20*H20</f>
        <v>-0.0236</v>
      </c>
      <c r="G59" s="383" t="n">
        <f aca="false">F20+G20*H20</f>
        <v>0.0236</v>
      </c>
      <c r="H59" s="383" t="n">
        <f aca="false">F20-G20*I20</f>
        <v>-0.0472</v>
      </c>
      <c r="I59" s="383" t="n">
        <f aca="false">F20+G20*I20</f>
        <v>0.0472</v>
      </c>
      <c r="J59" s="383" t="n">
        <f aca="false">J20-K20*L20</f>
        <v>0.527</v>
      </c>
      <c r="K59" s="383" t="n">
        <f aca="false">J20+K20*L20</f>
        <v>0.737</v>
      </c>
      <c r="L59" s="383" t="n">
        <f aca="false">J20-K20*M20</f>
        <v>0.422</v>
      </c>
      <c r="M59" s="383" t="n">
        <f aca="false">J20+K20*M20</f>
        <v>0.842</v>
      </c>
      <c r="N59" s="383" t="n">
        <f aca="false">N20-O20*P20</f>
        <v>0.587</v>
      </c>
      <c r="O59" s="383" t="n">
        <f aca="false">N20+O20*P20</f>
        <v>0.713</v>
      </c>
      <c r="P59" s="383" t="n">
        <f aca="false">N20-O20*Q20</f>
        <v>0.524</v>
      </c>
      <c r="Q59" s="383" t="n">
        <f aca="false">N20+O20*Q20</f>
        <v>0.776</v>
      </c>
      <c r="R59" s="403"/>
      <c r="S59" s="403"/>
      <c r="T59" s="403"/>
      <c r="U59" s="404"/>
    </row>
    <row r="60" customFormat="false" ht="12.75" hidden="false" customHeight="false" outlineLevel="0" collapsed="false">
      <c r="A60" s="355" t="s">
        <v>299</v>
      </c>
      <c r="B60" s="383" t="n">
        <f aca="false">B21-C21*D21</f>
        <v>-0.0063</v>
      </c>
      <c r="C60" s="383" t="n">
        <f aca="false">B21+C21*D21</f>
        <v>0.0063</v>
      </c>
      <c r="D60" s="383" t="n">
        <f aca="false">B21-C21*E21</f>
        <v>-0.0126</v>
      </c>
      <c r="E60" s="383" t="n">
        <f aca="false">B21+C21*E21</f>
        <v>0.0126</v>
      </c>
      <c r="F60" s="383" t="n">
        <f aca="false">F21-G21*H21</f>
        <v>-0.0244</v>
      </c>
      <c r="G60" s="383" t="n">
        <f aca="false">F21+G21*H21</f>
        <v>0.0244</v>
      </c>
      <c r="H60" s="383" t="n">
        <f aca="false">F21-G21*I21</f>
        <v>-0.0488</v>
      </c>
      <c r="I60" s="383" t="n">
        <f aca="false">F21+G21*I21</f>
        <v>0.0488</v>
      </c>
      <c r="J60" s="383" t="n">
        <f aca="false">J21-K21*L21</f>
        <v>-0.0525</v>
      </c>
      <c r="K60" s="383" t="n">
        <f aca="false">J21+K21*L21</f>
        <v>0.0525</v>
      </c>
      <c r="L60" s="383" t="n">
        <f aca="false">J21-K21*M21</f>
        <v>-0.105</v>
      </c>
      <c r="M60" s="383" t="n">
        <f aca="false">J21+K21*M21</f>
        <v>0.105</v>
      </c>
      <c r="N60" s="383" t="n">
        <f aca="false">N21-O21*P21</f>
        <v>-0.035</v>
      </c>
      <c r="O60" s="383" t="n">
        <f aca="false">N21+O21*P21</f>
        <v>0.035</v>
      </c>
      <c r="P60" s="383" t="n">
        <f aca="false">N21-O21*Q21</f>
        <v>-0.07</v>
      </c>
      <c r="Q60" s="383" t="n">
        <f aca="false">N21+O21*Q21</f>
        <v>0.07</v>
      </c>
      <c r="R60" s="403"/>
      <c r="S60" s="403"/>
      <c r="T60" s="403"/>
      <c r="U60" s="404"/>
    </row>
    <row r="61" customFormat="false" ht="12.75" hidden="false" customHeight="false" outlineLevel="0" collapsed="false">
      <c r="A61" s="355" t="s">
        <v>300</v>
      </c>
      <c r="B61" s="383" t="n">
        <f aca="false">B22-C22*D22</f>
        <v>0.05595</v>
      </c>
      <c r="C61" s="383" t="n">
        <f aca="false">B22+C22*D22</f>
        <v>0.11405</v>
      </c>
      <c r="D61" s="383" t="n">
        <f aca="false">B22-C22*E22</f>
        <v>0.0269</v>
      </c>
      <c r="E61" s="383" t="n">
        <f aca="false">B22+C22*E22</f>
        <v>0.1431</v>
      </c>
      <c r="F61" s="383" t="n">
        <f aca="false">F22-G22*H22</f>
        <v>-0.01</v>
      </c>
      <c r="G61" s="383" t="n">
        <f aca="false">F22+G22*H22</f>
        <v>0.01</v>
      </c>
      <c r="H61" s="383" t="n">
        <f aca="false">F22-G22*I22</f>
        <v>-0.02</v>
      </c>
      <c r="I61" s="383" t="n">
        <f aca="false">F22+G22*I22</f>
        <v>0.02</v>
      </c>
      <c r="J61" s="383" t="n">
        <f aca="false">J22-K22*L22</f>
        <v>0.0574</v>
      </c>
      <c r="K61" s="383" t="n">
        <f aca="false">J22+K22*L22</f>
        <v>0.1274</v>
      </c>
      <c r="L61" s="383" t="n">
        <f aca="false">J22-K22*M22</f>
        <v>0.0224</v>
      </c>
      <c r="M61" s="383" t="n">
        <f aca="false">J22+K22*M22</f>
        <v>0.1624</v>
      </c>
      <c r="N61" s="383" t="n">
        <f aca="false">N22-O22*P22</f>
        <v>0.0275</v>
      </c>
      <c r="O61" s="383" t="n">
        <f aca="false">N22+O22*P22</f>
        <v>0.0905</v>
      </c>
      <c r="P61" s="383" t="n">
        <f aca="false">N22-O22*Q22</f>
        <v>-0.004</v>
      </c>
      <c r="Q61" s="383" t="n">
        <f aca="false">N22+O22*Q22</f>
        <v>0.122</v>
      </c>
      <c r="R61" s="403"/>
      <c r="S61" s="403"/>
      <c r="T61" s="403"/>
      <c r="U61" s="404"/>
    </row>
    <row r="62" customFormat="false" ht="12.75" hidden="false" customHeight="false" outlineLevel="0" collapsed="false">
      <c r="A62" s="355" t="s">
        <v>301</v>
      </c>
      <c r="B62" s="383" t="n">
        <f aca="false">B23-C23*D23</f>
        <v>-0.021</v>
      </c>
      <c r="C62" s="383" t="n">
        <f aca="false">B23+C23*D23</f>
        <v>0.021</v>
      </c>
      <c r="D62" s="383" t="n">
        <f aca="false">B23-C23*E23</f>
        <v>-0.042</v>
      </c>
      <c r="E62" s="383" t="n">
        <f aca="false">B23+C23*E23</f>
        <v>0.042</v>
      </c>
      <c r="F62" s="383" t="n">
        <f aca="false">F23-G23*H23</f>
        <v>-0.0136</v>
      </c>
      <c r="G62" s="383" t="n">
        <f aca="false">F23+G23*H23</f>
        <v>0.0136</v>
      </c>
      <c r="H62" s="383" t="n">
        <f aca="false">F23-G23*I23</f>
        <v>-0.0272</v>
      </c>
      <c r="I62" s="383" t="n">
        <f aca="false">F23+G23*I23</f>
        <v>0.0272</v>
      </c>
      <c r="J62" s="383" t="n">
        <f aca="false">J23-K23*L23</f>
        <v>-0.021</v>
      </c>
      <c r="K62" s="383" t="n">
        <f aca="false">J23+K23*L23</f>
        <v>0.021</v>
      </c>
      <c r="L62" s="383" t="n">
        <f aca="false">J23-K23*M23</f>
        <v>-0.042</v>
      </c>
      <c r="M62" s="383" t="n">
        <f aca="false">J23+K23*M23</f>
        <v>0.042</v>
      </c>
      <c r="N62" s="383" t="n">
        <f aca="false">N23-O23*P23</f>
        <v>-0.01225</v>
      </c>
      <c r="O62" s="383" t="n">
        <f aca="false">N23+O23*P23</f>
        <v>0.01225</v>
      </c>
      <c r="P62" s="383" t="n">
        <f aca="false">N23-O23*Q23</f>
        <v>-0.0245</v>
      </c>
      <c r="Q62" s="383" t="n">
        <f aca="false">N23+O23*Q23</f>
        <v>0.0245</v>
      </c>
      <c r="R62" s="403"/>
      <c r="S62" s="403"/>
      <c r="T62" s="403"/>
      <c r="U62" s="404"/>
    </row>
    <row r="63" customFormat="false" ht="13.5" hidden="false" customHeight="false" outlineLevel="0" collapsed="false">
      <c r="A63" s="4" t="s">
        <v>302</v>
      </c>
      <c r="B63" s="383" t="n">
        <f aca="false">B24-C24*D24</f>
        <v>0.0095</v>
      </c>
      <c r="C63" s="383" t="n">
        <f aca="false">B24+C24*D24</f>
        <v>0.0585</v>
      </c>
      <c r="D63" s="383" t="n">
        <f aca="false">B24-C24*E24</f>
        <v>-0.015</v>
      </c>
      <c r="E63" s="383" t="n">
        <f aca="false">B24+C24*E24</f>
        <v>0.083</v>
      </c>
      <c r="F63" s="383" t="n">
        <f aca="false">F24-G24*H24</f>
        <v>-0.0108</v>
      </c>
      <c r="G63" s="383" t="n">
        <f aca="false">F24+G24*H24</f>
        <v>0.0108</v>
      </c>
      <c r="H63" s="383" t="n">
        <f aca="false">F24-G24*I24</f>
        <v>-0.0216</v>
      </c>
      <c r="I63" s="383" t="n">
        <f aca="false">F24+G24*I24</f>
        <v>0.0216</v>
      </c>
      <c r="J63" s="383" t="n">
        <f aca="false">J24-K24*L24</f>
        <v>-0.0228</v>
      </c>
      <c r="K63" s="383" t="n">
        <f aca="false">J24+K24*L24</f>
        <v>0.0192</v>
      </c>
      <c r="L63" s="383" t="n">
        <f aca="false">J24-K24*M24</f>
        <v>-0.0438</v>
      </c>
      <c r="M63" s="383" t="n">
        <f aca="false">J24+K24*M24</f>
        <v>0.0402</v>
      </c>
      <c r="N63" s="383" t="n">
        <f aca="false">N24-O24*P24</f>
        <v>-0.0109</v>
      </c>
      <c r="O63" s="383" t="n">
        <f aca="false">N24+O24*P24</f>
        <v>0.0367</v>
      </c>
      <c r="P63" s="383" t="n">
        <f aca="false">N24-O24*Q24</f>
        <v>-0.0347</v>
      </c>
      <c r="Q63" s="383" t="n">
        <f aca="false">N24+O24*Q24</f>
        <v>0.0605</v>
      </c>
      <c r="R63" s="403"/>
      <c r="S63" s="403"/>
      <c r="T63" s="403"/>
      <c r="U63" s="404"/>
    </row>
    <row r="64" customFormat="false" ht="12.75" hidden="false" customHeight="false" outlineLevel="0" collapsed="false">
      <c r="A64" s="355" t="s">
        <v>303</v>
      </c>
      <c r="B64" s="398" t="n">
        <f aca="false">B25-C25*D25</f>
        <v>-3.5</v>
      </c>
      <c r="C64" s="398" t="n">
        <f aca="false">B25+C25*D25</f>
        <v>3.5</v>
      </c>
      <c r="D64" s="398" t="n">
        <f aca="false">B25-C25*E25</f>
        <v>-7</v>
      </c>
      <c r="E64" s="398" t="n">
        <f aca="false">B25+C25*E25</f>
        <v>7</v>
      </c>
      <c r="F64" s="398" t="n">
        <f aca="false">F25-G25*H25</f>
        <v>-4.4</v>
      </c>
      <c r="G64" s="398" t="n">
        <f aca="false">F25+G25*H25</f>
        <v>4.4</v>
      </c>
      <c r="H64" s="398" t="n">
        <f aca="false">F25-G25*I25</f>
        <v>-8.8</v>
      </c>
      <c r="I64" s="398" t="n">
        <f aca="false">F25+G25*I25</f>
        <v>8.8</v>
      </c>
      <c r="J64" s="398" t="n">
        <f aca="false">J25-K25*L25</f>
        <v>-21</v>
      </c>
      <c r="K64" s="398" t="n">
        <f aca="false">J25+K25*L25</f>
        <v>21</v>
      </c>
      <c r="L64" s="398" t="n">
        <f aca="false">J25-K25*M25</f>
        <v>-42</v>
      </c>
      <c r="M64" s="398" t="n">
        <f aca="false">J25+K25*M25</f>
        <v>42</v>
      </c>
      <c r="N64" s="398" t="n">
        <f aca="false">N25-O25*P25</f>
        <v>-10.5</v>
      </c>
      <c r="O64" s="398" t="n">
        <f aca="false">N25+O25*P25</f>
        <v>10.5</v>
      </c>
      <c r="P64" s="398" t="n">
        <f aca="false">N25-O25*Q25</f>
        <v>-21</v>
      </c>
      <c r="Q64" s="398" t="n">
        <f aca="false">N25+O25*Q25</f>
        <v>21</v>
      </c>
      <c r="R64" s="403"/>
      <c r="S64" s="403"/>
      <c r="T64" s="403"/>
      <c r="U64" s="404"/>
    </row>
    <row r="65" customFormat="false" ht="12.75" hidden="false" customHeight="false" outlineLevel="0" collapsed="false">
      <c r="A65" s="355" t="s">
        <v>304</v>
      </c>
      <c r="B65" s="383" t="n">
        <f aca="false">B26-C26*D26</f>
        <v>-1.355</v>
      </c>
      <c r="C65" s="383" t="n">
        <f aca="false">B26+C26*D26</f>
        <v>1.095</v>
      </c>
      <c r="D65" s="383" t="n">
        <f aca="false">B26-C26*E26</f>
        <v>-2.58</v>
      </c>
      <c r="E65" s="383" t="n">
        <f aca="false">B26+C26*E26</f>
        <v>2.32</v>
      </c>
      <c r="F65" s="383" t="n">
        <f aca="false">F26-G26*H26</f>
        <v>-1.4</v>
      </c>
      <c r="G65" s="383" t="n">
        <f aca="false">F26+G26*H26</f>
        <v>1.4</v>
      </c>
      <c r="H65" s="383" t="n">
        <f aca="false">F26-G26*I26</f>
        <v>-2.8</v>
      </c>
      <c r="I65" s="383" t="n">
        <f aca="false">F26+G26*I26</f>
        <v>2.8</v>
      </c>
      <c r="J65" s="383" t="n">
        <f aca="false">J26-K26*L26</f>
        <v>-9.05</v>
      </c>
      <c r="K65" s="383" t="n">
        <f aca="false">J26+K26*L26</f>
        <v>5.65</v>
      </c>
      <c r="L65" s="383" t="n">
        <f aca="false">J26-K26*M26</f>
        <v>-16.4</v>
      </c>
      <c r="M65" s="383" t="n">
        <f aca="false">J26+K26*M26</f>
        <v>13</v>
      </c>
      <c r="N65" s="383" t="n">
        <f aca="false">N26-O26*P26</f>
        <v>-1.1</v>
      </c>
      <c r="O65" s="383" t="n">
        <f aca="false">N26+O26*P26</f>
        <v>3.8</v>
      </c>
      <c r="P65" s="383" t="n">
        <f aca="false">N26-O26*Q26</f>
        <v>-3.55</v>
      </c>
      <c r="Q65" s="383" t="n">
        <f aca="false">N26+O26*Q26</f>
        <v>6.25</v>
      </c>
      <c r="R65" s="403"/>
      <c r="S65" s="403"/>
      <c r="T65" s="403"/>
      <c r="U65" s="404"/>
    </row>
    <row r="66" customFormat="false" ht="12.75" hidden="false" customHeight="false" outlineLevel="0" collapsed="false">
      <c r="A66" s="355" t="s">
        <v>305</v>
      </c>
      <c r="B66" s="383" t="n">
        <f aca="false">B27-C27*D27</f>
        <v>-0.945</v>
      </c>
      <c r="C66" s="383" t="n">
        <f aca="false">B27+C27*D27</f>
        <v>0.945</v>
      </c>
      <c r="D66" s="383" t="n">
        <f aca="false">B27-C27*E27</f>
        <v>-1.89</v>
      </c>
      <c r="E66" s="383" t="n">
        <f aca="false">B27+C27*E27</f>
        <v>1.89</v>
      </c>
      <c r="F66" s="383" t="n">
        <f aca="false">F27-G27*H27</f>
        <v>-1.08</v>
      </c>
      <c r="G66" s="383" t="n">
        <f aca="false">F27+G27*H27</f>
        <v>1.08</v>
      </c>
      <c r="H66" s="383" t="n">
        <f aca="false">F27-G27*I27</f>
        <v>-2.16</v>
      </c>
      <c r="I66" s="383" t="n">
        <f aca="false">F27+G27*I27</f>
        <v>2.16</v>
      </c>
      <c r="J66" s="383" t="n">
        <f aca="false">J27-K27*L27</f>
        <v>-6.453</v>
      </c>
      <c r="K66" s="383" t="n">
        <f aca="false">J27+K27*L27</f>
        <v>4.747</v>
      </c>
      <c r="L66" s="383" t="n">
        <f aca="false">J27-K27*M27</f>
        <v>-12.053</v>
      </c>
      <c r="M66" s="383" t="n">
        <f aca="false">J27+K27*M27</f>
        <v>10.347</v>
      </c>
      <c r="N66" s="383" t="n">
        <f aca="false">N27-O27*P27</f>
        <v>-2.45</v>
      </c>
      <c r="O66" s="383" t="n">
        <f aca="false">N27+O27*P27</f>
        <v>2.45</v>
      </c>
      <c r="P66" s="383" t="n">
        <f aca="false">N27-O27*Q27</f>
        <v>-4.9</v>
      </c>
      <c r="Q66" s="383" t="n">
        <f aca="false">N27+O27*Q27</f>
        <v>4.9</v>
      </c>
      <c r="R66" s="403"/>
      <c r="S66" s="403"/>
      <c r="T66" s="403"/>
      <c r="U66" s="404"/>
    </row>
    <row r="67" customFormat="false" ht="12.75" hidden="false" customHeight="false" outlineLevel="0" collapsed="false">
      <c r="A67" s="355" t="s">
        <v>306</v>
      </c>
      <c r="B67" s="383" t="n">
        <f aca="false">B28-C28*D28</f>
        <v>-0.49</v>
      </c>
      <c r="C67" s="383" t="n">
        <f aca="false">B28+C28*D28</f>
        <v>0.49</v>
      </c>
      <c r="D67" s="383" t="n">
        <f aca="false">B28-C28*E28</f>
        <v>-0.98</v>
      </c>
      <c r="E67" s="383" t="n">
        <f aca="false">B28+C28*E28</f>
        <v>0.98</v>
      </c>
      <c r="F67" s="383" t="n">
        <f aca="false">F28-G28*H28</f>
        <v>-0.48</v>
      </c>
      <c r="G67" s="383" t="n">
        <f aca="false">F28+G28*H28</f>
        <v>0.48</v>
      </c>
      <c r="H67" s="383" t="n">
        <f aca="false">F28-G28*I28</f>
        <v>-0.96</v>
      </c>
      <c r="I67" s="383" t="n">
        <f aca="false">F28+G28*I28</f>
        <v>0.96</v>
      </c>
      <c r="J67" s="383" t="n">
        <f aca="false">J28-K28*L28</f>
        <v>-0.505</v>
      </c>
      <c r="K67" s="383" t="n">
        <f aca="false">J28+K28*L28</f>
        <v>5.305</v>
      </c>
      <c r="L67" s="383" t="n">
        <f aca="false">J28-K28*M28</f>
        <v>-3.41</v>
      </c>
      <c r="M67" s="383" t="n">
        <f aca="false">J28+K28*M28</f>
        <v>8.21</v>
      </c>
      <c r="N67" s="383" t="n">
        <f aca="false">N28-O28*P28</f>
        <v>-1.055</v>
      </c>
      <c r="O67" s="383" t="n">
        <f aca="false">N28+O28*P28</f>
        <v>0.695</v>
      </c>
      <c r="P67" s="383" t="n">
        <f aca="false">N28-O28*Q28</f>
        <v>-1.93</v>
      </c>
      <c r="Q67" s="383" t="n">
        <f aca="false">N28+O28*Q28</f>
        <v>1.57</v>
      </c>
      <c r="R67" s="403"/>
      <c r="S67" s="403"/>
      <c r="T67" s="403"/>
      <c r="U67" s="404"/>
    </row>
    <row r="68" customFormat="false" ht="12.75" hidden="false" customHeight="false" outlineLevel="0" collapsed="false">
      <c r="A68" s="355" t="s">
        <v>307</v>
      </c>
      <c r="B68" s="383" t="n">
        <f aca="false">B29-C29*D29</f>
        <v>-0.42</v>
      </c>
      <c r="C68" s="383" t="n">
        <f aca="false">B29+C29*D29</f>
        <v>0.42</v>
      </c>
      <c r="D68" s="383" t="n">
        <f aca="false">B29-C29*E29</f>
        <v>-0.84</v>
      </c>
      <c r="E68" s="383" t="n">
        <f aca="false">B29+C29*E29</f>
        <v>0.84</v>
      </c>
      <c r="F68" s="383" t="n">
        <f aca="false">F29-G29*H29</f>
        <v>-0.272</v>
      </c>
      <c r="G68" s="383" t="n">
        <f aca="false">F29+G29*H29</f>
        <v>0.272</v>
      </c>
      <c r="H68" s="383" t="n">
        <f aca="false">F29-G29*I29</f>
        <v>-0.544</v>
      </c>
      <c r="I68" s="383" t="n">
        <f aca="false">F29+G29*I29</f>
        <v>0.544</v>
      </c>
      <c r="J68" s="383" t="n">
        <f aca="false">J29-K29*L29</f>
        <v>-1.4</v>
      </c>
      <c r="K68" s="383" t="n">
        <f aca="false">J29+K29*L29</f>
        <v>1.4</v>
      </c>
      <c r="L68" s="383" t="n">
        <f aca="false">J29-K29*M29</f>
        <v>-2.8</v>
      </c>
      <c r="M68" s="383" t="n">
        <f aca="false">J29+K29*M29</f>
        <v>2.8</v>
      </c>
      <c r="N68" s="383" t="n">
        <f aca="false">N29-O29*P29</f>
        <v>-0.595</v>
      </c>
      <c r="O68" s="383" t="n">
        <f aca="false">N29+O29*P29</f>
        <v>0.595</v>
      </c>
      <c r="P68" s="383" t="n">
        <f aca="false">N29-O29*Q29</f>
        <v>-1.19</v>
      </c>
      <c r="Q68" s="383" t="n">
        <f aca="false">N29+O29*Q29</f>
        <v>1.19</v>
      </c>
      <c r="R68" s="403"/>
      <c r="S68" s="403"/>
      <c r="T68" s="403"/>
      <c r="U68" s="404"/>
    </row>
    <row r="69" customFormat="false" ht="12.75" hidden="false" customHeight="false" outlineLevel="0" collapsed="false">
      <c r="A69" s="355" t="s">
        <v>308</v>
      </c>
      <c r="B69" s="383" t="n">
        <f aca="false">B30-C30*D30</f>
        <v>-0.1</v>
      </c>
      <c r="C69" s="383" t="n">
        <f aca="false">B30+C30*D30</f>
        <v>0.11</v>
      </c>
      <c r="D69" s="383" t="n">
        <f aca="false">B30-C30*E30</f>
        <v>-0.205</v>
      </c>
      <c r="E69" s="383" t="n">
        <f aca="false">B30+C30*E30</f>
        <v>0.215</v>
      </c>
      <c r="F69" s="383" t="n">
        <f aca="false">F30-G30*H30</f>
        <v>-0.224</v>
      </c>
      <c r="G69" s="383" t="n">
        <f aca="false">F30+G30*H30</f>
        <v>0.224</v>
      </c>
      <c r="H69" s="383" t="n">
        <f aca="false">F30-G30*I30</f>
        <v>-0.448</v>
      </c>
      <c r="I69" s="383" t="n">
        <f aca="false">F30+G30*I30</f>
        <v>0.448</v>
      </c>
      <c r="J69" s="383" t="n">
        <f aca="false">J30-K30*L30</f>
        <v>1.025</v>
      </c>
      <c r="K69" s="383" t="n">
        <f aca="false">J30+K30*L30</f>
        <v>2.775</v>
      </c>
      <c r="L69" s="383" t="n">
        <f aca="false">J30-K30*M30</f>
        <v>0.15</v>
      </c>
      <c r="M69" s="383" t="n">
        <f aca="false">J30+K30*M30</f>
        <v>3.65</v>
      </c>
      <c r="N69" s="383" t="n">
        <f aca="false">N30-O30*P30</f>
        <v>-0.2797</v>
      </c>
      <c r="O69" s="383" t="n">
        <f aca="false">N30+O30*P30</f>
        <v>0.2593</v>
      </c>
      <c r="P69" s="383" t="n">
        <f aca="false">N30-O30*Q30</f>
        <v>-0.5492</v>
      </c>
      <c r="Q69" s="383" t="n">
        <f aca="false">N30+O30*Q30</f>
        <v>0.5288</v>
      </c>
      <c r="R69" s="403"/>
      <c r="S69" s="403"/>
      <c r="T69" s="403"/>
      <c r="U69" s="404"/>
    </row>
    <row r="70" customFormat="false" ht="12.75" hidden="false" customHeight="false" outlineLevel="0" collapsed="false">
      <c r="A70" s="355" t="s">
        <v>309</v>
      </c>
      <c r="B70" s="383" t="n">
        <f aca="false">B31-C31*D31</f>
        <v>-0.1425</v>
      </c>
      <c r="C70" s="383" t="n">
        <f aca="false">B31+C31*D31</f>
        <v>0.1025</v>
      </c>
      <c r="D70" s="383" t="n">
        <f aca="false">B31-C31*E31</f>
        <v>-0.265</v>
      </c>
      <c r="E70" s="383" t="n">
        <f aca="false">B31+C31*E31</f>
        <v>0.225</v>
      </c>
      <c r="F70" s="383" t="n">
        <f aca="false">F31-G31*H31</f>
        <v>-0.1</v>
      </c>
      <c r="G70" s="383" t="n">
        <f aca="false">F31+G31*H31</f>
        <v>0.1</v>
      </c>
      <c r="H70" s="383" t="n">
        <f aca="false">F31-G31*I31</f>
        <v>-0.2</v>
      </c>
      <c r="I70" s="383" t="n">
        <f aca="false">F31+G31*I31</f>
        <v>0.2</v>
      </c>
      <c r="J70" s="383" t="n">
        <f aca="false">J31-K31*L31</f>
        <v>-0.42</v>
      </c>
      <c r="K70" s="383" t="n">
        <f aca="false">J31+K31*L31</f>
        <v>0.42</v>
      </c>
      <c r="L70" s="383" t="n">
        <f aca="false">J31-K31*M31</f>
        <v>-0.84</v>
      </c>
      <c r="M70" s="383" t="n">
        <f aca="false">J31+K31*M31</f>
        <v>0.84</v>
      </c>
      <c r="N70" s="383" t="n">
        <f aca="false">N31-O31*P31</f>
        <v>-0.21</v>
      </c>
      <c r="O70" s="383" t="n">
        <f aca="false">N31+O31*P31</f>
        <v>0.21</v>
      </c>
      <c r="P70" s="383" t="n">
        <f aca="false">N31-O31*Q31</f>
        <v>-0.42</v>
      </c>
      <c r="Q70" s="383" t="n">
        <f aca="false">N31+O31*Q31</f>
        <v>0.42</v>
      </c>
      <c r="R70" s="403"/>
      <c r="S70" s="403"/>
      <c r="T70" s="403"/>
      <c r="U70" s="404"/>
    </row>
    <row r="71" customFormat="false" ht="12.75" hidden="false" customHeight="false" outlineLevel="0" collapsed="false">
      <c r="A71" s="355" t="s">
        <v>310</v>
      </c>
      <c r="B71" s="383" t="n">
        <f aca="false">B32-C32*D32</f>
        <v>-0.09</v>
      </c>
      <c r="C71" s="383" t="n">
        <f aca="false">B32+C32*D32</f>
        <v>0.12</v>
      </c>
      <c r="D71" s="383" t="n">
        <f aca="false">B32-C32*E32</f>
        <v>-0.195</v>
      </c>
      <c r="E71" s="383" t="n">
        <f aca="false">B32+C32*E32</f>
        <v>0.225</v>
      </c>
      <c r="F71" s="383" t="n">
        <f aca="false">F32-G32*H32</f>
        <v>-0.084</v>
      </c>
      <c r="G71" s="383" t="n">
        <f aca="false">F32+G32*H32</f>
        <v>0.084</v>
      </c>
      <c r="H71" s="383" t="n">
        <f aca="false">F32-G32*I32</f>
        <v>-0.168</v>
      </c>
      <c r="I71" s="383" t="n">
        <f aca="false">F32+G32*I32</f>
        <v>0.168</v>
      </c>
      <c r="J71" s="383" t="n">
        <f aca="false">J32-K32*L32</f>
        <v>-0.289</v>
      </c>
      <c r="K71" s="383" t="n">
        <f aca="false">J32+K32*L32</f>
        <v>0.061</v>
      </c>
      <c r="L71" s="383" t="n">
        <f aca="false">J32-K32*M32</f>
        <v>-0.464</v>
      </c>
      <c r="M71" s="383" t="n">
        <f aca="false">J32+K32*M32</f>
        <v>0.236</v>
      </c>
      <c r="N71" s="383" t="n">
        <f aca="false">N32-O32*P32</f>
        <v>-0.084</v>
      </c>
      <c r="O71" s="383" t="n">
        <f aca="false">N32+O32*P32</f>
        <v>0.084</v>
      </c>
      <c r="P71" s="383" t="n">
        <f aca="false">N32-O32*Q32</f>
        <v>-0.168</v>
      </c>
      <c r="Q71" s="383" t="n">
        <f aca="false">N32+O32*Q32</f>
        <v>0.168</v>
      </c>
      <c r="R71" s="403"/>
      <c r="S71" s="403"/>
      <c r="T71" s="403"/>
      <c r="U71" s="404"/>
    </row>
    <row r="72" customFormat="false" ht="12.75" hidden="false" customHeight="false" outlineLevel="0" collapsed="false">
      <c r="A72" s="355" t="s">
        <v>311</v>
      </c>
      <c r="B72" s="383" t="n">
        <f aca="false">B33-C33*D33</f>
        <v>-0.0085</v>
      </c>
      <c r="C72" s="383" t="n">
        <f aca="false">B33+C33*D33</f>
        <v>0.0125</v>
      </c>
      <c r="D72" s="383" t="n">
        <f aca="false">B33-C33*E33</f>
        <v>-0.019</v>
      </c>
      <c r="E72" s="383" t="n">
        <f aca="false">B33+C33*E33</f>
        <v>0.023</v>
      </c>
      <c r="F72" s="383" t="n">
        <f aca="false">F33-G33*H33</f>
        <v>-0.136</v>
      </c>
      <c r="G72" s="383" t="n">
        <f aca="false">F33+G33*H33</f>
        <v>0.136</v>
      </c>
      <c r="H72" s="383" t="n">
        <f aca="false">F33-G33*I33</f>
        <v>-0.272</v>
      </c>
      <c r="I72" s="383" t="n">
        <f aca="false">F33+G33*I33</f>
        <v>0.272</v>
      </c>
      <c r="J72" s="383" t="n">
        <f aca="false">J33-K33*L33</f>
        <v>-0.2975</v>
      </c>
      <c r="K72" s="383" t="n">
        <f aca="false">J33+K33*L33</f>
        <v>0.2975</v>
      </c>
      <c r="L72" s="383" t="n">
        <f aca="false">J33-K33*M33</f>
        <v>-0.595</v>
      </c>
      <c r="M72" s="383" t="n">
        <f aca="false">J33+K33*M33</f>
        <v>0.595</v>
      </c>
      <c r="N72" s="383" t="n">
        <f aca="false">N33-O33*P33</f>
        <v>-0.1575</v>
      </c>
      <c r="O72" s="383" t="n">
        <f aca="false">N33+O33*P33</f>
        <v>0.1575</v>
      </c>
      <c r="P72" s="383" t="n">
        <f aca="false">N33-O33*Q33</f>
        <v>-0.315</v>
      </c>
      <c r="Q72" s="383" t="n">
        <f aca="false">N33+O33*Q33</f>
        <v>0.315</v>
      </c>
      <c r="R72" s="403"/>
      <c r="S72" s="403"/>
      <c r="T72" s="403"/>
      <c r="U72" s="404"/>
    </row>
    <row r="73" customFormat="false" ht="12.75" hidden="false" customHeight="false" outlineLevel="0" collapsed="false">
      <c r="A73" s="355" t="s">
        <v>312</v>
      </c>
      <c r="B73" s="383" t="n">
        <f aca="false">B34-C34*D34</f>
        <v>-0.0923</v>
      </c>
      <c r="C73" s="383" t="n">
        <f aca="false">B34+C34*D34</f>
        <v>0.1177</v>
      </c>
      <c r="D73" s="383" t="n">
        <f aca="false">B34-C34*E34</f>
        <v>-0.1973</v>
      </c>
      <c r="E73" s="383" t="n">
        <f aca="false">B34+C34*E34</f>
        <v>0.2227</v>
      </c>
      <c r="F73" s="383" t="n">
        <f aca="false">F34-G34*H34</f>
        <v>-0.036</v>
      </c>
      <c r="G73" s="383" t="n">
        <f aca="false">F34+G34*H34</f>
        <v>0.036</v>
      </c>
      <c r="H73" s="383" t="n">
        <f aca="false">F34-G34*I34</f>
        <v>-0.072</v>
      </c>
      <c r="I73" s="383" t="n">
        <f aca="false">F34+G34*I34</f>
        <v>0.072</v>
      </c>
      <c r="J73" s="383" t="n">
        <f aca="false">J34-K34*L34</f>
        <v>0.1125</v>
      </c>
      <c r="K73" s="383" t="n">
        <f aca="false">J34+K34*L34</f>
        <v>0.2875</v>
      </c>
      <c r="L73" s="383" t="n">
        <f aca="false">J34-K34*M34</f>
        <v>0.025</v>
      </c>
      <c r="M73" s="383" t="n">
        <f aca="false">J34+K34*M34</f>
        <v>0.375</v>
      </c>
      <c r="N73" s="383" t="n">
        <f aca="false">N34-O34*P34</f>
        <v>-0.091</v>
      </c>
      <c r="O73" s="383" t="n">
        <f aca="false">N34+O34*P34</f>
        <v>0.091</v>
      </c>
      <c r="P73" s="383" t="n">
        <f aca="false">N34-O34*Q34</f>
        <v>-0.182</v>
      </c>
      <c r="Q73" s="383" t="n">
        <f aca="false">N34+O34*Q34</f>
        <v>0.182</v>
      </c>
      <c r="R73" s="403"/>
      <c r="S73" s="403"/>
      <c r="T73" s="403"/>
      <c r="U73" s="404"/>
    </row>
    <row r="74" customFormat="false" ht="12.75" hidden="false" customHeight="false" outlineLevel="0" collapsed="false">
      <c r="A74" s="355" t="s">
        <v>313</v>
      </c>
      <c r="B74" s="383" t="n">
        <f aca="false">B35-C35*D35</f>
        <v>-0.0175</v>
      </c>
      <c r="C74" s="383" t="n">
        <f aca="false">B35+C35*D35</f>
        <v>0.0175</v>
      </c>
      <c r="D74" s="383" t="n">
        <f aca="false">B35-C35*E35</f>
        <v>-0.035</v>
      </c>
      <c r="E74" s="383" t="n">
        <f aca="false">B35+C35*E35</f>
        <v>0.035</v>
      </c>
      <c r="F74" s="383" t="n">
        <f aca="false">F35-G35*H35</f>
        <v>-0.0224</v>
      </c>
      <c r="G74" s="383" t="n">
        <f aca="false">F35+G35*H35</f>
        <v>0.0224</v>
      </c>
      <c r="H74" s="383" t="n">
        <f aca="false">F35-G35*I35</f>
        <v>-0.0448</v>
      </c>
      <c r="I74" s="383" t="n">
        <f aca="false">F35+G35*I35</f>
        <v>0.0448</v>
      </c>
      <c r="J74" s="383" t="n">
        <f aca="false">J35-K35*L35</f>
        <v>-0.0525</v>
      </c>
      <c r="K74" s="383" t="n">
        <f aca="false">J35+K35*L35</f>
        <v>0.0525</v>
      </c>
      <c r="L74" s="383" t="n">
        <f aca="false">J35-K35*M35</f>
        <v>-0.105</v>
      </c>
      <c r="M74" s="383" t="n">
        <f aca="false">J35+K35*M35</f>
        <v>0.105</v>
      </c>
      <c r="N74" s="383" t="n">
        <f aca="false">N35-O35*P35</f>
        <v>-0.021</v>
      </c>
      <c r="O74" s="383" t="n">
        <f aca="false">N35+O35*P35</f>
        <v>0.021</v>
      </c>
      <c r="P74" s="383" t="n">
        <f aca="false">N35-O35*Q35</f>
        <v>-0.042</v>
      </c>
      <c r="Q74" s="383" t="n">
        <f aca="false">N35+O35*Q35</f>
        <v>0.042</v>
      </c>
      <c r="R74" s="403"/>
      <c r="S74" s="403"/>
      <c r="T74" s="403"/>
      <c r="U74" s="404"/>
    </row>
    <row r="75" customFormat="false" ht="12.75" hidden="false" customHeight="false" outlineLevel="0" collapsed="false">
      <c r="A75" s="355" t="s">
        <v>314</v>
      </c>
      <c r="B75" s="383" t="n">
        <f aca="false">B36-C36*D36</f>
        <v>-0.014</v>
      </c>
      <c r="C75" s="383" t="n">
        <f aca="false">B36+C36*D36</f>
        <v>0.014</v>
      </c>
      <c r="D75" s="383" t="n">
        <f aca="false">B36-C36*E36</f>
        <v>-0.028</v>
      </c>
      <c r="E75" s="383" t="n">
        <f aca="false">B36+C36*E36</f>
        <v>0.028</v>
      </c>
      <c r="F75" s="383" t="n">
        <f aca="false">F36-G36*H36</f>
        <v>-0.0088</v>
      </c>
      <c r="G75" s="383" t="n">
        <f aca="false">F36+G36*H36</f>
        <v>0.0088</v>
      </c>
      <c r="H75" s="383" t="n">
        <f aca="false">F36-G36*I36</f>
        <v>-0.0176</v>
      </c>
      <c r="I75" s="383" t="n">
        <f aca="false">F36+G36*I36</f>
        <v>0.0176</v>
      </c>
      <c r="J75" s="383" t="n">
        <f aca="false">J36-K36*L36</f>
        <v>-0.035</v>
      </c>
      <c r="K75" s="383" t="n">
        <f aca="false">J36+K36*L36</f>
        <v>0.035</v>
      </c>
      <c r="L75" s="383" t="n">
        <f aca="false">J36-K36*M36</f>
        <v>-0.07</v>
      </c>
      <c r="M75" s="383" t="n">
        <f aca="false">J36+K36*M36</f>
        <v>0.07</v>
      </c>
      <c r="N75" s="383" t="n">
        <f aca="false">N36-O36*P36</f>
        <v>-0.01295</v>
      </c>
      <c r="O75" s="383" t="n">
        <f aca="false">N36+O36*P36</f>
        <v>0.01295</v>
      </c>
      <c r="P75" s="383" t="n">
        <f aca="false">N36-O36*Q36</f>
        <v>-0.0259</v>
      </c>
      <c r="Q75" s="383" t="n">
        <f aca="false">N36+O36*Q36</f>
        <v>0.0259</v>
      </c>
      <c r="R75" s="403"/>
      <c r="S75" s="403"/>
      <c r="T75" s="403"/>
      <c r="U75" s="404"/>
    </row>
    <row r="76" customFormat="false" ht="12.75" hidden="false" customHeight="false" outlineLevel="0" collapsed="false">
      <c r="A76" s="355" t="s">
        <v>315</v>
      </c>
      <c r="B76" s="383" t="n">
        <f aca="false">B37-C37*D37</f>
        <v>-0.033</v>
      </c>
      <c r="C76" s="383" t="n">
        <f aca="false">B37+C37*D37</f>
        <v>0.009</v>
      </c>
      <c r="D76" s="383" t="n">
        <f aca="false">B37-C37*E37</f>
        <v>-0.054</v>
      </c>
      <c r="E76" s="383" t="n">
        <f aca="false">B37+C37*E37</f>
        <v>0.03</v>
      </c>
      <c r="F76" s="383" t="n">
        <f aca="false">F37-G37*H37</f>
        <v>-0.012</v>
      </c>
      <c r="G76" s="383" t="n">
        <f aca="false">F37+G37*H37</f>
        <v>0.012</v>
      </c>
      <c r="H76" s="383" t="n">
        <f aca="false">F37-G37*I37</f>
        <v>-0.024</v>
      </c>
      <c r="I76" s="383" t="n">
        <f aca="false">F37+G37*I37</f>
        <v>0.024</v>
      </c>
      <c r="J76" s="383" t="n">
        <f aca="false">J37-K37*L37</f>
        <v>-0.021</v>
      </c>
      <c r="K76" s="383" t="n">
        <f aca="false">J37+K37*L37</f>
        <v>0.021</v>
      </c>
      <c r="L76" s="383" t="n">
        <f aca="false">J37-K37*M37</f>
        <v>-0.042</v>
      </c>
      <c r="M76" s="383" t="n">
        <f aca="false">J37+K37*M37</f>
        <v>0.042</v>
      </c>
      <c r="N76" s="383" t="n">
        <f aca="false">N37-O37*P37</f>
        <v>-0.017</v>
      </c>
      <c r="O76" s="383" t="n">
        <f aca="false">N37+O37*P37</f>
        <v>0.011</v>
      </c>
      <c r="P76" s="383" t="n">
        <f aca="false">N37-O37*Q37</f>
        <v>-0.031</v>
      </c>
      <c r="Q76" s="383" t="n">
        <f aca="false">N37+O37*Q37</f>
        <v>0.025</v>
      </c>
      <c r="R76" s="403"/>
      <c r="S76" s="403"/>
      <c r="T76" s="403"/>
      <c r="U76" s="404"/>
    </row>
    <row r="77" customFormat="false" ht="13.5" hidden="false" customHeight="false" outlineLevel="0" collapsed="false">
      <c r="A77" s="4" t="s">
        <v>316</v>
      </c>
      <c r="B77" s="387" t="n">
        <f aca="false">B38-C38*D38</f>
        <v>-0.0175</v>
      </c>
      <c r="C77" s="387" t="n">
        <f aca="false">B38+C38*D38</f>
        <v>0.0175</v>
      </c>
      <c r="D77" s="387" t="n">
        <f aca="false">B38-C38*E38</f>
        <v>-0.035</v>
      </c>
      <c r="E77" s="387" t="n">
        <f aca="false">B38+C38*E38</f>
        <v>0.035</v>
      </c>
      <c r="F77" s="387" t="n">
        <f aca="false">F38-G38*H38</f>
        <v>-0.012</v>
      </c>
      <c r="G77" s="387" t="n">
        <f aca="false">F38+G38*H38</f>
        <v>0.012</v>
      </c>
      <c r="H77" s="387" t="n">
        <f aca="false">F38-G38*I38</f>
        <v>-0.024</v>
      </c>
      <c r="I77" s="387" t="n">
        <f aca="false">F38+G38*I38</f>
        <v>0.024</v>
      </c>
      <c r="J77" s="387" t="n">
        <f aca="false">J38-K38*L38</f>
        <v>-0.035</v>
      </c>
      <c r="K77" s="387" t="n">
        <f aca="false">J38+K38*L38</f>
        <v>0.035</v>
      </c>
      <c r="L77" s="387" t="n">
        <f aca="false">J38-K38*M38</f>
        <v>-0.07</v>
      </c>
      <c r="M77" s="387" t="n">
        <f aca="false">J38+K38*M38</f>
        <v>0.07</v>
      </c>
      <c r="N77" s="387" t="n">
        <f aca="false">N38-O38*P38</f>
        <v>-0.021</v>
      </c>
      <c r="O77" s="387" t="n">
        <f aca="false">N38+O38*P38</f>
        <v>0.021</v>
      </c>
      <c r="P77" s="387" t="n">
        <f aca="false">N38-O38*Q38</f>
        <v>-0.042</v>
      </c>
      <c r="Q77" s="387" t="n">
        <f aca="false">N38+O38*Q38</f>
        <v>0.042</v>
      </c>
      <c r="R77" s="405"/>
      <c r="S77" s="405"/>
      <c r="T77" s="405"/>
      <c r="U77" s="406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5"/>
      <c r="B2" s="356" t="s">
        <v>270</v>
      </c>
      <c r="C2" s="357" t="s">
        <v>271</v>
      </c>
      <c r="D2" s="358" t="s">
        <v>272</v>
      </c>
      <c r="E2" s="359" t="s">
        <v>273</v>
      </c>
      <c r="F2" s="360"/>
      <c r="G2" s="360"/>
      <c r="H2" s="356" t="s">
        <v>270</v>
      </c>
      <c r="I2" s="357" t="s">
        <v>271</v>
      </c>
      <c r="J2" s="358" t="s">
        <v>272</v>
      </c>
      <c r="K2" s="359" t="s">
        <v>273</v>
      </c>
      <c r="L2" s="361"/>
      <c r="M2" s="361"/>
      <c r="N2" s="361"/>
      <c r="O2" s="361"/>
      <c r="P2" s="361"/>
      <c r="Q2" s="361"/>
      <c r="R2" s="121"/>
      <c r="S2" s="121"/>
      <c r="T2" s="121"/>
      <c r="U2" s="362"/>
    </row>
    <row r="3" customFormat="false" ht="12.75" hidden="false" customHeight="false" outlineLevel="0" collapsed="false">
      <c r="A3" s="355" t="s">
        <v>274</v>
      </c>
      <c r="B3" s="40" t="n">
        <v>14.45</v>
      </c>
      <c r="C3" s="19" t="n">
        <v>0.01</v>
      </c>
      <c r="D3" s="68" t="n">
        <v>3.5</v>
      </c>
      <c r="E3" s="17" t="n">
        <v>7</v>
      </c>
      <c r="F3" s="363" t="s">
        <v>48</v>
      </c>
      <c r="G3" s="363"/>
      <c r="H3" s="40" t="n">
        <v>0</v>
      </c>
      <c r="I3" s="19" t="n">
        <v>0.32</v>
      </c>
      <c r="J3" s="68" t="n">
        <v>3.5</v>
      </c>
      <c r="K3" s="17" t="n">
        <v>7</v>
      </c>
      <c r="L3" s="361"/>
      <c r="M3" s="361"/>
      <c r="N3" s="361"/>
      <c r="O3" s="361"/>
      <c r="P3" s="361"/>
      <c r="Q3" s="361"/>
      <c r="R3" s="121"/>
      <c r="S3" s="121"/>
      <c r="T3" s="121"/>
      <c r="U3" s="362"/>
    </row>
    <row r="4" customFormat="false" ht="13.5" hidden="false" customHeight="false" outlineLevel="0" collapsed="false">
      <c r="A4" s="355" t="s">
        <v>275</v>
      </c>
      <c r="B4" s="364" t="n">
        <v>-3750</v>
      </c>
      <c r="C4" s="18" t="n">
        <v>130</v>
      </c>
      <c r="D4" s="89" t="n">
        <v>3.5</v>
      </c>
      <c r="E4" s="16" t="n">
        <v>7</v>
      </c>
      <c r="F4" s="365"/>
      <c r="G4" s="365"/>
      <c r="H4" s="364"/>
      <c r="I4" s="18"/>
      <c r="J4" s="89"/>
      <c r="K4" s="16"/>
      <c r="L4" s="119"/>
      <c r="M4" s="119"/>
      <c r="N4" s="119"/>
      <c r="O4" s="119"/>
      <c r="P4" s="119"/>
      <c r="Q4" s="119"/>
      <c r="R4" s="121"/>
      <c r="S4" s="121"/>
      <c r="T4" s="121"/>
      <c r="U4" s="362"/>
    </row>
    <row r="5" customFormat="false" ht="13.5" hidden="false" customHeight="false" outlineLevel="0" collapsed="false">
      <c r="A5" s="366"/>
      <c r="B5" s="367" t="s">
        <v>276</v>
      </c>
      <c r="C5" s="367"/>
      <c r="D5" s="367"/>
      <c r="E5" s="367"/>
      <c r="F5" s="7" t="s">
        <v>277</v>
      </c>
      <c r="G5" s="7"/>
      <c r="H5" s="7"/>
      <c r="I5" s="7"/>
      <c r="J5" s="7" t="s">
        <v>278</v>
      </c>
      <c r="K5" s="7"/>
      <c r="L5" s="7"/>
      <c r="M5" s="7"/>
      <c r="N5" s="7" t="s">
        <v>279</v>
      </c>
      <c r="O5" s="7"/>
      <c r="P5" s="7"/>
      <c r="Q5" s="7"/>
      <c r="R5" s="7" t="s">
        <v>280</v>
      </c>
      <c r="S5" s="7"/>
      <c r="T5" s="7"/>
      <c r="U5" s="7"/>
    </row>
    <row r="6" customFormat="false" ht="13.5" hidden="false" customHeight="false" outlineLevel="0" collapsed="false">
      <c r="A6" s="355"/>
      <c r="B6" s="368" t="s">
        <v>281</v>
      </c>
      <c r="C6" s="368" t="s">
        <v>282</v>
      </c>
      <c r="D6" s="368" t="s">
        <v>272</v>
      </c>
      <c r="E6" s="369" t="s">
        <v>273</v>
      </c>
      <c r="F6" s="368" t="s">
        <v>281</v>
      </c>
      <c r="G6" s="368" t="s">
        <v>282</v>
      </c>
      <c r="H6" s="368" t="s">
        <v>272</v>
      </c>
      <c r="I6" s="370" t="s">
        <v>273</v>
      </c>
      <c r="J6" s="368" t="s">
        <v>281</v>
      </c>
      <c r="K6" s="370" t="s">
        <v>282</v>
      </c>
      <c r="L6" s="368" t="s">
        <v>272</v>
      </c>
      <c r="M6" s="369" t="s">
        <v>273</v>
      </c>
      <c r="N6" s="371" t="s">
        <v>281</v>
      </c>
      <c r="O6" s="368" t="s">
        <v>282</v>
      </c>
      <c r="P6" s="370" t="s">
        <v>272</v>
      </c>
      <c r="Q6" s="368" t="s">
        <v>273</v>
      </c>
      <c r="R6" s="371" t="s">
        <v>281</v>
      </c>
      <c r="S6" s="368" t="s">
        <v>282</v>
      </c>
      <c r="T6" s="370" t="s">
        <v>272</v>
      </c>
      <c r="U6" s="368" t="s">
        <v>273</v>
      </c>
    </row>
    <row r="7" customFormat="false" ht="13.5" hidden="false" customHeight="false" outlineLevel="0" collapsed="false">
      <c r="A7" s="355" t="s">
        <v>283</v>
      </c>
      <c r="B7" s="248" t="n">
        <v>595.85</v>
      </c>
      <c r="C7" s="286" t="n">
        <v>0.36</v>
      </c>
      <c r="D7" s="254" t="n">
        <v>4</v>
      </c>
      <c r="E7" s="286" t="n">
        <v>8</v>
      </c>
      <c r="F7" s="254" t="n">
        <v>0</v>
      </c>
      <c r="G7" s="254" t="n">
        <v>1.5</v>
      </c>
      <c r="H7" s="254" t="n">
        <v>4</v>
      </c>
      <c r="I7" s="249" t="n">
        <v>8</v>
      </c>
      <c r="J7" s="254" t="n">
        <v>-3848.5</v>
      </c>
      <c r="K7" s="249" t="n">
        <v>151</v>
      </c>
      <c r="L7" s="254" t="n">
        <v>3.5</v>
      </c>
      <c r="M7" s="286" t="n">
        <v>7</v>
      </c>
      <c r="N7" s="305" t="n">
        <v>-3657.5</v>
      </c>
      <c r="O7" s="254" t="n">
        <v>284</v>
      </c>
      <c r="P7" s="249" t="n">
        <v>3.5</v>
      </c>
      <c r="Q7" s="254" t="n">
        <v>7</v>
      </c>
      <c r="R7" s="372" t="n">
        <v>8.2</v>
      </c>
      <c r="S7" s="373" t="n">
        <v>2</v>
      </c>
      <c r="T7" s="374" t="n">
        <v>3.5</v>
      </c>
      <c r="U7" s="373" t="n">
        <v>7</v>
      </c>
    </row>
    <row r="8" customFormat="false" ht="13.5" hidden="false" customHeight="false" outlineLevel="0" collapsed="false">
      <c r="A8" s="366"/>
      <c r="B8" s="7" t="s">
        <v>284</v>
      </c>
      <c r="C8" s="7"/>
      <c r="D8" s="7"/>
      <c r="E8" s="7"/>
      <c r="F8" s="7" t="s">
        <v>285</v>
      </c>
      <c r="G8" s="7"/>
      <c r="H8" s="7"/>
      <c r="I8" s="7"/>
      <c r="J8" s="7" t="s">
        <v>286</v>
      </c>
      <c r="K8" s="7"/>
      <c r="L8" s="7"/>
      <c r="M8" s="7"/>
      <c r="N8" s="7" t="s">
        <v>287</v>
      </c>
      <c r="O8" s="7"/>
      <c r="P8" s="7"/>
      <c r="Q8" s="7"/>
      <c r="R8" s="121"/>
      <c r="S8" s="121"/>
      <c r="T8" s="121"/>
      <c r="U8" s="362"/>
    </row>
    <row r="9" customFormat="false" ht="13.5" hidden="false" customHeight="false" outlineLevel="0" collapsed="false">
      <c r="A9" s="365"/>
      <c r="B9" s="375" t="s">
        <v>281</v>
      </c>
      <c r="C9" s="11" t="s">
        <v>282</v>
      </c>
      <c r="D9" s="375" t="s">
        <v>272</v>
      </c>
      <c r="E9" s="375" t="s">
        <v>273</v>
      </c>
      <c r="F9" s="375" t="s">
        <v>281</v>
      </c>
      <c r="G9" s="375" t="s">
        <v>282</v>
      </c>
      <c r="H9" s="375" t="s">
        <v>272</v>
      </c>
      <c r="I9" s="375" t="s">
        <v>273</v>
      </c>
      <c r="J9" s="368" t="s">
        <v>281</v>
      </c>
      <c r="K9" s="368" t="s">
        <v>282</v>
      </c>
      <c r="L9" s="368" t="s">
        <v>272</v>
      </c>
      <c r="M9" s="369" t="s">
        <v>273</v>
      </c>
      <c r="N9" s="368" t="s">
        <v>281</v>
      </c>
      <c r="O9" s="368" t="s">
        <v>282</v>
      </c>
      <c r="P9" s="368" t="s">
        <v>272</v>
      </c>
      <c r="Q9" s="369" t="s">
        <v>273</v>
      </c>
      <c r="R9" s="121"/>
      <c r="S9" s="121"/>
      <c r="T9" s="121"/>
      <c r="U9" s="362"/>
    </row>
    <row r="10" customFormat="false" ht="13.5" hidden="false" customHeight="false" outlineLevel="0" collapsed="false">
      <c r="A10" s="1" t="s">
        <v>288</v>
      </c>
      <c r="B10" s="376" t="n">
        <v>0</v>
      </c>
      <c r="C10" s="377" t="n">
        <v>0</v>
      </c>
      <c r="D10" s="376" t="n">
        <v>3.5</v>
      </c>
      <c r="E10" s="377" t="n">
        <v>7</v>
      </c>
      <c r="F10" s="378" t="n">
        <v>0</v>
      </c>
      <c r="G10" s="379" t="n">
        <v>0.5</v>
      </c>
      <c r="H10" s="378" t="n">
        <v>4</v>
      </c>
      <c r="I10" s="379" t="n">
        <v>8</v>
      </c>
      <c r="J10" s="380" t="n">
        <v>5</v>
      </c>
      <c r="K10" s="374" t="n">
        <v>2</v>
      </c>
      <c r="L10" s="373" t="n">
        <v>3.5</v>
      </c>
      <c r="M10" s="381" t="n">
        <v>7</v>
      </c>
      <c r="N10" s="372" t="n">
        <v>-0.4</v>
      </c>
      <c r="O10" s="373" t="n">
        <v>1</v>
      </c>
      <c r="P10" s="374" t="n">
        <v>3.5</v>
      </c>
      <c r="Q10" s="373" t="n">
        <v>7</v>
      </c>
      <c r="R10" s="121"/>
      <c r="S10" s="121"/>
      <c r="T10" s="121"/>
      <c r="U10" s="362"/>
    </row>
    <row r="11" customFormat="false" ht="12.75" hidden="false" customHeight="false" outlineLevel="0" collapsed="false">
      <c r="A11" s="355" t="s">
        <v>289</v>
      </c>
      <c r="B11" s="382" t="n">
        <v>0</v>
      </c>
      <c r="C11" s="383" t="n">
        <v>0.64</v>
      </c>
      <c r="D11" s="382" t="n">
        <v>3.5</v>
      </c>
      <c r="E11" s="383" t="n">
        <v>7</v>
      </c>
      <c r="F11" s="384" t="n">
        <v>0</v>
      </c>
      <c r="G11" s="385" t="n">
        <v>0.6</v>
      </c>
      <c r="H11" s="384" t="n">
        <v>4</v>
      </c>
      <c r="I11" s="385" t="n">
        <v>8</v>
      </c>
      <c r="J11" s="286" t="n">
        <v>0</v>
      </c>
      <c r="K11" s="249" t="n">
        <v>5</v>
      </c>
      <c r="L11" s="254" t="n">
        <v>3.5</v>
      </c>
      <c r="M11" s="286" t="n">
        <v>7</v>
      </c>
      <c r="N11" s="305" t="n">
        <v>0</v>
      </c>
      <c r="O11" s="254" t="n">
        <v>2</v>
      </c>
      <c r="P11" s="249" t="n">
        <v>3.5</v>
      </c>
      <c r="Q11" s="254" t="n">
        <v>7</v>
      </c>
      <c r="R11" s="121"/>
      <c r="S11" s="121"/>
      <c r="T11" s="121"/>
      <c r="U11" s="362"/>
    </row>
    <row r="12" customFormat="false" ht="12.75" hidden="false" customHeight="false" outlineLevel="0" collapsed="false">
      <c r="A12" s="355" t="s">
        <v>290</v>
      </c>
      <c r="B12" s="382" t="n">
        <v>0</v>
      </c>
      <c r="C12" s="383" t="n">
        <v>2</v>
      </c>
      <c r="D12" s="382" t="n">
        <v>3.5</v>
      </c>
      <c r="E12" s="383" t="n">
        <v>7</v>
      </c>
      <c r="F12" s="384" t="n">
        <v>0</v>
      </c>
      <c r="G12" s="385" t="n">
        <v>0.6</v>
      </c>
      <c r="H12" s="384" t="n">
        <v>4</v>
      </c>
      <c r="I12" s="385" t="n">
        <v>8</v>
      </c>
      <c r="J12" s="286" t="n">
        <v>24</v>
      </c>
      <c r="K12" s="249" t="n">
        <v>4.6</v>
      </c>
      <c r="L12" s="254" t="n">
        <v>3.5</v>
      </c>
      <c r="M12" s="286" t="n">
        <v>7</v>
      </c>
      <c r="N12" s="305" t="n">
        <v>-6.652</v>
      </c>
      <c r="O12" s="254" t="n">
        <v>2.5</v>
      </c>
      <c r="P12" s="249" t="n">
        <v>3.5</v>
      </c>
      <c r="Q12" s="254" t="n">
        <v>7</v>
      </c>
      <c r="R12" s="121"/>
      <c r="S12" s="121"/>
      <c r="T12" s="121"/>
      <c r="U12" s="362"/>
    </row>
    <row r="13" customFormat="false" ht="12.75" hidden="false" customHeight="false" outlineLevel="0" collapsed="false">
      <c r="A13" s="355" t="s">
        <v>291</v>
      </c>
      <c r="B13" s="382" t="n">
        <v>0</v>
      </c>
      <c r="C13" s="383" t="n">
        <v>0.14</v>
      </c>
      <c r="D13" s="382" t="n">
        <v>3.5</v>
      </c>
      <c r="E13" s="383" t="n">
        <v>7</v>
      </c>
      <c r="F13" s="384" t="n">
        <v>0</v>
      </c>
      <c r="G13" s="385" t="n">
        <v>0.16</v>
      </c>
      <c r="H13" s="384" t="n">
        <v>4</v>
      </c>
      <c r="I13" s="385" t="n">
        <v>8</v>
      </c>
      <c r="J13" s="286" t="n">
        <v>0</v>
      </c>
      <c r="K13" s="249" t="n">
        <v>0.9</v>
      </c>
      <c r="L13" s="254" t="n">
        <v>3.5</v>
      </c>
      <c r="M13" s="286" t="n">
        <v>7</v>
      </c>
      <c r="N13" s="305" t="n">
        <v>0</v>
      </c>
      <c r="O13" s="254" t="n">
        <v>0.38</v>
      </c>
      <c r="P13" s="249" t="n">
        <v>3.5</v>
      </c>
      <c r="Q13" s="254" t="n">
        <v>7</v>
      </c>
      <c r="R13" s="121"/>
      <c r="S13" s="121"/>
      <c r="T13" s="121"/>
      <c r="U13" s="362"/>
    </row>
    <row r="14" customFormat="false" ht="12.75" hidden="false" customHeight="false" outlineLevel="0" collapsed="false">
      <c r="A14" s="355" t="s">
        <v>292</v>
      </c>
      <c r="B14" s="382" t="n">
        <v>1.43</v>
      </c>
      <c r="C14" s="383" t="n">
        <v>0.5</v>
      </c>
      <c r="D14" s="382" t="n">
        <v>3.5</v>
      </c>
      <c r="E14" s="383" t="n">
        <v>7</v>
      </c>
      <c r="F14" s="384" t="n">
        <v>0</v>
      </c>
      <c r="G14" s="385" t="n">
        <v>0.16</v>
      </c>
      <c r="H14" s="384" t="n">
        <v>4</v>
      </c>
      <c r="I14" s="385" t="n">
        <v>8</v>
      </c>
      <c r="J14" s="286" t="n">
        <v>-5.57</v>
      </c>
      <c r="K14" s="249" t="n">
        <v>1.3</v>
      </c>
      <c r="L14" s="254" t="n">
        <v>3.5</v>
      </c>
      <c r="M14" s="286" t="n">
        <v>7</v>
      </c>
      <c r="N14" s="305" t="n">
        <v>-3</v>
      </c>
      <c r="O14" s="254" t="n">
        <v>0.7</v>
      </c>
      <c r="P14" s="249" t="n">
        <v>3.5</v>
      </c>
      <c r="Q14" s="254" t="n">
        <v>7</v>
      </c>
      <c r="R14" s="121"/>
      <c r="S14" s="121"/>
      <c r="T14" s="121"/>
      <c r="U14" s="362"/>
    </row>
    <row r="15" customFormat="false" ht="12.75" hidden="false" customHeight="false" outlineLevel="0" collapsed="false">
      <c r="A15" s="355" t="s">
        <v>293</v>
      </c>
      <c r="B15" s="382" t="n">
        <v>0</v>
      </c>
      <c r="C15" s="383" t="n">
        <v>0.054</v>
      </c>
      <c r="D15" s="382" t="n">
        <v>3.5</v>
      </c>
      <c r="E15" s="383" t="n">
        <v>7</v>
      </c>
      <c r="F15" s="384" t="n">
        <v>0</v>
      </c>
      <c r="G15" s="385" t="n">
        <v>0.07</v>
      </c>
      <c r="H15" s="384" t="n">
        <v>4</v>
      </c>
      <c r="I15" s="385" t="n">
        <v>8</v>
      </c>
      <c r="J15" s="286" t="n">
        <v>0</v>
      </c>
      <c r="K15" s="249" t="n">
        <v>0.34</v>
      </c>
      <c r="L15" s="254" t="n">
        <v>3.5</v>
      </c>
      <c r="M15" s="286" t="n">
        <v>7</v>
      </c>
      <c r="N15" s="305" t="n">
        <v>0</v>
      </c>
      <c r="O15" s="254" t="n">
        <v>0.1</v>
      </c>
      <c r="P15" s="249" t="n">
        <v>3.5</v>
      </c>
      <c r="Q15" s="254" t="n">
        <v>7</v>
      </c>
      <c r="R15" s="121"/>
      <c r="S15" s="121"/>
      <c r="T15" s="121"/>
      <c r="U15" s="362"/>
    </row>
    <row r="16" customFormat="false" ht="12.75" hidden="false" customHeight="false" outlineLevel="0" collapsed="false">
      <c r="A16" s="355" t="s">
        <v>294</v>
      </c>
      <c r="B16" s="382" t="n">
        <v>0.54</v>
      </c>
      <c r="C16" s="383" t="n">
        <v>0.09</v>
      </c>
      <c r="D16" s="382" t="n">
        <v>3.5</v>
      </c>
      <c r="E16" s="383" t="n">
        <v>7</v>
      </c>
      <c r="F16" s="384" t="n">
        <v>0</v>
      </c>
      <c r="G16" s="385" t="n">
        <v>0.054</v>
      </c>
      <c r="H16" s="384" t="n">
        <v>4</v>
      </c>
      <c r="I16" s="385" t="n">
        <v>8</v>
      </c>
      <c r="J16" s="286" t="n">
        <v>1.62</v>
      </c>
      <c r="K16" s="249" t="n">
        <v>0.3</v>
      </c>
      <c r="L16" s="254" t="n">
        <v>3.5</v>
      </c>
      <c r="M16" s="286" t="n">
        <v>7</v>
      </c>
      <c r="N16" s="305" t="n">
        <v>-0.0495</v>
      </c>
      <c r="O16" s="254" t="n">
        <v>0.2</v>
      </c>
      <c r="P16" s="249" t="n">
        <v>3.5</v>
      </c>
      <c r="Q16" s="254" t="n">
        <v>7</v>
      </c>
      <c r="R16" s="121"/>
      <c r="S16" s="121"/>
      <c r="T16" s="121"/>
      <c r="U16" s="362"/>
    </row>
    <row r="17" customFormat="false" ht="12.75" hidden="false" customHeight="false" outlineLevel="0" collapsed="false">
      <c r="A17" s="355" t="s">
        <v>295</v>
      </c>
      <c r="B17" s="382" t="n">
        <v>0</v>
      </c>
      <c r="C17" s="383" t="n">
        <v>0.02</v>
      </c>
      <c r="D17" s="382" t="n">
        <v>3.5</v>
      </c>
      <c r="E17" s="383" t="n">
        <v>7</v>
      </c>
      <c r="F17" s="384" t="n">
        <v>0</v>
      </c>
      <c r="G17" s="385" t="n">
        <v>0.034</v>
      </c>
      <c r="H17" s="384" t="n">
        <v>4</v>
      </c>
      <c r="I17" s="385" t="n">
        <v>8</v>
      </c>
      <c r="J17" s="286" t="n">
        <v>0</v>
      </c>
      <c r="K17" s="249" t="n">
        <v>0.1</v>
      </c>
      <c r="L17" s="254" t="n">
        <v>3.5</v>
      </c>
      <c r="M17" s="286" t="n">
        <v>7</v>
      </c>
      <c r="N17" s="305" t="n">
        <v>0</v>
      </c>
      <c r="O17" s="254" t="n">
        <v>0.05</v>
      </c>
      <c r="P17" s="249" t="n">
        <v>3.5</v>
      </c>
      <c r="Q17" s="254" t="n">
        <v>7</v>
      </c>
      <c r="R17" s="121"/>
      <c r="S17" s="121"/>
      <c r="T17" s="121"/>
      <c r="U17" s="362"/>
    </row>
    <row r="18" customFormat="false" ht="12.75" hidden="false" customHeight="false" outlineLevel="0" collapsed="false">
      <c r="A18" s="355" t="s">
        <v>296</v>
      </c>
      <c r="B18" s="382" t="n">
        <v>0.28</v>
      </c>
      <c r="C18" s="383" t="n">
        <v>0.03</v>
      </c>
      <c r="D18" s="382" t="n">
        <v>3.5</v>
      </c>
      <c r="E18" s="383" t="n">
        <v>7</v>
      </c>
      <c r="F18" s="384" t="n">
        <v>0</v>
      </c>
      <c r="G18" s="385" t="n">
        <v>0.02</v>
      </c>
      <c r="H18" s="384" t="n">
        <v>4</v>
      </c>
      <c r="I18" s="385" t="n">
        <v>8</v>
      </c>
      <c r="J18" s="286" t="n">
        <v>0.147</v>
      </c>
      <c r="K18" s="249" t="n">
        <v>0.05</v>
      </c>
      <c r="L18" s="254" t="n">
        <v>3.5</v>
      </c>
      <c r="M18" s="286" t="n">
        <v>7</v>
      </c>
      <c r="N18" s="305" t="n">
        <v>0.23</v>
      </c>
      <c r="O18" s="254" t="n">
        <v>0.06</v>
      </c>
      <c r="P18" s="249" t="n">
        <v>3.5</v>
      </c>
      <c r="Q18" s="254" t="n">
        <v>7</v>
      </c>
      <c r="R18" s="121"/>
      <c r="S18" s="121"/>
      <c r="T18" s="121"/>
      <c r="U18" s="362"/>
    </row>
    <row r="19" customFormat="false" ht="12.75" hidden="false" customHeight="false" outlineLevel="0" collapsed="false">
      <c r="A19" s="355" t="s">
        <v>297</v>
      </c>
      <c r="B19" s="382" t="n">
        <v>0</v>
      </c>
      <c r="C19" s="383" t="n">
        <v>0.0045</v>
      </c>
      <c r="D19" s="382" t="n">
        <v>3.5</v>
      </c>
      <c r="E19" s="383" t="n">
        <v>7</v>
      </c>
      <c r="F19" s="384" t="n">
        <v>0</v>
      </c>
      <c r="G19" s="385" t="n">
        <v>0.04</v>
      </c>
      <c r="H19" s="384" t="n">
        <v>4</v>
      </c>
      <c r="I19" s="385" t="n">
        <v>8</v>
      </c>
      <c r="J19" s="286" t="n">
        <v>0</v>
      </c>
      <c r="K19" s="249" t="n">
        <v>0.1</v>
      </c>
      <c r="L19" s="254" t="n">
        <v>3.5</v>
      </c>
      <c r="M19" s="286" t="n">
        <v>7</v>
      </c>
      <c r="N19" s="305" t="n">
        <v>0</v>
      </c>
      <c r="O19" s="254" t="n">
        <v>0.075</v>
      </c>
      <c r="P19" s="249" t="n">
        <v>3.5</v>
      </c>
      <c r="Q19" s="254" t="n">
        <v>7</v>
      </c>
      <c r="R19" s="121"/>
      <c r="S19" s="121"/>
      <c r="T19" s="121"/>
      <c r="U19" s="362"/>
    </row>
    <row r="20" customFormat="false" ht="12.75" hidden="false" customHeight="false" outlineLevel="0" collapsed="false">
      <c r="A20" s="355" t="s">
        <v>298</v>
      </c>
      <c r="B20" s="382" t="n">
        <v>0.74</v>
      </c>
      <c r="C20" s="383" t="n">
        <v>0.011</v>
      </c>
      <c r="D20" s="382" t="n">
        <v>3.5</v>
      </c>
      <c r="E20" s="383" t="n">
        <v>7</v>
      </c>
      <c r="F20" s="384" t="n">
        <v>0</v>
      </c>
      <c r="G20" s="385" t="n">
        <v>0.0059</v>
      </c>
      <c r="H20" s="384" t="n">
        <v>4</v>
      </c>
      <c r="I20" s="385" t="n">
        <v>8</v>
      </c>
      <c r="J20" s="286" t="n">
        <v>0.55</v>
      </c>
      <c r="K20" s="249" t="n">
        <v>0.03</v>
      </c>
      <c r="L20" s="254" t="n">
        <v>3.5</v>
      </c>
      <c r="M20" s="286" t="n">
        <v>7</v>
      </c>
      <c r="N20" s="305" t="n">
        <v>0.65</v>
      </c>
      <c r="O20" s="254" t="n">
        <v>0.018</v>
      </c>
      <c r="P20" s="249" t="n">
        <v>3.5</v>
      </c>
      <c r="Q20" s="254" t="n">
        <v>7</v>
      </c>
      <c r="R20" s="121"/>
      <c r="S20" s="121"/>
      <c r="T20" s="121"/>
      <c r="U20" s="362"/>
    </row>
    <row r="21" customFormat="false" ht="12.75" hidden="false" customHeight="false" outlineLevel="0" collapsed="false">
      <c r="A21" s="355" t="s">
        <v>299</v>
      </c>
      <c r="B21" s="382" t="n">
        <v>0</v>
      </c>
      <c r="C21" s="383" t="n">
        <v>0.0018</v>
      </c>
      <c r="D21" s="382" t="n">
        <v>3.5</v>
      </c>
      <c r="E21" s="383" t="n">
        <v>7</v>
      </c>
      <c r="F21" s="384" t="n">
        <v>0</v>
      </c>
      <c r="G21" s="385" t="n">
        <v>0.0061</v>
      </c>
      <c r="H21" s="384" t="n">
        <v>4</v>
      </c>
      <c r="I21" s="385" t="n">
        <v>8</v>
      </c>
      <c r="J21" s="286" t="n">
        <v>0</v>
      </c>
      <c r="K21" s="249" t="n">
        <v>0.015</v>
      </c>
      <c r="L21" s="254" t="n">
        <v>3.5</v>
      </c>
      <c r="M21" s="286" t="n">
        <v>7</v>
      </c>
      <c r="N21" s="305" t="n">
        <v>0</v>
      </c>
      <c r="O21" s="254" t="n">
        <v>0.01</v>
      </c>
      <c r="P21" s="249" t="n">
        <v>3.5</v>
      </c>
      <c r="Q21" s="254" t="n">
        <v>7</v>
      </c>
      <c r="R21" s="121"/>
      <c r="S21" s="121"/>
      <c r="T21" s="121"/>
      <c r="U21" s="362"/>
    </row>
    <row r="22" customFormat="false" ht="12.75" hidden="false" customHeight="false" outlineLevel="0" collapsed="false">
      <c r="A22" s="355" t="s">
        <v>300</v>
      </c>
      <c r="B22" s="382" t="n">
        <v>0.085</v>
      </c>
      <c r="C22" s="383" t="n">
        <v>0.0083</v>
      </c>
      <c r="D22" s="382" t="n">
        <v>3.5</v>
      </c>
      <c r="E22" s="383" t="n">
        <v>7</v>
      </c>
      <c r="F22" s="384" t="n">
        <v>0</v>
      </c>
      <c r="G22" s="385" t="n">
        <v>0.0025</v>
      </c>
      <c r="H22" s="384" t="n">
        <v>4</v>
      </c>
      <c r="I22" s="385" t="n">
        <v>8</v>
      </c>
      <c r="J22" s="286" t="n">
        <v>0.0807</v>
      </c>
      <c r="K22" s="249" t="n">
        <v>0.01</v>
      </c>
      <c r="L22" s="254" t="n">
        <v>3.5</v>
      </c>
      <c r="M22" s="286" t="n">
        <v>7</v>
      </c>
      <c r="N22" s="305" t="n">
        <v>0.059</v>
      </c>
      <c r="O22" s="254" t="n">
        <v>0.009</v>
      </c>
      <c r="P22" s="249" t="n">
        <v>3.5</v>
      </c>
      <c r="Q22" s="254" t="n">
        <v>7</v>
      </c>
      <c r="R22" s="121"/>
      <c r="S22" s="121"/>
      <c r="T22" s="121"/>
      <c r="U22" s="362"/>
    </row>
    <row r="23" customFormat="false" ht="12.75" hidden="false" customHeight="false" outlineLevel="0" collapsed="false">
      <c r="A23" s="355" t="s">
        <v>301</v>
      </c>
      <c r="B23" s="382" t="n">
        <v>0</v>
      </c>
      <c r="C23" s="383" t="n">
        <v>0.006</v>
      </c>
      <c r="D23" s="382" t="n">
        <v>3.5</v>
      </c>
      <c r="E23" s="383" t="n">
        <v>7</v>
      </c>
      <c r="F23" s="384" t="n">
        <v>0</v>
      </c>
      <c r="G23" s="385" t="n">
        <v>0.0034</v>
      </c>
      <c r="H23" s="384" t="n">
        <v>4</v>
      </c>
      <c r="I23" s="385" t="n">
        <v>8</v>
      </c>
      <c r="J23" s="286" t="n">
        <v>0</v>
      </c>
      <c r="K23" s="249" t="n">
        <v>0.006</v>
      </c>
      <c r="L23" s="254" t="n">
        <v>3.5</v>
      </c>
      <c r="M23" s="286" t="n">
        <v>7</v>
      </c>
      <c r="N23" s="305" t="n">
        <v>0</v>
      </c>
      <c r="O23" s="254" t="n">
        <v>0.0035</v>
      </c>
      <c r="P23" s="249" t="n">
        <v>3.5</v>
      </c>
      <c r="Q23" s="254" t="n">
        <v>7</v>
      </c>
      <c r="R23" s="121"/>
      <c r="S23" s="121"/>
      <c r="T23" s="121"/>
      <c r="U23" s="362"/>
    </row>
    <row r="24" customFormat="false" ht="13.5" hidden="false" customHeight="false" outlineLevel="0" collapsed="false">
      <c r="A24" s="4" t="s">
        <v>302</v>
      </c>
      <c r="B24" s="386" t="n">
        <v>0.043</v>
      </c>
      <c r="C24" s="387" t="n">
        <v>0.007</v>
      </c>
      <c r="D24" s="386" t="n">
        <v>3.5</v>
      </c>
      <c r="E24" s="387" t="n">
        <v>7</v>
      </c>
      <c r="F24" s="388" t="n">
        <v>0</v>
      </c>
      <c r="G24" s="389" t="n">
        <v>0.0027</v>
      </c>
      <c r="H24" s="388" t="n">
        <v>4</v>
      </c>
      <c r="I24" s="389" t="n">
        <v>8</v>
      </c>
      <c r="J24" s="293" t="n">
        <v>-0.00515</v>
      </c>
      <c r="K24" s="285" t="n">
        <v>0.006</v>
      </c>
      <c r="L24" s="278" t="n">
        <v>3.5</v>
      </c>
      <c r="M24" s="293" t="n">
        <v>7</v>
      </c>
      <c r="N24" s="284" t="n">
        <v>0.0244</v>
      </c>
      <c r="O24" s="278" t="n">
        <v>0.0068</v>
      </c>
      <c r="P24" s="285" t="n">
        <v>3.5</v>
      </c>
      <c r="Q24" s="278" t="n">
        <v>7</v>
      </c>
      <c r="R24" s="121"/>
      <c r="S24" s="121"/>
      <c r="T24" s="121"/>
      <c r="U24" s="362"/>
    </row>
    <row r="25" customFormat="false" ht="12.75" hidden="false" customHeight="false" outlineLevel="0" collapsed="false">
      <c r="A25" s="355" t="s">
        <v>303</v>
      </c>
      <c r="B25" s="382" t="n">
        <v>0</v>
      </c>
      <c r="C25" s="383" t="n">
        <v>1</v>
      </c>
      <c r="D25" s="382" t="n">
        <v>3.5</v>
      </c>
      <c r="E25" s="383" t="n">
        <v>7</v>
      </c>
      <c r="F25" s="384" t="n">
        <v>0</v>
      </c>
      <c r="G25" s="385" t="n">
        <v>1.1</v>
      </c>
      <c r="H25" s="384" t="n">
        <v>4</v>
      </c>
      <c r="I25" s="385" t="n">
        <v>8</v>
      </c>
      <c r="J25" s="286" t="n">
        <v>0</v>
      </c>
      <c r="K25" s="249" t="n">
        <v>6</v>
      </c>
      <c r="L25" s="254" t="n">
        <v>3.5</v>
      </c>
      <c r="M25" s="286" t="n">
        <v>7</v>
      </c>
      <c r="N25" s="305" t="n">
        <v>0</v>
      </c>
      <c r="O25" s="254" t="n">
        <v>3</v>
      </c>
      <c r="P25" s="249" t="n">
        <v>3.5</v>
      </c>
      <c r="Q25" s="254" t="n">
        <v>7</v>
      </c>
      <c r="R25" s="121"/>
      <c r="S25" s="121"/>
      <c r="T25" s="121"/>
      <c r="U25" s="362"/>
    </row>
    <row r="26" customFormat="false" ht="12.75" hidden="false" customHeight="false" outlineLevel="0" collapsed="false">
      <c r="A26" s="355" t="s">
        <v>304</v>
      </c>
      <c r="B26" s="382" t="n">
        <v>-0.46</v>
      </c>
      <c r="C26" s="383" t="n">
        <v>0.35</v>
      </c>
      <c r="D26" s="382" t="n">
        <v>3.5</v>
      </c>
      <c r="E26" s="383" t="n">
        <v>7</v>
      </c>
      <c r="F26" s="384" t="n">
        <v>0</v>
      </c>
      <c r="G26" s="385" t="n">
        <v>0.35</v>
      </c>
      <c r="H26" s="384" t="n">
        <v>4</v>
      </c>
      <c r="I26" s="385" t="n">
        <v>8</v>
      </c>
      <c r="J26" s="286" t="n">
        <v>-1.7</v>
      </c>
      <c r="K26" s="249" t="n">
        <v>2.1</v>
      </c>
      <c r="L26" s="254" t="n">
        <v>3.5</v>
      </c>
      <c r="M26" s="286" t="n">
        <v>7</v>
      </c>
      <c r="N26" s="305" t="n">
        <v>-0.113</v>
      </c>
      <c r="O26" s="254" t="n">
        <v>0.7</v>
      </c>
      <c r="P26" s="249" t="n">
        <v>3.5</v>
      </c>
      <c r="Q26" s="254" t="n">
        <v>7</v>
      </c>
      <c r="R26" s="121"/>
      <c r="S26" s="121"/>
      <c r="T26" s="121"/>
      <c r="U26" s="362"/>
    </row>
    <row r="27" customFormat="false" ht="12.75" hidden="false" customHeight="false" outlineLevel="0" collapsed="false">
      <c r="A27" s="355" t="s">
        <v>305</v>
      </c>
      <c r="B27" s="382" t="n">
        <v>0</v>
      </c>
      <c r="C27" s="383" t="n">
        <v>0.27</v>
      </c>
      <c r="D27" s="382" t="n">
        <v>3.5</v>
      </c>
      <c r="E27" s="383" t="n">
        <v>7</v>
      </c>
      <c r="F27" s="384" t="n">
        <v>0</v>
      </c>
      <c r="G27" s="385" t="n">
        <v>0.27</v>
      </c>
      <c r="H27" s="384" t="n">
        <v>4</v>
      </c>
      <c r="I27" s="385" t="n">
        <v>8</v>
      </c>
      <c r="J27" s="286" t="n">
        <v>2.02</v>
      </c>
      <c r="K27" s="249" t="n">
        <v>1.6</v>
      </c>
      <c r="L27" s="254" t="n">
        <v>3.5</v>
      </c>
      <c r="M27" s="286" t="n">
        <v>7</v>
      </c>
      <c r="N27" s="305" t="n">
        <v>0</v>
      </c>
      <c r="O27" s="254" t="n">
        <v>0.7</v>
      </c>
      <c r="P27" s="249" t="n">
        <v>3.5</v>
      </c>
      <c r="Q27" s="254" t="n">
        <v>7</v>
      </c>
      <c r="R27" s="121"/>
      <c r="S27" s="121"/>
      <c r="T27" s="121"/>
      <c r="U27" s="362"/>
    </row>
    <row r="28" customFormat="false" ht="12.75" hidden="false" customHeight="false" outlineLevel="0" collapsed="false">
      <c r="A28" s="355" t="s">
        <v>306</v>
      </c>
      <c r="B28" s="382" t="n">
        <v>0</v>
      </c>
      <c r="C28" s="383" t="n">
        <v>0.14</v>
      </c>
      <c r="D28" s="382" t="n">
        <v>3.5</v>
      </c>
      <c r="E28" s="383" t="n">
        <v>7</v>
      </c>
      <c r="F28" s="384" t="n">
        <v>0</v>
      </c>
      <c r="G28" s="385" t="n">
        <v>0.12</v>
      </c>
      <c r="H28" s="384" t="n">
        <v>4</v>
      </c>
      <c r="I28" s="385" t="n">
        <v>8</v>
      </c>
      <c r="J28" s="286" t="n">
        <v>2.4</v>
      </c>
      <c r="K28" s="249" t="n">
        <v>0.83</v>
      </c>
      <c r="L28" s="254" t="n">
        <v>3.5</v>
      </c>
      <c r="M28" s="286" t="n">
        <v>7</v>
      </c>
      <c r="N28" s="305" t="n">
        <v>-0.18</v>
      </c>
      <c r="O28" s="254" t="n">
        <v>0.25</v>
      </c>
      <c r="P28" s="249" t="n">
        <v>3.5</v>
      </c>
      <c r="Q28" s="254" t="n">
        <v>7</v>
      </c>
      <c r="R28" s="121"/>
      <c r="S28" s="121"/>
      <c r="T28" s="121"/>
      <c r="U28" s="362"/>
    </row>
    <row r="29" customFormat="false" ht="12.75" hidden="false" customHeight="false" outlineLevel="0" collapsed="false">
      <c r="A29" s="355" t="s">
        <v>307</v>
      </c>
      <c r="B29" s="382" t="n">
        <v>0</v>
      </c>
      <c r="C29" s="383" t="n">
        <v>0.12</v>
      </c>
      <c r="D29" s="382" t="n">
        <v>3.5</v>
      </c>
      <c r="E29" s="383" t="n">
        <v>7</v>
      </c>
      <c r="F29" s="384" t="n">
        <v>0</v>
      </c>
      <c r="G29" s="385" t="n">
        <v>0.068</v>
      </c>
      <c r="H29" s="384" t="n">
        <v>4</v>
      </c>
      <c r="I29" s="385" t="n">
        <v>8</v>
      </c>
      <c r="J29" s="286" t="n">
        <v>0</v>
      </c>
      <c r="K29" s="249" t="n">
        <v>0.4</v>
      </c>
      <c r="L29" s="254" t="n">
        <v>3.5</v>
      </c>
      <c r="M29" s="286" t="n">
        <v>7</v>
      </c>
      <c r="N29" s="305" t="n">
        <v>0</v>
      </c>
      <c r="O29" s="254" t="n">
        <v>0.17</v>
      </c>
      <c r="P29" s="249" t="n">
        <v>3.5</v>
      </c>
      <c r="Q29" s="254" t="n">
        <v>7</v>
      </c>
      <c r="R29" s="121"/>
      <c r="S29" s="121"/>
      <c r="T29" s="121"/>
      <c r="U29" s="362"/>
    </row>
    <row r="30" customFormat="false" ht="12.75" hidden="false" customHeight="false" outlineLevel="0" collapsed="false">
      <c r="A30" s="355" t="s">
        <v>308</v>
      </c>
      <c r="B30" s="382" t="n">
        <v>0.044</v>
      </c>
      <c r="C30" s="383" t="n">
        <v>0.03</v>
      </c>
      <c r="D30" s="382" t="n">
        <v>3.5</v>
      </c>
      <c r="E30" s="383" t="n">
        <v>7</v>
      </c>
      <c r="F30" s="384" t="n">
        <v>0</v>
      </c>
      <c r="G30" s="385" t="n">
        <v>0.056</v>
      </c>
      <c r="H30" s="384" t="n">
        <v>4</v>
      </c>
      <c r="I30" s="385" t="n">
        <v>8</v>
      </c>
      <c r="J30" s="286" t="n">
        <v>1.9</v>
      </c>
      <c r="K30" s="249" t="n">
        <v>0.25</v>
      </c>
      <c r="L30" s="254" t="n">
        <v>3.5</v>
      </c>
      <c r="M30" s="286" t="n">
        <v>7</v>
      </c>
      <c r="N30" s="305" t="n">
        <v>0.108</v>
      </c>
      <c r="O30" s="254" t="n">
        <v>0.077</v>
      </c>
      <c r="P30" s="249" t="n">
        <v>3.5</v>
      </c>
      <c r="Q30" s="254" t="n">
        <v>7</v>
      </c>
      <c r="R30" s="121"/>
      <c r="S30" s="121"/>
      <c r="T30" s="121"/>
      <c r="U30" s="362"/>
    </row>
    <row r="31" customFormat="false" ht="12.75" hidden="false" customHeight="false" outlineLevel="0" collapsed="false">
      <c r="A31" s="355" t="s">
        <v>309</v>
      </c>
      <c r="B31" s="382" t="n">
        <v>-0.02</v>
      </c>
      <c r="C31" s="383" t="n">
        <v>0.035</v>
      </c>
      <c r="D31" s="382" t="n">
        <v>3.5</v>
      </c>
      <c r="E31" s="383" t="n">
        <v>7</v>
      </c>
      <c r="F31" s="384" t="n">
        <v>0</v>
      </c>
      <c r="G31" s="385" t="n">
        <v>0.025</v>
      </c>
      <c r="H31" s="384" t="n">
        <v>4</v>
      </c>
      <c r="I31" s="385" t="n">
        <v>8</v>
      </c>
      <c r="J31" s="286" t="n">
        <v>0</v>
      </c>
      <c r="K31" s="249" t="n">
        <v>0.12</v>
      </c>
      <c r="L31" s="254" t="n">
        <v>3.5</v>
      </c>
      <c r="M31" s="286" t="n">
        <v>7</v>
      </c>
      <c r="N31" s="305" t="n">
        <v>0</v>
      </c>
      <c r="O31" s="254" t="n">
        <v>0.06</v>
      </c>
      <c r="P31" s="249" t="n">
        <v>3.5</v>
      </c>
      <c r="Q31" s="254" t="n">
        <v>7</v>
      </c>
      <c r="R31" s="121"/>
      <c r="S31" s="121"/>
      <c r="T31" s="121"/>
      <c r="U31" s="362"/>
    </row>
    <row r="32" customFormat="false" ht="12.75" hidden="false" customHeight="false" outlineLevel="0" collapsed="false">
      <c r="A32" s="355" t="s">
        <v>310</v>
      </c>
      <c r="B32" s="382" t="n">
        <v>0.035</v>
      </c>
      <c r="C32" s="383" t="n">
        <v>0.03</v>
      </c>
      <c r="D32" s="382" t="n">
        <v>3.5</v>
      </c>
      <c r="E32" s="383" t="n">
        <v>7</v>
      </c>
      <c r="F32" s="384" t="n">
        <v>0</v>
      </c>
      <c r="G32" s="385" t="n">
        <v>0.021</v>
      </c>
      <c r="H32" s="384" t="n">
        <v>4</v>
      </c>
      <c r="I32" s="385" t="n">
        <v>8</v>
      </c>
      <c r="J32" s="286" t="n">
        <v>-0.243</v>
      </c>
      <c r="K32" s="249" t="n">
        <v>0.05</v>
      </c>
      <c r="L32" s="254" t="n">
        <v>3.5</v>
      </c>
      <c r="M32" s="286" t="n">
        <v>7</v>
      </c>
      <c r="N32" s="305" t="n">
        <v>0</v>
      </c>
      <c r="O32" s="254" t="n">
        <v>0.024</v>
      </c>
      <c r="P32" s="249" t="n">
        <v>3.5</v>
      </c>
      <c r="Q32" s="254" t="n">
        <v>7</v>
      </c>
      <c r="R32" s="121"/>
      <c r="S32" s="121"/>
      <c r="T32" s="121"/>
      <c r="U32" s="362"/>
    </row>
    <row r="33" customFormat="false" ht="12.75" hidden="false" customHeight="false" outlineLevel="0" collapsed="false">
      <c r="A33" s="355" t="s">
        <v>311</v>
      </c>
      <c r="B33" s="382" t="n">
        <v>0.002</v>
      </c>
      <c r="C33" s="383" t="n">
        <v>0.003</v>
      </c>
      <c r="D33" s="382" t="n">
        <v>3.5</v>
      </c>
      <c r="E33" s="383" t="n">
        <v>7</v>
      </c>
      <c r="F33" s="384" t="n">
        <v>0</v>
      </c>
      <c r="G33" s="385" t="n">
        <v>0.034</v>
      </c>
      <c r="H33" s="384" t="n">
        <v>4</v>
      </c>
      <c r="I33" s="385" t="n">
        <v>8</v>
      </c>
      <c r="J33" s="286" t="n">
        <v>0</v>
      </c>
      <c r="K33" s="249" t="n">
        <v>0.085</v>
      </c>
      <c r="L33" s="254" t="n">
        <v>3.5</v>
      </c>
      <c r="M33" s="286" t="n">
        <v>7</v>
      </c>
      <c r="N33" s="305" t="n">
        <v>0</v>
      </c>
      <c r="O33" s="254" t="n">
        <v>0.045</v>
      </c>
      <c r="P33" s="249" t="n">
        <v>3.5</v>
      </c>
      <c r="Q33" s="254" t="n">
        <v>7</v>
      </c>
      <c r="R33" s="121"/>
      <c r="S33" s="121"/>
      <c r="T33" s="121"/>
      <c r="U33" s="362"/>
    </row>
    <row r="34" customFormat="false" ht="12.75" hidden="false" customHeight="false" outlineLevel="0" collapsed="false">
      <c r="A34" s="355" t="s">
        <v>312</v>
      </c>
      <c r="B34" s="382" t="n">
        <v>0.037</v>
      </c>
      <c r="C34" s="383" t="n">
        <v>0.03</v>
      </c>
      <c r="D34" s="382" t="n">
        <v>3.5</v>
      </c>
      <c r="E34" s="383" t="n">
        <v>7</v>
      </c>
      <c r="F34" s="384" t="n">
        <v>0</v>
      </c>
      <c r="G34" s="385" t="n">
        <v>0.009</v>
      </c>
      <c r="H34" s="384" t="n">
        <v>4</v>
      </c>
      <c r="I34" s="385" t="n">
        <v>8</v>
      </c>
      <c r="J34" s="286" t="n">
        <v>0.2</v>
      </c>
      <c r="K34" s="249" t="n">
        <v>0.025</v>
      </c>
      <c r="L34" s="254" t="n">
        <v>3.5</v>
      </c>
      <c r="M34" s="286" t="n">
        <v>7</v>
      </c>
      <c r="N34" s="305" t="n">
        <v>0</v>
      </c>
      <c r="O34" s="254" t="n">
        <v>0.026</v>
      </c>
      <c r="P34" s="249" t="n">
        <v>3.5</v>
      </c>
      <c r="Q34" s="254" t="n">
        <v>7</v>
      </c>
      <c r="R34" s="121"/>
      <c r="S34" s="121"/>
      <c r="T34" s="121"/>
      <c r="U34" s="362"/>
    </row>
    <row r="35" customFormat="false" ht="12.75" hidden="false" customHeight="false" outlineLevel="0" collapsed="false">
      <c r="A35" s="355" t="s">
        <v>313</v>
      </c>
      <c r="B35" s="382" t="n">
        <v>0</v>
      </c>
      <c r="C35" s="383" t="n">
        <v>0.005</v>
      </c>
      <c r="D35" s="382" t="n">
        <v>3.5</v>
      </c>
      <c r="E35" s="383" t="n">
        <v>7</v>
      </c>
      <c r="F35" s="384" t="n">
        <v>0</v>
      </c>
      <c r="G35" s="385" t="n">
        <v>0.0056</v>
      </c>
      <c r="H35" s="384" t="n">
        <v>4</v>
      </c>
      <c r="I35" s="385" t="n">
        <v>8</v>
      </c>
      <c r="J35" s="286" t="n">
        <v>0</v>
      </c>
      <c r="K35" s="249" t="n">
        <v>0.015</v>
      </c>
      <c r="L35" s="254" t="n">
        <v>3.5</v>
      </c>
      <c r="M35" s="286" t="n">
        <v>7</v>
      </c>
      <c r="N35" s="305" t="n">
        <v>0</v>
      </c>
      <c r="O35" s="254" t="n">
        <v>0.006</v>
      </c>
      <c r="P35" s="249" t="n">
        <v>3.5</v>
      </c>
      <c r="Q35" s="254" t="n">
        <v>7</v>
      </c>
      <c r="R35" s="121"/>
      <c r="S35" s="121"/>
      <c r="T35" s="121"/>
      <c r="U35" s="362"/>
    </row>
    <row r="36" customFormat="false" ht="12.75" hidden="false" customHeight="false" outlineLevel="0" collapsed="false">
      <c r="A36" s="355" t="s">
        <v>314</v>
      </c>
      <c r="B36" s="382" t="n">
        <v>0</v>
      </c>
      <c r="C36" s="383" t="n">
        <v>0.004</v>
      </c>
      <c r="D36" s="382" t="n">
        <v>3.5</v>
      </c>
      <c r="E36" s="383" t="n">
        <v>7</v>
      </c>
      <c r="F36" s="384" t="n">
        <v>0</v>
      </c>
      <c r="G36" s="385" t="n">
        <v>0.0022</v>
      </c>
      <c r="H36" s="384" t="n">
        <v>4</v>
      </c>
      <c r="I36" s="385" t="n">
        <v>8</v>
      </c>
      <c r="J36" s="286" t="n">
        <v>0</v>
      </c>
      <c r="K36" s="249" t="n">
        <v>0.01</v>
      </c>
      <c r="L36" s="254" t="n">
        <v>3.5</v>
      </c>
      <c r="M36" s="286" t="n">
        <v>7</v>
      </c>
      <c r="N36" s="305" t="n">
        <v>0</v>
      </c>
      <c r="O36" s="254" t="n">
        <v>0.0037</v>
      </c>
      <c r="P36" s="249" t="n">
        <v>3.5</v>
      </c>
      <c r="Q36" s="254" t="n">
        <v>7</v>
      </c>
      <c r="R36" s="121"/>
      <c r="S36" s="121"/>
      <c r="T36" s="121"/>
      <c r="U36" s="362"/>
    </row>
    <row r="37" customFormat="false" ht="12.75" hidden="false" customHeight="false" outlineLevel="0" collapsed="false">
      <c r="A37" s="355" t="s">
        <v>315</v>
      </c>
      <c r="B37" s="382" t="n">
        <v>-0.012</v>
      </c>
      <c r="C37" s="383" t="n">
        <v>0.006</v>
      </c>
      <c r="D37" s="382" t="n">
        <v>3.5</v>
      </c>
      <c r="E37" s="383" t="n">
        <v>7</v>
      </c>
      <c r="F37" s="384" t="n">
        <v>0</v>
      </c>
      <c r="G37" s="385" t="n">
        <v>0.003</v>
      </c>
      <c r="H37" s="384" t="n">
        <v>4</v>
      </c>
      <c r="I37" s="385" t="n">
        <v>8</v>
      </c>
      <c r="J37" s="286" t="n">
        <v>0</v>
      </c>
      <c r="K37" s="249" t="n">
        <v>0.006</v>
      </c>
      <c r="L37" s="254" t="n">
        <v>3.5</v>
      </c>
      <c r="M37" s="286" t="n">
        <v>7</v>
      </c>
      <c r="N37" s="305" t="n">
        <v>-0.003</v>
      </c>
      <c r="O37" s="254" t="n">
        <v>0.004</v>
      </c>
      <c r="P37" s="249" t="n">
        <v>3.5</v>
      </c>
      <c r="Q37" s="254" t="n">
        <v>7</v>
      </c>
      <c r="R37" s="121"/>
      <c r="S37" s="121"/>
      <c r="T37" s="121"/>
      <c r="U37" s="362"/>
    </row>
    <row r="38" customFormat="false" ht="13.5" hidden="false" customHeight="false" outlineLevel="0" collapsed="false">
      <c r="A38" s="4" t="s">
        <v>316</v>
      </c>
      <c r="B38" s="386" t="n">
        <v>0.0058</v>
      </c>
      <c r="C38" s="387" t="n">
        <v>0.005</v>
      </c>
      <c r="D38" s="386" t="n">
        <v>3.5</v>
      </c>
      <c r="E38" s="387" t="n">
        <v>7</v>
      </c>
      <c r="F38" s="388" t="n">
        <v>0</v>
      </c>
      <c r="G38" s="389" t="n">
        <v>0.003</v>
      </c>
      <c r="H38" s="388" t="n">
        <v>4</v>
      </c>
      <c r="I38" s="389" t="n">
        <v>8</v>
      </c>
      <c r="J38" s="293" t="n">
        <v>0</v>
      </c>
      <c r="K38" s="285" t="n">
        <v>0.01</v>
      </c>
      <c r="L38" s="278" t="n">
        <v>3.5</v>
      </c>
      <c r="M38" s="293" t="n">
        <v>7</v>
      </c>
      <c r="N38" s="284" t="n">
        <v>0</v>
      </c>
      <c r="O38" s="278" t="n">
        <v>0.006</v>
      </c>
      <c r="P38" s="285" t="n">
        <v>3.5</v>
      </c>
      <c r="Q38" s="278" t="n">
        <v>7</v>
      </c>
      <c r="R38" s="390"/>
      <c r="S38" s="390"/>
      <c r="T38" s="390"/>
      <c r="U38" s="391"/>
    </row>
    <row r="39" customFormat="false" ht="13.5" hidden="false" customHeight="false" outlineLevel="0" collapsed="false">
      <c r="A39" s="392"/>
      <c r="B39" s="393"/>
      <c r="C39" s="393"/>
      <c r="D39" s="393"/>
      <c r="E39" s="393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5"/>
      <c r="B41" s="394" t="s">
        <v>318</v>
      </c>
      <c r="C41" s="395" t="s">
        <v>319</v>
      </c>
      <c r="D41" s="396" t="s">
        <v>320</v>
      </c>
      <c r="E41" s="395" t="s">
        <v>321</v>
      </c>
      <c r="F41" s="360"/>
      <c r="G41" s="360"/>
      <c r="H41" s="394" t="s">
        <v>318</v>
      </c>
      <c r="I41" s="395" t="s">
        <v>319</v>
      </c>
      <c r="J41" s="396" t="s">
        <v>320</v>
      </c>
      <c r="K41" s="395" t="s">
        <v>321</v>
      </c>
      <c r="L41" s="361"/>
      <c r="M41" s="361"/>
      <c r="N41" s="361"/>
      <c r="O41" s="361"/>
      <c r="P41" s="361"/>
      <c r="Q41" s="361"/>
      <c r="R41" s="121"/>
      <c r="S41" s="121"/>
      <c r="T41" s="121"/>
      <c r="U41" s="362"/>
    </row>
    <row r="42" customFormat="false" ht="13.5" hidden="false" customHeight="false" outlineLevel="0" collapsed="false">
      <c r="A42" s="355" t="s">
        <v>274</v>
      </c>
      <c r="B42" s="397" t="n">
        <f aca="false">B3-C3*D3</f>
        <v>14.415</v>
      </c>
      <c r="C42" s="398" t="n">
        <f aca="false">B3+C3*D3</f>
        <v>14.485</v>
      </c>
      <c r="D42" s="399" t="n">
        <f aca="false">B3-C3*E3</f>
        <v>14.38</v>
      </c>
      <c r="E42" s="398" t="n">
        <f aca="false">B3+C3*E3</f>
        <v>14.52</v>
      </c>
      <c r="F42" s="363" t="s">
        <v>48</v>
      </c>
      <c r="G42" s="363"/>
      <c r="H42" s="40" t="n">
        <f aca="false">H3-I3*J3</f>
        <v>-1.12</v>
      </c>
      <c r="I42" s="19" t="n">
        <f aca="false">H3+I3*J3</f>
        <v>1.12</v>
      </c>
      <c r="J42" s="68" t="n">
        <f aca="false">H3-K3*I3</f>
        <v>-2.24</v>
      </c>
      <c r="K42" s="17" t="n">
        <f aca="false">H3+I3*K3</f>
        <v>2.24</v>
      </c>
      <c r="L42" s="361"/>
      <c r="M42" s="361"/>
      <c r="N42" s="361"/>
      <c r="O42" s="361"/>
      <c r="P42" s="361"/>
      <c r="Q42" s="361"/>
      <c r="R42" s="121"/>
      <c r="S42" s="121"/>
      <c r="T42" s="121"/>
      <c r="U42" s="362"/>
    </row>
    <row r="43" customFormat="false" ht="13.5" hidden="false" customHeight="false" outlineLevel="0" collapsed="false">
      <c r="A43" s="355" t="s">
        <v>275</v>
      </c>
      <c r="B43" s="376" t="n">
        <f aca="false">B4-C4*D4</f>
        <v>-4205</v>
      </c>
      <c r="C43" s="377" t="n">
        <f aca="false">B4+C4*D4</f>
        <v>-3295</v>
      </c>
      <c r="D43" s="400" t="n">
        <f aca="false">B4-C4*E4</f>
        <v>-4660</v>
      </c>
      <c r="E43" s="377" t="n">
        <f aca="false">B4+C4*E4</f>
        <v>-2840</v>
      </c>
      <c r="F43" s="365"/>
      <c r="G43" s="365"/>
      <c r="H43" s="364"/>
      <c r="I43" s="18"/>
      <c r="J43" s="89"/>
      <c r="K43" s="16"/>
      <c r="L43" s="119"/>
      <c r="M43" s="119"/>
      <c r="N43" s="361"/>
      <c r="O43" s="361"/>
      <c r="P43" s="361"/>
      <c r="Q43" s="361"/>
      <c r="R43" s="121"/>
      <c r="S43" s="121"/>
      <c r="T43" s="121"/>
      <c r="U43" s="362"/>
    </row>
    <row r="44" customFormat="false" ht="13.5" hidden="false" customHeight="false" outlineLevel="0" collapsed="false">
      <c r="A44" s="366"/>
      <c r="B44" s="367" t="s">
        <v>276</v>
      </c>
      <c r="C44" s="367"/>
      <c r="D44" s="367"/>
      <c r="E44" s="367"/>
      <c r="F44" s="7" t="s">
        <v>277</v>
      </c>
      <c r="G44" s="7"/>
      <c r="H44" s="7"/>
      <c r="I44" s="7"/>
      <c r="J44" s="7" t="s">
        <v>278</v>
      </c>
      <c r="K44" s="7"/>
      <c r="L44" s="7"/>
      <c r="M44" s="7"/>
      <c r="N44" s="7" t="s">
        <v>279</v>
      </c>
      <c r="O44" s="7"/>
      <c r="P44" s="7"/>
      <c r="Q44" s="7"/>
      <c r="R44" s="7" t="s">
        <v>280</v>
      </c>
      <c r="S44" s="7"/>
      <c r="T44" s="7"/>
      <c r="U44" s="7"/>
    </row>
    <row r="45" customFormat="false" ht="13.5" hidden="false" customHeight="false" outlineLevel="0" collapsed="false">
      <c r="A45" s="355"/>
      <c r="B45" s="368" t="s">
        <v>318</v>
      </c>
      <c r="C45" s="368" t="s">
        <v>319</v>
      </c>
      <c r="D45" s="368" t="s">
        <v>320</v>
      </c>
      <c r="E45" s="369" t="s">
        <v>321</v>
      </c>
      <c r="F45" s="368" t="s">
        <v>318</v>
      </c>
      <c r="G45" s="368" t="s">
        <v>319</v>
      </c>
      <c r="H45" s="368" t="s">
        <v>320</v>
      </c>
      <c r="I45" s="369" t="s">
        <v>321</v>
      </c>
      <c r="J45" s="368" t="s">
        <v>318</v>
      </c>
      <c r="K45" s="368" t="s">
        <v>319</v>
      </c>
      <c r="L45" s="368" t="s">
        <v>320</v>
      </c>
      <c r="M45" s="369" t="s">
        <v>321</v>
      </c>
      <c r="N45" s="368" t="s">
        <v>318</v>
      </c>
      <c r="O45" s="368" t="s">
        <v>319</v>
      </c>
      <c r="P45" s="368" t="s">
        <v>320</v>
      </c>
      <c r="Q45" s="369" t="s">
        <v>321</v>
      </c>
      <c r="R45" s="368" t="s">
        <v>318</v>
      </c>
      <c r="S45" s="368" t="s">
        <v>319</v>
      </c>
      <c r="T45" s="368" t="s">
        <v>320</v>
      </c>
      <c r="U45" s="369" t="s">
        <v>321</v>
      </c>
    </row>
    <row r="46" customFormat="false" ht="13.5" hidden="false" customHeight="false" outlineLevel="0" collapsed="false">
      <c r="A46" s="355" t="s">
        <v>283</v>
      </c>
      <c r="B46" s="248" t="n">
        <f aca="false">B7-C7*D7</f>
        <v>594.41</v>
      </c>
      <c r="C46" s="286" t="n">
        <f aca="false">B7+C7*D7</f>
        <v>597.29</v>
      </c>
      <c r="D46" s="254" t="n">
        <f aca="false">B7-C7*E7</f>
        <v>592.97</v>
      </c>
      <c r="E46" s="286" t="n">
        <f aca="false">B7+C7*E7</f>
        <v>598.73</v>
      </c>
      <c r="F46" s="254" t="n">
        <f aca="false">F7-G7*H7</f>
        <v>-6</v>
      </c>
      <c r="G46" s="254" t="n">
        <f aca="false">F7+G7*H7</f>
        <v>6</v>
      </c>
      <c r="H46" s="254" t="n">
        <f aca="false">F7-G7*I7</f>
        <v>-12</v>
      </c>
      <c r="I46" s="249" t="n">
        <f aca="false">F7+G7*I7</f>
        <v>12</v>
      </c>
      <c r="J46" s="254" t="n">
        <f aca="false">J7-K7*L7</f>
        <v>-4377</v>
      </c>
      <c r="K46" s="249" t="n">
        <f aca="false">J7+K7*L7</f>
        <v>-3320</v>
      </c>
      <c r="L46" s="254" t="n">
        <f aca="false">J7-K7*M7</f>
        <v>-4905.5</v>
      </c>
      <c r="M46" s="286" t="n">
        <f aca="false">J7+K7*M7</f>
        <v>-2791.5</v>
      </c>
      <c r="N46" s="305" t="n">
        <f aca="false">N7-O7*P7</f>
        <v>-4651.5</v>
      </c>
      <c r="O46" s="254" t="n">
        <f aca="false">N7+O7*P7</f>
        <v>-2663.5</v>
      </c>
      <c r="P46" s="249" t="n">
        <f aca="false">N7-O7*Q7</f>
        <v>-5645.5</v>
      </c>
      <c r="Q46" s="254" t="n">
        <f aca="false">N7+O7*Q7</f>
        <v>-1669.5</v>
      </c>
      <c r="R46" s="372" t="n">
        <f aca="false">R7-S7*T7</f>
        <v>1.2</v>
      </c>
      <c r="S46" s="373" t="n">
        <f aca="false">R7+S7*T7</f>
        <v>15.2</v>
      </c>
      <c r="T46" s="374" t="n">
        <f aca="false">R7-S7*U7</f>
        <v>-5.8</v>
      </c>
      <c r="U46" s="373" t="n">
        <f aca="false">R7+S7*U7</f>
        <v>22.2</v>
      </c>
    </row>
    <row r="47" customFormat="false" ht="13.5" hidden="false" customHeight="false" outlineLevel="0" collapsed="false">
      <c r="A47" s="366"/>
      <c r="B47" s="7" t="s">
        <v>284</v>
      </c>
      <c r="C47" s="7"/>
      <c r="D47" s="7"/>
      <c r="E47" s="7"/>
      <c r="F47" s="7" t="s">
        <v>285</v>
      </c>
      <c r="G47" s="7"/>
      <c r="H47" s="7"/>
      <c r="I47" s="7"/>
      <c r="J47" s="7" t="s">
        <v>286</v>
      </c>
      <c r="K47" s="7"/>
      <c r="L47" s="7"/>
      <c r="M47" s="7"/>
      <c r="N47" s="7" t="s">
        <v>287</v>
      </c>
      <c r="O47" s="7"/>
      <c r="P47" s="7"/>
      <c r="Q47" s="7"/>
      <c r="R47" s="121"/>
      <c r="S47" s="121"/>
      <c r="T47" s="121"/>
      <c r="U47" s="362"/>
    </row>
    <row r="48" customFormat="false" ht="13.5" hidden="false" customHeight="false" outlineLevel="0" collapsed="false">
      <c r="A48" s="365"/>
      <c r="B48" s="395" t="s">
        <v>318</v>
      </c>
      <c r="C48" s="395" t="s">
        <v>319</v>
      </c>
      <c r="D48" s="395" t="s">
        <v>320</v>
      </c>
      <c r="E48" s="401" t="s">
        <v>321</v>
      </c>
      <c r="F48" s="368" t="s">
        <v>318</v>
      </c>
      <c r="G48" s="368" t="s">
        <v>319</v>
      </c>
      <c r="H48" s="368" t="s">
        <v>320</v>
      </c>
      <c r="I48" s="369" t="s">
        <v>321</v>
      </c>
      <c r="J48" s="368" t="s">
        <v>318</v>
      </c>
      <c r="K48" s="368" t="s">
        <v>319</v>
      </c>
      <c r="L48" s="368" t="s">
        <v>320</v>
      </c>
      <c r="M48" s="369" t="s">
        <v>321</v>
      </c>
      <c r="N48" s="368" t="s">
        <v>318</v>
      </c>
      <c r="O48" s="368" t="s">
        <v>319</v>
      </c>
      <c r="P48" s="368" t="s">
        <v>320</v>
      </c>
      <c r="Q48" s="369" t="s">
        <v>321</v>
      </c>
      <c r="R48" s="121"/>
      <c r="S48" s="121"/>
      <c r="T48" s="121"/>
      <c r="U48" s="362"/>
    </row>
    <row r="49" customFormat="false" ht="13.5" hidden="false" customHeight="false" outlineLevel="0" collapsed="false">
      <c r="A49" s="1" t="s">
        <v>288</v>
      </c>
      <c r="B49" s="377" t="n">
        <f aca="false">B10-C10*D10</f>
        <v>0</v>
      </c>
      <c r="C49" s="377" t="n">
        <f aca="false">B10+C10*D10</f>
        <v>0</v>
      </c>
      <c r="D49" s="377" t="n">
        <f aca="false">B10-C10*E10</f>
        <v>0</v>
      </c>
      <c r="E49" s="377" t="n">
        <f aca="false">B10+C10*E10</f>
        <v>0</v>
      </c>
      <c r="F49" s="402" t="n">
        <f aca="false">F10-G10*H10</f>
        <v>-2</v>
      </c>
      <c r="G49" s="379" t="n">
        <f aca="false">F10+G10*H10</f>
        <v>2</v>
      </c>
      <c r="H49" s="378" t="n">
        <f aca="false">F10-G10*I10</f>
        <v>-4</v>
      </c>
      <c r="I49" s="379" t="n">
        <f aca="false">F10+G10*I10</f>
        <v>4</v>
      </c>
      <c r="J49" s="380" t="n">
        <f aca="false">J10-K10*L10</f>
        <v>-2</v>
      </c>
      <c r="K49" s="402" t="n">
        <f aca="false">J10+K10*L10</f>
        <v>12</v>
      </c>
      <c r="L49" s="379" t="n">
        <f aca="false">J10-K10*M10</f>
        <v>-9</v>
      </c>
      <c r="M49" s="380" t="n">
        <f aca="false">J10+K10*M10</f>
        <v>19</v>
      </c>
      <c r="N49" s="378" t="n">
        <f aca="false">N10-O10*P10</f>
        <v>-3.9</v>
      </c>
      <c r="O49" s="379" t="n">
        <f aca="false">N10+O10*P10</f>
        <v>3.1</v>
      </c>
      <c r="P49" s="402" t="n">
        <f aca="false">N10-O10*Q10</f>
        <v>-7.4</v>
      </c>
      <c r="Q49" s="379" t="n">
        <f aca="false">N10+O10*Q10</f>
        <v>6.6</v>
      </c>
      <c r="R49" s="403"/>
      <c r="S49" s="403"/>
      <c r="T49" s="403"/>
      <c r="U49" s="404"/>
    </row>
    <row r="50" customFormat="false" ht="12.75" hidden="false" customHeight="false" outlineLevel="0" collapsed="false">
      <c r="A50" s="355" t="s">
        <v>289</v>
      </c>
      <c r="B50" s="383" t="n">
        <f aca="false">B11-C11*D11</f>
        <v>-2.24</v>
      </c>
      <c r="C50" s="383" t="n">
        <f aca="false">B11+C11*D11</f>
        <v>2.24</v>
      </c>
      <c r="D50" s="383" t="n">
        <f aca="false">B11-C11*E11</f>
        <v>-4.48</v>
      </c>
      <c r="E50" s="383" t="n">
        <f aca="false">B11+C11*E11</f>
        <v>4.48</v>
      </c>
      <c r="F50" s="398" t="n">
        <f aca="false">F11-G11*H11</f>
        <v>-2.4</v>
      </c>
      <c r="G50" s="398" t="n">
        <f aca="false">F11+G11*H11</f>
        <v>2.4</v>
      </c>
      <c r="H50" s="398" t="n">
        <f aca="false">F11-G11*I11</f>
        <v>-4.8</v>
      </c>
      <c r="I50" s="398" t="n">
        <f aca="false">F11+G11*I11</f>
        <v>4.8</v>
      </c>
      <c r="J50" s="398" t="n">
        <f aca="false">J11-K11*L11</f>
        <v>-17.5</v>
      </c>
      <c r="K50" s="398" t="n">
        <f aca="false">J11+K11*L11</f>
        <v>17.5</v>
      </c>
      <c r="L50" s="398" t="n">
        <f aca="false">J11-K11*M11</f>
        <v>-35</v>
      </c>
      <c r="M50" s="398" t="n">
        <f aca="false">J11+K11*M11</f>
        <v>35</v>
      </c>
      <c r="N50" s="398" t="n">
        <f aca="false">N11-O11*P11</f>
        <v>-7</v>
      </c>
      <c r="O50" s="398" t="n">
        <f aca="false">N11+O11*P11</f>
        <v>7</v>
      </c>
      <c r="P50" s="398" t="n">
        <f aca="false">N11-O11*Q11</f>
        <v>-14</v>
      </c>
      <c r="Q50" s="398" t="n">
        <f aca="false">N11+O11*Q11</f>
        <v>14</v>
      </c>
      <c r="R50" s="403"/>
      <c r="S50" s="403"/>
      <c r="T50" s="403"/>
      <c r="U50" s="404"/>
    </row>
    <row r="51" customFormat="false" ht="12.75" hidden="false" customHeight="false" outlineLevel="0" collapsed="false">
      <c r="A51" s="355" t="s">
        <v>290</v>
      </c>
      <c r="B51" s="383" t="n">
        <f aca="false">B12-C12*D12</f>
        <v>-7</v>
      </c>
      <c r="C51" s="383" t="n">
        <f aca="false">B12+C12*D12</f>
        <v>7</v>
      </c>
      <c r="D51" s="383" t="n">
        <f aca="false">B12-C12*E12</f>
        <v>-14</v>
      </c>
      <c r="E51" s="383" t="n">
        <f aca="false">B12+C12*E12</f>
        <v>14</v>
      </c>
      <c r="F51" s="383" t="n">
        <f aca="false">F12-G12*H12</f>
        <v>-2.4</v>
      </c>
      <c r="G51" s="383" t="n">
        <f aca="false">F12+G12*H12</f>
        <v>2.4</v>
      </c>
      <c r="H51" s="383" t="n">
        <f aca="false">F12-G12*I12</f>
        <v>-4.8</v>
      </c>
      <c r="I51" s="383" t="n">
        <f aca="false">F12+G12*I12</f>
        <v>4.8</v>
      </c>
      <c r="J51" s="383" t="n">
        <f aca="false">J12-K12*L12</f>
        <v>7.9</v>
      </c>
      <c r="K51" s="383" t="n">
        <f aca="false">J12+K12*L12</f>
        <v>40.1</v>
      </c>
      <c r="L51" s="383" t="n">
        <f aca="false">J12-K12*M12</f>
        <v>-8.2</v>
      </c>
      <c r="M51" s="383" t="n">
        <f aca="false">J12+K12*M12</f>
        <v>56.2</v>
      </c>
      <c r="N51" s="383" t="n">
        <f aca="false">N12-O12*P12</f>
        <v>-15.402</v>
      </c>
      <c r="O51" s="383" t="n">
        <f aca="false">N12+O12*P12</f>
        <v>2.098</v>
      </c>
      <c r="P51" s="383" t="n">
        <f aca="false">N12-O12*Q12</f>
        <v>-24.152</v>
      </c>
      <c r="Q51" s="383" t="n">
        <f aca="false">N12+O12*Q12</f>
        <v>10.848</v>
      </c>
      <c r="R51" s="403"/>
      <c r="S51" s="403"/>
      <c r="T51" s="403"/>
      <c r="U51" s="404"/>
    </row>
    <row r="52" customFormat="false" ht="12.75" hidden="false" customHeight="false" outlineLevel="0" collapsed="false">
      <c r="A52" s="355" t="s">
        <v>291</v>
      </c>
      <c r="B52" s="383" t="n">
        <f aca="false">B13-C13*D13</f>
        <v>-0.49</v>
      </c>
      <c r="C52" s="383" t="n">
        <f aca="false">B13+C13*D13</f>
        <v>0.49</v>
      </c>
      <c r="D52" s="383" t="n">
        <f aca="false">B13-C13*E13</f>
        <v>-0.98</v>
      </c>
      <c r="E52" s="383" t="n">
        <f aca="false">B13+C13*E13</f>
        <v>0.98</v>
      </c>
      <c r="F52" s="383" t="n">
        <f aca="false">F13-G13*H13</f>
        <v>-0.64</v>
      </c>
      <c r="G52" s="383" t="n">
        <f aca="false">F13+G13*H13</f>
        <v>0.64</v>
      </c>
      <c r="H52" s="383" t="n">
        <f aca="false">F13-G13*I13</f>
        <v>-1.28</v>
      </c>
      <c r="I52" s="383" t="n">
        <f aca="false">F13+G13*I13</f>
        <v>1.28</v>
      </c>
      <c r="J52" s="383" t="n">
        <f aca="false">J13-K13*L13</f>
        <v>-3.15</v>
      </c>
      <c r="K52" s="383" t="n">
        <f aca="false">J13+K13*L13</f>
        <v>3.15</v>
      </c>
      <c r="L52" s="383" t="n">
        <f aca="false">J13-K13*M13</f>
        <v>-6.3</v>
      </c>
      <c r="M52" s="383" t="n">
        <f aca="false">J13+K13*M13</f>
        <v>6.3</v>
      </c>
      <c r="N52" s="383" t="n">
        <f aca="false">N13-O13*P13</f>
        <v>-1.33</v>
      </c>
      <c r="O52" s="383" t="n">
        <f aca="false">N13+O13*P13</f>
        <v>1.33</v>
      </c>
      <c r="P52" s="383" t="n">
        <f aca="false">N13-O13*Q13</f>
        <v>-2.66</v>
      </c>
      <c r="Q52" s="383" t="n">
        <f aca="false">N13+O13*Q13</f>
        <v>2.66</v>
      </c>
      <c r="R52" s="403"/>
      <c r="S52" s="403"/>
      <c r="T52" s="403"/>
      <c r="U52" s="404"/>
    </row>
    <row r="53" customFormat="false" ht="12.75" hidden="false" customHeight="false" outlineLevel="0" collapsed="false">
      <c r="A53" s="355" t="s">
        <v>292</v>
      </c>
      <c r="B53" s="383" t="n">
        <f aca="false">B14-C14*D14</f>
        <v>-0.32</v>
      </c>
      <c r="C53" s="383" t="n">
        <f aca="false">B14+C14*D14</f>
        <v>3.18</v>
      </c>
      <c r="D53" s="383" t="n">
        <f aca="false">B14-C14*E14</f>
        <v>-2.07</v>
      </c>
      <c r="E53" s="383" t="n">
        <f aca="false">B14+C14*E14</f>
        <v>4.93</v>
      </c>
      <c r="F53" s="383" t="n">
        <f aca="false">F14-G14*H14</f>
        <v>-0.64</v>
      </c>
      <c r="G53" s="383" t="n">
        <f aca="false">F14+G14*H14</f>
        <v>0.64</v>
      </c>
      <c r="H53" s="383" t="n">
        <f aca="false">F14-G14*I14</f>
        <v>-1.28</v>
      </c>
      <c r="I53" s="383" t="n">
        <f aca="false">F14+G14*I14</f>
        <v>1.28</v>
      </c>
      <c r="J53" s="383" t="n">
        <f aca="false">J14-K14*L14</f>
        <v>-10.12</v>
      </c>
      <c r="K53" s="383" t="n">
        <f aca="false">J14+K14*L14</f>
        <v>-1.02</v>
      </c>
      <c r="L53" s="383" t="n">
        <f aca="false">J14-K14*M14</f>
        <v>-14.67</v>
      </c>
      <c r="M53" s="383" t="n">
        <f aca="false">J14+K14*M14</f>
        <v>3.53</v>
      </c>
      <c r="N53" s="383" t="n">
        <f aca="false">N14-O14*P14</f>
        <v>-5.45</v>
      </c>
      <c r="O53" s="383" t="n">
        <f aca="false">N14+O14*P14</f>
        <v>-0.55</v>
      </c>
      <c r="P53" s="383" t="n">
        <f aca="false">N14-O14*Q14</f>
        <v>-7.9</v>
      </c>
      <c r="Q53" s="383" t="n">
        <f aca="false">N14+O14*Q14</f>
        <v>1.9</v>
      </c>
      <c r="R53" s="403"/>
      <c r="S53" s="403"/>
      <c r="T53" s="403"/>
      <c r="U53" s="404"/>
    </row>
    <row r="54" customFormat="false" ht="12.75" hidden="false" customHeight="false" outlineLevel="0" collapsed="false">
      <c r="A54" s="355" t="s">
        <v>293</v>
      </c>
      <c r="B54" s="383" t="n">
        <f aca="false">B15-C15*D15</f>
        <v>-0.189</v>
      </c>
      <c r="C54" s="383" t="n">
        <f aca="false">B15+C15*D15</f>
        <v>0.189</v>
      </c>
      <c r="D54" s="383" t="n">
        <f aca="false">B15-C15*E15</f>
        <v>-0.378</v>
      </c>
      <c r="E54" s="383" t="n">
        <f aca="false">B15+C15*E15</f>
        <v>0.378</v>
      </c>
      <c r="F54" s="383" t="n">
        <f aca="false">F15-G15*H15</f>
        <v>-0.28</v>
      </c>
      <c r="G54" s="383" t="n">
        <f aca="false">F15+G15*H15</f>
        <v>0.28</v>
      </c>
      <c r="H54" s="383" t="n">
        <f aca="false">F15-G15*I15</f>
        <v>-0.56</v>
      </c>
      <c r="I54" s="383" t="n">
        <f aca="false">F15+G15*I15</f>
        <v>0.56</v>
      </c>
      <c r="J54" s="383" t="n">
        <f aca="false">J15-K15*L15</f>
        <v>-1.19</v>
      </c>
      <c r="K54" s="383" t="n">
        <f aca="false">J15+K15*L15</f>
        <v>1.19</v>
      </c>
      <c r="L54" s="383" t="n">
        <f aca="false">J15-K15*M15</f>
        <v>-2.38</v>
      </c>
      <c r="M54" s="383" t="n">
        <f aca="false">J15+K15*M15</f>
        <v>2.38</v>
      </c>
      <c r="N54" s="383" t="n">
        <f aca="false">N15-O15*P15</f>
        <v>-0.35</v>
      </c>
      <c r="O54" s="383" t="n">
        <f aca="false">N15+O15*P15</f>
        <v>0.35</v>
      </c>
      <c r="P54" s="383" t="n">
        <f aca="false">N15-O15*Q15</f>
        <v>-0.7</v>
      </c>
      <c r="Q54" s="383" t="n">
        <f aca="false">N15+O15*Q15</f>
        <v>0.7</v>
      </c>
      <c r="R54" s="403"/>
      <c r="S54" s="403"/>
      <c r="T54" s="403"/>
      <c r="U54" s="404"/>
    </row>
    <row r="55" customFormat="false" ht="12.75" hidden="false" customHeight="false" outlineLevel="0" collapsed="false">
      <c r="A55" s="355" t="s">
        <v>294</v>
      </c>
      <c r="B55" s="383" t="n">
        <f aca="false">B16-C16*D16</f>
        <v>0.225</v>
      </c>
      <c r="C55" s="383" t="n">
        <f aca="false">B16+C16*D16</f>
        <v>0.855</v>
      </c>
      <c r="D55" s="383" t="n">
        <f aca="false">B16-C16*E16</f>
        <v>-0.09</v>
      </c>
      <c r="E55" s="383" t="n">
        <f aca="false">B16+C16*E16</f>
        <v>1.17</v>
      </c>
      <c r="F55" s="383" t="n">
        <f aca="false">F16-G16*H16</f>
        <v>-0.216</v>
      </c>
      <c r="G55" s="383" t="n">
        <f aca="false">F16+G16*H16</f>
        <v>0.216</v>
      </c>
      <c r="H55" s="383" t="n">
        <f aca="false">F16-G16*I16</f>
        <v>-0.432</v>
      </c>
      <c r="I55" s="383" t="n">
        <f aca="false">F16+G16*I16</f>
        <v>0.432</v>
      </c>
      <c r="J55" s="383" t="n">
        <f aca="false">J16-K16*L16</f>
        <v>0.57</v>
      </c>
      <c r="K55" s="383" t="n">
        <f aca="false">J16+K16*L16</f>
        <v>2.67</v>
      </c>
      <c r="L55" s="383" t="n">
        <f aca="false">J16-K16*M16</f>
        <v>-0.48</v>
      </c>
      <c r="M55" s="383" t="n">
        <f aca="false">J16+K16*M16</f>
        <v>3.72</v>
      </c>
      <c r="N55" s="383" t="n">
        <f aca="false">N16-O16*P16</f>
        <v>-0.7495</v>
      </c>
      <c r="O55" s="383" t="n">
        <f aca="false">N16+O16*P16</f>
        <v>0.6505</v>
      </c>
      <c r="P55" s="383" t="n">
        <f aca="false">N16-O16*Q16</f>
        <v>-1.4495</v>
      </c>
      <c r="Q55" s="383" t="n">
        <f aca="false">N16+O16*Q16</f>
        <v>1.3505</v>
      </c>
      <c r="R55" s="403"/>
      <c r="S55" s="403"/>
      <c r="T55" s="403"/>
      <c r="U55" s="404"/>
    </row>
    <row r="56" customFormat="false" ht="12.75" hidden="false" customHeight="false" outlineLevel="0" collapsed="false">
      <c r="A56" s="355" t="s">
        <v>295</v>
      </c>
      <c r="B56" s="383" t="n">
        <f aca="false">B17-C17*D17</f>
        <v>-0.07</v>
      </c>
      <c r="C56" s="383" t="n">
        <f aca="false">B17+C17*D17</f>
        <v>0.07</v>
      </c>
      <c r="D56" s="383" t="n">
        <f aca="false">B17-C17*E17</f>
        <v>-0.14</v>
      </c>
      <c r="E56" s="383" t="n">
        <f aca="false">B17+C17*E17</f>
        <v>0.14</v>
      </c>
      <c r="F56" s="383" t="n">
        <f aca="false">F17-G17*H17</f>
        <v>-0.136</v>
      </c>
      <c r="G56" s="383" t="n">
        <f aca="false">F17+G17*H17</f>
        <v>0.136</v>
      </c>
      <c r="H56" s="383" t="n">
        <f aca="false">F17-G17*I17</f>
        <v>-0.272</v>
      </c>
      <c r="I56" s="383" t="n">
        <f aca="false">F17+G17*I17</f>
        <v>0.272</v>
      </c>
      <c r="J56" s="383" t="n">
        <f aca="false">J17-K17*L17</f>
        <v>-0.35</v>
      </c>
      <c r="K56" s="383" t="n">
        <f aca="false">J17+K17*L17</f>
        <v>0.35</v>
      </c>
      <c r="L56" s="383" t="n">
        <f aca="false">J17-K17*M17</f>
        <v>-0.7</v>
      </c>
      <c r="M56" s="383" t="n">
        <f aca="false">J17+K17*M17</f>
        <v>0.7</v>
      </c>
      <c r="N56" s="383" t="n">
        <f aca="false">N17-O17*P17</f>
        <v>-0.175</v>
      </c>
      <c r="O56" s="383" t="n">
        <f aca="false">N17+O17*P17</f>
        <v>0.175</v>
      </c>
      <c r="P56" s="383" t="n">
        <f aca="false">N17-O17*Q17</f>
        <v>-0.35</v>
      </c>
      <c r="Q56" s="383" t="n">
        <f aca="false">N17+O17*Q17</f>
        <v>0.35</v>
      </c>
      <c r="R56" s="403"/>
      <c r="S56" s="403"/>
      <c r="T56" s="403"/>
      <c r="U56" s="404"/>
    </row>
    <row r="57" customFormat="false" ht="12.75" hidden="false" customHeight="false" outlineLevel="0" collapsed="false">
      <c r="A57" s="355" t="s">
        <v>296</v>
      </c>
      <c r="B57" s="383" t="n">
        <f aca="false">B18-C18*D18</f>
        <v>0.175</v>
      </c>
      <c r="C57" s="383" t="n">
        <f aca="false">B18+C18*D18</f>
        <v>0.385</v>
      </c>
      <c r="D57" s="383" t="n">
        <f aca="false">B18-C18*E18</f>
        <v>0.07</v>
      </c>
      <c r="E57" s="383" t="n">
        <f aca="false">B18+C18*E18</f>
        <v>0.49</v>
      </c>
      <c r="F57" s="383" t="n">
        <f aca="false">F18-G18*H18</f>
        <v>-0.08</v>
      </c>
      <c r="G57" s="383" t="n">
        <f aca="false">F18+G18*H18</f>
        <v>0.08</v>
      </c>
      <c r="H57" s="383" t="n">
        <f aca="false">F18-G18*I18</f>
        <v>-0.16</v>
      </c>
      <c r="I57" s="383" t="n">
        <f aca="false">F18+G18*I18</f>
        <v>0.16</v>
      </c>
      <c r="J57" s="383" t="n">
        <f aca="false">J18-K18*L18</f>
        <v>-0.028</v>
      </c>
      <c r="K57" s="383" t="n">
        <f aca="false">J18+K18*L18</f>
        <v>0.322</v>
      </c>
      <c r="L57" s="383" t="n">
        <f aca="false">J18-K18*M18</f>
        <v>-0.203</v>
      </c>
      <c r="M57" s="383" t="n">
        <f aca="false">J18+K18*M18</f>
        <v>0.497</v>
      </c>
      <c r="N57" s="383" t="n">
        <f aca="false">N18-O18*P18</f>
        <v>0.02</v>
      </c>
      <c r="O57" s="383" t="n">
        <f aca="false">N18+O18*P18</f>
        <v>0.44</v>
      </c>
      <c r="P57" s="383" t="n">
        <f aca="false">N18-O18*Q18</f>
        <v>-0.19</v>
      </c>
      <c r="Q57" s="383" t="n">
        <f aca="false">N18+O18*Q18</f>
        <v>0.65</v>
      </c>
      <c r="R57" s="403"/>
      <c r="S57" s="403"/>
      <c r="T57" s="403"/>
      <c r="U57" s="404"/>
    </row>
    <row r="58" customFormat="false" ht="12.75" hidden="false" customHeight="false" outlineLevel="0" collapsed="false">
      <c r="A58" s="355" t="s">
        <v>297</v>
      </c>
      <c r="B58" s="383" t="n">
        <f aca="false">B19-C19*D19</f>
        <v>-0.01575</v>
      </c>
      <c r="C58" s="383" t="n">
        <f aca="false">B19+C19*D19</f>
        <v>0.01575</v>
      </c>
      <c r="D58" s="383" t="n">
        <f aca="false">B19-C19*E19</f>
        <v>-0.0315</v>
      </c>
      <c r="E58" s="383" t="n">
        <f aca="false">B19+C19*E19</f>
        <v>0.0315</v>
      </c>
      <c r="F58" s="383" t="n">
        <f aca="false">F19-G19*H19</f>
        <v>-0.16</v>
      </c>
      <c r="G58" s="383" t="n">
        <f aca="false">F19+G19*H19</f>
        <v>0.16</v>
      </c>
      <c r="H58" s="383" t="n">
        <f aca="false">F19-G19*I19</f>
        <v>-0.32</v>
      </c>
      <c r="I58" s="383" t="n">
        <f aca="false">F19+G19*I19</f>
        <v>0.32</v>
      </c>
      <c r="J58" s="383" t="n">
        <f aca="false">J19-K19*L19</f>
        <v>-0.35</v>
      </c>
      <c r="K58" s="383" t="n">
        <f aca="false">J19+K19*L19</f>
        <v>0.35</v>
      </c>
      <c r="L58" s="383" t="n">
        <f aca="false">J19-K19*M19</f>
        <v>-0.7</v>
      </c>
      <c r="M58" s="383" t="n">
        <f aca="false">J19+K19*M19</f>
        <v>0.7</v>
      </c>
      <c r="N58" s="383" t="n">
        <f aca="false">N19-O19*P19</f>
        <v>-0.2625</v>
      </c>
      <c r="O58" s="383" t="n">
        <f aca="false">N19+O19*P19</f>
        <v>0.2625</v>
      </c>
      <c r="P58" s="383" t="n">
        <f aca="false">N19-O19*Q19</f>
        <v>-0.525</v>
      </c>
      <c r="Q58" s="383" t="n">
        <f aca="false">N19+O19*Q19</f>
        <v>0.525</v>
      </c>
      <c r="R58" s="403"/>
      <c r="S58" s="403"/>
      <c r="T58" s="403"/>
      <c r="U58" s="404"/>
    </row>
    <row r="59" customFormat="false" ht="12.75" hidden="false" customHeight="false" outlineLevel="0" collapsed="false">
      <c r="A59" s="355" t="s">
        <v>298</v>
      </c>
      <c r="B59" s="383" t="n">
        <f aca="false">B20-C20*D20</f>
        <v>0.7015</v>
      </c>
      <c r="C59" s="383" t="n">
        <f aca="false">B20+C20*D20</f>
        <v>0.7785</v>
      </c>
      <c r="D59" s="383" t="n">
        <f aca="false">B20-C20*E20</f>
        <v>0.663</v>
      </c>
      <c r="E59" s="383" t="n">
        <f aca="false">B20+C20*E20</f>
        <v>0.817</v>
      </c>
      <c r="F59" s="383" t="n">
        <f aca="false">F20-G20*H20</f>
        <v>-0.0236</v>
      </c>
      <c r="G59" s="383" t="n">
        <f aca="false">F20+G20*H20</f>
        <v>0.0236</v>
      </c>
      <c r="H59" s="383" t="n">
        <f aca="false">F20-G20*I20</f>
        <v>-0.0472</v>
      </c>
      <c r="I59" s="383" t="n">
        <f aca="false">F20+G20*I20</f>
        <v>0.0472</v>
      </c>
      <c r="J59" s="383" t="n">
        <f aca="false">J20-K20*L20</f>
        <v>0.445</v>
      </c>
      <c r="K59" s="383" t="n">
        <f aca="false">J20+K20*L20</f>
        <v>0.655</v>
      </c>
      <c r="L59" s="383" t="n">
        <f aca="false">J20-K20*M20</f>
        <v>0.34</v>
      </c>
      <c r="M59" s="383" t="n">
        <f aca="false">J20+K20*M20</f>
        <v>0.76</v>
      </c>
      <c r="N59" s="383" t="n">
        <f aca="false">N20-O20*P20</f>
        <v>0.587</v>
      </c>
      <c r="O59" s="383" t="n">
        <f aca="false">N20+O20*P20</f>
        <v>0.713</v>
      </c>
      <c r="P59" s="383" t="n">
        <f aca="false">N20-O20*Q20</f>
        <v>0.524</v>
      </c>
      <c r="Q59" s="383" t="n">
        <f aca="false">N20+O20*Q20</f>
        <v>0.776</v>
      </c>
      <c r="R59" s="403"/>
      <c r="S59" s="403"/>
      <c r="T59" s="403"/>
      <c r="U59" s="404"/>
    </row>
    <row r="60" customFormat="false" ht="12.75" hidden="false" customHeight="false" outlineLevel="0" collapsed="false">
      <c r="A60" s="355" t="s">
        <v>299</v>
      </c>
      <c r="B60" s="383" t="n">
        <f aca="false">B21-C21*D21</f>
        <v>-0.0063</v>
      </c>
      <c r="C60" s="383" t="n">
        <f aca="false">B21+C21*D21</f>
        <v>0.0063</v>
      </c>
      <c r="D60" s="383" t="n">
        <f aca="false">B21-C21*E21</f>
        <v>-0.0126</v>
      </c>
      <c r="E60" s="383" t="n">
        <f aca="false">B21+C21*E21</f>
        <v>0.0126</v>
      </c>
      <c r="F60" s="383" t="n">
        <f aca="false">F21-G21*H21</f>
        <v>-0.0244</v>
      </c>
      <c r="G60" s="383" t="n">
        <f aca="false">F21+G21*H21</f>
        <v>0.0244</v>
      </c>
      <c r="H60" s="383" t="n">
        <f aca="false">F21-G21*I21</f>
        <v>-0.0488</v>
      </c>
      <c r="I60" s="383" t="n">
        <f aca="false">F21+G21*I21</f>
        <v>0.0488</v>
      </c>
      <c r="J60" s="383" t="n">
        <f aca="false">J21-K21*L21</f>
        <v>-0.0525</v>
      </c>
      <c r="K60" s="383" t="n">
        <f aca="false">J21+K21*L21</f>
        <v>0.0525</v>
      </c>
      <c r="L60" s="383" t="n">
        <f aca="false">J21-K21*M21</f>
        <v>-0.105</v>
      </c>
      <c r="M60" s="383" t="n">
        <f aca="false">J21+K21*M21</f>
        <v>0.105</v>
      </c>
      <c r="N60" s="383" t="n">
        <f aca="false">N21-O21*P21</f>
        <v>-0.035</v>
      </c>
      <c r="O60" s="383" t="n">
        <f aca="false">N21+O21*P21</f>
        <v>0.035</v>
      </c>
      <c r="P60" s="383" t="n">
        <f aca="false">N21-O21*Q21</f>
        <v>-0.07</v>
      </c>
      <c r="Q60" s="383" t="n">
        <f aca="false">N21+O21*Q21</f>
        <v>0.07</v>
      </c>
      <c r="R60" s="403"/>
      <c r="S60" s="403"/>
      <c r="T60" s="403"/>
      <c r="U60" s="404"/>
    </row>
    <row r="61" customFormat="false" ht="12.75" hidden="false" customHeight="false" outlineLevel="0" collapsed="false">
      <c r="A61" s="355" t="s">
        <v>300</v>
      </c>
      <c r="B61" s="383" t="n">
        <f aca="false">B22-C22*D22</f>
        <v>0.05595</v>
      </c>
      <c r="C61" s="383" t="n">
        <f aca="false">B22+C22*D22</f>
        <v>0.11405</v>
      </c>
      <c r="D61" s="383" t="n">
        <f aca="false">B22-C22*E22</f>
        <v>0.0269</v>
      </c>
      <c r="E61" s="383" t="n">
        <f aca="false">B22+C22*E22</f>
        <v>0.1431</v>
      </c>
      <c r="F61" s="383" t="n">
        <f aca="false">F22-G22*H22</f>
        <v>-0.01</v>
      </c>
      <c r="G61" s="383" t="n">
        <f aca="false">F22+G22*H22</f>
        <v>0.01</v>
      </c>
      <c r="H61" s="383" t="n">
        <f aca="false">F22-G22*I22</f>
        <v>-0.02</v>
      </c>
      <c r="I61" s="383" t="n">
        <f aca="false">F22+G22*I22</f>
        <v>0.02</v>
      </c>
      <c r="J61" s="383" t="n">
        <f aca="false">J22-K22*L22</f>
        <v>0.0457</v>
      </c>
      <c r="K61" s="383" t="n">
        <f aca="false">J22+K22*L22</f>
        <v>0.1157</v>
      </c>
      <c r="L61" s="383" t="n">
        <f aca="false">J22-K22*M22</f>
        <v>0.0107</v>
      </c>
      <c r="M61" s="383" t="n">
        <f aca="false">J22+K22*M22</f>
        <v>0.1507</v>
      </c>
      <c r="N61" s="383" t="n">
        <f aca="false">N22-O22*P22</f>
        <v>0.0275</v>
      </c>
      <c r="O61" s="383" t="n">
        <f aca="false">N22+O22*P22</f>
        <v>0.0905</v>
      </c>
      <c r="P61" s="383" t="n">
        <f aca="false">N22-O22*Q22</f>
        <v>-0.004</v>
      </c>
      <c r="Q61" s="383" t="n">
        <f aca="false">N22+O22*Q22</f>
        <v>0.122</v>
      </c>
      <c r="R61" s="403"/>
      <c r="S61" s="403"/>
      <c r="T61" s="403"/>
      <c r="U61" s="404"/>
    </row>
    <row r="62" customFormat="false" ht="12.75" hidden="false" customHeight="false" outlineLevel="0" collapsed="false">
      <c r="A62" s="355" t="s">
        <v>301</v>
      </c>
      <c r="B62" s="383" t="n">
        <f aca="false">B23-C23*D23</f>
        <v>-0.021</v>
      </c>
      <c r="C62" s="383" t="n">
        <f aca="false">B23+C23*D23</f>
        <v>0.021</v>
      </c>
      <c r="D62" s="383" t="n">
        <f aca="false">B23-C23*E23</f>
        <v>-0.042</v>
      </c>
      <c r="E62" s="383" t="n">
        <f aca="false">B23+C23*E23</f>
        <v>0.042</v>
      </c>
      <c r="F62" s="383" t="n">
        <f aca="false">F23-G23*H23</f>
        <v>-0.0136</v>
      </c>
      <c r="G62" s="383" t="n">
        <f aca="false">F23+G23*H23</f>
        <v>0.0136</v>
      </c>
      <c r="H62" s="383" t="n">
        <f aca="false">F23-G23*I23</f>
        <v>-0.0272</v>
      </c>
      <c r="I62" s="383" t="n">
        <f aca="false">F23+G23*I23</f>
        <v>0.0272</v>
      </c>
      <c r="J62" s="383" t="n">
        <f aca="false">J23-K23*L23</f>
        <v>-0.021</v>
      </c>
      <c r="K62" s="383" t="n">
        <f aca="false">J23+K23*L23</f>
        <v>0.021</v>
      </c>
      <c r="L62" s="383" t="n">
        <f aca="false">J23-K23*M23</f>
        <v>-0.042</v>
      </c>
      <c r="M62" s="383" t="n">
        <f aca="false">J23+K23*M23</f>
        <v>0.042</v>
      </c>
      <c r="N62" s="383" t="n">
        <f aca="false">N23-O23*P23</f>
        <v>-0.01225</v>
      </c>
      <c r="O62" s="383" t="n">
        <f aca="false">N23+O23*P23</f>
        <v>0.01225</v>
      </c>
      <c r="P62" s="383" t="n">
        <f aca="false">N23-O23*Q23</f>
        <v>-0.0245</v>
      </c>
      <c r="Q62" s="383" t="n">
        <f aca="false">N23+O23*Q23</f>
        <v>0.0245</v>
      </c>
      <c r="R62" s="403"/>
      <c r="S62" s="403"/>
      <c r="T62" s="403"/>
      <c r="U62" s="404"/>
    </row>
    <row r="63" customFormat="false" ht="13.5" hidden="false" customHeight="false" outlineLevel="0" collapsed="false">
      <c r="A63" s="4" t="s">
        <v>302</v>
      </c>
      <c r="B63" s="383" t="n">
        <f aca="false">B24-C24*D24</f>
        <v>0.0185</v>
      </c>
      <c r="C63" s="383" t="n">
        <f aca="false">B24+C24*D24</f>
        <v>0.0675</v>
      </c>
      <c r="D63" s="383" t="n">
        <f aca="false">B24-C24*E24</f>
        <v>-0.00600000000000001</v>
      </c>
      <c r="E63" s="383" t="n">
        <f aca="false">B24+C24*E24</f>
        <v>0.092</v>
      </c>
      <c r="F63" s="383" t="n">
        <f aca="false">F24-G24*H24</f>
        <v>-0.0108</v>
      </c>
      <c r="G63" s="383" t="n">
        <f aca="false">F24+G24*H24</f>
        <v>0.0108</v>
      </c>
      <c r="H63" s="383" t="n">
        <f aca="false">F24-G24*I24</f>
        <v>-0.0216</v>
      </c>
      <c r="I63" s="383" t="n">
        <f aca="false">F24+G24*I24</f>
        <v>0.0216</v>
      </c>
      <c r="J63" s="383" t="n">
        <f aca="false">J24-K24*L24</f>
        <v>-0.02615</v>
      </c>
      <c r="K63" s="383" t="n">
        <f aca="false">J24+K24*L24</f>
        <v>0.01585</v>
      </c>
      <c r="L63" s="383" t="n">
        <f aca="false">J24-K24*M24</f>
        <v>-0.04715</v>
      </c>
      <c r="M63" s="383" t="n">
        <f aca="false">J24+K24*M24</f>
        <v>0.03685</v>
      </c>
      <c r="N63" s="383" t="n">
        <f aca="false">N24-O24*P24</f>
        <v>0.000600000000000003</v>
      </c>
      <c r="O63" s="383" t="n">
        <f aca="false">N24+O24*P24</f>
        <v>0.0482</v>
      </c>
      <c r="P63" s="383" t="n">
        <f aca="false">N24-O24*Q24</f>
        <v>-0.0232</v>
      </c>
      <c r="Q63" s="383" t="n">
        <f aca="false">N24+O24*Q24</f>
        <v>0.072</v>
      </c>
      <c r="R63" s="403"/>
      <c r="S63" s="403"/>
      <c r="T63" s="403"/>
      <c r="U63" s="404"/>
    </row>
    <row r="64" customFormat="false" ht="12.75" hidden="false" customHeight="false" outlineLevel="0" collapsed="false">
      <c r="A64" s="355" t="s">
        <v>303</v>
      </c>
      <c r="B64" s="398" t="n">
        <f aca="false">B25-C25*D25</f>
        <v>-3.5</v>
      </c>
      <c r="C64" s="398" t="n">
        <f aca="false">B25+C25*D25</f>
        <v>3.5</v>
      </c>
      <c r="D64" s="398" t="n">
        <f aca="false">B25-C25*E25</f>
        <v>-7</v>
      </c>
      <c r="E64" s="398" t="n">
        <f aca="false">B25+C25*E25</f>
        <v>7</v>
      </c>
      <c r="F64" s="398" t="n">
        <f aca="false">F25-G25*H25</f>
        <v>-4.4</v>
      </c>
      <c r="G64" s="398" t="n">
        <f aca="false">F25+G25*H25</f>
        <v>4.4</v>
      </c>
      <c r="H64" s="398" t="n">
        <f aca="false">F25-G25*I25</f>
        <v>-8.8</v>
      </c>
      <c r="I64" s="398" t="n">
        <f aca="false">F25+G25*I25</f>
        <v>8.8</v>
      </c>
      <c r="J64" s="398" t="n">
        <f aca="false">J25-K25*L25</f>
        <v>-21</v>
      </c>
      <c r="K64" s="398" t="n">
        <f aca="false">J25+K25*L25</f>
        <v>21</v>
      </c>
      <c r="L64" s="398" t="n">
        <f aca="false">J25-K25*M25</f>
        <v>-42</v>
      </c>
      <c r="M64" s="398" t="n">
        <f aca="false">J25+K25*M25</f>
        <v>42</v>
      </c>
      <c r="N64" s="398" t="n">
        <f aca="false">N25-O25*P25</f>
        <v>-10.5</v>
      </c>
      <c r="O64" s="398" t="n">
        <f aca="false">N25+O25*P25</f>
        <v>10.5</v>
      </c>
      <c r="P64" s="398" t="n">
        <f aca="false">N25-O25*Q25</f>
        <v>-21</v>
      </c>
      <c r="Q64" s="398" t="n">
        <f aca="false">N25+O25*Q25</f>
        <v>21</v>
      </c>
      <c r="R64" s="403"/>
      <c r="S64" s="403"/>
      <c r="T64" s="403"/>
      <c r="U64" s="404"/>
    </row>
    <row r="65" customFormat="false" ht="12.75" hidden="false" customHeight="false" outlineLevel="0" collapsed="false">
      <c r="A65" s="355" t="s">
        <v>304</v>
      </c>
      <c r="B65" s="383" t="n">
        <f aca="false">B26-C26*D26</f>
        <v>-1.685</v>
      </c>
      <c r="C65" s="383" t="n">
        <f aca="false">B26+C26*D26</f>
        <v>0.765</v>
      </c>
      <c r="D65" s="383" t="n">
        <f aca="false">B26-C26*E26</f>
        <v>-2.91</v>
      </c>
      <c r="E65" s="383" t="n">
        <f aca="false">B26+C26*E26</f>
        <v>1.99</v>
      </c>
      <c r="F65" s="383" t="n">
        <f aca="false">F26-G26*H26</f>
        <v>-1.4</v>
      </c>
      <c r="G65" s="383" t="n">
        <f aca="false">F26+G26*H26</f>
        <v>1.4</v>
      </c>
      <c r="H65" s="383" t="n">
        <f aca="false">F26-G26*I26</f>
        <v>-2.8</v>
      </c>
      <c r="I65" s="383" t="n">
        <f aca="false">F26+G26*I26</f>
        <v>2.8</v>
      </c>
      <c r="J65" s="383" t="n">
        <f aca="false">J26-K26*L26</f>
        <v>-9.05</v>
      </c>
      <c r="K65" s="383" t="n">
        <f aca="false">J26+K26*L26</f>
        <v>5.65</v>
      </c>
      <c r="L65" s="383" t="n">
        <f aca="false">J26-K26*M26</f>
        <v>-16.4</v>
      </c>
      <c r="M65" s="383" t="n">
        <f aca="false">J26+K26*M26</f>
        <v>13</v>
      </c>
      <c r="N65" s="383" t="n">
        <f aca="false">N26-O26*P26</f>
        <v>-2.563</v>
      </c>
      <c r="O65" s="383" t="n">
        <f aca="false">N26+O26*P26</f>
        <v>2.337</v>
      </c>
      <c r="P65" s="383" t="n">
        <f aca="false">N26-O26*Q26</f>
        <v>-5.013</v>
      </c>
      <c r="Q65" s="383" t="n">
        <f aca="false">N26+O26*Q26</f>
        <v>4.787</v>
      </c>
      <c r="R65" s="403"/>
      <c r="S65" s="403"/>
      <c r="T65" s="403"/>
      <c r="U65" s="404"/>
    </row>
    <row r="66" customFormat="false" ht="12.75" hidden="false" customHeight="false" outlineLevel="0" collapsed="false">
      <c r="A66" s="355" t="s">
        <v>305</v>
      </c>
      <c r="B66" s="383" t="n">
        <f aca="false">B27-C27*D27</f>
        <v>-0.945</v>
      </c>
      <c r="C66" s="383" t="n">
        <f aca="false">B27+C27*D27</f>
        <v>0.945</v>
      </c>
      <c r="D66" s="383" t="n">
        <f aca="false">B27-C27*E27</f>
        <v>-1.89</v>
      </c>
      <c r="E66" s="383" t="n">
        <f aca="false">B27+C27*E27</f>
        <v>1.89</v>
      </c>
      <c r="F66" s="383" t="n">
        <f aca="false">F27-G27*H27</f>
        <v>-1.08</v>
      </c>
      <c r="G66" s="383" t="n">
        <f aca="false">F27+G27*H27</f>
        <v>1.08</v>
      </c>
      <c r="H66" s="383" t="n">
        <f aca="false">F27-G27*I27</f>
        <v>-2.16</v>
      </c>
      <c r="I66" s="383" t="n">
        <f aca="false">F27+G27*I27</f>
        <v>2.16</v>
      </c>
      <c r="J66" s="383" t="n">
        <f aca="false">J27-K27*L27</f>
        <v>-3.58</v>
      </c>
      <c r="K66" s="383" t="n">
        <f aca="false">J27+K27*L27</f>
        <v>7.62</v>
      </c>
      <c r="L66" s="383" t="n">
        <f aca="false">J27-K27*M27</f>
        <v>-9.18</v>
      </c>
      <c r="M66" s="383" t="n">
        <f aca="false">J27+K27*M27</f>
        <v>13.22</v>
      </c>
      <c r="N66" s="383" t="n">
        <f aca="false">N27-O27*P27</f>
        <v>-2.45</v>
      </c>
      <c r="O66" s="383" t="n">
        <f aca="false">N27+O27*P27</f>
        <v>2.45</v>
      </c>
      <c r="P66" s="383" t="n">
        <f aca="false">N27-O27*Q27</f>
        <v>-4.9</v>
      </c>
      <c r="Q66" s="383" t="n">
        <f aca="false">N27+O27*Q27</f>
        <v>4.9</v>
      </c>
      <c r="R66" s="403"/>
      <c r="S66" s="403"/>
      <c r="T66" s="403"/>
      <c r="U66" s="404"/>
    </row>
    <row r="67" customFormat="false" ht="12.75" hidden="false" customHeight="false" outlineLevel="0" collapsed="false">
      <c r="A67" s="355" t="s">
        <v>306</v>
      </c>
      <c r="B67" s="383" t="n">
        <f aca="false">B28-C28*D28</f>
        <v>-0.49</v>
      </c>
      <c r="C67" s="383" t="n">
        <f aca="false">B28+C28*D28</f>
        <v>0.49</v>
      </c>
      <c r="D67" s="383" t="n">
        <f aca="false">B28-C28*E28</f>
        <v>-0.98</v>
      </c>
      <c r="E67" s="383" t="n">
        <f aca="false">B28+C28*E28</f>
        <v>0.98</v>
      </c>
      <c r="F67" s="383" t="n">
        <f aca="false">F28-G28*H28</f>
        <v>-0.48</v>
      </c>
      <c r="G67" s="383" t="n">
        <f aca="false">F28+G28*H28</f>
        <v>0.48</v>
      </c>
      <c r="H67" s="383" t="n">
        <f aca="false">F28-G28*I28</f>
        <v>-0.96</v>
      </c>
      <c r="I67" s="383" t="n">
        <f aca="false">F28+G28*I28</f>
        <v>0.96</v>
      </c>
      <c r="J67" s="383" t="n">
        <f aca="false">J28-K28*L28</f>
        <v>-0.505</v>
      </c>
      <c r="K67" s="383" t="n">
        <f aca="false">J28+K28*L28</f>
        <v>5.305</v>
      </c>
      <c r="L67" s="383" t="n">
        <f aca="false">J28-K28*M28</f>
        <v>-3.41</v>
      </c>
      <c r="M67" s="383" t="n">
        <f aca="false">J28+K28*M28</f>
        <v>8.21</v>
      </c>
      <c r="N67" s="383" t="n">
        <f aca="false">N28-O28*P28</f>
        <v>-1.055</v>
      </c>
      <c r="O67" s="383" t="n">
        <f aca="false">N28+O28*P28</f>
        <v>0.695</v>
      </c>
      <c r="P67" s="383" t="n">
        <f aca="false">N28-O28*Q28</f>
        <v>-1.93</v>
      </c>
      <c r="Q67" s="383" t="n">
        <f aca="false">N28+O28*Q28</f>
        <v>1.57</v>
      </c>
      <c r="R67" s="403"/>
      <c r="S67" s="403"/>
      <c r="T67" s="403"/>
      <c r="U67" s="404"/>
    </row>
    <row r="68" customFormat="false" ht="12.75" hidden="false" customHeight="false" outlineLevel="0" collapsed="false">
      <c r="A68" s="355" t="s">
        <v>307</v>
      </c>
      <c r="B68" s="383" t="n">
        <f aca="false">B29-C29*D29</f>
        <v>-0.42</v>
      </c>
      <c r="C68" s="383" t="n">
        <f aca="false">B29+C29*D29</f>
        <v>0.42</v>
      </c>
      <c r="D68" s="383" t="n">
        <f aca="false">B29-C29*E29</f>
        <v>-0.84</v>
      </c>
      <c r="E68" s="383" t="n">
        <f aca="false">B29+C29*E29</f>
        <v>0.84</v>
      </c>
      <c r="F68" s="383" t="n">
        <f aca="false">F29-G29*H29</f>
        <v>-0.272</v>
      </c>
      <c r="G68" s="383" t="n">
        <f aca="false">F29+G29*H29</f>
        <v>0.272</v>
      </c>
      <c r="H68" s="383" t="n">
        <f aca="false">F29-G29*I29</f>
        <v>-0.544</v>
      </c>
      <c r="I68" s="383" t="n">
        <f aca="false">F29+G29*I29</f>
        <v>0.544</v>
      </c>
      <c r="J68" s="383" t="n">
        <f aca="false">J29-K29*L29</f>
        <v>-1.4</v>
      </c>
      <c r="K68" s="383" t="n">
        <f aca="false">J29+K29*L29</f>
        <v>1.4</v>
      </c>
      <c r="L68" s="383" t="n">
        <f aca="false">J29-K29*M29</f>
        <v>-2.8</v>
      </c>
      <c r="M68" s="383" t="n">
        <f aca="false">J29+K29*M29</f>
        <v>2.8</v>
      </c>
      <c r="N68" s="383" t="n">
        <f aca="false">N29-O29*P29</f>
        <v>-0.595</v>
      </c>
      <c r="O68" s="383" t="n">
        <f aca="false">N29+O29*P29</f>
        <v>0.595</v>
      </c>
      <c r="P68" s="383" t="n">
        <f aca="false">N29-O29*Q29</f>
        <v>-1.19</v>
      </c>
      <c r="Q68" s="383" t="n">
        <f aca="false">N29+O29*Q29</f>
        <v>1.19</v>
      </c>
      <c r="R68" s="403"/>
      <c r="S68" s="403"/>
      <c r="T68" s="403"/>
      <c r="U68" s="404"/>
    </row>
    <row r="69" customFormat="false" ht="12.75" hidden="false" customHeight="false" outlineLevel="0" collapsed="false">
      <c r="A69" s="355" t="s">
        <v>308</v>
      </c>
      <c r="B69" s="383" t="n">
        <f aca="false">B30-C30*D30</f>
        <v>-0.061</v>
      </c>
      <c r="C69" s="383" t="n">
        <f aca="false">B30+C30*D30</f>
        <v>0.149</v>
      </c>
      <c r="D69" s="383" t="n">
        <f aca="false">B30-C30*E30</f>
        <v>-0.166</v>
      </c>
      <c r="E69" s="383" t="n">
        <f aca="false">B30+C30*E30</f>
        <v>0.254</v>
      </c>
      <c r="F69" s="383" t="n">
        <f aca="false">F30-G30*H30</f>
        <v>-0.224</v>
      </c>
      <c r="G69" s="383" t="n">
        <f aca="false">F30+G30*H30</f>
        <v>0.224</v>
      </c>
      <c r="H69" s="383" t="n">
        <f aca="false">F30-G30*I30</f>
        <v>-0.448</v>
      </c>
      <c r="I69" s="383" t="n">
        <f aca="false">F30+G30*I30</f>
        <v>0.448</v>
      </c>
      <c r="J69" s="383" t="n">
        <f aca="false">J30-K30*L30</f>
        <v>1.025</v>
      </c>
      <c r="K69" s="383" t="n">
        <f aca="false">J30+K30*L30</f>
        <v>2.775</v>
      </c>
      <c r="L69" s="383" t="n">
        <f aca="false">J30-K30*M30</f>
        <v>0.15</v>
      </c>
      <c r="M69" s="383" t="n">
        <f aca="false">J30+K30*M30</f>
        <v>3.65</v>
      </c>
      <c r="N69" s="383" t="n">
        <f aca="false">N30-O30*P30</f>
        <v>-0.1615</v>
      </c>
      <c r="O69" s="383" t="n">
        <f aca="false">N30+O30*P30</f>
        <v>0.3775</v>
      </c>
      <c r="P69" s="383" t="n">
        <f aca="false">N30-O30*Q30</f>
        <v>-0.431</v>
      </c>
      <c r="Q69" s="383" t="n">
        <f aca="false">N30+O30*Q30</f>
        <v>0.647</v>
      </c>
      <c r="R69" s="403"/>
      <c r="S69" s="403"/>
      <c r="T69" s="403"/>
      <c r="U69" s="404"/>
    </row>
    <row r="70" customFormat="false" ht="12.75" hidden="false" customHeight="false" outlineLevel="0" collapsed="false">
      <c r="A70" s="355" t="s">
        <v>309</v>
      </c>
      <c r="B70" s="383" t="n">
        <f aca="false">B31-C31*D31</f>
        <v>-0.1425</v>
      </c>
      <c r="C70" s="383" t="n">
        <f aca="false">B31+C31*D31</f>
        <v>0.1025</v>
      </c>
      <c r="D70" s="383" t="n">
        <f aca="false">B31-C31*E31</f>
        <v>-0.265</v>
      </c>
      <c r="E70" s="383" t="n">
        <f aca="false">B31+C31*E31</f>
        <v>0.225</v>
      </c>
      <c r="F70" s="383" t="n">
        <f aca="false">F31-G31*H31</f>
        <v>-0.1</v>
      </c>
      <c r="G70" s="383" t="n">
        <f aca="false">F31+G31*H31</f>
        <v>0.1</v>
      </c>
      <c r="H70" s="383" t="n">
        <f aca="false">F31-G31*I31</f>
        <v>-0.2</v>
      </c>
      <c r="I70" s="383" t="n">
        <f aca="false">F31+G31*I31</f>
        <v>0.2</v>
      </c>
      <c r="J70" s="383" t="n">
        <f aca="false">J31-K31*L31</f>
        <v>-0.42</v>
      </c>
      <c r="K70" s="383" t="n">
        <f aca="false">J31+K31*L31</f>
        <v>0.42</v>
      </c>
      <c r="L70" s="383" t="n">
        <f aca="false">J31-K31*M31</f>
        <v>-0.84</v>
      </c>
      <c r="M70" s="383" t="n">
        <f aca="false">J31+K31*M31</f>
        <v>0.84</v>
      </c>
      <c r="N70" s="383" t="n">
        <f aca="false">N31-O31*P31</f>
        <v>-0.21</v>
      </c>
      <c r="O70" s="383" t="n">
        <f aca="false">N31+O31*P31</f>
        <v>0.21</v>
      </c>
      <c r="P70" s="383" t="n">
        <f aca="false">N31-O31*Q31</f>
        <v>-0.42</v>
      </c>
      <c r="Q70" s="383" t="n">
        <f aca="false">N31+O31*Q31</f>
        <v>0.42</v>
      </c>
      <c r="R70" s="403"/>
      <c r="S70" s="403"/>
      <c r="T70" s="403"/>
      <c r="U70" s="404"/>
    </row>
    <row r="71" customFormat="false" ht="12.75" hidden="false" customHeight="false" outlineLevel="0" collapsed="false">
      <c r="A71" s="355" t="s">
        <v>310</v>
      </c>
      <c r="B71" s="383" t="n">
        <f aca="false">B32-C32*D32</f>
        <v>-0.07</v>
      </c>
      <c r="C71" s="383" t="n">
        <f aca="false">B32+C32*D32</f>
        <v>0.14</v>
      </c>
      <c r="D71" s="383" t="n">
        <f aca="false">B32-C32*E32</f>
        <v>-0.175</v>
      </c>
      <c r="E71" s="383" t="n">
        <f aca="false">B32+C32*E32</f>
        <v>0.245</v>
      </c>
      <c r="F71" s="383" t="n">
        <f aca="false">F32-G32*H32</f>
        <v>-0.084</v>
      </c>
      <c r="G71" s="383" t="n">
        <f aca="false">F32+G32*H32</f>
        <v>0.084</v>
      </c>
      <c r="H71" s="383" t="n">
        <f aca="false">F32-G32*I32</f>
        <v>-0.168</v>
      </c>
      <c r="I71" s="383" t="n">
        <f aca="false">F32+G32*I32</f>
        <v>0.168</v>
      </c>
      <c r="J71" s="383" t="n">
        <f aca="false">J32-K32*L32</f>
        <v>-0.418</v>
      </c>
      <c r="K71" s="383" t="n">
        <f aca="false">J32+K32*L32</f>
        <v>-0.068</v>
      </c>
      <c r="L71" s="383" t="n">
        <f aca="false">J32-K32*M32</f>
        <v>-0.593</v>
      </c>
      <c r="M71" s="383" t="n">
        <f aca="false">J32+K32*M32</f>
        <v>0.107</v>
      </c>
      <c r="N71" s="383" t="n">
        <f aca="false">N32-O32*P32</f>
        <v>-0.084</v>
      </c>
      <c r="O71" s="383" t="n">
        <f aca="false">N32+O32*P32</f>
        <v>0.084</v>
      </c>
      <c r="P71" s="383" t="n">
        <f aca="false">N32-O32*Q32</f>
        <v>-0.168</v>
      </c>
      <c r="Q71" s="383" t="n">
        <f aca="false">N32+O32*Q32</f>
        <v>0.168</v>
      </c>
      <c r="R71" s="403"/>
      <c r="S71" s="403"/>
      <c r="T71" s="403"/>
      <c r="U71" s="404"/>
    </row>
    <row r="72" customFormat="false" ht="12.75" hidden="false" customHeight="false" outlineLevel="0" collapsed="false">
      <c r="A72" s="355" t="s">
        <v>311</v>
      </c>
      <c r="B72" s="383" t="n">
        <f aca="false">B33-C33*D33</f>
        <v>-0.0085</v>
      </c>
      <c r="C72" s="383" t="n">
        <f aca="false">B33+C33*D33</f>
        <v>0.0125</v>
      </c>
      <c r="D72" s="383" t="n">
        <f aca="false">B33-C33*E33</f>
        <v>-0.019</v>
      </c>
      <c r="E72" s="383" t="n">
        <f aca="false">B33+C33*E33</f>
        <v>0.023</v>
      </c>
      <c r="F72" s="383" t="n">
        <f aca="false">F33-G33*H33</f>
        <v>-0.136</v>
      </c>
      <c r="G72" s="383" t="n">
        <f aca="false">F33+G33*H33</f>
        <v>0.136</v>
      </c>
      <c r="H72" s="383" t="n">
        <f aca="false">F33-G33*I33</f>
        <v>-0.272</v>
      </c>
      <c r="I72" s="383" t="n">
        <f aca="false">F33+G33*I33</f>
        <v>0.272</v>
      </c>
      <c r="J72" s="383" t="n">
        <f aca="false">J33-K33*L33</f>
        <v>-0.2975</v>
      </c>
      <c r="K72" s="383" t="n">
        <f aca="false">J33+K33*L33</f>
        <v>0.2975</v>
      </c>
      <c r="L72" s="383" t="n">
        <f aca="false">J33-K33*M33</f>
        <v>-0.595</v>
      </c>
      <c r="M72" s="383" t="n">
        <f aca="false">J33+K33*M33</f>
        <v>0.595</v>
      </c>
      <c r="N72" s="383" t="n">
        <f aca="false">N33-O33*P33</f>
        <v>-0.1575</v>
      </c>
      <c r="O72" s="383" t="n">
        <f aca="false">N33+O33*P33</f>
        <v>0.1575</v>
      </c>
      <c r="P72" s="383" t="n">
        <f aca="false">N33-O33*Q33</f>
        <v>-0.315</v>
      </c>
      <c r="Q72" s="383" t="n">
        <f aca="false">N33+O33*Q33</f>
        <v>0.315</v>
      </c>
      <c r="R72" s="403"/>
      <c r="S72" s="403"/>
      <c r="T72" s="403"/>
      <c r="U72" s="404"/>
    </row>
    <row r="73" customFormat="false" ht="12.75" hidden="false" customHeight="false" outlineLevel="0" collapsed="false">
      <c r="A73" s="355" t="s">
        <v>312</v>
      </c>
      <c r="B73" s="383" t="n">
        <f aca="false">B34-C34*D34</f>
        <v>-0.068</v>
      </c>
      <c r="C73" s="383" t="n">
        <f aca="false">B34+C34*D34</f>
        <v>0.142</v>
      </c>
      <c r="D73" s="383" t="n">
        <f aca="false">B34-C34*E34</f>
        <v>-0.173</v>
      </c>
      <c r="E73" s="383" t="n">
        <f aca="false">B34+C34*E34</f>
        <v>0.247</v>
      </c>
      <c r="F73" s="383" t="n">
        <f aca="false">F34-G34*H34</f>
        <v>-0.036</v>
      </c>
      <c r="G73" s="383" t="n">
        <f aca="false">F34+G34*H34</f>
        <v>0.036</v>
      </c>
      <c r="H73" s="383" t="n">
        <f aca="false">F34-G34*I34</f>
        <v>-0.072</v>
      </c>
      <c r="I73" s="383" t="n">
        <f aca="false">F34+G34*I34</f>
        <v>0.072</v>
      </c>
      <c r="J73" s="383" t="n">
        <f aca="false">J34-K34*L34</f>
        <v>0.1125</v>
      </c>
      <c r="K73" s="383" t="n">
        <f aca="false">J34+K34*L34</f>
        <v>0.2875</v>
      </c>
      <c r="L73" s="383" t="n">
        <f aca="false">J34-K34*M34</f>
        <v>0.025</v>
      </c>
      <c r="M73" s="383" t="n">
        <f aca="false">J34+K34*M34</f>
        <v>0.375</v>
      </c>
      <c r="N73" s="383" t="n">
        <f aca="false">N34-O34*P34</f>
        <v>-0.091</v>
      </c>
      <c r="O73" s="383" t="n">
        <f aca="false">N34+O34*P34</f>
        <v>0.091</v>
      </c>
      <c r="P73" s="383" t="n">
        <f aca="false">N34-O34*Q34</f>
        <v>-0.182</v>
      </c>
      <c r="Q73" s="383" t="n">
        <f aca="false">N34+O34*Q34</f>
        <v>0.182</v>
      </c>
      <c r="R73" s="403"/>
      <c r="S73" s="403"/>
      <c r="T73" s="403"/>
      <c r="U73" s="404"/>
    </row>
    <row r="74" customFormat="false" ht="12.75" hidden="false" customHeight="false" outlineLevel="0" collapsed="false">
      <c r="A74" s="355" t="s">
        <v>313</v>
      </c>
      <c r="B74" s="383" t="n">
        <f aca="false">B35-C35*D35</f>
        <v>-0.0175</v>
      </c>
      <c r="C74" s="383" t="n">
        <f aca="false">B35+C35*D35</f>
        <v>0.0175</v>
      </c>
      <c r="D74" s="383" t="n">
        <f aca="false">B35-C35*E35</f>
        <v>-0.035</v>
      </c>
      <c r="E74" s="383" t="n">
        <f aca="false">B35+C35*E35</f>
        <v>0.035</v>
      </c>
      <c r="F74" s="383" t="n">
        <f aca="false">F35-G35*H35</f>
        <v>-0.0224</v>
      </c>
      <c r="G74" s="383" t="n">
        <f aca="false">F35+G35*H35</f>
        <v>0.0224</v>
      </c>
      <c r="H74" s="383" t="n">
        <f aca="false">F35-G35*I35</f>
        <v>-0.0448</v>
      </c>
      <c r="I74" s="383" t="n">
        <f aca="false">F35+G35*I35</f>
        <v>0.0448</v>
      </c>
      <c r="J74" s="383" t="n">
        <f aca="false">J35-K35*L35</f>
        <v>-0.0525</v>
      </c>
      <c r="K74" s="383" t="n">
        <f aca="false">J35+K35*L35</f>
        <v>0.0525</v>
      </c>
      <c r="L74" s="383" t="n">
        <f aca="false">J35-K35*M35</f>
        <v>-0.105</v>
      </c>
      <c r="M74" s="383" t="n">
        <f aca="false">J35+K35*M35</f>
        <v>0.105</v>
      </c>
      <c r="N74" s="383" t="n">
        <f aca="false">N35-O35*P35</f>
        <v>-0.021</v>
      </c>
      <c r="O74" s="383" t="n">
        <f aca="false">N35+O35*P35</f>
        <v>0.021</v>
      </c>
      <c r="P74" s="383" t="n">
        <f aca="false">N35-O35*Q35</f>
        <v>-0.042</v>
      </c>
      <c r="Q74" s="383" t="n">
        <f aca="false">N35+O35*Q35</f>
        <v>0.042</v>
      </c>
      <c r="R74" s="403"/>
      <c r="S74" s="403"/>
      <c r="T74" s="403"/>
      <c r="U74" s="404"/>
    </row>
    <row r="75" customFormat="false" ht="12.75" hidden="false" customHeight="false" outlineLevel="0" collapsed="false">
      <c r="A75" s="355" t="s">
        <v>314</v>
      </c>
      <c r="B75" s="383" t="n">
        <f aca="false">B36-C36*D36</f>
        <v>-0.014</v>
      </c>
      <c r="C75" s="383" t="n">
        <f aca="false">B36+C36*D36</f>
        <v>0.014</v>
      </c>
      <c r="D75" s="383" t="n">
        <f aca="false">B36-C36*E36</f>
        <v>-0.028</v>
      </c>
      <c r="E75" s="383" t="n">
        <f aca="false">B36+C36*E36</f>
        <v>0.028</v>
      </c>
      <c r="F75" s="383" t="n">
        <f aca="false">F36-G36*H36</f>
        <v>-0.0088</v>
      </c>
      <c r="G75" s="383" t="n">
        <f aca="false">F36+G36*H36</f>
        <v>0.0088</v>
      </c>
      <c r="H75" s="383" t="n">
        <f aca="false">F36-G36*I36</f>
        <v>-0.0176</v>
      </c>
      <c r="I75" s="383" t="n">
        <f aca="false">F36+G36*I36</f>
        <v>0.0176</v>
      </c>
      <c r="J75" s="383" t="n">
        <f aca="false">J36-K36*L36</f>
        <v>-0.035</v>
      </c>
      <c r="K75" s="383" t="n">
        <f aca="false">J36+K36*L36</f>
        <v>0.035</v>
      </c>
      <c r="L75" s="383" t="n">
        <f aca="false">J36-K36*M36</f>
        <v>-0.07</v>
      </c>
      <c r="M75" s="383" t="n">
        <f aca="false">J36+K36*M36</f>
        <v>0.07</v>
      </c>
      <c r="N75" s="383" t="n">
        <f aca="false">N36-O36*P36</f>
        <v>-0.01295</v>
      </c>
      <c r="O75" s="383" t="n">
        <f aca="false">N36+O36*P36</f>
        <v>0.01295</v>
      </c>
      <c r="P75" s="383" t="n">
        <f aca="false">N36-O36*Q36</f>
        <v>-0.0259</v>
      </c>
      <c r="Q75" s="383" t="n">
        <f aca="false">N36+O36*Q36</f>
        <v>0.0259</v>
      </c>
      <c r="R75" s="403"/>
      <c r="S75" s="403"/>
      <c r="T75" s="403"/>
      <c r="U75" s="404"/>
    </row>
    <row r="76" customFormat="false" ht="12.75" hidden="false" customHeight="false" outlineLevel="0" collapsed="false">
      <c r="A76" s="355" t="s">
        <v>315</v>
      </c>
      <c r="B76" s="383" t="n">
        <f aca="false">B37-C37*D37</f>
        <v>-0.033</v>
      </c>
      <c r="C76" s="383" t="n">
        <f aca="false">B37+C37*D37</f>
        <v>0.009</v>
      </c>
      <c r="D76" s="383" t="n">
        <f aca="false">B37-C37*E37</f>
        <v>-0.054</v>
      </c>
      <c r="E76" s="383" t="n">
        <f aca="false">B37+C37*E37</f>
        <v>0.03</v>
      </c>
      <c r="F76" s="383" t="n">
        <f aca="false">F37-G37*H37</f>
        <v>-0.012</v>
      </c>
      <c r="G76" s="383" t="n">
        <f aca="false">F37+G37*H37</f>
        <v>0.012</v>
      </c>
      <c r="H76" s="383" t="n">
        <f aca="false">F37-G37*I37</f>
        <v>-0.024</v>
      </c>
      <c r="I76" s="383" t="n">
        <f aca="false">F37+G37*I37</f>
        <v>0.024</v>
      </c>
      <c r="J76" s="383" t="n">
        <f aca="false">J37-K37*L37</f>
        <v>-0.021</v>
      </c>
      <c r="K76" s="383" t="n">
        <f aca="false">J37+K37*L37</f>
        <v>0.021</v>
      </c>
      <c r="L76" s="383" t="n">
        <f aca="false">J37-K37*M37</f>
        <v>-0.042</v>
      </c>
      <c r="M76" s="383" t="n">
        <f aca="false">J37+K37*M37</f>
        <v>0.042</v>
      </c>
      <c r="N76" s="383" t="n">
        <f aca="false">N37-O37*P37</f>
        <v>-0.017</v>
      </c>
      <c r="O76" s="383" t="n">
        <f aca="false">N37+O37*P37</f>
        <v>0.011</v>
      </c>
      <c r="P76" s="383" t="n">
        <f aca="false">N37-O37*Q37</f>
        <v>-0.031</v>
      </c>
      <c r="Q76" s="383" t="n">
        <f aca="false">N37+O37*Q37</f>
        <v>0.025</v>
      </c>
      <c r="R76" s="403"/>
      <c r="S76" s="403"/>
      <c r="T76" s="403"/>
      <c r="U76" s="404"/>
    </row>
    <row r="77" customFormat="false" ht="13.5" hidden="false" customHeight="false" outlineLevel="0" collapsed="false">
      <c r="A77" s="4" t="s">
        <v>316</v>
      </c>
      <c r="B77" s="387" t="n">
        <f aca="false">B38-C38*D38</f>
        <v>-0.0117</v>
      </c>
      <c r="C77" s="387" t="n">
        <f aca="false">B38+C38*D38</f>
        <v>0.0233</v>
      </c>
      <c r="D77" s="387" t="n">
        <f aca="false">B38-C38*E38</f>
        <v>-0.0292</v>
      </c>
      <c r="E77" s="387" t="n">
        <f aca="false">B38+C38*E38</f>
        <v>0.0408</v>
      </c>
      <c r="F77" s="387" t="n">
        <f aca="false">F38-G38*H38</f>
        <v>-0.012</v>
      </c>
      <c r="G77" s="387" t="n">
        <f aca="false">F38+G38*H38</f>
        <v>0.012</v>
      </c>
      <c r="H77" s="387" t="n">
        <f aca="false">F38-G38*I38</f>
        <v>-0.024</v>
      </c>
      <c r="I77" s="387" t="n">
        <f aca="false">F38+G38*I38</f>
        <v>0.024</v>
      </c>
      <c r="J77" s="387" t="n">
        <f aca="false">J38-K38*L38</f>
        <v>-0.035</v>
      </c>
      <c r="K77" s="387" t="n">
        <f aca="false">J38+K38*L38</f>
        <v>0.035</v>
      </c>
      <c r="L77" s="387" t="n">
        <f aca="false">J38-K38*M38</f>
        <v>-0.07</v>
      </c>
      <c r="M77" s="387" t="n">
        <f aca="false">J38+K38*M38</f>
        <v>0.07</v>
      </c>
      <c r="N77" s="387" t="n">
        <f aca="false">N38-O38*P38</f>
        <v>-0.021</v>
      </c>
      <c r="O77" s="387" t="n">
        <f aca="false">N38+O38*P38</f>
        <v>0.021</v>
      </c>
      <c r="P77" s="387" t="n">
        <f aca="false">N38-O38*Q38</f>
        <v>-0.042</v>
      </c>
      <c r="Q77" s="387" t="n">
        <f aca="false">N38+O38*Q38</f>
        <v>0.042</v>
      </c>
      <c r="R77" s="405"/>
      <c r="S77" s="405"/>
      <c r="T77" s="405"/>
      <c r="U77" s="406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5"/>
      <c r="B2" s="356" t="s">
        <v>270</v>
      </c>
      <c r="C2" s="357" t="s">
        <v>271</v>
      </c>
      <c r="D2" s="358" t="s">
        <v>272</v>
      </c>
      <c r="E2" s="359" t="s">
        <v>273</v>
      </c>
      <c r="F2" s="360"/>
      <c r="G2" s="360"/>
      <c r="H2" s="356" t="s">
        <v>270</v>
      </c>
      <c r="I2" s="357" t="s">
        <v>271</v>
      </c>
      <c r="J2" s="358" t="s">
        <v>272</v>
      </c>
      <c r="K2" s="359" t="s">
        <v>273</v>
      </c>
      <c r="L2" s="361"/>
      <c r="M2" s="361"/>
      <c r="N2" s="361"/>
      <c r="O2" s="361"/>
      <c r="P2" s="361"/>
      <c r="Q2" s="361"/>
      <c r="R2" s="121"/>
      <c r="S2" s="121"/>
      <c r="T2" s="121"/>
      <c r="U2" s="362"/>
    </row>
    <row r="3" customFormat="false" ht="12.75" hidden="false" customHeight="false" outlineLevel="0" collapsed="false">
      <c r="A3" s="355" t="s">
        <v>274</v>
      </c>
      <c r="B3" s="40" t="n">
        <v>14.45</v>
      </c>
      <c r="C3" s="19" t="n">
        <v>0.01</v>
      </c>
      <c r="D3" s="68" t="n">
        <v>3.5</v>
      </c>
      <c r="E3" s="17" t="n">
        <v>7</v>
      </c>
      <c r="F3" s="363" t="s">
        <v>48</v>
      </c>
      <c r="G3" s="363"/>
      <c r="H3" s="40" t="n">
        <v>0</v>
      </c>
      <c r="I3" s="19" t="n">
        <v>0.32</v>
      </c>
      <c r="J3" s="68" t="n">
        <v>3.5</v>
      </c>
      <c r="K3" s="17" t="n">
        <v>7</v>
      </c>
      <c r="L3" s="361"/>
      <c r="M3" s="361"/>
      <c r="N3" s="361"/>
      <c r="O3" s="361"/>
      <c r="P3" s="361"/>
      <c r="Q3" s="361"/>
      <c r="R3" s="121"/>
      <c r="S3" s="121"/>
      <c r="T3" s="121"/>
      <c r="U3" s="362"/>
    </row>
    <row r="4" customFormat="false" ht="13.5" hidden="false" customHeight="false" outlineLevel="0" collapsed="false">
      <c r="A4" s="355" t="s">
        <v>275</v>
      </c>
      <c r="B4" s="364" t="n">
        <v>-3750</v>
      </c>
      <c r="C4" s="18" t="n">
        <v>130</v>
      </c>
      <c r="D4" s="89" t="n">
        <v>3.5</v>
      </c>
      <c r="E4" s="16" t="n">
        <v>7</v>
      </c>
      <c r="F4" s="365"/>
      <c r="G4" s="365"/>
      <c r="H4" s="364"/>
      <c r="I4" s="18"/>
      <c r="J4" s="89"/>
      <c r="K4" s="16"/>
      <c r="L4" s="119"/>
      <c r="M4" s="119"/>
      <c r="N4" s="119"/>
      <c r="O4" s="119"/>
      <c r="P4" s="119"/>
      <c r="Q4" s="119"/>
      <c r="R4" s="121"/>
      <c r="S4" s="121"/>
      <c r="T4" s="121"/>
      <c r="U4" s="362"/>
    </row>
    <row r="5" customFormat="false" ht="13.5" hidden="false" customHeight="false" outlineLevel="0" collapsed="false">
      <c r="A5" s="366"/>
      <c r="B5" s="367" t="s">
        <v>276</v>
      </c>
      <c r="C5" s="367"/>
      <c r="D5" s="367"/>
      <c r="E5" s="367"/>
      <c r="F5" s="7" t="s">
        <v>277</v>
      </c>
      <c r="G5" s="7"/>
      <c r="H5" s="7"/>
      <c r="I5" s="7"/>
      <c r="J5" s="7" t="s">
        <v>278</v>
      </c>
      <c r="K5" s="7"/>
      <c r="L5" s="7"/>
      <c r="M5" s="7"/>
      <c r="N5" s="7" t="s">
        <v>279</v>
      </c>
      <c r="O5" s="7"/>
      <c r="P5" s="7"/>
      <c r="Q5" s="7"/>
      <c r="R5" s="7" t="s">
        <v>280</v>
      </c>
      <c r="S5" s="7"/>
      <c r="T5" s="7"/>
      <c r="U5" s="7"/>
    </row>
    <row r="6" customFormat="false" ht="13.5" hidden="false" customHeight="false" outlineLevel="0" collapsed="false">
      <c r="A6" s="355"/>
      <c r="B6" s="368" t="s">
        <v>281</v>
      </c>
      <c r="C6" s="368" t="s">
        <v>282</v>
      </c>
      <c r="D6" s="368" t="s">
        <v>272</v>
      </c>
      <c r="E6" s="369" t="s">
        <v>273</v>
      </c>
      <c r="F6" s="368" t="s">
        <v>281</v>
      </c>
      <c r="G6" s="368" t="s">
        <v>282</v>
      </c>
      <c r="H6" s="368" t="s">
        <v>272</v>
      </c>
      <c r="I6" s="370" t="s">
        <v>273</v>
      </c>
      <c r="J6" s="368" t="s">
        <v>281</v>
      </c>
      <c r="K6" s="370" t="s">
        <v>282</v>
      </c>
      <c r="L6" s="368" t="s">
        <v>272</v>
      </c>
      <c r="M6" s="369" t="s">
        <v>273</v>
      </c>
      <c r="N6" s="371" t="s">
        <v>281</v>
      </c>
      <c r="O6" s="368" t="s">
        <v>282</v>
      </c>
      <c r="P6" s="370" t="s">
        <v>272</v>
      </c>
      <c r="Q6" s="368" t="s">
        <v>273</v>
      </c>
      <c r="R6" s="371" t="s">
        <v>281</v>
      </c>
      <c r="S6" s="368" t="s">
        <v>282</v>
      </c>
      <c r="T6" s="370" t="s">
        <v>272</v>
      </c>
      <c r="U6" s="368" t="s">
        <v>273</v>
      </c>
    </row>
    <row r="7" customFormat="false" ht="13.5" hidden="false" customHeight="false" outlineLevel="0" collapsed="false">
      <c r="A7" s="355" t="s">
        <v>283</v>
      </c>
      <c r="B7" s="248" t="n">
        <v>595.85</v>
      </c>
      <c r="C7" s="286" t="n">
        <v>0.36</v>
      </c>
      <c r="D7" s="254" t="n">
        <v>4</v>
      </c>
      <c r="E7" s="286" t="n">
        <v>8</v>
      </c>
      <c r="F7" s="254" t="n">
        <v>0</v>
      </c>
      <c r="G7" s="254" t="n">
        <v>1.5</v>
      </c>
      <c r="H7" s="254" t="n">
        <v>4</v>
      </c>
      <c r="I7" s="249" t="n">
        <v>8</v>
      </c>
      <c r="J7" s="254" t="n">
        <v>-3848.5</v>
      </c>
      <c r="K7" s="249" t="n">
        <v>151</v>
      </c>
      <c r="L7" s="254" t="n">
        <v>3.5</v>
      </c>
      <c r="M7" s="286" t="n">
        <v>7</v>
      </c>
      <c r="N7" s="305" t="n">
        <v>-3657.5</v>
      </c>
      <c r="O7" s="254" t="n">
        <v>284</v>
      </c>
      <c r="P7" s="249" t="n">
        <v>3.5</v>
      </c>
      <c r="Q7" s="254" t="n">
        <v>7</v>
      </c>
      <c r="R7" s="372" t="n">
        <v>8.2</v>
      </c>
      <c r="S7" s="373" t="n">
        <v>2</v>
      </c>
      <c r="T7" s="374" t="n">
        <v>3.5</v>
      </c>
      <c r="U7" s="373" t="n">
        <v>7</v>
      </c>
    </row>
    <row r="8" customFormat="false" ht="13.5" hidden="false" customHeight="false" outlineLevel="0" collapsed="false">
      <c r="A8" s="366"/>
      <c r="B8" s="7" t="s">
        <v>284</v>
      </c>
      <c r="C8" s="7"/>
      <c r="D8" s="7"/>
      <c r="E8" s="7"/>
      <c r="F8" s="7" t="s">
        <v>285</v>
      </c>
      <c r="G8" s="7"/>
      <c r="H8" s="7"/>
      <c r="I8" s="7"/>
      <c r="J8" s="7" t="s">
        <v>286</v>
      </c>
      <c r="K8" s="7"/>
      <c r="L8" s="7"/>
      <c r="M8" s="7"/>
      <c r="N8" s="7" t="s">
        <v>287</v>
      </c>
      <c r="O8" s="7"/>
      <c r="P8" s="7"/>
      <c r="Q8" s="7"/>
      <c r="R8" s="121"/>
      <c r="S8" s="121"/>
      <c r="T8" s="121"/>
      <c r="U8" s="362"/>
    </row>
    <row r="9" customFormat="false" ht="13.5" hidden="false" customHeight="false" outlineLevel="0" collapsed="false">
      <c r="A9" s="365"/>
      <c r="B9" s="375" t="s">
        <v>281</v>
      </c>
      <c r="C9" s="11" t="s">
        <v>282</v>
      </c>
      <c r="D9" s="375" t="s">
        <v>272</v>
      </c>
      <c r="E9" s="375" t="s">
        <v>273</v>
      </c>
      <c r="F9" s="375" t="s">
        <v>281</v>
      </c>
      <c r="G9" s="375" t="s">
        <v>282</v>
      </c>
      <c r="H9" s="375" t="s">
        <v>272</v>
      </c>
      <c r="I9" s="375" t="s">
        <v>273</v>
      </c>
      <c r="J9" s="368" t="s">
        <v>281</v>
      </c>
      <c r="K9" s="368" t="s">
        <v>282</v>
      </c>
      <c r="L9" s="368" t="s">
        <v>272</v>
      </c>
      <c r="M9" s="369" t="s">
        <v>273</v>
      </c>
      <c r="N9" s="368" t="s">
        <v>281</v>
      </c>
      <c r="O9" s="368" t="s">
        <v>282</v>
      </c>
      <c r="P9" s="368" t="s">
        <v>272</v>
      </c>
      <c r="Q9" s="369" t="s">
        <v>273</v>
      </c>
      <c r="R9" s="121"/>
      <c r="S9" s="121"/>
      <c r="T9" s="121"/>
      <c r="U9" s="362"/>
    </row>
    <row r="10" customFormat="false" ht="13.5" hidden="false" customHeight="false" outlineLevel="0" collapsed="false">
      <c r="A10" s="1" t="s">
        <v>288</v>
      </c>
      <c r="B10" s="376" t="n">
        <v>0</v>
      </c>
      <c r="C10" s="377" t="n">
        <v>0</v>
      </c>
      <c r="D10" s="376" t="n">
        <v>3.5</v>
      </c>
      <c r="E10" s="377" t="n">
        <v>7</v>
      </c>
      <c r="F10" s="378" t="n">
        <v>0</v>
      </c>
      <c r="G10" s="379" t="n">
        <v>0.5</v>
      </c>
      <c r="H10" s="378" t="n">
        <v>4</v>
      </c>
      <c r="I10" s="379" t="n">
        <v>8</v>
      </c>
      <c r="J10" s="380" t="n">
        <v>5</v>
      </c>
      <c r="K10" s="374" t="n">
        <v>2</v>
      </c>
      <c r="L10" s="373" t="n">
        <v>3.5</v>
      </c>
      <c r="M10" s="381" t="n">
        <v>7</v>
      </c>
      <c r="N10" s="372" t="n">
        <v>-0.4</v>
      </c>
      <c r="O10" s="373" t="n">
        <v>1</v>
      </c>
      <c r="P10" s="374" t="n">
        <v>3.5</v>
      </c>
      <c r="Q10" s="373" t="n">
        <v>7</v>
      </c>
      <c r="R10" s="121"/>
      <c r="S10" s="121"/>
      <c r="T10" s="121"/>
      <c r="U10" s="362"/>
    </row>
    <row r="11" customFormat="false" ht="12.75" hidden="false" customHeight="false" outlineLevel="0" collapsed="false">
      <c r="A11" s="355" t="s">
        <v>289</v>
      </c>
      <c r="B11" s="382" t="n">
        <v>0</v>
      </c>
      <c r="C11" s="383" t="n">
        <v>0.64</v>
      </c>
      <c r="D11" s="382" t="n">
        <v>3.5</v>
      </c>
      <c r="E11" s="383" t="n">
        <v>7</v>
      </c>
      <c r="F11" s="384" t="n">
        <v>0</v>
      </c>
      <c r="G11" s="385" t="n">
        <v>0.6</v>
      </c>
      <c r="H11" s="384" t="n">
        <v>4</v>
      </c>
      <c r="I11" s="385" t="n">
        <v>8</v>
      </c>
      <c r="J11" s="286" t="n">
        <v>0</v>
      </c>
      <c r="K11" s="249" t="n">
        <v>5</v>
      </c>
      <c r="L11" s="254" t="n">
        <v>3.5</v>
      </c>
      <c r="M11" s="286" t="n">
        <v>7</v>
      </c>
      <c r="N11" s="305" t="n">
        <v>0</v>
      </c>
      <c r="O11" s="254" t="n">
        <v>2</v>
      </c>
      <c r="P11" s="249" t="n">
        <v>3.5</v>
      </c>
      <c r="Q11" s="254" t="n">
        <v>7</v>
      </c>
      <c r="R11" s="121"/>
      <c r="S11" s="121"/>
      <c r="T11" s="121"/>
      <c r="U11" s="362"/>
    </row>
    <row r="12" customFormat="false" ht="12.75" hidden="false" customHeight="false" outlineLevel="0" collapsed="false">
      <c r="A12" s="355" t="s">
        <v>290</v>
      </c>
      <c r="B12" s="382" t="n">
        <v>0</v>
      </c>
      <c r="C12" s="383" t="n">
        <v>2</v>
      </c>
      <c r="D12" s="382" t="n">
        <v>3.5</v>
      </c>
      <c r="E12" s="383" t="n">
        <v>7</v>
      </c>
      <c r="F12" s="384" t="n">
        <v>0</v>
      </c>
      <c r="G12" s="385" t="n">
        <v>0.6</v>
      </c>
      <c r="H12" s="384" t="n">
        <v>4</v>
      </c>
      <c r="I12" s="385" t="n">
        <v>8</v>
      </c>
      <c r="J12" s="286" t="n">
        <v>34.5</v>
      </c>
      <c r="K12" s="249" t="n">
        <v>4.6</v>
      </c>
      <c r="L12" s="254" t="n">
        <v>3.5</v>
      </c>
      <c r="M12" s="286" t="n">
        <v>7</v>
      </c>
      <c r="N12" s="305" t="n">
        <v>2.43</v>
      </c>
      <c r="O12" s="254" t="n">
        <v>2.5</v>
      </c>
      <c r="P12" s="249" t="n">
        <v>3.5</v>
      </c>
      <c r="Q12" s="254" t="n">
        <v>7</v>
      </c>
      <c r="R12" s="121"/>
      <c r="S12" s="121"/>
      <c r="T12" s="121"/>
      <c r="U12" s="362"/>
    </row>
    <row r="13" customFormat="false" ht="12.75" hidden="false" customHeight="false" outlineLevel="0" collapsed="false">
      <c r="A13" s="355" t="s">
        <v>291</v>
      </c>
      <c r="B13" s="382" t="n">
        <v>0</v>
      </c>
      <c r="C13" s="383" t="n">
        <v>0.14</v>
      </c>
      <c r="D13" s="382" t="n">
        <v>3.5</v>
      </c>
      <c r="E13" s="383" t="n">
        <v>7</v>
      </c>
      <c r="F13" s="384" t="n">
        <v>0</v>
      </c>
      <c r="G13" s="385" t="n">
        <v>0.16</v>
      </c>
      <c r="H13" s="384" t="n">
        <v>4</v>
      </c>
      <c r="I13" s="385" t="n">
        <v>8</v>
      </c>
      <c r="J13" s="286" t="n">
        <v>0</v>
      </c>
      <c r="K13" s="249" t="n">
        <v>0.9</v>
      </c>
      <c r="L13" s="254" t="n">
        <v>3.5</v>
      </c>
      <c r="M13" s="286" t="n">
        <v>7</v>
      </c>
      <c r="N13" s="305" t="n">
        <v>0</v>
      </c>
      <c r="O13" s="254" t="n">
        <v>0.38</v>
      </c>
      <c r="P13" s="249" t="n">
        <v>3.5</v>
      </c>
      <c r="Q13" s="254" t="n">
        <v>7</v>
      </c>
      <c r="R13" s="121"/>
      <c r="S13" s="121"/>
      <c r="T13" s="121"/>
      <c r="U13" s="362"/>
    </row>
    <row r="14" customFormat="false" ht="12.75" hidden="false" customHeight="false" outlineLevel="0" collapsed="false">
      <c r="A14" s="355" t="s">
        <v>292</v>
      </c>
      <c r="B14" s="382" t="n">
        <v>0.74</v>
      </c>
      <c r="C14" s="383" t="n">
        <v>0.5</v>
      </c>
      <c r="D14" s="382" t="n">
        <v>3.5</v>
      </c>
      <c r="E14" s="383" t="n">
        <v>7</v>
      </c>
      <c r="F14" s="384" t="n">
        <v>0</v>
      </c>
      <c r="G14" s="385" t="n">
        <v>0.16</v>
      </c>
      <c r="H14" s="384" t="n">
        <v>4</v>
      </c>
      <c r="I14" s="385" t="n">
        <v>8</v>
      </c>
      <c r="J14" s="286" t="n">
        <v>-4.44</v>
      </c>
      <c r="K14" s="249" t="n">
        <v>1.3</v>
      </c>
      <c r="L14" s="254" t="n">
        <v>3.5</v>
      </c>
      <c r="M14" s="286" t="n">
        <v>7</v>
      </c>
      <c r="N14" s="305" t="n">
        <v>-3</v>
      </c>
      <c r="O14" s="254" t="n">
        <v>0.7</v>
      </c>
      <c r="P14" s="249" t="n">
        <v>3.5</v>
      </c>
      <c r="Q14" s="254" t="n">
        <v>7</v>
      </c>
      <c r="R14" s="121"/>
      <c r="S14" s="121"/>
      <c r="T14" s="121"/>
      <c r="U14" s="362"/>
    </row>
    <row r="15" customFormat="false" ht="12.75" hidden="false" customHeight="false" outlineLevel="0" collapsed="false">
      <c r="A15" s="355" t="s">
        <v>293</v>
      </c>
      <c r="B15" s="382" t="n">
        <v>0</v>
      </c>
      <c r="C15" s="383" t="n">
        <v>0.054</v>
      </c>
      <c r="D15" s="382" t="n">
        <v>3.5</v>
      </c>
      <c r="E15" s="383" t="n">
        <v>7</v>
      </c>
      <c r="F15" s="384" t="n">
        <v>0</v>
      </c>
      <c r="G15" s="385" t="n">
        <v>0.07</v>
      </c>
      <c r="H15" s="384" t="n">
        <v>4</v>
      </c>
      <c r="I15" s="385" t="n">
        <v>8</v>
      </c>
      <c r="J15" s="286" t="n">
        <v>0</v>
      </c>
      <c r="K15" s="249" t="n">
        <v>0.34</v>
      </c>
      <c r="L15" s="254" t="n">
        <v>3.5</v>
      </c>
      <c r="M15" s="286" t="n">
        <v>7</v>
      </c>
      <c r="N15" s="305" t="n">
        <v>0</v>
      </c>
      <c r="O15" s="254" t="n">
        <v>0.1</v>
      </c>
      <c r="P15" s="249" t="n">
        <v>3.5</v>
      </c>
      <c r="Q15" s="254" t="n">
        <v>7</v>
      </c>
      <c r="R15" s="121"/>
      <c r="S15" s="121"/>
      <c r="T15" s="121"/>
      <c r="U15" s="362"/>
    </row>
    <row r="16" customFormat="false" ht="12.75" hidden="false" customHeight="false" outlineLevel="0" collapsed="false">
      <c r="A16" s="355" t="s">
        <v>294</v>
      </c>
      <c r="B16" s="382" t="n">
        <v>0.7</v>
      </c>
      <c r="C16" s="383" t="n">
        <v>0.09</v>
      </c>
      <c r="D16" s="382" t="n">
        <v>3.5</v>
      </c>
      <c r="E16" s="383" t="n">
        <v>7</v>
      </c>
      <c r="F16" s="384" t="n">
        <v>0</v>
      </c>
      <c r="G16" s="385" t="n">
        <v>0.054</v>
      </c>
      <c r="H16" s="384" t="n">
        <v>4</v>
      </c>
      <c r="I16" s="385" t="n">
        <v>8</v>
      </c>
      <c r="J16" s="286" t="n">
        <v>2.54</v>
      </c>
      <c r="K16" s="249" t="n">
        <v>0.3</v>
      </c>
      <c r="L16" s="254" t="n">
        <v>3.5</v>
      </c>
      <c r="M16" s="286" t="n">
        <v>7</v>
      </c>
      <c r="N16" s="305" t="n">
        <v>0.389</v>
      </c>
      <c r="O16" s="254" t="n">
        <v>0.2</v>
      </c>
      <c r="P16" s="249" t="n">
        <v>3.5</v>
      </c>
      <c r="Q16" s="254" t="n">
        <v>7</v>
      </c>
      <c r="R16" s="121"/>
      <c r="S16" s="121"/>
      <c r="T16" s="121"/>
      <c r="U16" s="362"/>
    </row>
    <row r="17" customFormat="false" ht="12.75" hidden="false" customHeight="false" outlineLevel="0" collapsed="false">
      <c r="A17" s="355" t="s">
        <v>295</v>
      </c>
      <c r="B17" s="382" t="n">
        <v>0</v>
      </c>
      <c r="C17" s="383" t="n">
        <v>0.02</v>
      </c>
      <c r="D17" s="382" t="n">
        <v>3.5</v>
      </c>
      <c r="E17" s="383" t="n">
        <v>7</v>
      </c>
      <c r="F17" s="384" t="n">
        <v>0</v>
      </c>
      <c r="G17" s="385" t="n">
        <v>0.034</v>
      </c>
      <c r="H17" s="384" t="n">
        <v>4</v>
      </c>
      <c r="I17" s="385" t="n">
        <v>8</v>
      </c>
      <c r="J17" s="286" t="n">
        <v>0</v>
      </c>
      <c r="K17" s="249" t="n">
        <v>0.1</v>
      </c>
      <c r="L17" s="254" t="n">
        <v>3.5</v>
      </c>
      <c r="M17" s="286" t="n">
        <v>7</v>
      </c>
      <c r="N17" s="305" t="n">
        <v>0</v>
      </c>
      <c r="O17" s="254" t="n">
        <v>0.05</v>
      </c>
      <c r="P17" s="249" t="n">
        <v>3.5</v>
      </c>
      <c r="Q17" s="254" t="n">
        <v>7</v>
      </c>
      <c r="R17" s="121"/>
      <c r="S17" s="121"/>
      <c r="T17" s="121"/>
      <c r="U17" s="362"/>
    </row>
    <row r="18" customFormat="false" ht="12.75" hidden="false" customHeight="false" outlineLevel="0" collapsed="false">
      <c r="A18" s="355" t="s">
        <v>296</v>
      </c>
      <c r="B18" s="382" t="n">
        <v>0.26</v>
      </c>
      <c r="C18" s="383" t="n">
        <v>0.03</v>
      </c>
      <c r="D18" s="382" t="n">
        <v>3.5</v>
      </c>
      <c r="E18" s="383" t="n">
        <v>7</v>
      </c>
      <c r="F18" s="384" t="n">
        <v>0</v>
      </c>
      <c r="G18" s="385" t="n">
        <v>0.02</v>
      </c>
      <c r="H18" s="384" t="n">
        <v>4</v>
      </c>
      <c r="I18" s="385" t="n">
        <v>8</v>
      </c>
      <c r="J18" s="286" t="n">
        <v>0.282</v>
      </c>
      <c r="K18" s="249" t="n">
        <v>0.05</v>
      </c>
      <c r="L18" s="254" t="n">
        <v>3.5</v>
      </c>
      <c r="M18" s="286" t="n">
        <v>7</v>
      </c>
      <c r="N18" s="305" t="n">
        <v>0.23</v>
      </c>
      <c r="O18" s="254" t="n">
        <v>0.06</v>
      </c>
      <c r="P18" s="249" t="n">
        <v>3.5</v>
      </c>
      <c r="Q18" s="254" t="n">
        <v>7</v>
      </c>
      <c r="R18" s="121"/>
      <c r="S18" s="121"/>
      <c r="T18" s="121"/>
      <c r="U18" s="362"/>
    </row>
    <row r="19" customFormat="false" ht="12.75" hidden="false" customHeight="false" outlineLevel="0" collapsed="false">
      <c r="A19" s="355" t="s">
        <v>297</v>
      </c>
      <c r="B19" s="382" t="n">
        <v>0</v>
      </c>
      <c r="C19" s="383" t="n">
        <v>0.0045</v>
      </c>
      <c r="D19" s="382" t="n">
        <v>3.5</v>
      </c>
      <c r="E19" s="383" t="n">
        <v>7</v>
      </c>
      <c r="F19" s="384" t="n">
        <v>0</v>
      </c>
      <c r="G19" s="385" t="n">
        <v>0.04</v>
      </c>
      <c r="H19" s="384" t="n">
        <v>4</v>
      </c>
      <c r="I19" s="385" t="n">
        <v>8</v>
      </c>
      <c r="J19" s="286" t="n">
        <v>0</v>
      </c>
      <c r="K19" s="249" t="n">
        <v>0.1</v>
      </c>
      <c r="L19" s="254" t="n">
        <v>3.5</v>
      </c>
      <c r="M19" s="286" t="n">
        <v>7</v>
      </c>
      <c r="N19" s="305" t="n">
        <v>0</v>
      </c>
      <c r="O19" s="254" t="n">
        <v>0.075</v>
      </c>
      <c r="P19" s="249" t="n">
        <v>3.5</v>
      </c>
      <c r="Q19" s="254" t="n">
        <v>7</v>
      </c>
      <c r="R19" s="121"/>
      <c r="S19" s="121"/>
      <c r="T19" s="121"/>
      <c r="U19" s="362"/>
    </row>
    <row r="20" customFormat="false" ht="12.75" hidden="false" customHeight="false" outlineLevel="0" collapsed="false">
      <c r="A20" s="355" t="s">
        <v>298</v>
      </c>
      <c r="B20" s="382" t="n">
        <v>0.74</v>
      </c>
      <c r="C20" s="383" t="n">
        <v>0.011</v>
      </c>
      <c r="D20" s="382" t="n">
        <v>3.5</v>
      </c>
      <c r="E20" s="383" t="n">
        <v>7</v>
      </c>
      <c r="F20" s="384" t="n">
        <v>0</v>
      </c>
      <c r="G20" s="385" t="n">
        <v>0.0059</v>
      </c>
      <c r="H20" s="384" t="n">
        <v>4</v>
      </c>
      <c r="I20" s="385" t="n">
        <v>8</v>
      </c>
      <c r="J20" s="286" t="n">
        <v>0.603</v>
      </c>
      <c r="K20" s="249" t="n">
        <v>0.03</v>
      </c>
      <c r="L20" s="254" t="n">
        <v>3.5</v>
      </c>
      <c r="M20" s="286" t="n">
        <v>7</v>
      </c>
      <c r="N20" s="305" t="n">
        <v>0.65</v>
      </c>
      <c r="O20" s="254" t="n">
        <v>0.018</v>
      </c>
      <c r="P20" s="249" t="n">
        <v>3.5</v>
      </c>
      <c r="Q20" s="254" t="n">
        <v>7</v>
      </c>
      <c r="R20" s="121"/>
      <c r="S20" s="121"/>
      <c r="T20" s="121"/>
      <c r="U20" s="362"/>
    </row>
    <row r="21" customFormat="false" ht="12.75" hidden="false" customHeight="false" outlineLevel="0" collapsed="false">
      <c r="A21" s="355" t="s">
        <v>299</v>
      </c>
      <c r="B21" s="382" t="n">
        <v>0</v>
      </c>
      <c r="C21" s="383" t="n">
        <v>0.0018</v>
      </c>
      <c r="D21" s="382" t="n">
        <v>3.5</v>
      </c>
      <c r="E21" s="383" t="n">
        <v>7</v>
      </c>
      <c r="F21" s="384" t="n">
        <v>0</v>
      </c>
      <c r="G21" s="385" t="n">
        <v>0.0061</v>
      </c>
      <c r="H21" s="384" t="n">
        <v>4</v>
      </c>
      <c r="I21" s="385" t="n">
        <v>8</v>
      </c>
      <c r="J21" s="286" t="n">
        <v>0</v>
      </c>
      <c r="K21" s="249" t="n">
        <v>0.015</v>
      </c>
      <c r="L21" s="254" t="n">
        <v>3.5</v>
      </c>
      <c r="M21" s="286" t="n">
        <v>7</v>
      </c>
      <c r="N21" s="305" t="n">
        <v>0</v>
      </c>
      <c r="O21" s="254" t="n">
        <v>0.01</v>
      </c>
      <c r="P21" s="249" t="n">
        <v>3.5</v>
      </c>
      <c r="Q21" s="254" t="n">
        <v>7</v>
      </c>
      <c r="R21" s="121"/>
      <c r="S21" s="121"/>
      <c r="T21" s="121"/>
      <c r="U21" s="362"/>
    </row>
    <row r="22" customFormat="false" ht="12.75" hidden="false" customHeight="false" outlineLevel="0" collapsed="false">
      <c r="A22" s="355" t="s">
        <v>300</v>
      </c>
      <c r="B22" s="382" t="n">
        <v>0.085</v>
      </c>
      <c r="C22" s="383" t="n">
        <v>0.0083</v>
      </c>
      <c r="D22" s="382" t="n">
        <v>3.5</v>
      </c>
      <c r="E22" s="383" t="n">
        <v>7</v>
      </c>
      <c r="F22" s="384" t="n">
        <v>0</v>
      </c>
      <c r="G22" s="385" t="n">
        <v>0.0025</v>
      </c>
      <c r="H22" s="384" t="n">
        <v>4</v>
      </c>
      <c r="I22" s="385" t="n">
        <v>8</v>
      </c>
      <c r="J22" s="286" t="n">
        <v>0.107</v>
      </c>
      <c r="K22" s="249" t="n">
        <v>0.01</v>
      </c>
      <c r="L22" s="254" t="n">
        <v>3.5</v>
      </c>
      <c r="M22" s="286" t="n">
        <v>7</v>
      </c>
      <c r="N22" s="305" t="n">
        <v>0.059</v>
      </c>
      <c r="O22" s="254" t="n">
        <v>0.009</v>
      </c>
      <c r="P22" s="249" t="n">
        <v>3.5</v>
      </c>
      <c r="Q22" s="254" t="n">
        <v>7</v>
      </c>
      <c r="R22" s="121"/>
      <c r="S22" s="121"/>
      <c r="T22" s="121"/>
      <c r="U22" s="362"/>
    </row>
    <row r="23" customFormat="false" ht="12.75" hidden="false" customHeight="false" outlineLevel="0" collapsed="false">
      <c r="A23" s="355" t="s">
        <v>301</v>
      </c>
      <c r="B23" s="382" t="n">
        <v>0</v>
      </c>
      <c r="C23" s="383" t="n">
        <v>0.006</v>
      </c>
      <c r="D23" s="382" t="n">
        <v>3.5</v>
      </c>
      <c r="E23" s="383" t="n">
        <v>7</v>
      </c>
      <c r="F23" s="384" t="n">
        <v>0</v>
      </c>
      <c r="G23" s="385" t="n">
        <v>0.0034</v>
      </c>
      <c r="H23" s="384" t="n">
        <v>4</v>
      </c>
      <c r="I23" s="385" t="n">
        <v>8</v>
      </c>
      <c r="J23" s="286" t="n">
        <v>0</v>
      </c>
      <c r="K23" s="249" t="n">
        <v>0.006</v>
      </c>
      <c r="L23" s="254" t="n">
        <v>3.5</v>
      </c>
      <c r="M23" s="286" t="n">
        <v>7</v>
      </c>
      <c r="N23" s="305" t="n">
        <v>0</v>
      </c>
      <c r="O23" s="254" t="n">
        <v>0.0035</v>
      </c>
      <c r="P23" s="249" t="n">
        <v>3.5</v>
      </c>
      <c r="Q23" s="254" t="n">
        <v>7</v>
      </c>
      <c r="R23" s="121"/>
      <c r="S23" s="121"/>
      <c r="T23" s="121"/>
      <c r="U23" s="362"/>
    </row>
    <row r="24" customFormat="false" ht="13.5" hidden="false" customHeight="false" outlineLevel="0" collapsed="false">
      <c r="A24" s="4" t="s">
        <v>302</v>
      </c>
      <c r="B24" s="386" t="n">
        <v>0.032</v>
      </c>
      <c r="C24" s="387" t="n">
        <v>0.007</v>
      </c>
      <c r="D24" s="386" t="n">
        <v>3.5</v>
      </c>
      <c r="E24" s="387" t="n">
        <v>7</v>
      </c>
      <c r="F24" s="388" t="n">
        <v>0</v>
      </c>
      <c r="G24" s="389" t="n">
        <v>0.0027</v>
      </c>
      <c r="H24" s="388" t="n">
        <v>4</v>
      </c>
      <c r="I24" s="389" t="n">
        <v>8</v>
      </c>
      <c r="J24" s="293" t="n">
        <v>-0.008</v>
      </c>
      <c r="K24" s="285" t="n">
        <v>0.006</v>
      </c>
      <c r="L24" s="278" t="n">
        <v>3.5</v>
      </c>
      <c r="M24" s="293" t="n">
        <v>7</v>
      </c>
      <c r="N24" s="284" t="n">
        <v>0.0135</v>
      </c>
      <c r="O24" s="278" t="n">
        <v>0.0068</v>
      </c>
      <c r="P24" s="285" t="n">
        <v>3.5</v>
      </c>
      <c r="Q24" s="278" t="n">
        <v>7</v>
      </c>
      <c r="R24" s="121"/>
      <c r="S24" s="121"/>
      <c r="T24" s="121"/>
      <c r="U24" s="362"/>
    </row>
    <row r="25" customFormat="false" ht="12.75" hidden="false" customHeight="false" outlineLevel="0" collapsed="false">
      <c r="A25" s="355" t="s">
        <v>303</v>
      </c>
      <c r="B25" s="382" t="n">
        <v>0</v>
      </c>
      <c r="C25" s="383" t="n">
        <v>1</v>
      </c>
      <c r="D25" s="382" t="n">
        <v>3.5</v>
      </c>
      <c r="E25" s="383" t="n">
        <v>7</v>
      </c>
      <c r="F25" s="384" t="n">
        <v>0</v>
      </c>
      <c r="G25" s="385" t="n">
        <v>1.1</v>
      </c>
      <c r="H25" s="384" t="n">
        <v>4</v>
      </c>
      <c r="I25" s="385" t="n">
        <v>8</v>
      </c>
      <c r="J25" s="286" t="n">
        <v>0</v>
      </c>
      <c r="K25" s="249" t="n">
        <v>6</v>
      </c>
      <c r="L25" s="254" t="n">
        <v>3.5</v>
      </c>
      <c r="M25" s="286" t="n">
        <v>7</v>
      </c>
      <c r="N25" s="305" t="n">
        <v>0</v>
      </c>
      <c r="O25" s="254" t="n">
        <v>3</v>
      </c>
      <c r="P25" s="249" t="n">
        <v>3.5</v>
      </c>
      <c r="Q25" s="254" t="n">
        <v>7</v>
      </c>
      <c r="R25" s="121"/>
      <c r="S25" s="121"/>
      <c r="T25" s="121"/>
      <c r="U25" s="362"/>
    </row>
    <row r="26" customFormat="false" ht="12.75" hidden="false" customHeight="false" outlineLevel="0" collapsed="false">
      <c r="A26" s="355" t="s">
        <v>304</v>
      </c>
      <c r="B26" s="382" t="n">
        <v>0.12</v>
      </c>
      <c r="C26" s="383" t="n">
        <v>0.35</v>
      </c>
      <c r="D26" s="382" t="n">
        <v>3.5</v>
      </c>
      <c r="E26" s="383" t="n">
        <v>7</v>
      </c>
      <c r="F26" s="384" t="n">
        <v>0</v>
      </c>
      <c r="G26" s="385" t="n">
        <v>0.35</v>
      </c>
      <c r="H26" s="384" t="n">
        <v>4</v>
      </c>
      <c r="I26" s="385" t="n">
        <v>8</v>
      </c>
      <c r="J26" s="286" t="n">
        <v>-1.7</v>
      </c>
      <c r="K26" s="249" t="n">
        <v>2.1</v>
      </c>
      <c r="L26" s="254" t="n">
        <v>3.5</v>
      </c>
      <c r="M26" s="286" t="n">
        <v>7</v>
      </c>
      <c r="N26" s="305" t="n">
        <v>0.988</v>
      </c>
      <c r="O26" s="254" t="n">
        <v>0.7</v>
      </c>
      <c r="P26" s="249" t="n">
        <v>3.5</v>
      </c>
      <c r="Q26" s="254" t="n">
        <v>7</v>
      </c>
      <c r="R26" s="121"/>
      <c r="S26" s="121"/>
      <c r="T26" s="121"/>
      <c r="U26" s="362"/>
    </row>
    <row r="27" customFormat="false" ht="12.75" hidden="false" customHeight="false" outlineLevel="0" collapsed="false">
      <c r="A27" s="355" t="s">
        <v>305</v>
      </c>
      <c r="B27" s="382" t="n">
        <v>0</v>
      </c>
      <c r="C27" s="383" t="n">
        <v>0.27</v>
      </c>
      <c r="D27" s="382" t="n">
        <v>3.5</v>
      </c>
      <c r="E27" s="383" t="n">
        <v>7</v>
      </c>
      <c r="F27" s="384" t="n">
        <v>0</v>
      </c>
      <c r="G27" s="385" t="n">
        <v>0.27</v>
      </c>
      <c r="H27" s="384" t="n">
        <v>4</v>
      </c>
      <c r="I27" s="385" t="n">
        <v>8</v>
      </c>
      <c r="J27" s="286" t="n">
        <v>0.76</v>
      </c>
      <c r="K27" s="249" t="n">
        <v>1.6</v>
      </c>
      <c r="L27" s="254" t="n">
        <v>3.5</v>
      </c>
      <c r="M27" s="286" t="n">
        <v>7</v>
      </c>
      <c r="N27" s="305" t="n">
        <v>0</v>
      </c>
      <c r="O27" s="254" t="n">
        <v>0.7</v>
      </c>
      <c r="P27" s="249" t="n">
        <v>3.5</v>
      </c>
      <c r="Q27" s="254" t="n">
        <v>7</v>
      </c>
      <c r="R27" s="121"/>
      <c r="S27" s="121"/>
      <c r="T27" s="121"/>
      <c r="U27" s="362"/>
    </row>
    <row r="28" customFormat="false" ht="12.75" hidden="false" customHeight="false" outlineLevel="0" collapsed="false">
      <c r="A28" s="355" t="s">
        <v>306</v>
      </c>
      <c r="B28" s="382" t="n">
        <v>0</v>
      </c>
      <c r="C28" s="383" t="n">
        <v>0.14</v>
      </c>
      <c r="D28" s="382" t="n">
        <v>3.5</v>
      </c>
      <c r="E28" s="383" t="n">
        <v>7</v>
      </c>
      <c r="F28" s="384" t="n">
        <v>0</v>
      </c>
      <c r="G28" s="385" t="n">
        <v>0.12</v>
      </c>
      <c r="H28" s="384" t="n">
        <v>4</v>
      </c>
      <c r="I28" s="385" t="n">
        <v>8</v>
      </c>
      <c r="J28" s="286" t="n">
        <v>2.4</v>
      </c>
      <c r="K28" s="249" t="n">
        <v>0.83</v>
      </c>
      <c r="L28" s="254" t="n">
        <v>3.5</v>
      </c>
      <c r="M28" s="286" t="n">
        <v>7</v>
      </c>
      <c r="N28" s="305" t="n">
        <v>-0.18</v>
      </c>
      <c r="O28" s="254" t="n">
        <v>0.25</v>
      </c>
      <c r="P28" s="249" t="n">
        <v>3.5</v>
      </c>
      <c r="Q28" s="254" t="n">
        <v>7</v>
      </c>
      <c r="R28" s="121"/>
      <c r="S28" s="121"/>
      <c r="T28" s="121"/>
      <c r="U28" s="362"/>
    </row>
    <row r="29" customFormat="false" ht="12.75" hidden="false" customHeight="false" outlineLevel="0" collapsed="false">
      <c r="A29" s="355" t="s">
        <v>307</v>
      </c>
      <c r="B29" s="382" t="n">
        <v>0</v>
      </c>
      <c r="C29" s="383" t="n">
        <v>0.12</v>
      </c>
      <c r="D29" s="382" t="n">
        <v>3.5</v>
      </c>
      <c r="E29" s="383" t="n">
        <v>7</v>
      </c>
      <c r="F29" s="384" t="n">
        <v>0</v>
      </c>
      <c r="G29" s="385" t="n">
        <v>0.068</v>
      </c>
      <c r="H29" s="384" t="n">
        <v>4</v>
      </c>
      <c r="I29" s="385" t="n">
        <v>8</v>
      </c>
      <c r="J29" s="286" t="n">
        <v>0</v>
      </c>
      <c r="K29" s="249" t="n">
        <v>0.4</v>
      </c>
      <c r="L29" s="254" t="n">
        <v>3.5</v>
      </c>
      <c r="M29" s="286" t="n">
        <v>7</v>
      </c>
      <c r="N29" s="305" t="n">
        <v>0</v>
      </c>
      <c r="O29" s="254" t="n">
        <v>0.17</v>
      </c>
      <c r="P29" s="249" t="n">
        <v>3.5</v>
      </c>
      <c r="Q29" s="254" t="n">
        <v>7</v>
      </c>
      <c r="R29" s="121"/>
      <c r="S29" s="121"/>
      <c r="T29" s="121"/>
      <c r="U29" s="362"/>
    </row>
    <row r="30" customFormat="false" ht="12.75" hidden="false" customHeight="false" outlineLevel="0" collapsed="false">
      <c r="A30" s="355" t="s">
        <v>308</v>
      </c>
      <c r="B30" s="382" t="n">
        <v>0.002</v>
      </c>
      <c r="C30" s="383" t="n">
        <v>0.03</v>
      </c>
      <c r="D30" s="382" t="n">
        <v>3.5</v>
      </c>
      <c r="E30" s="383" t="n">
        <v>7</v>
      </c>
      <c r="F30" s="384" t="n">
        <v>0</v>
      </c>
      <c r="G30" s="385" t="n">
        <v>0.056</v>
      </c>
      <c r="H30" s="384" t="n">
        <v>4</v>
      </c>
      <c r="I30" s="385" t="n">
        <v>8</v>
      </c>
      <c r="J30" s="286" t="n">
        <v>1.9</v>
      </c>
      <c r="K30" s="249" t="n">
        <v>0.25</v>
      </c>
      <c r="L30" s="254" t="n">
        <v>3.5</v>
      </c>
      <c r="M30" s="286" t="n">
        <v>7</v>
      </c>
      <c r="N30" s="305" t="n">
        <v>-0.00256</v>
      </c>
      <c r="O30" s="254" t="n">
        <v>0.077</v>
      </c>
      <c r="P30" s="249" t="n">
        <v>3.5</v>
      </c>
      <c r="Q30" s="254" t="n">
        <v>7</v>
      </c>
      <c r="R30" s="121"/>
      <c r="S30" s="121"/>
      <c r="T30" s="121"/>
      <c r="U30" s="362"/>
    </row>
    <row r="31" customFormat="false" ht="12.75" hidden="false" customHeight="false" outlineLevel="0" collapsed="false">
      <c r="A31" s="355" t="s">
        <v>309</v>
      </c>
      <c r="B31" s="382" t="n">
        <v>-0.02</v>
      </c>
      <c r="C31" s="383" t="n">
        <v>0.035</v>
      </c>
      <c r="D31" s="382" t="n">
        <v>3.5</v>
      </c>
      <c r="E31" s="383" t="n">
        <v>7</v>
      </c>
      <c r="F31" s="384" t="n">
        <v>0</v>
      </c>
      <c r="G31" s="385" t="n">
        <v>0.025</v>
      </c>
      <c r="H31" s="384" t="n">
        <v>4</v>
      </c>
      <c r="I31" s="385" t="n">
        <v>8</v>
      </c>
      <c r="J31" s="286" t="n">
        <v>0</v>
      </c>
      <c r="K31" s="249" t="n">
        <v>0.12</v>
      </c>
      <c r="L31" s="254" t="n">
        <v>3.5</v>
      </c>
      <c r="M31" s="286" t="n">
        <v>7</v>
      </c>
      <c r="N31" s="305" t="n">
        <v>0</v>
      </c>
      <c r="O31" s="254" t="n">
        <v>0.06</v>
      </c>
      <c r="P31" s="249" t="n">
        <v>3.5</v>
      </c>
      <c r="Q31" s="254" t="n">
        <v>7</v>
      </c>
      <c r="R31" s="121"/>
      <c r="S31" s="121"/>
      <c r="T31" s="121"/>
      <c r="U31" s="362"/>
    </row>
    <row r="32" customFormat="false" ht="12.75" hidden="false" customHeight="false" outlineLevel="0" collapsed="false">
      <c r="A32" s="355" t="s">
        <v>310</v>
      </c>
      <c r="B32" s="382" t="n">
        <v>0.0072</v>
      </c>
      <c r="C32" s="383" t="n">
        <v>0.03</v>
      </c>
      <c r="D32" s="382" t="n">
        <v>3.5</v>
      </c>
      <c r="E32" s="383" t="n">
        <v>7</v>
      </c>
      <c r="F32" s="384" t="n">
        <v>0</v>
      </c>
      <c r="G32" s="385" t="n">
        <v>0.021</v>
      </c>
      <c r="H32" s="384" t="n">
        <v>4</v>
      </c>
      <c r="I32" s="385" t="n">
        <v>8</v>
      </c>
      <c r="J32" s="286" t="n">
        <v>-0.231</v>
      </c>
      <c r="K32" s="249" t="n">
        <v>0.05</v>
      </c>
      <c r="L32" s="254" t="n">
        <v>3.5</v>
      </c>
      <c r="M32" s="286" t="n">
        <v>7</v>
      </c>
      <c r="N32" s="305" t="n">
        <v>0</v>
      </c>
      <c r="O32" s="254" t="n">
        <v>0.024</v>
      </c>
      <c r="P32" s="249" t="n">
        <v>3.5</v>
      </c>
      <c r="Q32" s="254" t="n">
        <v>7</v>
      </c>
      <c r="R32" s="121"/>
      <c r="S32" s="121"/>
      <c r="T32" s="121"/>
      <c r="U32" s="362"/>
    </row>
    <row r="33" customFormat="false" ht="12.75" hidden="false" customHeight="false" outlineLevel="0" collapsed="false">
      <c r="A33" s="355" t="s">
        <v>311</v>
      </c>
      <c r="B33" s="382" t="n">
        <v>0.002</v>
      </c>
      <c r="C33" s="383" t="n">
        <v>0.003</v>
      </c>
      <c r="D33" s="382" t="n">
        <v>3.5</v>
      </c>
      <c r="E33" s="383" t="n">
        <v>7</v>
      </c>
      <c r="F33" s="384" t="n">
        <v>0</v>
      </c>
      <c r="G33" s="385" t="n">
        <v>0.034</v>
      </c>
      <c r="H33" s="384" t="n">
        <v>4</v>
      </c>
      <c r="I33" s="385" t="n">
        <v>8</v>
      </c>
      <c r="J33" s="286" t="n">
        <v>0</v>
      </c>
      <c r="K33" s="249" t="n">
        <v>0.085</v>
      </c>
      <c r="L33" s="254" t="n">
        <v>3.5</v>
      </c>
      <c r="M33" s="286" t="n">
        <v>7</v>
      </c>
      <c r="N33" s="305" t="n">
        <v>0</v>
      </c>
      <c r="O33" s="254" t="n">
        <v>0.045</v>
      </c>
      <c r="P33" s="249" t="n">
        <v>3.5</v>
      </c>
      <c r="Q33" s="254" t="n">
        <v>7</v>
      </c>
      <c r="R33" s="121"/>
      <c r="S33" s="121"/>
      <c r="T33" s="121"/>
      <c r="U33" s="362"/>
    </row>
    <row r="34" customFormat="false" ht="12.75" hidden="false" customHeight="false" outlineLevel="0" collapsed="false">
      <c r="A34" s="355" t="s">
        <v>312</v>
      </c>
      <c r="B34" s="382" t="n">
        <v>0.002</v>
      </c>
      <c r="C34" s="383" t="n">
        <v>0.03</v>
      </c>
      <c r="D34" s="382" t="n">
        <v>3.5</v>
      </c>
      <c r="E34" s="383" t="n">
        <v>7</v>
      </c>
      <c r="F34" s="384" t="n">
        <v>0</v>
      </c>
      <c r="G34" s="385" t="n">
        <v>0.009</v>
      </c>
      <c r="H34" s="384" t="n">
        <v>4</v>
      </c>
      <c r="I34" s="385" t="n">
        <v>8</v>
      </c>
      <c r="J34" s="286" t="n">
        <v>0.2</v>
      </c>
      <c r="K34" s="249" t="n">
        <v>0.025</v>
      </c>
      <c r="L34" s="254" t="n">
        <v>3.5</v>
      </c>
      <c r="M34" s="286" t="n">
        <v>7</v>
      </c>
      <c r="N34" s="305" t="n">
        <v>0</v>
      </c>
      <c r="O34" s="254" t="n">
        <v>0.026</v>
      </c>
      <c r="P34" s="249" t="n">
        <v>3.5</v>
      </c>
      <c r="Q34" s="254" t="n">
        <v>7</v>
      </c>
      <c r="R34" s="121"/>
      <c r="S34" s="121"/>
      <c r="T34" s="121"/>
      <c r="U34" s="362"/>
    </row>
    <row r="35" customFormat="false" ht="12.75" hidden="false" customHeight="false" outlineLevel="0" collapsed="false">
      <c r="A35" s="355" t="s">
        <v>313</v>
      </c>
      <c r="B35" s="382" t="n">
        <v>0</v>
      </c>
      <c r="C35" s="383" t="n">
        <v>0.005</v>
      </c>
      <c r="D35" s="382" t="n">
        <v>3.5</v>
      </c>
      <c r="E35" s="383" t="n">
        <v>7</v>
      </c>
      <c r="F35" s="384" t="n">
        <v>0</v>
      </c>
      <c r="G35" s="385" t="n">
        <v>0.0056</v>
      </c>
      <c r="H35" s="384" t="n">
        <v>4</v>
      </c>
      <c r="I35" s="385" t="n">
        <v>8</v>
      </c>
      <c r="J35" s="286" t="n">
        <v>0</v>
      </c>
      <c r="K35" s="249" t="n">
        <v>0.015</v>
      </c>
      <c r="L35" s="254" t="n">
        <v>3.5</v>
      </c>
      <c r="M35" s="286" t="n">
        <v>7</v>
      </c>
      <c r="N35" s="305" t="n">
        <v>0</v>
      </c>
      <c r="O35" s="254" t="n">
        <v>0.006</v>
      </c>
      <c r="P35" s="249" t="n">
        <v>3.5</v>
      </c>
      <c r="Q35" s="254" t="n">
        <v>7</v>
      </c>
      <c r="R35" s="121"/>
      <c r="S35" s="121"/>
      <c r="T35" s="121"/>
      <c r="U35" s="362"/>
    </row>
    <row r="36" customFormat="false" ht="12.75" hidden="false" customHeight="false" outlineLevel="0" collapsed="false">
      <c r="A36" s="355" t="s">
        <v>314</v>
      </c>
      <c r="B36" s="382" t="n">
        <v>0</v>
      </c>
      <c r="C36" s="383" t="n">
        <v>0.004</v>
      </c>
      <c r="D36" s="382" t="n">
        <v>3.5</v>
      </c>
      <c r="E36" s="383" t="n">
        <v>7</v>
      </c>
      <c r="F36" s="384" t="n">
        <v>0</v>
      </c>
      <c r="G36" s="385" t="n">
        <v>0.0022</v>
      </c>
      <c r="H36" s="384" t="n">
        <v>4</v>
      </c>
      <c r="I36" s="385" t="n">
        <v>8</v>
      </c>
      <c r="J36" s="286" t="n">
        <v>0</v>
      </c>
      <c r="K36" s="249" t="n">
        <v>0.01</v>
      </c>
      <c r="L36" s="254" t="n">
        <v>3.5</v>
      </c>
      <c r="M36" s="286" t="n">
        <v>7</v>
      </c>
      <c r="N36" s="305" t="n">
        <v>0</v>
      </c>
      <c r="O36" s="254" t="n">
        <v>0.0037</v>
      </c>
      <c r="P36" s="249" t="n">
        <v>3.5</v>
      </c>
      <c r="Q36" s="254" t="n">
        <v>7</v>
      </c>
      <c r="R36" s="121"/>
      <c r="S36" s="121"/>
      <c r="T36" s="121"/>
      <c r="U36" s="362"/>
    </row>
    <row r="37" customFormat="false" ht="12.75" hidden="false" customHeight="false" outlineLevel="0" collapsed="false">
      <c r="A37" s="355" t="s">
        <v>315</v>
      </c>
      <c r="B37" s="382" t="n">
        <v>-0.012</v>
      </c>
      <c r="C37" s="383" t="n">
        <v>0.006</v>
      </c>
      <c r="D37" s="382" t="n">
        <v>3.5</v>
      </c>
      <c r="E37" s="383" t="n">
        <v>7</v>
      </c>
      <c r="F37" s="384" t="n">
        <v>0</v>
      </c>
      <c r="G37" s="385" t="n">
        <v>0.003</v>
      </c>
      <c r="H37" s="384" t="n">
        <v>4</v>
      </c>
      <c r="I37" s="385" t="n">
        <v>8</v>
      </c>
      <c r="J37" s="286" t="n">
        <v>0</v>
      </c>
      <c r="K37" s="249" t="n">
        <v>0.006</v>
      </c>
      <c r="L37" s="254" t="n">
        <v>3.5</v>
      </c>
      <c r="M37" s="286" t="n">
        <v>7</v>
      </c>
      <c r="N37" s="305" t="n">
        <v>-0.003</v>
      </c>
      <c r="O37" s="254" t="n">
        <v>0.004</v>
      </c>
      <c r="P37" s="249" t="n">
        <v>3.5</v>
      </c>
      <c r="Q37" s="254" t="n">
        <v>7</v>
      </c>
      <c r="R37" s="121"/>
      <c r="S37" s="121"/>
      <c r="T37" s="121"/>
      <c r="U37" s="362"/>
    </row>
    <row r="38" customFormat="false" ht="13.5" hidden="false" customHeight="false" outlineLevel="0" collapsed="false">
      <c r="A38" s="4" t="s">
        <v>316</v>
      </c>
      <c r="B38" s="386" t="n">
        <v>0</v>
      </c>
      <c r="C38" s="387" t="n">
        <v>0.005</v>
      </c>
      <c r="D38" s="386" t="n">
        <v>3.5</v>
      </c>
      <c r="E38" s="387" t="n">
        <v>7</v>
      </c>
      <c r="F38" s="388" t="n">
        <v>0</v>
      </c>
      <c r="G38" s="389" t="n">
        <v>0.003</v>
      </c>
      <c r="H38" s="388" t="n">
        <v>4</v>
      </c>
      <c r="I38" s="389" t="n">
        <v>8</v>
      </c>
      <c r="J38" s="293" t="n">
        <v>0</v>
      </c>
      <c r="K38" s="285" t="n">
        <v>0.01</v>
      </c>
      <c r="L38" s="278" t="n">
        <v>3.5</v>
      </c>
      <c r="M38" s="293" t="n">
        <v>7</v>
      </c>
      <c r="N38" s="284" t="n">
        <v>0</v>
      </c>
      <c r="O38" s="278" t="n">
        <v>0.006</v>
      </c>
      <c r="P38" s="285" t="n">
        <v>3.5</v>
      </c>
      <c r="Q38" s="278" t="n">
        <v>7</v>
      </c>
      <c r="R38" s="390"/>
      <c r="S38" s="390"/>
      <c r="T38" s="390"/>
      <c r="U38" s="391"/>
    </row>
    <row r="39" customFormat="false" ht="13.5" hidden="false" customHeight="false" outlineLevel="0" collapsed="false">
      <c r="A39" s="392"/>
      <c r="B39" s="393"/>
      <c r="C39" s="393"/>
      <c r="D39" s="393"/>
      <c r="E39" s="393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5"/>
      <c r="B41" s="394" t="s">
        <v>318</v>
      </c>
      <c r="C41" s="395" t="s">
        <v>319</v>
      </c>
      <c r="D41" s="396" t="s">
        <v>320</v>
      </c>
      <c r="E41" s="395" t="s">
        <v>321</v>
      </c>
      <c r="F41" s="360"/>
      <c r="G41" s="360"/>
      <c r="H41" s="394" t="s">
        <v>318</v>
      </c>
      <c r="I41" s="395" t="s">
        <v>319</v>
      </c>
      <c r="J41" s="396" t="s">
        <v>320</v>
      </c>
      <c r="K41" s="395" t="s">
        <v>321</v>
      </c>
      <c r="L41" s="361"/>
      <c r="M41" s="361"/>
      <c r="N41" s="361"/>
      <c r="O41" s="361"/>
      <c r="P41" s="361"/>
      <c r="Q41" s="361"/>
      <c r="R41" s="121"/>
      <c r="S41" s="121"/>
      <c r="T41" s="121"/>
      <c r="U41" s="362"/>
    </row>
    <row r="42" customFormat="false" ht="13.5" hidden="false" customHeight="false" outlineLevel="0" collapsed="false">
      <c r="A42" s="355" t="s">
        <v>274</v>
      </c>
      <c r="B42" s="397" t="n">
        <f aca="false">B3-C3*D3</f>
        <v>14.415</v>
      </c>
      <c r="C42" s="398" t="n">
        <f aca="false">B3+C3*D3</f>
        <v>14.485</v>
      </c>
      <c r="D42" s="399" t="n">
        <f aca="false">B3-C3*E3</f>
        <v>14.38</v>
      </c>
      <c r="E42" s="398" t="n">
        <f aca="false">B3+C3*E3</f>
        <v>14.52</v>
      </c>
      <c r="F42" s="363" t="s">
        <v>48</v>
      </c>
      <c r="G42" s="363"/>
      <c r="H42" s="40" t="n">
        <f aca="false">H3-I3*J3</f>
        <v>-1.12</v>
      </c>
      <c r="I42" s="19" t="n">
        <f aca="false">H3+I3*J3</f>
        <v>1.12</v>
      </c>
      <c r="J42" s="68" t="n">
        <f aca="false">H3-K3*I3</f>
        <v>-2.24</v>
      </c>
      <c r="K42" s="17" t="n">
        <f aca="false">H3+I3*K3</f>
        <v>2.24</v>
      </c>
      <c r="L42" s="361"/>
      <c r="M42" s="361"/>
      <c r="N42" s="361"/>
      <c r="O42" s="361"/>
      <c r="P42" s="361"/>
      <c r="Q42" s="361"/>
      <c r="R42" s="121"/>
      <c r="S42" s="121"/>
      <c r="T42" s="121"/>
      <c r="U42" s="362"/>
    </row>
    <row r="43" customFormat="false" ht="13.5" hidden="false" customHeight="false" outlineLevel="0" collapsed="false">
      <c r="A43" s="355" t="s">
        <v>275</v>
      </c>
      <c r="B43" s="376" t="n">
        <f aca="false">B4-C4*D4</f>
        <v>-4205</v>
      </c>
      <c r="C43" s="377" t="n">
        <f aca="false">B4+C4*D4</f>
        <v>-3295</v>
      </c>
      <c r="D43" s="400" t="n">
        <f aca="false">B4-C4*E4</f>
        <v>-4660</v>
      </c>
      <c r="E43" s="377" t="n">
        <f aca="false">B4+C4*E4</f>
        <v>-2840</v>
      </c>
      <c r="F43" s="365"/>
      <c r="G43" s="365"/>
      <c r="H43" s="364"/>
      <c r="I43" s="18"/>
      <c r="J43" s="89"/>
      <c r="K43" s="16"/>
      <c r="L43" s="119"/>
      <c r="M43" s="119"/>
      <c r="N43" s="361"/>
      <c r="O43" s="361"/>
      <c r="P43" s="361"/>
      <c r="Q43" s="361"/>
      <c r="R43" s="121"/>
      <c r="S43" s="121"/>
      <c r="T43" s="121"/>
      <c r="U43" s="362"/>
    </row>
    <row r="44" customFormat="false" ht="13.5" hidden="false" customHeight="false" outlineLevel="0" collapsed="false">
      <c r="A44" s="366"/>
      <c r="B44" s="367" t="s">
        <v>276</v>
      </c>
      <c r="C44" s="367"/>
      <c r="D44" s="367"/>
      <c r="E44" s="367"/>
      <c r="F44" s="7" t="s">
        <v>277</v>
      </c>
      <c r="G44" s="7"/>
      <c r="H44" s="7"/>
      <c r="I44" s="7"/>
      <c r="J44" s="7" t="s">
        <v>278</v>
      </c>
      <c r="K44" s="7"/>
      <c r="L44" s="7"/>
      <c r="M44" s="7"/>
      <c r="N44" s="7" t="s">
        <v>279</v>
      </c>
      <c r="O44" s="7"/>
      <c r="P44" s="7"/>
      <c r="Q44" s="7"/>
      <c r="R44" s="7" t="s">
        <v>280</v>
      </c>
      <c r="S44" s="7"/>
      <c r="T44" s="7"/>
      <c r="U44" s="7"/>
    </row>
    <row r="45" customFormat="false" ht="13.5" hidden="false" customHeight="false" outlineLevel="0" collapsed="false">
      <c r="A45" s="355"/>
      <c r="B45" s="368" t="s">
        <v>318</v>
      </c>
      <c r="C45" s="368" t="s">
        <v>319</v>
      </c>
      <c r="D45" s="368" t="s">
        <v>320</v>
      </c>
      <c r="E45" s="369" t="s">
        <v>321</v>
      </c>
      <c r="F45" s="368" t="s">
        <v>318</v>
      </c>
      <c r="G45" s="368" t="s">
        <v>319</v>
      </c>
      <c r="H45" s="368" t="s">
        <v>320</v>
      </c>
      <c r="I45" s="369" t="s">
        <v>321</v>
      </c>
      <c r="J45" s="368" t="s">
        <v>318</v>
      </c>
      <c r="K45" s="368" t="s">
        <v>319</v>
      </c>
      <c r="L45" s="368" t="s">
        <v>320</v>
      </c>
      <c r="M45" s="369" t="s">
        <v>321</v>
      </c>
      <c r="N45" s="368" t="s">
        <v>318</v>
      </c>
      <c r="O45" s="368" t="s">
        <v>319</v>
      </c>
      <c r="P45" s="368" t="s">
        <v>320</v>
      </c>
      <c r="Q45" s="369" t="s">
        <v>321</v>
      </c>
      <c r="R45" s="368" t="s">
        <v>318</v>
      </c>
      <c r="S45" s="368" t="s">
        <v>319</v>
      </c>
      <c r="T45" s="368" t="s">
        <v>320</v>
      </c>
      <c r="U45" s="369" t="s">
        <v>321</v>
      </c>
    </row>
    <row r="46" customFormat="false" ht="13.5" hidden="false" customHeight="false" outlineLevel="0" collapsed="false">
      <c r="A46" s="355" t="s">
        <v>283</v>
      </c>
      <c r="B46" s="248" t="n">
        <f aca="false">B7-C7*D7</f>
        <v>594.41</v>
      </c>
      <c r="C46" s="286" t="n">
        <f aca="false">B7+C7*D7</f>
        <v>597.29</v>
      </c>
      <c r="D46" s="254" t="n">
        <f aca="false">B7-C7*E7</f>
        <v>592.97</v>
      </c>
      <c r="E46" s="286" t="n">
        <f aca="false">B7+C7*E7</f>
        <v>598.73</v>
      </c>
      <c r="F46" s="254" t="n">
        <f aca="false">F7-G7*H7</f>
        <v>-6</v>
      </c>
      <c r="G46" s="254" t="n">
        <f aca="false">F7+G7*H7</f>
        <v>6</v>
      </c>
      <c r="H46" s="254" t="n">
        <f aca="false">F7-G7*I7</f>
        <v>-12</v>
      </c>
      <c r="I46" s="249" t="n">
        <f aca="false">F7+G7*I7</f>
        <v>12</v>
      </c>
      <c r="J46" s="254" t="n">
        <f aca="false">J7-K7*L7</f>
        <v>-4377</v>
      </c>
      <c r="K46" s="249" t="n">
        <f aca="false">J7+K7*L7</f>
        <v>-3320</v>
      </c>
      <c r="L46" s="254" t="n">
        <f aca="false">J7-K7*M7</f>
        <v>-4905.5</v>
      </c>
      <c r="M46" s="286" t="n">
        <f aca="false">J7+K7*M7</f>
        <v>-2791.5</v>
      </c>
      <c r="N46" s="305" t="n">
        <f aca="false">N7-O7*P7</f>
        <v>-4651.5</v>
      </c>
      <c r="O46" s="254" t="n">
        <f aca="false">N7+O7*P7</f>
        <v>-2663.5</v>
      </c>
      <c r="P46" s="249" t="n">
        <f aca="false">N7-O7*Q7</f>
        <v>-5645.5</v>
      </c>
      <c r="Q46" s="254" t="n">
        <f aca="false">N7+O7*Q7</f>
        <v>-1669.5</v>
      </c>
      <c r="R46" s="372" t="n">
        <f aca="false">R7-S7*T7</f>
        <v>1.2</v>
      </c>
      <c r="S46" s="373" t="n">
        <f aca="false">R7+S7*T7</f>
        <v>15.2</v>
      </c>
      <c r="T46" s="374" t="n">
        <f aca="false">R7-S7*U7</f>
        <v>-5.8</v>
      </c>
      <c r="U46" s="373" t="n">
        <f aca="false">R7+S7*U7</f>
        <v>22.2</v>
      </c>
    </row>
    <row r="47" customFormat="false" ht="13.5" hidden="false" customHeight="false" outlineLevel="0" collapsed="false">
      <c r="A47" s="366"/>
      <c r="B47" s="7" t="s">
        <v>284</v>
      </c>
      <c r="C47" s="7"/>
      <c r="D47" s="7"/>
      <c r="E47" s="7"/>
      <c r="F47" s="7" t="s">
        <v>285</v>
      </c>
      <c r="G47" s="7"/>
      <c r="H47" s="7"/>
      <c r="I47" s="7"/>
      <c r="J47" s="7" t="s">
        <v>286</v>
      </c>
      <c r="K47" s="7"/>
      <c r="L47" s="7"/>
      <c r="M47" s="7"/>
      <c r="N47" s="7" t="s">
        <v>287</v>
      </c>
      <c r="O47" s="7"/>
      <c r="P47" s="7"/>
      <c r="Q47" s="7"/>
      <c r="R47" s="121"/>
      <c r="S47" s="121"/>
      <c r="T47" s="121"/>
      <c r="U47" s="362"/>
    </row>
    <row r="48" customFormat="false" ht="13.5" hidden="false" customHeight="false" outlineLevel="0" collapsed="false">
      <c r="A48" s="365"/>
      <c r="B48" s="395" t="s">
        <v>318</v>
      </c>
      <c r="C48" s="395" t="s">
        <v>319</v>
      </c>
      <c r="D48" s="395" t="s">
        <v>320</v>
      </c>
      <c r="E48" s="401" t="s">
        <v>321</v>
      </c>
      <c r="F48" s="368" t="s">
        <v>318</v>
      </c>
      <c r="G48" s="368" t="s">
        <v>319</v>
      </c>
      <c r="H48" s="368" t="s">
        <v>320</v>
      </c>
      <c r="I48" s="369" t="s">
        <v>321</v>
      </c>
      <c r="J48" s="368" t="s">
        <v>318</v>
      </c>
      <c r="K48" s="368" t="s">
        <v>319</v>
      </c>
      <c r="L48" s="368" t="s">
        <v>320</v>
      </c>
      <c r="M48" s="369" t="s">
        <v>321</v>
      </c>
      <c r="N48" s="368" t="s">
        <v>318</v>
      </c>
      <c r="O48" s="368" t="s">
        <v>319</v>
      </c>
      <c r="P48" s="368" t="s">
        <v>320</v>
      </c>
      <c r="Q48" s="369" t="s">
        <v>321</v>
      </c>
      <c r="R48" s="121"/>
      <c r="S48" s="121"/>
      <c r="T48" s="121"/>
      <c r="U48" s="362"/>
    </row>
    <row r="49" customFormat="false" ht="13.5" hidden="false" customHeight="false" outlineLevel="0" collapsed="false">
      <c r="A49" s="1" t="s">
        <v>288</v>
      </c>
      <c r="B49" s="377" t="n">
        <f aca="false">B10-C10*D10</f>
        <v>0</v>
      </c>
      <c r="C49" s="377" t="n">
        <f aca="false">B10+C10*D10</f>
        <v>0</v>
      </c>
      <c r="D49" s="377" t="n">
        <f aca="false">B10-C10*E10</f>
        <v>0</v>
      </c>
      <c r="E49" s="377" t="n">
        <f aca="false">B10+C10*E10</f>
        <v>0</v>
      </c>
      <c r="F49" s="402" t="n">
        <f aca="false">F10-G10*H10</f>
        <v>-2</v>
      </c>
      <c r="G49" s="379" t="n">
        <f aca="false">F10+G10*H10</f>
        <v>2</v>
      </c>
      <c r="H49" s="378" t="n">
        <f aca="false">F10-G10*I10</f>
        <v>-4</v>
      </c>
      <c r="I49" s="379" t="n">
        <f aca="false">F10+G10*I10</f>
        <v>4</v>
      </c>
      <c r="J49" s="380" t="n">
        <f aca="false">J10-K10*L10</f>
        <v>-2</v>
      </c>
      <c r="K49" s="402" t="n">
        <f aca="false">J10+K10*L10</f>
        <v>12</v>
      </c>
      <c r="L49" s="379" t="n">
        <f aca="false">J10-K10*M10</f>
        <v>-9</v>
      </c>
      <c r="M49" s="380" t="n">
        <f aca="false">J10+K10*M10</f>
        <v>19</v>
      </c>
      <c r="N49" s="378" t="n">
        <f aca="false">N10-O10*P10</f>
        <v>-3.9</v>
      </c>
      <c r="O49" s="379" t="n">
        <f aca="false">N10+O10*P10</f>
        <v>3.1</v>
      </c>
      <c r="P49" s="402" t="n">
        <f aca="false">N10-O10*Q10</f>
        <v>-7.4</v>
      </c>
      <c r="Q49" s="379" t="n">
        <f aca="false">N10+O10*Q10</f>
        <v>6.6</v>
      </c>
      <c r="R49" s="403"/>
      <c r="S49" s="403"/>
      <c r="T49" s="403"/>
      <c r="U49" s="404"/>
    </row>
    <row r="50" customFormat="false" ht="12.75" hidden="false" customHeight="false" outlineLevel="0" collapsed="false">
      <c r="A50" s="355" t="s">
        <v>289</v>
      </c>
      <c r="B50" s="383" t="n">
        <f aca="false">B11-C11*D11</f>
        <v>-2.24</v>
      </c>
      <c r="C50" s="383" t="n">
        <f aca="false">B11+C11*D11</f>
        <v>2.24</v>
      </c>
      <c r="D50" s="383" t="n">
        <f aca="false">B11-C11*E11</f>
        <v>-4.48</v>
      </c>
      <c r="E50" s="383" t="n">
        <f aca="false">B11+C11*E11</f>
        <v>4.48</v>
      </c>
      <c r="F50" s="398" t="n">
        <f aca="false">F11-G11*H11</f>
        <v>-2.4</v>
      </c>
      <c r="G50" s="398" t="n">
        <f aca="false">F11+G11*H11</f>
        <v>2.4</v>
      </c>
      <c r="H50" s="398" t="n">
        <f aca="false">F11-G11*I11</f>
        <v>-4.8</v>
      </c>
      <c r="I50" s="398" t="n">
        <f aca="false">F11+G11*I11</f>
        <v>4.8</v>
      </c>
      <c r="J50" s="398" t="n">
        <f aca="false">J11-K11*L11</f>
        <v>-17.5</v>
      </c>
      <c r="K50" s="398" t="n">
        <f aca="false">J11+K11*L11</f>
        <v>17.5</v>
      </c>
      <c r="L50" s="398" t="n">
        <f aca="false">J11-K11*M11</f>
        <v>-35</v>
      </c>
      <c r="M50" s="398" t="n">
        <f aca="false">J11+K11*M11</f>
        <v>35</v>
      </c>
      <c r="N50" s="398" t="n">
        <f aca="false">N11-O11*P11</f>
        <v>-7</v>
      </c>
      <c r="O50" s="398" t="n">
        <f aca="false">N11+O11*P11</f>
        <v>7</v>
      </c>
      <c r="P50" s="398" t="n">
        <f aca="false">N11-O11*Q11</f>
        <v>-14</v>
      </c>
      <c r="Q50" s="398" t="n">
        <f aca="false">N11+O11*Q11</f>
        <v>14</v>
      </c>
      <c r="R50" s="403"/>
      <c r="S50" s="403"/>
      <c r="T50" s="403"/>
      <c r="U50" s="404"/>
    </row>
    <row r="51" customFormat="false" ht="12.75" hidden="false" customHeight="false" outlineLevel="0" collapsed="false">
      <c r="A51" s="355" t="s">
        <v>290</v>
      </c>
      <c r="B51" s="383" t="n">
        <f aca="false">B12-C12*D12</f>
        <v>-7</v>
      </c>
      <c r="C51" s="383" t="n">
        <f aca="false">B12+C12*D12</f>
        <v>7</v>
      </c>
      <c r="D51" s="383" t="n">
        <f aca="false">B12-C12*E12</f>
        <v>-14</v>
      </c>
      <c r="E51" s="383" t="n">
        <f aca="false">B12+C12*E12</f>
        <v>14</v>
      </c>
      <c r="F51" s="383" t="n">
        <f aca="false">F12-G12*H12</f>
        <v>-2.4</v>
      </c>
      <c r="G51" s="383" t="n">
        <f aca="false">F12+G12*H12</f>
        <v>2.4</v>
      </c>
      <c r="H51" s="383" t="n">
        <f aca="false">F12-G12*I12</f>
        <v>-4.8</v>
      </c>
      <c r="I51" s="383" t="n">
        <f aca="false">F12+G12*I12</f>
        <v>4.8</v>
      </c>
      <c r="J51" s="383" t="n">
        <f aca="false">J12-K12*L12</f>
        <v>18.4</v>
      </c>
      <c r="K51" s="383" t="n">
        <f aca="false">J12+K12*L12</f>
        <v>50.6</v>
      </c>
      <c r="L51" s="383" t="n">
        <f aca="false">J12-K12*M12</f>
        <v>2.3</v>
      </c>
      <c r="M51" s="383" t="n">
        <f aca="false">J12+K12*M12</f>
        <v>66.7</v>
      </c>
      <c r="N51" s="383" t="n">
        <f aca="false">N12-O12*P12</f>
        <v>-6.32</v>
      </c>
      <c r="O51" s="383" t="n">
        <f aca="false">N12+O12*P12</f>
        <v>11.18</v>
      </c>
      <c r="P51" s="383" t="n">
        <f aca="false">N12-O12*Q12</f>
        <v>-15.07</v>
      </c>
      <c r="Q51" s="383" t="n">
        <f aca="false">N12+O12*Q12</f>
        <v>19.93</v>
      </c>
      <c r="R51" s="403"/>
      <c r="S51" s="403"/>
      <c r="T51" s="403"/>
      <c r="U51" s="404"/>
    </row>
    <row r="52" customFormat="false" ht="12.75" hidden="false" customHeight="false" outlineLevel="0" collapsed="false">
      <c r="A52" s="355" t="s">
        <v>291</v>
      </c>
      <c r="B52" s="383" t="n">
        <f aca="false">B13-C13*D13</f>
        <v>-0.49</v>
      </c>
      <c r="C52" s="383" t="n">
        <f aca="false">B13+C13*D13</f>
        <v>0.49</v>
      </c>
      <c r="D52" s="383" t="n">
        <f aca="false">B13-C13*E13</f>
        <v>-0.98</v>
      </c>
      <c r="E52" s="383" t="n">
        <f aca="false">B13+C13*E13</f>
        <v>0.98</v>
      </c>
      <c r="F52" s="383" t="n">
        <f aca="false">F13-G13*H13</f>
        <v>-0.64</v>
      </c>
      <c r="G52" s="383" t="n">
        <f aca="false">F13+G13*H13</f>
        <v>0.64</v>
      </c>
      <c r="H52" s="383" t="n">
        <f aca="false">F13-G13*I13</f>
        <v>-1.28</v>
      </c>
      <c r="I52" s="383" t="n">
        <f aca="false">F13+G13*I13</f>
        <v>1.28</v>
      </c>
      <c r="J52" s="383" t="n">
        <f aca="false">J13-K13*L13</f>
        <v>-3.15</v>
      </c>
      <c r="K52" s="383" t="n">
        <f aca="false">J13+K13*L13</f>
        <v>3.15</v>
      </c>
      <c r="L52" s="383" t="n">
        <f aca="false">J13-K13*M13</f>
        <v>-6.3</v>
      </c>
      <c r="M52" s="383" t="n">
        <f aca="false">J13+K13*M13</f>
        <v>6.3</v>
      </c>
      <c r="N52" s="383" t="n">
        <f aca="false">N13-O13*P13</f>
        <v>-1.33</v>
      </c>
      <c r="O52" s="383" t="n">
        <f aca="false">N13+O13*P13</f>
        <v>1.33</v>
      </c>
      <c r="P52" s="383" t="n">
        <f aca="false">N13-O13*Q13</f>
        <v>-2.66</v>
      </c>
      <c r="Q52" s="383" t="n">
        <f aca="false">N13+O13*Q13</f>
        <v>2.66</v>
      </c>
      <c r="R52" s="403"/>
      <c r="S52" s="403"/>
      <c r="T52" s="403"/>
      <c r="U52" s="404"/>
    </row>
    <row r="53" customFormat="false" ht="12.75" hidden="false" customHeight="false" outlineLevel="0" collapsed="false">
      <c r="A53" s="355" t="s">
        <v>292</v>
      </c>
      <c r="B53" s="383" t="n">
        <f aca="false">B14-C14*D14</f>
        <v>-1.01</v>
      </c>
      <c r="C53" s="383" t="n">
        <f aca="false">B14+C14*D14</f>
        <v>2.49</v>
      </c>
      <c r="D53" s="383" t="n">
        <f aca="false">B14-C14*E14</f>
        <v>-2.76</v>
      </c>
      <c r="E53" s="383" t="n">
        <f aca="false">B14+C14*E14</f>
        <v>4.24</v>
      </c>
      <c r="F53" s="383" t="n">
        <f aca="false">F14-G14*H14</f>
        <v>-0.64</v>
      </c>
      <c r="G53" s="383" t="n">
        <f aca="false">F14+G14*H14</f>
        <v>0.64</v>
      </c>
      <c r="H53" s="383" t="n">
        <f aca="false">F14-G14*I14</f>
        <v>-1.28</v>
      </c>
      <c r="I53" s="383" t="n">
        <f aca="false">F14+G14*I14</f>
        <v>1.28</v>
      </c>
      <c r="J53" s="383" t="n">
        <f aca="false">J14-K14*L14</f>
        <v>-8.99</v>
      </c>
      <c r="K53" s="383" t="n">
        <f aca="false">J14+K14*L14</f>
        <v>0.109999999999999</v>
      </c>
      <c r="L53" s="383" t="n">
        <f aca="false">J14-K14*M14</f>
        <v>-13.54</v>
      </c>
      <c r="M53" s="383" t="n">
        <f aca="false">J14+K14*M14</f>
        <v>4.66</v>
      </c>
      <c r="N53" s="383" t="n">
        <f aca="false">N14-O14*P14</f>
        <v>-5.45</v>
      </c>
      <c r="O53" s="383" t="n">
        <f aca="false">N14+O14*P14</f>
        <v>-0.55</v>
      </c>
      <c r="P53" s="383" t="n">
        <f aca="false">N14-O14*Q14</f>
        <v>-7.9</v>
      </c>
      <c r="Q53" s="383" t="n">
        <f aca="false">N14+O14*Q14</f>
        <v>1.9</v>
      </c>
      <c r="R53" s="403"/>
      <c r="S53" s="403"/>
      <c r="T53" s="403"/>
      <c r="U53" s="404"/>
    </row>
    <row r="54" customFormat="false" ht="12.75" hidden="false" customHeight="false" outlineLevel="0" collapsed="false">
      <c r="A54" s="355" t="s">
        <v>293</v>
      </c>
      <c r="B54" s="383" t="n">
        <f aca="false">B15-C15*D15</f>
        <v>-0.189</v>
      </c>
      <c r="C54" s="383" t="n">
        <f aca="false">B15+C15*D15</f>
        <v>0.189</v>
      </c>
      <c r="D54" s="383" t="n">
        <f aca="false">B15-C15*E15</f>
        <v>-0.378</v>
      </c>
      <c r="E54" s="383" t="n">
        <f aca="false">B15+C15*E15</f>
        <v>0.378</v>
      </c>
      <c r="F54" s="383" t="n">
        <f aca="false">F15-G15*H15</f>
        <v>-0.28</v>
      </c>
      <c r="G54" s="383" t="n">
        <f aca="false">F15+G15*H15</f>
        <v>0.28</v>
      </c>
      <c r="H54" s="383" t="n">
        <f aca="false">F15-G15*I15</f>
        <v>-0.56</v>
      </c>
      <c r="I54" s="383" t="n">
        <f aca="false">F15+G15*I15</f>
        <v>0.56</v>
      </c>
      <c r="J54" s="383" t="n">
        <f aca="false">J15-K15*L15</f>
        <v>-1.19</v>
      </c>
      <c r="K54" s="383" t="n">
        <f aca="false">J15+K15*L15</f>
        <v>1.19</v>
      </c>
      <c r="L54" s="383" t="n">
        <f aca="false">J15-K15*M15</f>
        <v>-2.38</v>
      </c>
      <c r="M54" s="383" t="n">
        <f aca="false">J15+K15*M15</f>
        <v>2.38</v>
      </c>
      <c r="N54" s="383" t="n">
        <f aca="false">N15-O15*P15</f>
        <v>-0.35</v>
      </c>
      <c r="O54" s="383" t="n">
        <f aca="false">N15+O15*P15</f>
        <v>0.35</v>
      </c>
      <c r="P54" s="383" t="n">
        <f aca="false">N15-O15*Q15</f>
        <v>-0.7</v>
      </c>
      <c r="Q54" s="383" t="n">
        <f aca="false">N15+O15*Q15</f>
        <v>0.7</v>
      </c>
      <c r="R54" s="403"/>
      <c r="S54" s="403"/>
      <c r="T54" s="403"/>
      <c r="U54" s="404"/>
    </row>
    <row r="55" customFormat="false" ht="12.75" hidden="false" customHeight="false" outlineLevel="0" collapsed="false">
      <c r="A55" s="355" t="s">
        <v>294</v>
      </c>
      <c r="B55" s="383" t="n">
        <f aca="false">B16-C16*D16</f>
        <v>0.385</v>
      </c>
      <c r="C55" s="383" t="n">
        <f aca="false">B16+C16*D16</f>
        <v>1.015</v>
      </c>
      <c r="D55" s="383" t="n">
        <f aca="false">B16-C16*E16</f>
        <v>0.07</v>
      </c>
      <c r="E55" s="383" t="n">
        <f aca="false">B16+C16*E16</f>
        <v>1.33</v>
      </c>
      <c r="F55" s="383" t="n">
        <f aca="false">F16-G16*H16</f>
        <v>-0.216</v>
      </c>
      <c r="G55" s="383" t="n">
        <f aca="false">F16+G16*H16</f>
        <v>0.216</v>
      </c>
      <c r="H55" s="383" t="n">
        <f aca="false">F16-G16*I16</f>
        <v>-0.432</v>
      </c>
      <c r="I55" s="383" t="n">
        <f aca="false">F16+G16*I16</f>
        <v>0.432</v>
      </c>
      <c r="J55" s="383" t="n">
        <f aca="false">J16-K16*L16</f>
        <v>1.49</v>
      </c>
      <c r="K55" s="383" t="n">
        <f aca="false">J16+K16*L16</f>
        <v>3.59</v>
      </c>
      <c r="L55" s="383" t="n">
        <f aca="false">J16-K16*M16</f>
        <v>0.44</v>
      </c>
      <c r="M55" s="383" t="n">
        <f aca="false">J16+K16*M16</f>
        <v>4.64</v>
      </c>
      <c r="N55" s="383" t="n">
        <f aca="false">N16-O16*P16</f>
        <v>-0.311</v>
      </c>
      <c r="O55" s="383" t="n">
        <f aca="false">N16+O16*P16</f>
        <v>1.089</v>
      </c>
      <c r="P55" s="383" t="n">
        <f aca="false">N16-O16*Q16</f>
        <v>-1.011</v>
      </c>
      <c r="Q55" s="383" t="n">
        <f aca="false">N16+O16*Q16</f>
        <v>1.789</v>
      </c>
      <c r="R55" s="403"/>
      <c r="S55" s="403"/>
      <c r="T55" s="403"/>
      <c r="U55" s="404"/>
    </row>
    <row r="56" customFormat="false" ht="12.75" hidden="false" customHeight="false" outlineLevel="0" collapsed="false">
      <c r="A56" s="355" t="s">
        <v>295</v>
      </c>
      <c r="B56" s="383" t="n">
        <f aca="false">B17-C17*D17</f>
        <v>-0.07</v>
      </c>
      <c r="C56" s="383" t="n">
        <f aca="false">B17+C17*D17</f>
        <v>0.07</v>
      </c>
      <c r="D56" s="383" t="n">
        <f aca="false">B17-C17*E17</f>
        <v>-0.14</v>
      </c>
      <c r="E56" s="383" t="n">
        <f aca="false">B17+C17*E17</f>
        <v>0.14</v>
      </c>
      <c r="F56" s="383" t="n">
        <f aca="false">F17-G17*H17</f>
        <v>-0.136</v>
      </c>
      <c r="G56" s="383" t="n">
        <f aca="false">F17+G17*H17</f>
        <v>0.136</v>
      </c>
      <c r="H56" s="383" t="n">
        <f aca="false">F17-G17*I17</f>
        <v>-0.272</v>
      </c>
      <c r="I56" s="383" t="n">
        <f aca="false">F17+G17*I17</f>
        <v>0.272</v>
      </c>
      <c r="J56" s="383" t="n">
        <f aca="false">J17-K17*L17</f>
        <v>-0.35</v>
      </c>
      <c r="K56" s="383" t="n">
        <f aca="false">J17+K17*L17</f>
        <v>0.35</v>
      </c>
      <c r="L56" s="383" t="n">
        <f aca="false">J17-K17*M17</f>
        <v>-0.7</v>
      </c>
      <c r="M56" s="383" t="n">
        <f aca="false">J17+K17*M17</f>
        <v>0.7</v>
      </c>
      <c r="N56" s="383" t="n">
        <f aca="false">N17-O17*P17</f>
        <v>-0.175</v>
      </c>
      <c r="O56" s="383" t="n">
        <f aca="false">N17+O17*P17</f>
        <v>0.175</v>
      </c>
      <c r="P56" s="383" t="n">
        <f aca="false">N17-O17*Q17</f>
        <v>-0.35</v>
      </c>
      <c r="Q56" s="383" t="n">
        <f aca="false">N17+O17*Q17</f>
        <v>0.35</v>
      </c>
      <c r="R56" s="403"/>
      <c r="S56" s="403"/>
      <c r="T56" s="403"/>
      <c r="U56" s="404"/>
    </row>
    <row r="57" customFormat="false" ht="12.75" hidden="false" customHeight="false" outlineLevel="0" collapsed="false">
      <c r="A57" s="355" t="s">
        <v>296</v>
      </c>
      <c r="B57" s="383" t="n">
        <f aca="false">B18-C18*D18</f>
        <v>0.155</v>
      </c>
      <c r="C57" s="383" t="n">
        <f aca="false">B18+C18*D18</f>
        <v>0.365</v>
      </c>
      <c r="D57" s="383" t="n">
        <f aca="false">B18-C18*E18</f>
        <v>0.05</v>
      </c>
      <c r="E57" s="383" t="n">
        <f aca="false">B18+C18*E18</f>
        <v>0.47</v>
      </c>
      <c r="F57" s="383" t="n">
        <f aca="false">F18-G18*H18</f>
        <v>-0.08</v>
      </c>
      <c r="G57" s="383" t="n">
        <f aca="false">F18+G18*H18</f>
        <v>0.08</v>
      </c>
      <c r="H57" s="383" t="n">
        <f aca="false">F18-G18*I18</f>
        <v>-0.16</v>
      </c>
      <c r="I57" s="383" t="n">
        <f aca="false">F18+G18*I18</f>
        <v>0.16</v>
      </c>
      <c r="J57" s="383" t="n">
        <f aca="false">J18-K18*L18</f>
        <v>0.107</v>
      </c>
      <c r="K57" s="383" t="n">
        <f aca="false">J18+K18*L18</f>
        <v>0.457</v>
      </c>
      <c r="L57" s="383" t="n">
        <f aca="false">J18-K18*M18</f>
        <v>-0.0680000000000001</v>
      </c>
      <c r="M57" s="383" t="n">
        <f aca="false">J18+K18*M18</f>
        <v>0.632</v>
      </c>
      <c r="N57" s="383" t="n">
        <f aca="false">N18-O18*P18</f>
        <v>0.02</v>
      </c>
      <c r="O57" s="383" t="n">
        <f aca="false">N18+O18*P18</f>
        <v>0.44</v>
      </c>
      <c r="P57" s="383" t="n">
        <f aca="false">N18-O18*Q18</f>
        <v>-0.19</v>
      </c>
      <c r="Q57" s="383" t="n">
        <f aca="false">N18+O18*Q18</f>
        <v>0.65</v>
      </c>
      <c r="R57" s="403"/>
      <c r="S57" s="403"/>
      <c r="T57" s="403"/>
      <c r="U57" s="404"/>
    </row>
    <row r="58" customFormat="false" ht="12.75" hidden="false" customHeight="false" outlineLevel="0" collapsed="false">
      <c r="A58" s="355" t="s">
        <v>297</v>
      </c>
      <c r="B58" s="383" t="n">
        <f aca="false">B19-C19*D19</f>
        <v>-0.01575</v>
      </c>
      <c r="C58" s="383" t="n">
        <f aca="false">B19+C19*D19</f>
        <v>0.01575</v>
      </c>
      <c r="D58" s="383" t="n">
        <f aca="false">B19-C19*E19</f>
        <v>-0.0315</v>
      </c>
      <c r="E58" s="383" t="n">
        <f aca="false">B19+C19*E19</f>
        <v>0.0315</v>
      </c>
      <c r="F58" s="383" t="n">
        <f aca="false">F19-G19*H19</f>
        <v>-0.16</v>
      </c>
      <c r="G58" s="383" t="n">
        <f aca="false">F19+G19*H19</f>
        <v>0.16</v>
      </c>
      <c r="H58" s="383" t="n">
        <f aca="false">F19-G19*I19</f>
        <v>-0.32</v>
      </c>
      <c r="I58" s="383" t="n">
        <f aca="false">F19+G19*I19</f>
        <v>0.32</v>
      </c>
      <c r="J58" s="383" t="n">
        <f aca="false">J19-K19*L19</f>
        <v>-0.35</v>
      </c>
      <c r="K58" s="383" t="n">
        <f aca="false">J19+K19*L19</f>
        <v>0.35</v>
      </c>
      <c r="L58" s="383" t="n">
        <f aca="false">J19-K19*M19</f>
        <v>-0.7</v>
      </c>
      <c r="M58" s="383" t="n">
        <f aca="false">J19+K19*M19</f>
        <v>0.7</v>
      </c>
      <c r="N58" s="383" t="n">
        <f aca="false">N19-O19*P19</f>
        <v>-0.2625</v>
      </c>
      <c r="O58" s="383" t="n">
        <f aca="false">N19+O19*P19</f>
        <v>0.2625</v>
      </c>
      <c r="P58" s="383" t="n">
        <f aca="false">N19-O19*Q19</f>
        <v>-0.525</v>
      </c>
      <c r="Q58" s="383" t="n">
        <f aca="false">N19+O19*Q19</f>
        <v>0.525</v>
      </c>
      <c r="R58" s="403"/>
      <c r="S58" s="403"/>
      <c r="T58" s="403"/>
      <c r="U58" s="404"/>
    </row>
    <row r="59" customFormat="false" ht="12.75" hidden="false" customHeight="false" outlineLevel="0" collapsed="false">
      <c r="A59" s="355" t="s">
        <v>298</v>
      </c>
      <c r="B59" s="383" t="n">
        <f aca="false">B20-C20*D20</f>
        <v>0.7015</v>
      </c>
      <c r="C59" s="383" t="n">
        <f aca="false">B20+C20*D20</f>
        <v>0.7785</v>
      </c>
      <c r="D59" s="383" t="n">
        <f aca="false">B20-C20*E20</f>
        <v>0.663</v>
      </c>
      <c r="E59" s="383" t="n">
        <f aca="false">B20+C20*E20</f>
        <v>0.817</v>
      </c>
      <c r="F59" s="383" t="n">
        <f aca="false">F20-G20*H20</f>
        <v>-0.0236</v>
      </c>
      <c r="G59" s="383" t="n">
        <f aca="false">F20+G20*H20</f>
        <v>0.0236</v>
      </c>
      <c r="H59" s="383" t="n">
        <f aca="false">F20-G20*I20</f>
        <v>-0.0472</v>
      </c>
      <c r="I59" s="383" t="n">
        <f aca="false">F20+G20*I20</f>
        <v>0.0472</v>
      </c>
      <c r="J59" s="383" t="n">
        <f aca="false">J20-K20*L20</f>
        <v>0.498</v>
      </c>
      <c r="K59" s="383" t="n">
        <f aca="false">J20+K20*L20</f>
        <v>0.708</v>
      </c>
      <c r="L59" s="383" t="n">
        <f aca="false">J20-K20*M20</f>
        <v>0.393</v>
      </c>
      <c r="M59" s="383" t="n">
        <f aca="false">J20+K20*M20</f>
        <v>0.813</v>
      </c>
      <c r="N59" s="383" t="n">
        <f aca="false">N20-O20*P20</f>
        <v>0.587</v>
      </c>
      <c r="O59" s="383" t="n">
        <f aca="false">N20+O20*P20</f>
        <v>0.713</v>
      </c>
      <c r="P59" s="383" t="n">
        <f aca="false">N20-O20*Q20</f>
        <v>0.524</v>
      </c>
      <c r="Q59" s="383" t="n">
        <f aca="false">N20+O20*Q20</f>
        <v>0.776</v>
      </c>
      <c r="R59" s="403"/>
      <c r="S59" s="403"/>
      <c r="T59" s="403"/>
      <c r="U59" s="404"/>
    </row>
    <row r="60" customFormat="false" ht="12.75" hidden="false" customHeight="false" outlineLevel="0" collapsed="false">
      <c r="A60" s="355" t="s">
        <v>299</v>
      </c>
      <c r="B60" s="383" t="n">
        <f aca="false">B21-C21*D21</f>
        <v>-0.0063</v>
      </c>
      <c r="C60" s="383" t="n">
        <f aca="false">B21+C21*D21</f>
        <v>0.0063</v>
      </c>
      <c r="D60" s="383" t="n">
        <f aca="false">B21-C21*E21</f>
        <v>-0.0126</v>
      </c>
      <c r="E60" s="383" t="n">
        <f aca="false">B21+C21*E21</f>
        <v>0.0126</v>
      </c>
      <c r="F60" s="383" t="n">
        <f aca="false">F21-G21*H21</f>
        <v>-0.0244</v>
      </c>
      <c r="G60" s="383" t="n">
        <f aca="false">F21+G21*H21</f>
        <v>0.0244</v>
      </c>
      <c r="H60" s="383" t="n">
        <f aca="false">F21-G21*I21</f>
        <v>-0.0488</v>
      </c>
      <c r="I60" s="383" t="n">
        <f aca="false">F21+G21*I21</f>
        <v>0.0488</v>
      </c>
      <c r="J60" s="383" t="n">
        <f aca="false">J21-K21*L21</f>
        <v>-0.0525</v>
      </c>
      <c r="K60" s="383" t="n">
        <f aca="false">J21+K21*L21</f>
        <v>0.0525</v>
      </c>
      <c r="L60" s="383" t="n">
        <f aca="false">J21-K21*M21</f>
        <v>-0.105</v>
      </c>
      <c r="M60" s="383" t="n">
        <f aca="false">J21+K21*M21</f>
        <v>0.105</v>
      </c>
      <c r="N60" s="383" t="n">
        <f aca="false">N21-O21*P21</f>
        <v>-0.035</v>
      </c>
      <c r="O60" s="383" t="n">
        <f aca="false">N21+O21*P21</f>
        <v>0.035</v>
      </c>
      <c r="P60" s="383" t="n">
        <f aca="false">N21-O21*Q21</f>
        <v>-0.07</v>
      </c>
      <c r="Q60" s="383" t="n">
        <f aca="false">N21+O21*Q21</f>
        <v>0.07</v>
      </c>
      <c r="R60" s="403"/>
      <c r="S60" s="403"/>
      <c r="T60" s="403"/>
      <c r="U60" s="404"/>
    </row>
    <row r="61" customFormat="false" ht="12.75" hidden="false" customHeight="false" outlineLevel="0" collapsed="false">
      <c r="A61" s="355" t="s">
        <v>300</v>
      </c>
      <c r="B61" s="383" t="n">
        <f aca="false">B22-C22*D22</f>
        <v>0.05595</v>
      </c>
      <c r="C61" s="383" t="n">
        <f aca="false">B22+C22*D22</f>
        <v>0.11405</v>
      </c>
      <c r="D61" s="383" t="n">
        <f aca="false">B22-C22*E22</f>
        <v>0.0269</v>
      </c>
      <c r="E61" s="383" t="n">
        <f aca="false">B22+C22*E22</f>
        <v>0.1431</v>
      </c>
      <c r="F61" s="383" t="n">
        <f aca="false">F22-G22*H22</f>
        <v>-0.01</v>
      </c>
      <c r="G61" s="383" t="n">
        <f aca="false">F22+G22*H22</f>
        <v>0.01</v>
      </c>
      <c r="H61" s="383" t="n">
        <f aca="false">F22-G22*I22</f>
        <v>-0.02</v>
      </c>
      <c r="I61" s="383" t="n">
        <f aca="false">F22+G22*I22</f>
        <v>0.02</v>
      </c>
      <c r="J61" s="383" t="n">
        <f aca="false">J22-K22*L22</f>
        <v>0.072</v>
      </c>
      <c r="K61" s="383" t="n">
        <f aca="false">J22+K22*L22</f>
        <v>0.142</v>
      </c>
      <c r="L61" s="383" t="n">
        <f aca="false">J22-K22*M22</f>
        <v>0.037</v>
      </c>
      <c r="M61" s="383" t="n">
        <f aca="false">J22+K22*M22</f>
        <v>0.177</v>
      </c>
      <c r="N61" s="383" t="n">
        <f aca="false">N22-O22*P22</f>
        <v>0.0275</v>
      </c>
      <c r="O61" s="383" t="n">
        <f aca="false">N22+O22*P22</f>
        <v>0.0905</v>
      </c>
      <c r="P61" s="383" t="n">
        <f aca="false">N22-O22*Q22</f>
        <v>-0.004</v>
      </c>
      <c r="Q61" s="383" t="n">
        <f aca="false">N22+O22*Q22</f>
        <v>0.122</v>
      </c>
      <c r="R61" s="403"/>
      <c r="S61" s="403"/>
      <c r="T61" s="403"/>
      <c r="U61" s="404"/>
    </row>
    <row r="62" customFormat="false" ht="12.75" hidden="false" customHeight="false" outlineLevel="0" collapsed="false">
      <c r="A62" s="355" t="s">
        <v>301</v>
      </c>
      <c r="B62" s="383" t="n">
        <f aca="false">B23-C23*D23</f>
        <v>-0.021</v>
      </c>
      <c r="C62" s="383" t="n">
        <f aca="false">B23+C23*D23</f>
        <v>0.021</v>
      </c>
      <c r="D62" s="383" t="n">
        <f aca="false">B23-C23*E23</f>
        <v>-0.042</v>
      </c>
      <c r="E62" s="383" t="n">
        <f aca="false">B23+C23*E23</f>
        <v>0.042</v>
      </c>
      <c r="F62" s="383" t="n">
        <f aca="false">F23-G23*H23</f>
        <v>-0.0136</v>
      </c>
      <c r="G62" s="383" t="n">
        <f aca="false">F23+G23*H23</f>
        <v>0.0136</v>
      </c>
      <c r="H62" s="383" t="n">
        <f aca="false">F23-G23*I23</f>
        <v>-0.0272</v>
      </c>
      <c r="I62" s="383" t="n">
        <f aca="false">F23+G23*I23</f>
        <v>0.0272</v>
      </c>
      <c r="J62" s="383" t="n">
        <f aca="false">J23-K23*L23</f>
        <v>-0.021</v>
      </c>
      <c r="K62" s="383" t="n">
        <f aca="false">J23+K23*L23</f>
        <v>0.021</v>
      </c>
      <c r="L62" s="383" t="n">
        <f aca="false">J23-K23*M23</f>
        <v>-0.042</v>
      </c>
      <c r="M62" s="383" t="n">
        <f aca="false">J23+K23*M23</f>
        <v>0.042</v>
      </c>
      <c r="N62" s="383" t="n">
        <f aca="false">N23-O23*P23</f>
        <v>-0.01225</v>
      </c>
      <c r="O62" s="383" t="n">
        <f aca="false">N23+O23*P23</f>
        <v>0.01225</v>
      </c>
      <c r="P62" s="383" t="n">
        <f aca="false">N23-O23*Q23</f>
        <v>-0.0245</v>
      </c>
      <c r="Q62" s="383" t="n">
        <f aca="false">N23+O23*Q23</f>
        <v>0.0245</v>
      </c>
      <c r="R62" s="403"/>
      <c r="S62" s="403"/>
      <c r="T62" s="403"/>
      <c r="U62" s="404"/>
    </row>
    <row r="63" customFormat="false" ht="13.5" hidden="false" customHeight="false" outlineLevel="0" collapsed="false">
      <c r="A63" s="4" t="s">
        <v>302</v>
      </c>
      <c r="B63" s="383" t="n">
        <f aca="false">B24-C24*D24</f>
        <v>0.0075</v>
      </c>
      <c r="C63" s="383" t="n">
        <f aca="false">B24+C24*D24</f>
        <v>0.0565</v>
      </c>
      <c r="D63" s="383" t="n">
        <f aca="false">B24-C24*E24</f>
        <v>-0.017</v>
      </c>
      <c r="E63" s="383" t="n">
        <f aca="false">B24+C24*E24</f>
        <v>0.081</v>
      </c>
      <c r="F63" s="383" t="n">
        <f aca="false">F24-G24*H24</f>
        <v>-0.0108</v>
      </c>
      <c r="G63" s="383" t="n">
        <f aca="false">F24+G24*H24</f>
        <v>0.0108</v>
      </c>
      <c r="H63" s="383" t="n">
        <f aca="false">F24-G24*I24</f>
        <v>-0.0216</v>
      </c>
      <c r="I63" s="383" t="n">
        <f aca="false">F24+G24*I24</f>
        <v>0.0216</v>
      </c>
      <c r="J63" s="383" t="n">
        <f aca="false">J24-K24*L24</f>
        <v>-0.029</v>
      </c>
      <c r="K63" s="383" t="n">
        <f aca="false">J24+K24*L24</f>
        <v>0.013</v>
      </c>
      <c r="L63" s="383" t="n">
        <f aca="false">J24-K24*M24</f>
        <v>-0.05</v>
      </c>
      <c r="M63" s="383" t="n">
        <f aca="false">J24+K24*M24</f>
        <v>0.034</v>
      </c>
      <c r="N63" s="383" t="n">
        <f aca="false">N24-O24*P24</f>
        <v>-0.0103</v>
      </c>
      <c r="O63" s="383" t="n">
        <f aca="false">N24+O24*P24</f>
        <v>0.0373</v>
      </c>
      <c r="P63" s="383" t="n">
        <f aca="false">N24-O24*Q24</f>
        <v>-0.0341</v>
      </c>
      <c r="Q63" s="383" t="n">
        <f aca="false">N24+O24*Q24</f>
        <v>0.0611</v>
      </c>
      <c r="R63" s="403"/>
      <c r="S63" s="403"/>
      <c r="T63" s="403"/>
      <c r="U63" s="404"/>
    </row>
    <row r="64" customFormat="false" ht="12.75" hidden="false" customHeight="false" outlineLevel="0" collapsed="false">
      <c r="A64" s="355" t="s">
        <v>303</v>
      </c>
      <c r="B64" s="398" t="n">
        <f aca="false">B25-C25*D25</f>
        <v>-3.5</v>
      </c>
      <c r="C64" s="398" t="n">
        <f aca="false">B25+C25*D25</f>
        <v>3.5</v>
      </c>
      <c r="D64" s="398" t="n">
        <f aca="false">B25-C25*E25</f>
        <v>-7</v>
      </c>
      <c r="E64" s="398" t="n">
        <f aca="false">B25+C25*E25</f>
        <v>7</v>
      </c>
      <c r="F64" s="398" t="n">
        <f aca="false">F25-G25*H25</f>
        <v>-4.4</v>
      </c>
      <c r="G64" s="398" t="n">
        <f aca="false">F25+G25*H25</f>
        <v>4.4</v>
      </c>
      <c r="H64" s="398" t="n">
        <f aca="false">F25-G25*I25</f>
        <v>-8.8</v>
      </c>
      <c r="I64" s="398" t="n">
        <f aca="false">F25+G25*I25</f>
        <v>8.8</v>
      </c>
      <c r="J64" s="398" t="n">
        <f aca="false">J25-K25*L25</f>
        <v>-21</v>
      </c>
      <c r="K64" s="398" t="n">
        <f aca="false">J25+K25*L25</f>
        <v>21</v>
      </c>
      <c r="L64" s="398" t="n">
        <f aca="false">J25-K25*M25</f>
        <v>-42</v>
      </c>
      <c r="M64" s="398" t="n">
        <f aca="false">J25+K25*M25</f>
        <v>42</v>
      </c>
      <c r="N64" s="398" t="n">
        <f aca="false">N25-O25*P25</f>
        <v>-10.5</v>
      </c>
      <c r="O64" s="398" t="n">
        <f aca="false">N25+O25*P25</f>
        <v>10.5</v>
      </c>
      <c r="P64" s="398" t="n">
        <f aca="false">N25-O25*Q25</f>
        <v>-21</v>
      </c>
      <c r="Q64" s="398" t="n">
        <f aca="false">N25+O25*Q25</f>
        <v>21</v>
      </c>
      <c r="R64" s="403"/>
      <c r="S64" s="403"/>
      <c r="T64" s="403"/>
      <c r="U64" s="404"/>
    </row>
    <row r="65" customFormat="false" ht="12.75" hidden="false" customHeight="false" outlineLevel="0" collapsed="false">
      <c r="A65" s="355" t="s">
        <v>304</v>
      </c>
      <c r="B65" s="383" t="n">
        <f aca="false">B26-C26*D26</f>
        <v>-1.105</v>
      </c>
      <c r="C65" s="383" t="n">
        <f aca="false">B26+C26*D26</f>
        <v>1.345</v>
      </c>
      <c r="D65" s="383" t="n">
        <f aca="false">B26-C26*E26</f>
        <v>-2.33</v>
      </c>
      <c r="E65" s="383" t="n">
        <f aca="false">B26+C26*E26</f>
        <v>2.57</v>
      </c>
      <c r="F65" s="383" t="n">
        <f aca="false">F26-G26*H26</f>
        <v>-1.4</v>
      </c>
      <c r="G65" s="383" t="n">
        <f aca="false">F26+G26*H26</f>
        <v>1.4</v>
      </c>
      <c r="H65" s="383" t="n">
        <f aca="false">F26-G26*I26</f>
        <v>-2.8</v>
      </c>
      <c r="I65" s="383" t="n">
        <f aca="false">F26+G26*I26</f>
        <v>2.8</v>
      </c>
      <c r="J65" s="383" t="n">
        <f aca="false">J26-K26*L26</f>
        <v>-9.05</v>
      </c>
      <c r="K65" s="383" t="n">
        <f aca="false">J26+K26*L26</f>
        <v>5.65</v>
      </c>
      <c r="L65" s="383" t="n">
        <f aca="false">J26-K26*M26</f>
        <v>-16.4</v>
      </c>
      <c r="M65" s="383" t="n">
        <f aca="false">J26+K26*M26</f>
        <v>13</v>
      </c>
      <c r="N65" s="383" t="n">
        <f aca="false">N26-O26*P26</f>
        <v>-1.462</v>
      </c>
      <c r="O65" s="383" t="n">
        <f aca="false">N26+O26*P26</f>
        <v>3.438</v>
      </c>
      <c r="P65" s="383" t="n">
        <f aca="false">N26-O26*Q26</f>
        <v>-3.912</v>
      </c>
      <c r="Q65" s="383" t="n">
        <f aca="false">N26+O26*Q26</f>
        <v>5.888</v>
      </c>
      <c r="R65" s="403"/>
      <c r="S65" s="403"/>
      <c r="T65" s="403"/>
      <c r="U65" s="404"/>
    </row>
    <row r="66" customFormat="false" ht="12.75" hidden="false" customHeight="false" outlineLevel="0" collapsed="false">
      <c r="A66" s="355" t="s">
        <v>305</v>
      </c>
      <c r="B66" s="383" t="n">
        <f aca="false">B27-C27*D27</f>
        <v>-0.945</v>
      </c>
      <c r="C66" s="383" t="n">
        <f aca="false">B27+C27*D27</f>
        <v>0.945</v>
      </c>
      <c r="D66" s="383" t="n">
        <f aca="false">B27-C27*E27</f>
        <v>-1.89</v>
      </c>
      <c r="E66" s="383" t="n">
        <f aca="false">B27+C27*E27</f>
        <v>1.89</v>
      </c>
      <c r="F66" s="383" t="n">
        <f aca="false">F27-G27*H27</f>
        <v>-1.08</v>
      </c>
      <c r="G66" s="383" t="n">
        <f aca="false">F27+G27*H27</f>
        <v>1.08</v>
      </c>
      <c r="H66" s="383" t="n">
        <f aca="false">F27-G27*I27</f>
        <v>-2.16</v>
      </c>
      <c r="I66" s="383" t="n">
        <f aca="false">F27+G27*I27</f>
        <v>2.16</v>
      </c>
      <c r="J66" s="383" t="n">
        <f aca="false">J27-K27*L27</f>
        <v>-4.84</v>
      </c>
      <c r="K66" s="383" t="n">
        <f aca="false">J27+K27*L27</f>
        <v>6.36</v>
      </c>
      <c r="L66" s="383" t="n">
        <f aca="false">J27-K27*M27</f>
        <v>-10.44</v>
      </c>
      <c r="M66" s="383" t="n">
        <f aca="false">J27+K27*M27</f>
        <v>11.96</v>
      </c>
      <c r="N66" s="383" t="n">
        <f aca="false">N27-O27*P27</f>
        <v>-2.45</v>
      </c>
      <c r="O66" s="383" t="n">
        <f aca="false">N27+O27*P27</f>
        <v>2.45</v>
      </c>
      <c r="P66" s="383" t="n">
        <f aca="false">N27-O27*Q27</f>
        <v>-4.9</v>
      </c>
      <c r="Q66" s="383" t="n">
        <f aca="false">N27+O27*Q27</f>
        <v>4.9</v>
      </c>
      <c r="R66" s="403"/>
      <c r="S66" s="403"/>
      <c r="T66" s="403"/>
      <c r="U66" s="404"/>
    </row>
    <row r="67" customFormat="false" ht="12.75" hidden="false" customHeight="false" outlineLevel="0" collapsed="false">
      <c r="A67" s="355" t="s">
        <v>306</v>
      </c>
      <c r="B67" s="383" t="n">
        <f aca="false">B28-C28*D28</f>
        <v>-0.49</v>
      </c>
      <c r="C67" s="383" t="n">
        <f aca="false">B28+C28*D28</f>
        <v>0.49</v>
      </c>
      <c r="D67" s="383" t="n">
        <f aca="false">B28-C28*E28</f>
        <v>-0.98</v>
      </c>
      <c r="E67" s="383" t="n">
        <f aca="false">B28+C28*E28</f>
        <v>0.98</v>
      </c>
      <c r="F67" s="383" t="n">
        <f aca="false">F28-G28*H28</f>
        <v>-0.48</v>
      </c>
      <c r="G67" s="383" t="n">
        <f aca="false">F28+G28*H28</f>
        <v>0.48</v>
      </c>
      <c r="H67" s="383" t="n">
        <f aca="false">F28-G28*I28</f>
        <v>-0.96</v>
      </c>
      <c r="I67" s="383" t="n">
        <f aca="false">F28+G28*I28</f>
        <v>0.96</v>
      </c>
      <c r="J67" s="383" t="n">
        <f aca="false">J28-K28*L28</f>
        <v>-0.505</v>
      </c>
      <c r="K67" s="383" t="n">
        <f aca="false">J28+K28*L28</f>
        <v>5.305</v>
      </c>
      <c r="L67" s="383" t="n">
        <f aca="false">J28-K28*M28</f>
        <v>-3.41</v>
      </c>
      <c r="M67" s="383" t="n">
        <f aca="false">J28+K28*M28</f>
        <v>8.21</v>
      </c>
      <c r="N67" s="383" t="n">
        <f aca="false">N28-O28*P28</f>
        <v>-1.055</v>
      </c>
      <c r="O67" s="383" t="n">
        <f aca="false">N28+O28*P28</f>
        <v>0.695</v>
      </c>
      <c r="P67" s="383" t="n">
        <f aca="false">N28-O28*Q28</f>
        <v>-1.93</v>
      </c>
      <c r="Q67" s="383" t="n">
        <f aca="false">N28+O28*Q28</f>
        <v>1.57</v>
      </c>
      <c r="R67" s="403"/>
      <c r="S67" s="403"/>
      <c r="T67" s="403"/>
      <c r="U67" s="404"/>
    </row>
    <row r="68" customFormat="false" ht="12.75" hidden="false" customHeight="false" outlineLevel="0" collapsed="false">
      <c r="A68" s="355" t="s">
        <v>307</v>
      </c>
      <c r="B68" s="383" t="n">
        <f aca="false">B29-C29*D29</f>
        <v>-0.42</v>
      </c>
      <c r="C68" s="383" t="n">
        <f aca="false">B29+C29*D29</f>
        <v>0.42</v>
      </c>
      <c r="D68" s="383" t="n">
        <f aca="false">B29-C29*E29</f>
        <v>-0.84</v>
      </c>
      <c r="E68" s="383" t="n">
        <f aca="false">B29+C29*E29</f>
        <v>0.84</v>
      </c>
      <c r="F68" s="383" t="n">
        <f aca="false">F29-G29*H29</f>
        <v>-0.272</v>
      </c>
      <c r="G68" s="383" t="n">
        <f aca="false">F29+G29*H29</f>
        <v>0.272</v>
      </c>
      <c r="H68" s="383" t="n">
        <f aca="false">F29-G29*I29</f>
        <v>-0.544</v>
      </c>
      <c r="I68" s="383" t="n">
        <f aca="false">F29+G29*I29</f>
        <v>0.544</v>
      </c>
      <c r="J68" s="383" t="n">
        <f aca="false">J29-K29*L29</f>
        <v>-1.4</v>
      </c>
      <c r="K68" s="383" t="n">
        <f aca="false">J29+K29*L29</f>
        <v>1.4</v>
      </c>
      <c r="L68" s="383" t="n">
        <f aca="false">J29-K29*M29</f>
        <v>-2.8</v>
      </c>
      <c r="M68" s="383" t="n">
        <f aca="false">J29+K29*M29</f>
        <v>2.8</v>
      </c>
      <c r="N68" s="383" t="n">
        <f aca="false">N29-O29*P29</f>
        <v>-0.595</v>
      </c>
      <c r="O68" s="383" t="n">
        <f aca="false">N29+O29*P29</f>
        <v>0.595</v>
      </c>
      <c r="P68" s="383" t="n">
        <f aca="false">N29-O29*Q29</f>
        <v>-1.19</v>
      </c>
      <c r="Q68" s="383" t="n">
        <f aca="false">N29+O29*Q29</f>
        <v>1.19</v>
      </c>
      <c r="R68" s="403"/>
      <c r="S68" s="403"/>
      <c r="T68" s="403"/>
      <c r="U68" s="404"/>
    </row>
    <row r="69" customFormat="false" ht="12.75" hidden="false" customHeight="false" outlineLevel="0" collapsed="false">
      <c r="A69" s="355" t="s">
        <v>308</v>
      </c>
      <c r="B69" s="383" t="n">
        <f aca="false">B30-C30*D30</f>
        <v>-0.103</v>
      </c>
      <c r="C69" s="383" t="n">
        <f aca="false">B30+C30*D30</f>
        <v>0.107</v>
      </c>
      <c r="D69" s="383" t="n">
        <f aca="false">B30-C30*E30</f>
        <v>-0.208</v>
      </c>
      <c r="E69" s="383" t="n">
        <f aca="false">B30+C30*E30</f>
        <v>0.212</v>
      </c>
      <c r="F69" s="383" t="n">
        <f aca="false">F30-G30*H30</f>
        <v>-0.224</v>
      </c>
      <c r="G69" s="383" t="n">
        <f aca="false">F30+G30*H30</f>
        <v>0.224</v>
      </c>
      <c r="H69" s="383" t="n">
        <f aca="false">F30-G30*I30</f>
        <v>-0.448</v>
      </c>
      <c r="I69" s="383" t="n">
        <f aca="false">F30+G30*I30</f>
        <v>0.448</v>
      </c>
      <c r="J69" s="383" t="n">
        <f aca="false">J30-K30*L30</f>
        <v>1.025</v>
      </c>
      <c r="K69" s="383" t="n">
        <f aca="false">J30+K30*L30</f>
        <v>2.775</v>
      </c>
      <c r="L69" s="383" t="n">
        <f aca="false">J30-K30*M30</f>
        <v>0.15</v>
      </c>
      <c r="M69" s="383" t="n">
        <f aca="false">J30+K30*M30</f>
        <v>3.65</v>
      </c>
      <c r="N69" s="383" t="n">
        <f aca="false">N30-O30*P30</f>
        <v>-0.27206</v>
      </c>
      <c r="O69" s="383" t="n">
        <f aca="false">N30+O30*P30</f>
        <v>0.26694</v>
      </c>
      <c r="P69" s="383" t="n">
        <f aca="false">N30-O30*Q30</f>
        <v>-0.54156</v>
      </c>
      <c r="Q69" s="383" t="n">
        <f aca="false">N30+O30*Q30</f>
        <v>0.53644</v>
      </c>
      <c r="R69" s="403"/>
      <c r="S69" s="403"/>
      <c r="T69" s="403"/>
      <c r="U69" s="404"/>
    </row>
    <row r="70" customFormat="false" ht="12.75" hidden="false" customHeight="false" outlineLevel="0" collapsed="false">
      <c r="A70" s="355" t="s">
        <v>309</v>
      </c>
      <c r="B70" s="383" t="n">
        <f aca="false">B31-C31*D31</f>
        <v>-0.1425</v>
      </c>
      <c r="C70" s="383" t="n">
        <f aca="false">B31+C31*D31</f>
        <v>0.1025</v>
      </c>
      <c r="D70" s="383" t="n">
        <f aca="false">B31-C31*E31</f>
        <v>-0.265</v>
      </c>
      <c r="E70" s="383" t="n">
        <f aca="false">B31+C31*E31</f>
        <v>0.225</v>
      </c>
      <c r="F70" s="383" t="n">
        <f aca="false">F31-G31*H31</f>
        <v>-0.1</v>
      </c>
      <c r="G70" s="383" t="n">
        <f aca="false">F31+G31*H31</f>
        <v>0.1</v>
      </c>
      <c r="H70" s="383" t="n">
        <f aca="false">F31-G31*I31</f>
        <v>-0.2</v>
      </c>
      <c r="I70" s="383" t="n">
        <f aca="false">F31+G31*I31</f>
        <v>0.2</v>
      </c>
      <c r="J70" s="383" t="n">
        <f aca="false">J31-K31*L31</f>
        <v>-0.42</v>
      </c>
      <c r="K70" s="383" t="n">
        <f aca="false">J31+K31*L31</f>
        <v>0.42</v>
      </c>
      <c r="L70" s="383" t="n">
        <f aca="false">J31-K31*M31</f>
        <v>-0.84</v>
      </c>
      <c r="M70" s="383" t="n">
        <f aca="false">J31+K31*M31</f>
        <v>0.84</v>
      </c>
      <c r="N70" s="383" t="n">
        <f aca="false">N31-O31*P31</f>
        <v>-0.21</v>
      </c>
      <c r="O70" s="383" t="n">
        <f aca="false">N31+O31*P31</f>
        <v>0.21</v>
      </c>
      <c r="P70" s="383" t="n">
        <f aca="false">N31-O31*Q31</f>
        <v>-0.42</v>
      </c>
      <c r="Q70" s="383" t="n">
        <f aca="false">N31+O31*Q31</f>
        <v>0.42</v>
      </c>
      <c r="R70" s="403"/>
      <c r="S70" s="403"/>
      <c r="T70" s="403"/>
      <c r="U70" s="404"/>
    </row>
    <row r="71" customFormat="false" ht="12.75" hidden="false" customHeight="false" outlineLevel="0" collapsed="false">
      <c r="A71" s="355" t="s">
        <v>310</v>
      </c>
      <c r="B71" s="383" t="n">
        <f aca="false">B32-C32*D32</f>
        <v>-0.0978</v>
      </c>
      <c r="C71" s="383" t="n">
        <f aca="false">B32+C32*D32</f>
        <v>0.1122</v>
      </c>
      <c r="D71" s="383" t="n">
        <f aca="false">B32-C32*E32</f>
        <v>-0.2028</v>
      </c>
      <c r="E71" s="383" t="n">
        <f aca="false">B32+C32*E32</f>
        <v>0.2172</v>
      </c>
      <c r="F71" s="383" t="n">
        <f aca="false">F32-G32*H32</f>
        <v>-0.084</v>
      </c>
      <c r="G71" s="383" t="n">
        <f aca="false">F32+G32*H32</f>
        <v>0.084</v>
      </c>
      <c r="H71" s="383" t="n">
        <f aca="false">F32-G32*I32</f>
        <v>-0.168</v>
      </c>
      <c r="I71" s="383" t="n">
        <f aca="false">F32+G32*I32</f>
        <v>0.168</v>
      </c>
      <c r="J71" s="383" t="n">
        <f aca="false">J32-K32*L32</f>
        <v>-0.406</v>
      </c>
      <c r="K71" s="383" t="n">
        <f aca="false">J32+K32*L32</f>
        <v>-0.056</v>
      </c>
      <c r="L71" s="383" t="n">
        <f aca="false">J32-K32*M32</f>
        <v>-0.581</v>
      </c>
      <c r="M71" s="383" t="n">
        <f aca="false">J32+K32*M32</f>
        <v>0.119</v>
      </c>
      <c r="N71" s="383" t="n">
        <f aca="false">N32-O32*P32</f>
        <v>-0.084</v>
      </c>
      <c r="O71" s="383" t="n">
        <f aca="false">N32+O32*P32</f>
        <v>0.084</v>
      </c>
      <c r="P71" s="383" t="n">
        <f aca="false">N32-O32*Q32</f>
        <v>-0.168</v>
      </c>
      <c r="Q71" s="383" t="n">
        <f aca="false">N32+O32*Q32</f>
        <v>0.168</v>
      </c>
      <c r="R71" s="403"/>
      <c r="S71" s="403"/>
      <c r="T71" s="403"/>
      <c r="U71" s="404"/>
    </row>
    <row r="72" customFormat="false" ht="12.75" hidden="false" customHeight="false" outlineLevel="0" collapsed="false">
      <c r="A72" s="355" t="s">
        <v>311</v>
      </c>
      <c r="B72" s="383" t="n">
        <f aca="false">B33-C33*D33</f>
        <v>-0.0085</v>
      </c>
      <c r="C72" s="383" t="n">
        <f aca="false">B33+C33*D33</f>
        <v>0.0125</v>
      </c>
      <c r="D72" s="383" t="n">
        <f aca="false">B33-C33*E33</f>
        <v>-0.019</v>
      </c>
      <c r="E72" s="383" t="n">
        <f aca="false">B33+C33*E33</f>
        <v>0.023</v>
      </c>
      <c r="F72" s="383" t="n">
        <f aca="false">F33-G33*H33</f>
        <v>-0.136</v>
      </c>
      <c r="G72" s="383" t="n">
        <f aca="false">F33+G33*H33</f>
        <v>0.136</v>
      </c>
      <c r="H72" s="383" t="n">
        <f aca="false">F33-G33*I33</f>
        <v>-0.272</v>
      </c>
      <c r="I72" s="383" t="n">
        <f aca="false">F33+G33*I33</f>
        <v>0.272</v>
      </c>
      <c r="J72" s="383" t="n">
        <f aca="false">J33-K33*L33</f>
        <v>-0.2975</v>
      </c>
      <c r="K72" s="383" t="n">
        <f aca="false">J33+K33*L33</f>
        <v>0.2975</v>
      </c>
      <c r="L72" s="383" t="n">
        <f aca="false">J33-K33*M33</f>
        <v>-0.595</v>
      </c>
      <c r="M72" s="383" t="n">
        <f aca="false">J33+K33*M33</f>
        <v>0.595</v>
      </c>
      <c r="N72" s="383" t="n">
        <f aca="false">N33-O33*P33</f>
        <v>-0.1575</v>
      </c>
      <c r="O72" s="383" t="n">
        <f aca="false">N33+O33*P33</f>
        <v>0.1575</v>
      </c>
      <c r="P72" s="383" t="n">
        <f aca="false">N33-O33*Q33</f>
        <v>-0.315</v>
      </c>
      <c r="Q72" s="383" t="n">
        <f aca="false">N33+O33*Q33</f>
        <v>0.315</v>
      </c>
      <c r="R72" s="403"/>
      <c r="S72" s="403"/>
      <c r="T72" s="403"/>
      <c r="U72" s="404"/>
    </row>
    <row r="73" customFormat="false" ht="12.75" hidden="false" customHeight="false" outlineLevel="0" collapsed="false">
      <c r="A73" s="355" t="s">
        <v>312</v>
      </c>
      <c r="B73" s="383" t="n">
        <f aca="false">B34-C34*D34</f>
        <v>-0.103</v>
      </c>
      <c r="C73" s="383" t="n">
        <f aca="false">B34+C34*D34</f>
        <v>0.107</v>
      </c>
      <c r="D73" s="383" t="n">
        <f aca="false">B34-C34*E34</f>
        <v>-0.208</v>
      </c>
      <c r="E73" s="383" t="n">
        <f aca="false">B34+C34*E34</f>
        <v>0.212</v>
      </c>
      <c r="F73" s="383" t="n">
        <f aca="false">F34-G34*H34</f>
        <v>-0.036</v>
      </c>
      <c r="G73" s="383" t="n">
        <f aca="false">F34+G34*H34</f>
        <v>0.036</v>
      </c>
      <c r="H73" s="383" t="n">
        <f aca="false">F34-G34*I34</f>
        <v>-0.072</v>
      </c>
      <c r="I73" s="383" t="n">
        <f aca="false">F34+G34*I34</f>
        <v>0.072</v>
      </c>
      <c r="J73" s="383" t="n">
        <f aca="false">J34-K34*L34</f>
        <v>0.1125</v>
      </c>
      <c r="K73" s="383" t="n">
        <f aca="false">J34+K34*L34</f>
        <v>0.2875</v>
      </c>
      <c r="L73" s="383" t="n">
        <f aca="false">J34-K34*M34</f>
        <v>0.025</v>
      </c>
      <c r="M73" s="383" t="n">
        <f aca="false">J34+K34*M34</f>
        <v>0.375</v>
      </c>
      <c r="N73" s="383" t="n">
        <f aca="false">N34-O34*P34</f>
        <v>-0.091</v>
      </c>
      <c r="O73" s="383" t="n">
        <f aca="false">N34+O34*P34</f>
        <v>0.091</v>
      </c>
      <c r="P73" s="383" t="n">
        <f aca="false">N34-O34*Q34</f>
        <v>-0.182</v>
      </c>
      <c r="Q73" s="383" t="n">
        <f aca="false">N34+O34*Q34</f>
        <v>0.182</v>
      </c>
      <c r="R73" s="403"/>
      <c r="S73" s="403"/>
      <c r="T73" s="403"/>
      <c r="U73" s="404"/>
    </row>
    <row r="74" customFormat="false" ht="12.75" hidden="false" customHeight="false" outlineLevel="0" collapsed="false">
      <c r="A74" s="355" t="s">
        <v>313</v>
      </c>
      <c r="B74" s="383" t="n">
        <f aca="false">B35-C35*D35</f>
        <v>-0.0175</v>
      </c>
      <c r="C74" s="383" t="n">
        <f aca="false">B35+C35*D35</f>
        <v>0.0175</v>
      </c>
      <c r="D74" s="383" t="n">
        <f aca="false">B35-C35*E35</f>
        <v>-0.035</v>
      </c>
      <c r="E74" s="383" t="n">
        <f aca="false">B35+C35*E35</f>
        <v>0.035</v>
      </c>
      <c r="F74" s="383" t="n">
        <f aca="false">F35-G35*H35</f>
        <v>-0.0224</v>
      </c>
      <c r="G74" s="383" t="n">
        <f aca="false">F35+G35*H35</f>
        <v>0.0224</v>
      </c>
      <c r="H74" s="383" t="n">
        <f aca="false">F35-G35*I35</f>
        <v>-0.0448</v>
      </c>
      <c r="I74" s="383" t="n">
        <f aca="false">F35+G35*I35</f>
        <v>0.0448</v>
      </c>
      <c r="J74" s="383" t="n">
        <f aca="false">J35-K35*L35</f>
        <v>-0.0525</v>
      </c>
      <c r="K74" s="383" t="n">
        <f aca="false">J35+K35*L35</f>
        <v>0.0525</v>
      </c>
      <c r="L74" s="383" t="n">
        <f aca="false">J35-K35*M35</f>
        <v>-0.105</v>
      </c>
      <c r="M74" s="383" t="n">
        <f aca="false">J35+K35*M35</f>
        <v>0.105</v>
      </c>
      <c r="N74" s="383" t="n">
        <f aca="false">N35-O35*P35</f>
        <v>-0.021</v>
      </c>
      <c r="O74" s="383" t="n">
        <f aca="false">N35+O35*P35</f>
        <v>0.021</v>
      </c>
      <c r="P74" s="383" t="n">
        <f aca="false">N35-O35*Q35</f>
        <v>-0.042</v>
      </c>
      <c r="Q74" s="383" t="n">
        <f aca="false">N35+O35*Q35</f>
        <v>0.042</v>
      </c>
      <c r="R74" s="403"/>
      <c r="S74" s="403"/>
      <c r="T74" s="403"/>
      <c r="U74" s="404"/>
    </row>
    <row r="75" customFormat="false" ht="12.75" hidden="false" customHeight="false" outlineLevel="0" collapsed="false">
      <c r="A75" s="355" t="s">
        <v>314</v>
      </c>
      <c r="B75" s="383" t="n">
        <f aca="false">B36-C36*D36</f>
        <v>-0.014</v>
      </c>
      <c r="C75" s="383" t="n">
        <f aca="false">B36+C36*D36</f>
        <v>0.014</v>
      </c>
      <c r="D75" s="383" t="n">
        <f aca="false">B36-C36*E36</f>
        <v>-0.028</v>
      </c>
      <c r="E75" s="383" t="n">
        <f aca="false">B36+C36*E36</f>
        <v>0.028</v>
      </c>
      <c r="F75" s="383" t="n">
        <f aca="false">F36-G36*H36</f>
        <v>-0.0088</v>
      </c>
      <c r="G75" s="383" t="n">
        <f aca="false">F36+G36*H36</f>
        <v>0.0088</v>
      </c>
      <c r="H75" s="383" t="n">
        <f aca="false">F36-G36*I36</f>
        <v>-0.0176</v>
      </c>
      <c r="I75" s="383" t="n">
        <f aca="false">F36+G36*I36</f>
        <v>0.0176</v>
      </c>
      <c r="J75" s="383" t="n">
        <f aca="false">J36-K36*L36</f>
        <v>-0.035</v>
      </c>
      <c r="K75" s="383" t="n">
        <f aca="false">J36+K36*L36</f>
        <v>0.035</v>
      </c>
      <c r="L75" s="383" t="n">
        <f aca="false">J36-K36*M36</f>
        <v>-0.07</v>
      </c>
      <c r="M75" s="383" t="n">
        <f aca="false">J36+K36*M36</f>
        <v>0.07</v>
      </c>
      <c r="N75" s="383" t="n">
        <f aca="false">N36-O36*P36</f>
        <v>-0.01295</v>
      </c>
      <c r="O75" s="383" t="n">
        <f aca="false">N36+O36*P36</f>
        <v>0.01295</v>
      </c>
      <c r="P75" s="383" t="n">
        <f aca="false">N36-O36*Q36</f>
        <v>-0.0259</v>
      </c>
      <c r="Q75" s="383" t="n">
        <f aca="false">N36+O36*Q36</f>
        <v>0.0259</v>
      </c>
      <c r="R75" s="403"/>
      <c r="S75" s="403"/>
      <c r="T75" s="403"/>
      <c r="U75" s="404"/>
    </row>
    <row r="76" customFormat="false" ht="12.75" hidden="false" customHeight="false" outlineLevel="0" collapsed="false">
      <c r="A76" s="355" t="s">
        <v>315</v>
      </c>
      <c r="B76" s="383" t="n">
        <f aca="false">B37-C37*D37</f>
        <v>-0.033</v>
      </c>
      <c r="C76" s="383" t="n">
        <f aca="false">B37+C37*D37</f>
        <v>0.009</v>
      </c>
      <c r="D76" s="383" t="n">
        <f aca="false">B37-C37*E37</f>
        <v>-0.054</v>
      </c>
      <c r="E76" s="383" t="n">
        <f aca="false">B37+C37*E37</f>
        <v>0.03</v>
      </c>
      <c r="F76" s="383" t="n">
        <f aca="false">F37-G37*H37</f>
        <v>-0.012</v>
      </c>
      <c r="G76" s="383" t="n">
        <f aca="false">F37+G37*H37</f>
        <v>0.012</v>
      </c>
      <c r="H76" s="383" t="n">
        <f aca="false">F37-G37*I37</f>
        <v>-0.024</v>
      </c>
      <c r="I76" s="383" t="n">
        <f aca="false">F37+G37*I37</f>
        <v>0.024</v>
      </c>
      <c r="J76" s="383" t="n">
        <f aca="false">J37-K37*L37</f>
        <v>-0.021</v>
      </c>
      <c r="K76" s="383" t="n">
        <f aca="false">J37+K37*L37</f>
        <v>0.021</v>
      </c>
      <c r="L76" s="383" t="n">
        <f aca="false">J37-K37*M37</f>
        <v>-0.042</v>
      </c>
      <c r="M76" s="383" t="n">
        <f aca="false">J37+K37*M37</f>
        <v>0.042</v>
      </c>
      <c r="N76" s="383" t="n">
        <f aca="false">N37-O37*P37</f>
        <v>-0.017</v>
      </c>
      <c r="O76" s="383" t="n">
        <f aca="false">N37+O37*P37</f>
        <v>0.011</v>
      </c>
      <c r="P76" s="383" t="n">
        <f aca="false">N37-O37*Q37</f>
        <v>-0.031</v>
      </c>
      <c r="Q76" s="383" t="n">
        <f aca="false">N37+O37*Q37</f>
        <v>0.025</v>
      </c>
      <c r="R76" s="403"/>
      <c r="S76" s="403"/>
      <c r="T76" s="403"/>
      <c r="U76" s="404"/>
    </row>
    <row r="77" customFormat="false" ht="13.5" hidden="false" customHeight="false" outlineLevel="0" collapsed="false">
      <c r="A77" s="4" t="s">
        <v>316</v>
      </c>
      <c r="B77" s="387" t="n">
        <f aca="false">B38-C38*D38</f>
        <v>-0.0175</v>
      </c>
      <c r="C77" s="387" t="n">
        <f aca="false">B38+C38*D38</f>
        <v>0.0175</v>
      </c>
      <c r="D77" s="387" t="n">
        <f aca="false">B38-C38*E38</f>
        <v>-0.035</v>
      </c>
      <c r="E77" s="387" t="n">
        <f aca="false">B38+C38*E38</f>
        <v>0.035</v>
      </c>
      <c r="F77" s="387" t="n">
        <f aca="false">F38-G38*H38</f>
        <v>-0.012</v>
      </c>
      <c r="G77" s="387" t="n">
        <f aca="false">F38+G38*H38</f>
        <v>0.012</v>
      </c>
      <c r="H77" s="387" t="n">
        <f aca="false">F38-G38*I38</f>
        <v>-0.024</v>
      </c>
      <c r="I77" s="387" t="n">
        <f aca="false">F38+G38*I38</f>
        <v>0.024</v>
      </c>
      <c r="J77" s="387" t="n">
        <f aca="false">J38-K38*L38</f>
        <v>-0.035</v>
      </c>
      <c r="K77" s="387" t="n">
        <f aca="false">J38+K38*L38</f>
        <v>0.035</v>
      </c>
      <c r="L77" s="387" t="n">
        <f aca="false">J38-K38*M38</f>
        <v>-0.07</v>
      </c>
      <c r="M77" s="387" t="n">
        <f aca="false">J38+K38*M38</f>
        <v>0.07</v>
      </c>
      <c r="N77" s="387" t="n">
        <f aca="false">N38-O38*P38</f>
        <v>-0.021</v>
      </c>
      <c r="O77" s="387" t="n">
        <f aca="false">N38+O38*P38</f>
        <v>0.021</v>
      </c>
      <c r="P77" s="387" t="n">
        <f aca="false">N38-O38*Q38</f>
        <v>-0.042</v>
      </c>
      <c r="Q77" s="387" t="n">
        <f aca="false">N38+O38*Q38</f>
        <v>0.042</v>
      </c>
      <c r="R77" s="405"/>
      <c r="S77" s="405"/>
      <c r="T77" s="405"/>
      <c r="U77" s="406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07" width="9.41"/>
    <col collapsed="false" customWidth="true" hidden="false" outlineLevel="0" max="6" min="6" style="407" width="10.28"/>
    <col collapsed="false" customWidth="true" hidden="false" outlineLevel="0" max="15" min="7" style="407" width="9.41"/>
    <col collapsed="false" customWidth="true" hidden="false" outlineLevel="0" max="16" min="16" style="407" width="10.28"/>
    <col collapsed="false" customWidth="true" hidden="false" outlineLevel="0" max="20" min="17" style="407" width="9.41"/>
    <col collapsed="false" customWidth="true" hidden="false" outlineLevel="0" max="22" min="21" style="407" width="9.28"/>
    <col collapsed="false" customWidth="true" hidden="false" outlineLevel="0" max="23" min="23" style="407" width="9.41"/>
    <col collapsed="false" customWidth="true" hidden="false" outlineLevel="0" max="24" min="24" style="407" width="9.28"/>
    <col collapsed="false" customWidth="true" hidden="false" outlineLevel="0" max="25" min="25" style="407" width="11.13"/>
    <col collapsed="false" customWidth="true" hidden="false" outlineLevel="0" max="26" min="26" style="407" width="9.41"/>
    <col collapsed="false" customWidth="true" hidden="false" outlineLevel="0" max="28" min="27" style="407" width="9.28"/>
    <col collapsed="false" customWidth="true" hidden="false" outlineLevel="0" max="29" min="29" style="407" width="11.13"/>
    <col collapsed="false" customWidth="true" hidden="false" outlineLevel="0" max="30" min="30" style="407" width="9.85"/>
    <col collapsed="false" customWidth="true" hidden="false" outlineLevel="0" max="31" min="31" style="407" width="9.28"/>
    <col collapsed="false" customWidth="true" hidden="false" outlineLevel="0" max="32" min="32" style="407" width="10.71"/>
    <col collapsed="false" customWidth="true" hidden="false" outlineLevel="0" max="38" min="33" style="407" width="9.28"/>
    <col collapsed="false" customWidth="true" hidden="false" outlineLevel="0" max="39" min="39" style="407" width="11.13"/>
    <col collapsed="false" customWidth="true" hidden="false" outlineLevel="0" max="40" min="40" style="407" width="9.85"/>
    <col collapsed="false" customWidth="false" hidden="false" outlineLevel="0" max="41" min="41" style="407" width="9.14"/>
    <col collapsed="false" customWidth="true" hidden="false" outlineLevel="0" max="42" min="42" style="407" width="9.85"/>
    <col collapsed="false" customWidth="false" hidden="false" outlineLevel="0" max="257" min="43" style="407" width="9.14"/>
  </cols>
  <sheetData>
    <row r="1" customFormat="false" ht="15" hidden="false" customHeight="false" outlineLevel="0" collapsed="false">
      <c r="A1" s="408" t="s">
        <v>322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9" t="s">
        <v>323</v>
      </c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  <c r="AM1" s="409"/>
      <c r="AN1" s="409"/>
      <c r="AO1" s="409"/>
      <c r="AP1" s="409"/>
    </row>
    <row r="2" customFormat="false" ht="15" hidden="false" customHeight="false" outlineLevel="0" collapsed="false">
      <c r="A2" s="410" t="s">
        <v>5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 t="s">
        <v>6</v>
      </c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 t="s">
        <v>5</v>
      </c>
      <c r="X2" s="410"/>
      <c r="Y2" s="410"/>
      <c r="Z2" s="410"/>
      <c r="AA2" s="410"/>
      <c r="AB2" s="410"/>
      <c r="AC2" s="410"/>
      <c r="AD2" s="410"/>
      <c r="AE2" s="410"/>
      <c r="AF2" s="410"/>
      <c r="AG2" s="410" t="s">
        <v>6</v>
      </c>
      <c r="AH2" s="410"/>
      <c r="AI2" s="410"/>
      <c r="AJ2" s="410"/>
      <c r="AK2" s="410"/>
      <c r="AL2" s="410"/>
      <c r="AM2" s="410"/>
      <c r="AN2" s="410"/>
      <c r="AO2" s="410"/>
      <c r="AP2" s="410"/>
    </row>
    <row r="3" customFormat="false" ht="15" hidden="false" customHeight="false" outlineLevel="0" collapsed="false">
      <c r="A3" s="411" t="s">
        <v>18</v>
      </c>
      <c r="B3" s="412" t="s">
        <v>19</v>
      </c>
      <c r="C3" s="412" t="s">
        <v>20</v>
      </c>
      <c r="D3" s="412" t="s">
        <v>21</v>
      </c>
      <c r="E3" s="412" t="s">
        <v>23</v>
      </c>
      <c r="F3" s="412" t="s">
        <v>161</v>
      </c>
      <c r="G3" s="412" t="s">
        <v>33</v>
      </c>
      <c r="H3" s="412" t="s">
        <v>34</v>
      </c>
      <c r="I3" s="412" t="s">
        <v>35</v>
      </c>
      <c r="J3" s="413" t="s">
        <v>324</v>
      </c>
      <c r="K3" s="414" t="s">
        <v>325</v>
      </c>
      <c r="L3" s="415" t="s">
        <v>18</v>
      </c>
      <c r="M3" s="413" t="s">
        <v>19</v>
      </c>
      <c r="N3" s="413" t="s">
        <v>20</v>
      </c>
      <c r="O3" s="413" t="s">
        <v>21</v>
      </c>
      <c r="P3" s="413" t="s">
        <v>23</v>
      </c>
      <c r="Q3" s="413" t="s">
        <v>161</v>
      </c>
      <c r="R3" s="413" t="s">
        <v>33</v>
      </c>
      <c r="S3" s="413" t="s">
        <v>34</v>
      </c>
      <c r="T3" s="413" t="s">
        <v>35</v>
      </c>
      <c r="U3" s="413" t="s">
        <v>324</v>
      </c>
      <c r="V3" s="414" t="s">
        <v>325</v>
      </c>
      <c r="W3" s="415" t="s">
        <v>18</v>
      </c>
      <c r="X3" s="413" t="s">
        <v>19</v>
      </c>
      <c r="Y3" s="413" t="s">
        <v>20</v>
      </c>
      <c r="Z3" s="413" t="s">
        <v>21</v>
      </c>
      <c r="AA3" s="413" t="s">
        <v>23</v>
      </c>
      <c r="AB3" s="413" t="s">
        <v>161</v>
      </c>
      <c r="AC3" s="413" t="s">
        <v>33</v>
      </c>
      <c r="AD3" s="413" t="s">
        <v>34</v>
      </c>
      <c r="AE3" s="413" t="s">
        <v>35</v>
      </c>
      <c r="AF3" s="416" t="s">
        <v>326</v>
      </c>
      <c r="AG3" s="415" t="s">
        <v>18</v>
      </c>
      <c r="AH3" s="413" t="s">
        <v>19</v>
      </c>
      <c r="AI3" s="413" t="s">
        <v>20</v>
      </c>
      <c r="AJ3" s="413" t="s">
        <v>21</v>
      </c>
      <c r="AK3" s="413" t="s">
        <v>23</v>
      </c>
      <c r="AL3" s="413" t="s">
        <v>161</v>
      </c>
      <c r="AM3" s="413" t="s">
        <v>33</v>
      </c>
      <c r="AN3" s="413" t="s">
        <v>34</v>
      </c>
      <c r="AO3" s="413" t="s">
        <v>35</v>
      </c>
      <c r="AP3" s="416" t="s">
        <v>326</v>
      </c>
    </row>
    <row r="4" customFormat="false" ht="15.75" hidden="false" customHeight="false" outlineLevel="0" collapsed="false">
      <c r="A4" s="417" t="n">
        <f aca="false">AVERAGE('Summary Data'!$C$6:$T$6)</f>
        <v>-0.399469666666667</v>
      </c>
      <c r="B4" s="418" t="n">
        <f aca="false">AVERAGE('Summary Data'!$C$7:$T$7)</f>
        <v>3.14530083333333</v>
      </c>
      <c r="C4" s="418" t="n">
        <f aca="false">AVERAGE('Summary Data'!$C$8:$T$8)</f>
        <v>-0.232451777222222</v>
      </c>
      <c r="D4" s="418" t="n">
        <f aca="false">AVERAGE('Summary Data'!$C$9:$T$9)</f>
        <v>0.532834355555556</v>
      </c>
      <c r="E4" s="418" t="n">
        <f aca="false">AVERAGE('Summary Data'!$C$11:$T$11)</f>
        <v>0.629824205555556</v>
      </c>
      <c r="F4" s="418" t="n">
        <f aca="false">AVERAGE('Summary Data'!$C$22:$T$22)</f>
        <v>-0.984386111111111</v>
      </c>
      <c r="G4" s="418" t="n">
        <f aca="false">AVERAGE('Summary Data'!$C$23:$T$23)</f>
        <v>-0.916245683333333</v>
      </c>
      <c r="H4" s="418" t="n">
        <f aca="false">AVERAGE('Summary Data'!$C$24:$T$24)</f>
        <v>0.77028749095</v>
      </c>
      <c r="I4" s="418" t="n">
        <f aca="false">AVERAGE('Summary Data'!$C$25:$T$25)</f>
        <v>-0.100514416666667</v>
      </c>
      <c r="J4" s="419" t="n">
        <f aca="false">'Summary Data'!$B$43*1000</f>
        <v>24.4276868461472</v>
      </c>
      <c r="K4" s="420" t="n">
        <f aca="false">'Summary Data'!$B$42/1000</f>
        <v>0.596169934640523</v>
      </c>
      <c r="L4" s="417" t="e">
        <f aca="false">AVERAGE(#REF!)</f>
        <v>#REF!</v>
      </c>
      <c r="M4" s="418" t="e">
        <f aca="false">AVERAGE(#REF!)</f>
        <v>#REF!</v>
      </c>
      <c r="N4" s="418" t="e">
        <f aca="false">AVERAGE(#REF!)</f>
        <v>#REF!</v>
      </c>
      <c r="O4" s="418" t="e">
        <f aca="false">AVERAGE(#REF!)</f>
        <v>#REF!</v>
      </c>
      <c r="P4" s="418" t="e">
        <f aca="false">AVERAGE(#REF!)</f>
        <v>#REF!</v>
      </c>
      <c r="Q4" s="418" t="e">
        <f aca="false">AVERAGE(#REF!)</f>
        <v>#REF!</v>
      </c>
      <c r="R4" s="418" t="e">
        <f aca="false">AVERAGE(#REF!)</f>
        <v>#REF!</v>
      </c>
      <c r="S4" s="418" t="e">
        <f aca="false">AVERAGE(#REF!)</f>
        <v>#REF!</v>
      </c>
      <c r="T4" s="418" t="e">
        <f aca="false">AVERAGE(#REF!)</f>
        <v>#REF!</v>
      </c>
      <c r="U4" s="419" t="e">
        <f aca="false">#REF!*1000</f>
        <v>#REF!</v>
      </c>
      <c r="V4" s="420" t="e">
        <f aca="false">#REF!/1000</f>
        <v>#REF!</v>
      </c>
      <c r="W4" s="417" t="n">
        <f aca="false">'Summary Data'!$V$6</f>
        <v>-0.405132</v>
      </c>
      <c r="X4" s="418" t="n">
        <f aca="false">'Summary Data'!$V$7</f>
        <v>4.260942</v>
      </c>
      <c r="Y4" s="418" t="n">
        <f aca="false">'Summary Data'!$V$8</f>
        <v>-0.2215138</v>
      </c>
      <c r="Z4" s="418" t="n">
        <f aca="false">'Summary Data'!$V$9</f>
        <v>0.2456717</v>
      </c>
      <c r="AA4" s="418" t="n">
        <f aca="false">'Summary Data'!$V$11</f>
        <v>0.6786551</v>
      </c>
      <c r="AB4" s="418" t="n">
        <f aca="false">'Summary Data'!$V$22</f>
        <v>0</v>
      </c>
      <c r="AC4" s="418" t="n">
        <f aca="false">'Summary Data'!$V$23</f>
        <v>-0.7097119</v>
      </c>
      <c r="AD4" s="418" t="n">
        <f aca="false">'Summary Data'!$V$24</f>
        <v>0.5690047</v>
      </c>
      <c r="AE4" s="418" t="n">
        <f aca="false">'Summary Data'!$V$25</f>
        <v>-0.02124727</v>
      </c>
      <c r="AF4" s="421" t="n">
        <f aca="false">'Summary Data'!$B$41*1000</f>
        <v>14453.583</v>
      </c>
      <c r="AG4" s="417" t="e">
        <f aca="false">#REF!</f>
        <v>#REF!</v>
      </c>
      <c r="AH4" s="418" t="e">
        <f aca="false">#REF!</f>
        <v>#REF!</v>
      </c>
      <c r="AI4" s="418" t="e">
        <f aca="false">#REF!</f>
        <v>#REF!</v>
      </c>
      <c r="AJ4" s="418" t="e">
        <f aca="false">#REF!</f>
        <v>#REF!</v>
      </c>
      <c r="AK4" s="418" t="e">
        <f aca="false">#REF!</f>
        <v>#REF!</v>
      </c>
      <c r="AL4" s="418" t="e">
        <f aca="false">#REF!</f>
        <v>#REF!</v>
      </c>
      <c r="AM4" s="418" t="e">
        <f aca="false">#REF!</f>
        <v>#REF!</v>
      </c>
      <c r="AN4" s="418" t="e">
        <f aca="false">#REF!</f>
        <v>#REF!</v>
      </c>
      <c r="AO4" s="418" t="e">
        <f aca="false">#REF!</f>
        <v>#REF!</v>
      </c>
      <c r="AP4" s="421" t="e">
        <f aca="false">#REF!*1000</f>
        <v>#REF!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2" t="s">
        <v>64</v>
      </c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</row>
    <row r="7" customFormat="false" ht="15" hidden="false" customHeight="false" outlineLevel="0" collapsed="false">
      <c r="A7" s="411" t="s">
        <v>5</v>
      </c>
      <c r="B7" s="411"/>
      <c r="C7" s="411"/>
      <c r="D7" s="411"/>
      <c r="E7" s="411"/>
      <c r="F7" s="411"/>
      <c r="G7" s="411"/>
      <c r="H7" s="411"/>
      <c r="I7" s="414" t="s">
        <v>6</v>
      </c>
      <c r="J7" s="414"/>
      <c r="K7" s="414"/>
      <c r="L7" s="414"/>
      <c r="M7" s="414"/>
      <c r="N7" s="414"/>
      <c r="O7" s="414"/>
      <c r="P7" s="414"/>
    </row>
    <row r="8" customFormat="false" ht="15" hidden="false" customHeight="false" outlineLevel="0" collapsed="false">
      <c r="A8" s="411" t="s">
        <v>327</v>
      </c>
      <c r="B8" s="411"/>
      <c r="C8" s="411"/>
      <c r="D8" s="411"/>
      <c r="E8" s="412" t="s">
        <v>328</v>
      </c>
      <c r="F8" s="412"/>
      <c r="G8" s="412"/>
      <c r="H8" s="412"/>
      <c r="I8" s="412" t="s">
        <v>327</v>
      </c>
      <c r="J8" s="412"/>
      <c r="K8" s="412"/>
      <c r="L8" s="412"/>
      <c r="M8" s="414" t="s">
        <v>328</v>
      </c>
      <c r="N8" s="414"/>
      <c r="O8" s="414"/>
      <c r="P8" s="414"/>
    </row>
    <row r="9" customFormat="false" ht="15" hidden="false" customHeight="false" outlineLevel="0" collapsed="false">
      <c r="A9" s="411" t="s">
        <v>329</v>
      </c>
      <c r="B9" s="411"/>
      <c r="C9" s="412" t="s">
        <v>330</v>
      </c>
      <c r="D9" s="412"/>
      <c r="E9" s="412" t="s">
        <v>329</v>
      </c>
      <c r="F9" s="412"/>
      <c r="G9" s="412" t="s">
        <v>330</v>
      </c>
      <c r="H9" s="412"/>
      <c r="I9" s="412" t="s">
        <v>329</v>
      </c>
      <c r="J9" s="412"/>
      <c r="K9" s="412" t="s">
        <v>330</v>
      </c>
      <c r="L9" s="412"/>
      <c r="M9" s="412" t="s">
        <v>329</v>
      </c>
      <c r="N9" s="412"/>
      <c r="O9" s="414" t="s">
        <v>330</v>
      </c>
      <c r="P9" s="414"/>
    </row>
    <row r="10" customFormat="false" ht="15" hidden="false" customHeight="false" outlineLevel="0" collapsed="false">
      <c r="A10" s="423" t="s">
        <v>331</v>
      </c>
      <c r="B10" s="424" t="s">
        <v>332</v>
      </c>
      <c r="C10" s="424" t="s">
        <v>331</v>
      </c>
      <c r="D10" s="424" t="s">
        <v>332</v>
      </c>
      <c r="E10" s="424" t="s">
        <v>331</v>
      </c>
      <c r="F10" s="424" t="s">
        <v>332</v>
      </c>
      <c r="G10" s="424" t="s">
        <v>331</v>
      </c>
      <c r="H10" s="424" t="s">
        <v>332</v>
      </c>
      <c r="I10" s="424" t="s">
        <v>331</v>
      </c>
      <c r="J10" s="424" t="s">
        <v>332</v>
      </c>
      <c r="K10" s="424" t="s">
        <v>331</v>
      </c>
      <c r="L10" s="424" t="s">
        <v>332</v>
      </c>
      <c r="M10" s="424" t="s">
        <v>331</v>
      </c>
      <c r="N10" s="424" t="s">
        <v>332</v>
      </c>
      <c r="O10" s="424" t="s">
        <v>331</v>
      </c>
      <c r="P10" s="425" t="s">
        <v>332</v>
      </c>
    </row>
    <row r="11" customFormat="false" ht="15.75" hidden="false" customHeight="false" outlineLevel="0" collapsed="false">
      <c r="A11" s="426" t="n">
        <f aca="false">'Assembly Data'!J11</f>
        <v>0.15</v>
      </c>
      <c r="B11" s="427" t="n">
        <f aca="false">'Assembly Data'!K11</f>
        <v>0.15</v>
      </c>
      <c r="C11" s="427" t="n">
        <f aca="false">'Assembly Data'!I11</f>
        <v>0.95</v>
      </c>
      <c r="D11" s="427" t="n">
        <f aca="false">'Assembly Data'!L11</f>
        <v>0.95</v>
      </c>
      <c r="E11" s="427" t="n">
        <f aca="false">'Assembly Data'!J12</f>
        <v>0.15</v>
      </c>
      <c r="F11" s="427" t="n">
        <f aca="false">'Assembly Data'!K12</f>
        <v>0.15</v>
      </c>
      <c r="G11" s="427" t="n">
        <f aca="false">'Assembly Data'!I12</f>
        <v>0.95</v>
      </c>
      <c r="H11" s="427" t="n">
        <f aca="false">'Assembly Data'!L12</f>
        <v>0.95</v>
      </c>
      <c r="I11" s="427" t="n">
        <f aca="false">'Assembly Data'!P11</f>
        <v>0</v>
      </c>
      <c r="J11" s="427" t="n">
        <f aca="false">'Assembly Data'!O11</f>
        <v>0</v>
      </c>
      <c r="K11" s="427" t="n">
        <f aca="false">'Assembly Data'!Q11</f>
        <v>0</v>
      </c>
      <c r="L11" s="427" t="n">
        <f aca="false">'Assembly Data'!N11</f>
        <v>0</v>
      </c>
      <c r="M11" s="427" t="n">
        <f aca="false">'Assembly Data'!P12</f>
        <v>0</v>
      </c>
      <c r="N11" s="427" t="n">
        <f aca="false">'Assembly Data'!O12</f>
        <v>0</v>
      </c>
      <c r="O11" s="427" t="n">
        <f aca="false">'Assembly Data'!Q12</f>
        <v>0</v>
      </c>
      <c r="P11" s="42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04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0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87</v>
      </c>
      <c r="C3" s="5"/>
      <c r="D3" s="5"/>
      <c r="E3" s="5"/>
      <c r="F3" s="4" t="s">
        <v>4</v>
      </c>
      <c r="G3" s="5" t="n">
        <f aca="false">'Original data'!O9</f>
        <v>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10"/>
      <c r="H5" s="10"/>
      <c r="I5" s="10"/>
      <c r="J5" s="10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3"/>
      <c r="H6" s="13"/>
      <c r="I6" s="13"/>
      <c r="J6" s="14"/>
    </row>
    <row r="7" customFormat="false" ht="13.5" hidden="false" customHeight="false" outlineLevel="0" collapsed="false">
      <c r="A7" s="15"/>
      <c r="B7" s="16" t="s">
        <v>13</v>
      </c>
      <c r="C7" s="17" t="s">
        <v>13</v>
      </c>
      <c r="D7" s="17" t="s">
        <v>14</v>
      </c>
      <c r="E7" s="16" t="s">
        <v>15</v>
      </c>
      <c r="F7" s="12"/>
      <c r="G7" s="18"/>
      <c r="H7" s="19"/>
      <c r="I7" s="19"/>
      <c r="J7" s="19"/>
    </row>
    <row r="8" customFormat="false" ht="12.75" hidden="false" customHeight="false" outlineLevel="0" collapsed="false">
      <c r="A8" s="6" t="s">
        <v>16</v>
      </c>
      <c r="B8" s="20" t="s">
        <v>8</v>
      </c>
      <c r="C8" s="21" t="s">
        <v>8</v>
      </c>
      <c r="D8" s="21" t="s">
        <v>8</v>
      </c>
      <c r="E8" s="22" t="s">
        <v>8</v>
      </c>
      <c r="F8" s="23" t="s">
        <v>16</v>
      </c>
      <c r="G8" s="24"/>
      <c r="H8" s="25"/>
      <c r="I8" s="25"/>
      <c r="J8" s="26"/>
    </row>
    <row r="9" customFormat="false" ht="13.5" hidden="false" customHeight="false" outlineLevel="0" collapsed="false">
      <c r="A9" s="27" t="s">
        <v>17</v>
      </c>
      <c r="B9" s="28"/>
      <c r="C9" s="29" t="s">
        <v>8</v>
      </c>
      <c r="D9" s="29" t="s">
        <v>8</v>
      </c>
      <c r="E9" s="30" t="s">
        <v>8</v>
      </c>
      <c r="F9" s="31" t="s">
        <v>17</v>
      </c>
      <c r="G9" s="32"/>
      <c r="H9" s="33"/>
      <c r="I9" s="33"/>
      <c r="J9" s="34"/>
    </row>
    <row r="10" customFormat="false" ht="12.75" hidden="false" customHeight="false" outlineLevel="0" collapsed="false">
      <c r="A10" s="35" t="s">
        <v>18</v>
      </c>
      <c r="B10" s="36" t="s">
        <v>8</v>
      </c>
      <c r="C10" s="37" t="s">
        <v>8</v>
      </c>
      <c r="D10" s="37" t="s">
        <v>8</v>
      </c>
      <c r="E10" s="38" t="s">
        <v>8</v>
      </c>
      <c r="F10" s="39" t="s">
        <v>18</v>
      </c>
      <c r="G10" s="40"/>
      <c r="H10" s="41"/>
      <c r="I10" s="41"/>
      <c r="J10" s="42"/>
    </row>
    <row r="11" customFormat="false" ht="12.75" hidden="false" customHeight="false" outlineLevel="0" collapsed="false">
      <c r="A11" s="35" t="s">
        <v>19</v>
      </c>
      <c r="B11" s="36" t="s">
        <v>8</v>
      </c>
      <c r="C11" s="37" t="s">
        <v>8</v>
      </c>
      <c r="D11" s="37" t="s">
        <v>8</v>
      </c>
      <c r="E11" s="38" t="s">
        <v>8</v>
      </c>
      <c r="F11" s="43" t="s">
        <v>19</v>
      </c>
      <c r="G11" s="40"/>
      <c r="H11" s="41"/>
      <c r="I11" s="41"/>
      <c r="J11" s="42"/>
    </row>
    <row r="12" customFormat="false" ht="12.75" hidden="false" customHeight="false" outlineLevel="0" collapsed="false">
      <c r="A12" s="35" t="s">
        <v>20</v>
      </c>
      <c r="B12" s="36" t="s">
        <v>8</v>
      </c>
      <c r="C12" s="37" t="s">
        <v>8</v>
      </c>
      <c r="D12" s="37" t="s">
        <v>8</v>
      </c>
      <c r="E12" s="38" t="s">
        <v>8</v>
      </c>
      <c r="F12" s="43" t="s">
        <v>20</v>
      </c>
      <c r="G12" s="40"/>
      <c r="H12" s="41"/>
      <c r="I12" s="41"/>
      <c r="J12" s="42"/>
    </row>
    <row r="13" customFormat="false" ht="12.75" hidden="false" customHeight="false" outlineLevel="0" collapsed="false">
      <c r="A13" s="35" t="s">
        <v>21</v>
      </c>
      <c r="B13" s="36" t="s">
        <v>8</v>
      </c>
      <c r="C13" s="37" t="s">
        <v>8</v>
      </c>
      <c r="D13" s="37" t="s">
        <v>8</v>
      </c>
      <c r="E13" s="38" t="s">
        <v>8</v>
      </c>
      <c r="F13" s="43" t="s">
        <v>21</v>
      </c>
      <c r="G13" s="40"/>
      <c r="H13" s="41"/>
      <c r="I13" s="41"/>
      <c r="J13" s="42"/>
    </row>
    <row r="14" customFormat="false" ht="12.75" hidden="false" customHeight="false" outlineLevel="0" collapsed="false">
      <c r="A14" s="35" t="s">
        <v>22</v>
      </c>
      <c r="B14" s="36" t="s">
        <v>8</v>
      </c>
      <c r="C14" s="37" t="s">
        <v>8</v>
      </c>
      <c r="D14" s="37" t="s">
        <v>8</v>
      </c>
      <c r="E14" s="38" t="s">
        <v>8</v>
      </c>
      <c r="F14" s="43" t="s">
        <v>22</v>
      </c>
      <c r="G14" s="40"/>
      <c r="H14" s="41"/>
      <c r="I14" s="41"/>
      <c r="J14" s="42"/>
    </row>
    <row r="15" customFormat="false" ht="12.75" hidden="false" customHeight="false" outlineLevel="0" collapsed="false">
      <c r="A15" s="35" t="s">
        <v>23</v>
      </c>
      <c r="B15" s="36" t="s">
        <v>8</v>
      </c>
      <c r="C15" s="37" t="s">
        <v>8</v>
      </c>
      <c r="D15" s="37" t="s">
        <v>8</v>
      </c>
      <c r="E15" s="38" t="s">
        <v>8</v>
      </c>
      <c r="F15" s="43" t="s">
        <v>23</v>
      </c>
      <c r="G15" s="40"/>
      <c r="H15" s="41"/>
      <c r="I15" s="41"/>
      <c r="J15" s="42"/>
    </row>
    <row r="16" customFormat="false" ht="12.75" hidden="false" customHeight="false" outlineLevel="0" collapsed="false">
      <c r="A16" s="35" t="s">
        <v>24</v>
      </c>
      <c r="B16" s="36" t="s">
        <v>8</v>
      </c>
      <c r="C16" s="37" t="s">
        <v>8</v>
      </c>
      <c r="D16" s="37" t="s">
        <v>8</v>
      </c>
      <c r="E16" s="38" t="s">
        <v>8</v>
      </c>
      <c r="F16" s="43" t="s">
        <v>24</v>
      </c>
      <c r="G16" s="40"/>
      <c r="H16" s="41"/>
      <c r="I16" s="41"/>
      <c r="J16" s="42"/>
    </row>
    <row r="17" customFormat="false" ht="12.75" hidden="false" customHeight="false" outlineLevel="0" collapsed="false">
      <c r="A17" s="35" t="s">
        <v>25</v>
      </c>
      <c r="B17" s="36" t="s">
        <v>8</v>
      </c>
      <c r="C17" s="37" t="s">
        <v>8</v>
      </c>
      <c r="D17" s="37" t="s">
        <v>8</v>
      </c>
      <c r="E17" s="38" t="s">
        <v>8</v>
      </c>
      <c r="F17" s="43" t="s">
        <v>25</v>
      </c>
      <c r="G17" s="40"/>
      <c r="H17" s="41"/>
      <c r="I17" s="41"/>
      <c r="J17" s="42"/>
    </row>
    <row r="18" customFormat="false" ht="12.75" hidden="false" customHeight="false" outlineLevel="0" collapsed="false">
      <c r="A18" s="35" t="s">
        <v>26</v>
      </c>
      <c r="B18" s="36" t="s">
        <v>8</v>
      </c>
      <c r="C18" s="37" t="s">
        <v>8</v>
      </c>
      <c r="D18" s="37" t="s">
        <v>8</v>
      </c>
      <c r="E18" s="38" t="s">
        <v>8</v>
      </c>
      <c r="F18" s="43" t="s">
        <v>26</v>
      </c>
      <c r="G18" s="40"/>
      <c r="H18" s="41"/>
      <c r="I18" s="41"/>
      <c r="J18" s="42"/>
    </row>
    <row r="19" customFormat="false" ht="12.75" hidden="false" customHeight="false" outlineLevel="0" collapsed="false">
      <c r="A19" s="35" t="s">
        <v>27</v>
      </c>
      <c r="B19" s="36" t="s">
        <v>8</v>
      </c>
      <c r="C19" s="37" t="s">
        <v>8</v>
      </c>
      <c r="D19" s="37" t="s">
        <v>8</v>
      </c>
      <c r="E19" s="38" t="s">
        <v>8</v>
      </c>
      <c r="F19" s="43" t="s">
        <v>27</v>
      </c>
      <c r="G19" s="40"/>
      <c r="H19" s="41"/>
      <c r="I19" s="41"/>
      <c r="J19" s="42"/>
    </row>
    <row r="20" customFormat="false" ht="12.75" hidden="false" customHeight="false" outlineLevel="0" collapsed="false">
      <c r="A20" s="35" t="s">
        <v>28</v>
      </c>
      <c r="B20" s="36" t="s">
        <v>8</v>
      </c>
      <c r="C20" s="37" t="s">
        <v>8</v>
      </c>
      <c r="D20" s="37" t="s">
        <v>8</v>
      </c>
      <c r="E20" s="38" t="s">
        <v>8</v>
      </c>
      <c r="F20" s="43" t="s">
        <v>28</v>
      </c>
      <c r="G20" s="40"/>
      <c r="H20" s="41"/>
      <c r="I20" s="41"/>
      <c r="J20" s="42"/>
    </row>
    <row r="21" customFormat="false" ht="12.75" hidden="false" customHeight="false" outlineLevel="0" collapsed="false">
      <c r="A21" s="35" t="s">
        <v>29</v>
      </c>
      <c r="B21" s="36" t="s">
        <v>8</v>
      </c>
      <c r="C21" s="37" t="s">
        <v>8</v>
      </c>
      <c r="D21" s="37" t="s">
        <v>8</v>
      </c>
      <c r="E21" s="38" t="s">
        <v>8</v>
      </c>
      <c r="F21" s="43" t="s">
        <v>29</v>
      </c>
      <c r="G21" s="40"/>
      <c r="H21" s="41"/>
      <c r="I21" s="41"/>
      <c r="J21" s="42"/>
    </row>
    <row r="22" customFormat="false" ht="12.75" hidden="false" customHeight="false" outlineLevel="0" collapsed="false">
      <c r="A22" s="35" t="s">
        <v>30</v>
      </c>
      <c r="B22" s="36" t="s">
        <v>8</v>
      </c>
      <c r="C22" s="37" t="s">
        <v>8</v>
      </c>
      <c r="D22" s="37" t="s">
        <v>8</v>
      </c>
      <c r="E22" s="38" t="s">
        <v>8</v>
      </c>
      <c r="F22" s="43" t="s">
        <v>30</v>
      </c>
      <c r="G22" s="40"/>
      <c r="H22" s="41"/>
      <c r="I22" s="41"/>
      <c r="J22" s="42"/>
    </row>
    <row r="23" customFormat="false" ht="13.5" hidden="false" customHeight="false" outlineLevel="0" collapsed="false">
      <c r="A23" s="44" t="s">
        <v>31</v>
      </c>
      <c r="B23" s="45" t="s">
        <v>8</v>
      </c>
      <c r="C23" s="29" t="s">
        <v>8</v>
      </c>
      <c r="D23" s="29" t="s">
        <v>8</v>
      </c>
      <c r="E23" s="46" t="s">
        <v>32</v>
      </c>
      <c r="F23" s="47" t="s">
        <v>31</v>
      </c>
      <c r="G23" s="32"/>
      <c r="H23" s="33"/>
      <c r="I23" s="33"/>
      <c r="J23" s="34"/>
    </row>
    <row r="24" customFormat="false" ht="12.75" hidden="false" customHeight="false" outlineLevel="0" collapsed="false">
      <c r="A24" s="35" t="s">
        <v>33</v>
      </c>
      <c r="B24" s="36" t="s">
        <v>8</v>
      </c>
      <c r="C24" s="37" t="s">
        <v>8</v>
      </c>
      <c r="D24" s="37" t="s">
        <v>8</v>
      </c>
      <c r="E24" s="38" t="s">
        <v>8</v>
      </c>
      <c r="F24" s="43" t="s">
        <v>33</v>
      </c>
      <c r="G24" s="40"/>
      <c r="H24" s="41"/>
      <c r="I24" s="41"/>
      <c r="J24" s="42"/>
    </row>
    <row r="25" customFormat="false" ht="12.75" hidden="false" customHeight="false" outlineLevel="0" collapsed="false">
      <c r="A25" s="35" t="s">
        <v>34</v>
      </c>
      <c r="B25" s="36" t="s">
        <v>8</v>
      </c>
      <c r="C25" s="37" t="s">
        <v>8</v>
      </c>
      <c r="D25" s="37" t="s">
        <v>8</v>
      </c>
      <c r="E25" s="38" t="s">
        <v>8</v>
      </c>
      <c r="F25" s="43" t="s">
        <v>34</v>
      </c>
      <c r="G25" s="40"/>
      <c r="H25" s="41"/>
      <c r="I25" s="41"/>
      <c r="J25" s="42"/>
    </row>
    <row r="26" customFormat="false" ht="12.75" hidden="false" customHeight="false" outlineLevel="0" collapsed="false">
      <c r="A26" s="35" t="s">
        <v>35</v>
      </c>
      <c r="B26" s="36" t="s">
        <v>8</v>
      </c>
      <c r="C26" s="37" t="s">
        <v>8</v>
      </c>
      <c r="D26" s="37" t="s">
        <v>8</v>
      </c>
      <c r="E26" s="38" t="s">
        <v>8</v>
      </c>
      <c r="F26" s="43" t="s">
        <v>35</v>
      </c>
      <c r="G26" s="40"/>
      <c r="H26" s="41"/>
      <c r="I26" s="41"/>
      <c r="J26" s="42"/>
    </row>
    <row r="27" customFormat="false" ht="12.75" hidden="false" customHeight="false" outlineLevel="0" collapsed="false">
      <c r="A27" s="35" t="s">
        <v>36</v>
      </c>
      <c r="B27" s="36" t="s">
        <v>8</v>
      </c>
      <c r="C27" s="37" t="s">
        <v>8</v>
      </c>
      <c r="D27" s="37" t="s">
        <v>8</v>
      </c>
      <c r="E27" s="38" t="s">
        <v>8</v>
      </c>
      <c r="F27" s="43" t="s">
        <v>36</v>
      </c>
      <c r="G27" s="40"/>
      <c r="H27" s="41"/>
      <c r="I27" s="41"/>
      <c r="J27" s="42"/>
    </row>
    <row r="28" customFormat="false" ht="12.75" hidden="false" customHeight="false" outlineLevel="0" collapsed="false">
      <c r="A28" s="35" t="s">
        <v>37</v>
      </c>
      <c r="B28" s="36" t="s">
        <v>8</v>
      </c>
      <c r="C28" s="37" t="s">
        <v>8</v>
      </c>
      <c r="D28" s="37" t="s">
        <v>8</v>
      </c>
      <c r="E28" s="38" t="s">
        <v>8</v>
      </c>
      <c r="F28" s="43" t="s">
        <v>37</v>
      </c>
      <c r="G28" s="40"/>
      <c r="H28" s="41"/>
      <c r="I28" s="41"/>
      <c r="J28" s="42"/>
    </row>
    <row r="29" customFormat="false" ht="12.75" hidden="false" customHeight="false" outlineLevel="0" collapsed="false">
      <c r="A29" s="35" t="s">
        <v>38</v>
      </c>
      <c r="B29" s="36" t="s">
        <v>8</v>
      </c>
      <c r="C29" s="37" t="s">
        <v>8</v>
      </c>
      <c r="D29" s="37" t="s">
        <v>8</v>
      </c>
      <c r="E29" s="38" t="s">
        <v>8</v>
      </c>
      <c r="F29" s="43" t="s">
        <v>38</v>
      </c>
      <c r="G29" s="40"/>
      <c r="H29" s="41"/>
      <c r="I29" s="41"/>
      <c r="J29" s="42"/>
    </row>
    <row r="30" customFormat="false" ht="12.75" hidden="false" customHeight="false" outlineLevel="0" collapsed="false">
      <c r="A30" s="35" t="s">
        <v>39</v>
      </c>
      <c r="B30" s="36" t="s">
        <v>8</v>
      </c>
      <c r="C30" s="37" t="s">
        <v>8</v>
      </c>
      <c r="D30" s="37" t="s">
        <v>8</v>
      </c>
      <c r="E30" s="38" t="s">
        <v>8</v>
      </c>
      <c r="F30" s="43" t="s">
        <v>39</v>
      </c>
      <c r="G30" s="40"/>
      <c r="H30" s="41"/>
      <c r="I30" s="41"/>
      <c r="J30" s="42"/>
    </row>
    <row r="31" customFormat="false" ht="12.75" hidden="false" customHeight="false" outlineLevel="0" collapsed="false">
      <c r="A31" s="35" t="s">
        <v>40</v>
      </c>
      <c r="B31" s="36" t="s">
        <v>8</v>
      </c>
      <c r="C31" s="37" t="s">
        <v>8</v>
      </c>
      <c r="D31" s="37" t="s">
        <v>8</v>
      </c>
      <c r="E31" s="38" t="s">
        <v>8</v>
      </c>
      <c r="F31" s="43" t="s">
        <v>40</v>
      </c>
      <c r="G31" s="40"/>
      <c r="H31" s="41"/>
      <c r="I31" s="41"/>
      <c r="J31" s="42"/>
    </row>
    <row r="32" customFormat="false" ht="12.75" hidden="false" customHeight="false" outlineLevel="0" collapsed="false">
      <c r="A32" s="35" t="s">
        <v>41</v>
      </c>
      <c r="B32" s="36" t="s">
        <v>8</v>
      </c>
      <c r="C32" s="37" t="s">
        <v>8</v>
      </c>
      <c r="D32" s="37" t="s">
        <v>8</v>
      </c>
      <c r="E32" s="38" t="s">
        <v>8</v>
      </c>
      <c r="F32" s="43" t="s">
        <v>41</v>
      </c>
      <c r="G32" s="40"/>
      <c r="H32" s="41"/>
      <c r="I32" s="41"/>
      <c r="J32" s="42"/>
    </row>
    <row r="33" customFormat="false" ht="12.75" hidden="false" customHeight="false" outlineLevel="0" collapsed="false">
      <c r="A33" s="35" t="s">
        <v>42</v>
      </c>
      <c r="B33" s="36" t="s">
        <v>8</v>
      </c>
      <c r="C33" s="37" t="s">
        <v>8</v>
      </c>
      <c r="D33" s="37" t="s">
        <v>8</v>
      </c>
      <c r="E33" s="38" t="s">
        <v>8</v>
      </c>
      <c r="F33" s="43" t="s">
        <v>42</v>
      </c>
      <c r="G33" s="40"/>
      <c r="H33" s="41"/>
      <c r="I33" s="41"/>
      <c r="J33" s="42"/>
    </row>
    <row r="34" customFormat="false" ht="12.75" hidden="false" customHeight="false" outlineLevel="0" collapsed="false">
      <c r="A34" s="35" t="s">
        <v>43</v>
      </c>
      <c r="B34" s="36" t="s">
        <v>8</v>
      </c>
      <c r="C34" s="37" t="s">
        <v>8</v>
      </c>
      <c r="D34" s="37" t="s">
        <v>8</v>
      </c>
      <c r="E34" s="38" t="s">
        <v>8</v>
      </c>
      <c r="F34" s="43" t="s">
        <v>43</v>
      </c>
      <c r="G34" s="40"/>
      <c r="H34" s="41"/>
      <c r="I34" s="41"/>
      <c r="J34" s="42"/>
    </row>
    <row r="35" customFormat="false" ht="12.75" hidden="false" customHeight="false" outlineLevel="0" collapsed="false">
      <c r="A35" s="35" t="s">
        <v>44</v>
      </c>
      <c r="B35" s="36" t="s">
        <v>8</v>
      </c>
      <c r="C35" s="37" t="s">
        <v>8</v>
      </c>
      <c r="D35" s="37" t="s">
        <v>8</v>
      </c>
      <c r="E35" s="38" t="s">
        <v>8</v>
      </c>
      <c r="F35" s="43" t="s">
        <v>44</v>
      </c>
      <c r="G35" s="40"/>
      <c r="H35" s="41"/>
      <c r="I35" s="41"/>
      <c r="J35" s="42"/>
    </row>
    <row r="36" customFormat="false" ht="12.75" hidden="false" customHeight="false" outlineLevel="0" collapsed="false">
      <c r="A36" s="35" t="s">
        <v>45</v>
      </c>
      <c r="B36" s="36" t="s">
        <v>8</v>
      </c>
      <c r="C36" s="37" t="s">
        <v>8</v>
      </c>
      <c r="D36" s="37" t="s">
        <v>8</v>
      </c>
      <c r="E36" s="38" t="s">
        <v>8</v>
      </c>
      <c r="F36" s="43" t="s">
        <v>45</v>
      </c>
      <c r="G36" s="40"/>
      <c r="H36" s="41"/>
      <c r="I36" s="41"/>
      <c r="J36" s="42"/>
    </row>
    <row r="37" customFormat="false" ht="13.5" hidden="false" customHeight="false" outlineLevel="0" collapsed="false">
      <c r="A37" s="44" t="s">
        <v>46</v>
      </c>
      <c r="B37" s="45" t="s">
        <v>8</v>
      </c>
      <c r="C37" s="29" t="s">
        <v>8</v>
      </c>
      <c r="D37" s="29" t="s">
        <v>8</v>
      </c>
      <c r="E37" s="30" t="s">
        <v>8</v>
      </c>
      <c r="F37" s="47" t="s">
        <v>46</v>
      </c>
      <c r="G37" s="32"/>
      <c r="H37" s="33"/>
      <c r="I37" s="33"/>
      <c r="J37" s="34"/>
    </row>
    <row r="38" customFormat="false" ht="13.5" hidden="false" customHeight="false" outlineLevel="0" collapsed="false">
      <c r="A38" s="48" t="s">
        <v>47</v>
      </c>
      <c r="B38" s="49" t="s">
        <v>8</v>
      </c>
      <c r="C38" s="49"/>
      <c r="D38" s="49"/>
      <c r="E38" s="49"/>
      <c r="F38" s="50" t="s">
        <v>47</v>
      </c>
      <c r="G38" s="3"/>
      <c r="H38" s="3"/>
      <c r="I38" s="3"/>
      <c r="J38" s="3"/>
    </row>
    <row r="39" customFormat="false" ht="13.5" hidden="false" customHeight="false" outlineLevel="0" collapsed="false">
      <c r="A39" s="48" t="s">
        <v>48</v>
      </c>
      <c r="B39" s="49" t="s">
        <v>8</v>
      </c>
      <c r="C39" s="49"/>
      <c r="D39" s="49"/>
      <c r="E39" s="49"/>
      <c r="F39" s="49"/>
      <c r="G39" s="49"/>
      <c r="H39" s="49"/>
      <c r="I39" s="49"/>
      <c r="J39" s="49"/>
    </row>
  </sheetData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1.85"/>
    <col collapsed="false" customWidth="true" hidden="false" outlineLevel="0" max="3" min="3" style="51" width="6.99"/>
    <col collapsed="false" customWidth="true" hidden="false" outlineLevel="0" max="4" min="4" style="51" width="6.28"/>
    <col collapsed="false" customWidth="true" hidden="false" outlineLevel="0" max="6" min="5" style="51" width="6.99"/>
    <col collapsed="false" customWidth="true" hidden="false" outlineLevel="0" max="7" min="7" style="51" width="6.28"/>
    <col collapsed="false" customWidth="true" hidden="false" outlineLevel="0" max="8" min="8" style="51" width="6.7"/>
    <col collapsed="false" customWidth="true" hidden="false" outlineLevel="0" max="9" min="9" style="51" width="8.7"/>
    <col collapsed="false" customWidth="true" hidden="false" outlineLevel="0" max="10" min="10" style="51" width="5.28"/>
    <col collapsed="false" customWidth="true" hidden="false" outlineLevel="0" max="11" min="11" style="51" width="6.28"/>
    <col collapsed="false" customWidth="true" hidden="false" outlineLevel="0" max="12" min="12" style="51" width="5.99"/>
    <col collapsed="false" customWidth="true" hidden="false" outlineLevel="0" max="13" min="13" style="51" width="6.99"/>
    <col collapsed="false" customWidth="true" hidden="false" outlineLevel="0" max="14" min="14" style="51" width="6.13"/>
    <col collapsed="false" customWidth="true" hidden="false" outlineLevel="0" max="15" min="15" style="51" width="5.71"/>
    <col collapsed="false" customWidth="true" hidden="false" outlineLevel="0" max="16" min="16" style="51" width="5.99"/>
    <col collapsed="false" customWidth="true" hidden="false" outlineLevel="0" max="17" min="17" style="51" width="5.56"/>
    <col collapsed="false" customWidth="false" hidden="false" outlineLevel="0" max="257" min="18" style="51" width="9.14"/>
  </cols>
  <sheetData>
    <row r="1" customFormat="false" ht="12" hidden="false" customHeight="false" outlineLevel="0" collapsed="false">
      <c r="A1" s="52" t="s">
        <v>49</v>
      </c>
      <c r="B1" s="52" t="s">
        <v>50</v>
      </c>
      <c r="C1" s="52"/>
      <c r="E1" s="52" t="s">
        <v>51</v>
      </c>
      <c r="F1" s="52"/>
      <c r="H1" s="52" t="s">
        <v>52</v>
      </c>
      <c r="I1" s="52"/>
    </row>
    <row r="2" customFormat="false" ht="12" hidden="false" customHeight="false" outlineLevel="0" collapsed="false">
      <c r="A2" s="16" t="n">
        <v>13</v>
      </c>
      <c r="B2" s="53" t="str">
        <f aca="false">'Original data'!C2</f>
        <v>HCMB__A001</v>
      </c>
      <c r="C2" s="54" t="n">
        <f aca="false">'Original data'!I2</f>
        <v>3000004</v>
      </c>
      <c r="E2" s="55" t="n">
        <v>1</v>
      </c>
      <c r="F2" s="56"/>
      <c r="H2" s="32" t="n">
        <v>3</v>
      </c>
      <c r="I2" s="34"/>
    </row>
    <row r="3" customFormat="false" ht="12" hidden="false" customHeight="false" outlineLevel="0" collapsed="false"/>
    <row r="4" customFormat="false" ht="13.5" hidden="false" customHeight="true" outlineLevel="0" collapsed="false">
      <c r="B4" s="57" t="s">
        <v>53</v>
      </c>
      <c r="C4" s="58" t="s">
        <v>54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2" hidden="false" customHeight="false" outlineLevel="0" collapsed="false">
      <c r="B5" s="53" t="s">
        <v>55</v>
      </c>
      <c r="C5" s="54" t="s">
        <v>56</v>
      </c>
      <c r="D5" s="59" t="s">
        <v>57</v>
      </c>
      <c r="E5" s="59"/>
      <c r="F5" s="60" t="n">
        <v>37888</v>
      </c>
      <c r="G5" s="59" t="s">
        <v>58</v>
      </c>
      <c r="H5" s="59"/>
      <c r="I5" s="60" t="s">
        <v>59</v>
      </c>
      <c r="J5" s="59" t="s">
        <v>60</v>
      </c>
      <c r="K5" s="59"/>
      <c r="L5" s="59"/>
      <c r="M5" s="60" t="n">
        <v>37888</v>
      </c>
      <c r="N5" s="59" t="s">
        <v>61</v>
      </c>
      <c r="O5" s="59"/>
      <c r="P5" s="59"/>
      <c r="Q5" s="60" t="s">
        <v>62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61" t="s">
        <v>63</v>
      </c>
      <c r="C7" s="61"/>
      <c r="D7" s="61"/>
      <c r="E7" s="61"/>
      <c r="F7" s="61"/>
      <c r="G7" s="61"/>
      <c r="I7" s="62" t="s">
        <v>64</v>
      </c>
      <c r="J7" s="62"/>
      <c r="K7" s="62"/>
      <c r="L7" s="62"/>
      <c r="M7" s="62"/>
      <c r="N7" s="62"/>
      <c r="O7" s="62"/>
      <c r="P7" s="62"/>
      <c r="Q7" s="62"/>
    </row>
    <row r="8" customFormat="false" ht="11.25" hidden="false" customHeight="false" outlineLevel="0" collapsed="false">
      <c r="B8" s="63" t="s">
        <v>65</v>
      </c>
      <c r="C8" s="63"/>
      <c r="D8" s="63"/>
      <c r="E8" s="64" t="s">
        <v>66</v>
      </c>
      <c r="F8" s="64"/>
      <c r="G8" s="64"/>
      <c r="I8" s="65" t="s">
        <v>5</v>
      </c>
      <c r="J8" s="65"/>
      <c r="K8" s="65"/>
      <c r="L8" s="65"/>
      <c r="M8" s="66"/>
      <c r="N8" s="67" t="s">
        <v>6</v>
      </c>
      <c r="O8" s="67"/>
      <c r="P8" s="67"/>
      <c r="Q8" s="67"/>
    </row>
    <row r="9" customFormat="false" ht="11.25" hidden="false" customHeight="false" outlineLevel="0" collapsed="false">
      <c r="B9" s="63" t="s">
        <v>67</v>
      </c>
      <c r="C9" s="68" t="s">
        <v>68</v>
      </c>
      <c r="D9" s="68" t="s">
        <v>69</v>
      </c>
      <c r="E9" s="69" t="s">
        <v>67</v>
      </c>
      <c r="F9" s="68" t="s">
        <v>68</v>
      </c>
      <c r="G9" s="70" t="s">
        <v>69</v>
      </c>
      <c r="I9" s="63" t="s">
        <v>70</v>
      </c>
      <c r="J9" s="63"/>
      <c r="K9" s="71" t="s">
        <v>71</v>
      </c>
      <c r="L9" s="71"/>
      <c r="M9" s="68"/>
      <c r="N9" s="69" t="s">
        <v>70</v>
      </c>
      <c r="O9" s="69"/>
      <c r="P9" s="70" t="s">
        <v>71</v>
      </c>
      <c r="Q9" s="70"/>
    </row>
    <row r="10" customFormat="false" ht="12" hidden="false" customHeight="false" outlineLevel="0" collapsed="false">
      <c r="B10" s="72" t="e">
        <f aca="false">(AVERAGE(J11:K12)+AVERAGE(O11:P12))/2</f>
        <v>#DIV/0!</v>
      </c>
      <c r="C10" s="73" t="n">
        <v>0.2</v>
      </c>
      <c r="D10" s="73" t="e">
        <f aca="false">B10-C10</f>
        <v>#DIV/0!</v>
      </c>
      <c r="E10" s="74" t="e">
        <f aca="false">(AVERAGE(I11:I12)+AVERAGE(L11:L12)+AVERAGE(N11:N12)+AVERAGE(Q11:Q12))/4</f>
        <v>#DIV/0!</v>
      </c>
      <c r="F10" s="73" t="n">
        <v>0.8</v>
      </c>
      <c r="G10" s="75" t="e">
        <f aca="false">E10-F10</f>
        <v>#DIV/0!</v>
      </c>
      <c r="I10" s="76" t="s">
        <v>72</v>
      </c>
      <c r="J10" s="77" t="s">
        <v>73</v>
      </c>
      <c r="K10" s="77" t="s">
        <v>73</v>
      </c>
      <c r="L10" s="78" t="s">
        <v>72</v>
      </c>
      <c r="M10" s="77"/>
      <c r="N10" s="79" t="s">
        <v>72</v>
      </c>
      <c r="O10" s="77" t="s">
        <v>73</v>
      </c>
      <c r="P10" s="77" t="s">
        <v>73</v>
      </c>
      <c r="Q10" s="80" t="s">
        <v>72</v>
      </c>
    </row>
    <row r="11" customFormat="false" ht="12" hidden="false" customHeight="false" outlineLevel="0" collapsed="false">
      <c r="B11" s="66"/>
      <c r="C11" s="66"/>
      <c r="D11" s="66"/>
      <c r="E11" s="66"/>
      <c r="F11" s="66"/>
      <c r="G11" s="66"/>
      <c r="I11" s="81" t="n">
        <v>0.95</v>
      </c>
      <c r="J11" s="82" t="n">
        <v>0.15</v>
      </c>
      <c r="K11" s="82" t="n">
        <v>0.15</v>
      </c>
      <c r="L11" s="83" t="n">
        <v>0.95</v>
      </c>
      <c r="M11" s="68" t="s">
        <v>74</v>
      </c>
      <c r="N11" s="84"/>
      <c r="O11" s="82"/>
      <c r="P11" s="82"/>
      <c r="Q11" s="85"/>
    </row>
    <row r="12" customFormat="false" ht="12" hidden="false" customHeight="false" outlineLevel="0" collapsed="false">
      <c r="B12" s="61" t="s">
        <v>75</v>
      </c>
      <c r="C12" s="61"/>
      <c r="D12" s="61"/>
      <c r="E12" s="61"/>
      <c r="F12" s="61"/>
      <c r="G12" s="61"/>
      <c r="I12" s="86" t="n">
        <v>0.95</v>
      </c>
      <c r="J12" s="87" t="n">
        <v>0.15</v>
      </c>
      <c r="K12" s="87" t="n">
        <v>0.15</v>
      </c>
      <c r="L12" s="88" t="n">
        <v>0.95</v>
      </c>
      <c r="M12" s="89" t="s">
        <v>76</v>
      </c>
      <c r="N12" s="90"/>
      <c r="O12" s="87"/>
      <c r="P12" s="87"/>
      <c r="Q12" s="91"/>
    </row>
    <row r="13" customFormat="false" ht="12" hidden="false" customHeight="false" outlineLevel="0" collapsed="false">
      <c r="B13" s="63" t="s">
        <v>65</v>
      </c>
      <c r="C13" s="63"/>
      <c r="D13" s="63"/>
      <c r="E13" s="64" t="s">
        <v>66</v>
      </c>
      <c r="F13" s="64"/>
      <c r="G13" s="64"/>
      <c r="I13" s="16" t="s">
        <v>77</v>
      </c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B14" s="63" t="s">
        <v>67</v>
      </c>
      <c r="C14" s="68" t="s">
        <v>68</v>
      </c>
      <c r="D14" s="68" t="s">
        <v>69</v>
      </c>
      <c r="E14" s="69" t="s">
        <v>67</v>
      </c>
      <c r="F14" s="68" t="s">
        <v>68</v>
      </c>
      <c r="G14" s="70" t="s">
        <v>69</v>
      </c>
    </row>
    <row r="15" customFormat="false" ht="11.25" hidden="false" customHeight="false" outlineLevel="0" collapsed="false">
      <c r="B15" s="92" t="n">
        <v>75</v>
      </c>
      <c r="C15" s="93" t="n">
        <v>75</v>
      </c>
      <c r="D15" s="93" t="n">
        <f aca="false">B15-C15</f>
        <v>0</v>
      </c>
      <c r="E15" s="94" t="n">
        <v>75</v>
      </c>
      <c r="F15" s="93" t="n">
        <v>75</v>
      </c>
      <c r="G15" s="95" t="n">
        <f aca="false">E15-F15</f>
        <v>0</v>
      </c>
    </row>
    <row r="16" customFormat="false" ht="12" hidden="false" customHeight="false" outlineLevel="0" collapsed="false">
      <c r="B16" s="55" t="s">
        <v>78</v>
      </c>
      <c r="C16" s="55"/>
      <c r="D16" s="55"/>
      <c r="E16" s="55"/>
      <c r="F16" s="55"/>
      <c r="G16" s="46" t="n">
        <v>110</v>
      </c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79</v>
      </c>
      <c r="C20" s="59"/>
      <c r="D20" s="59"/>
      <c r="E20" s="59"/>
      <c r="F20" s="59"/>
      <c r="G20" s="59"/>
      <c r="H20" s="59"/>
      <c r="I20" s="59"/>
      <c r="J20" s="59"/>
      <c r="K20" s="59" t="s">
        <v>80</v>
      </c>
      <c r="L20" s="59"/>
      <c r="M20" s="96" t="s">
        <v>81</v>
      </c>
      <c r="N20" s="96"/>
    </row>
    <row r="21" customFormat="false" ht="11.25" hidden="false" customHeight="false" outlineLevel="0" collapsed="false">
      <c r="A21" s="97" t="n">
        <v>1</v>
      </c>
      <c r="B21" s="98" t="s">
        <v>82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</row>
    <row r="22" customFormat="false" ht="11.25" hidden="false" customHeight="false" outlineLevel="0" collapsed="false">
      <c r="A22" s="63" t="n">
        <v>2</v>
      </c>
      <c r="B22" s="70" t="s">
        <v>83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11.25" hidden="false" customHeight="false" outlineLevel="0" collapsed="false">
      <c r="A23" s="63" t="n">
        <v>3</v>
      </c>
      <c r="B23" s="70" t="s">
        <v>84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2" hidden="false" customHeight="false" outlineLevel="0" collapsed="false">
      <c r="A24" s="55" t="n">
        <v>4</v>
      </c>
      <c r="B24" s="56" t="s">
        <v>8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9" customFormat="false" ht="12.75" hidden="false" customHeight="false" outlineLevel="0" collapsed="false">
      <c r="B29" s="99" t="s">
        <v>86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2.75" hidden="false" customHeight="false" outlineLevel="0" collapsed="false">
      <c r="B30" s="99"/>
      <c r="C30" s="99" t="s">
        <v>8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2.75" hidden="false" customHeight="false" outlineLevel="0" collapsed="false">
      <c r="B31" s="100"/>
      <c r="C31" s="99" t="s">
        <v>88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2" customFormat="false" ht="12.75" hidden="false" customHeight="false" outlineLevel="0" collapsed="false">
      <c r="B32" s="100"/>
      <c r="C32" s="99" t="s">
        <v>89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1.25" hidden="false" customHeight="false" outlineLevel="0" collapsed="false">
      <c r="C33" s="101"/>
    </row>
    <row r="34" customFormat="false" ht="11.25" hidden="false" customHeight="false" outlineLevel="0" collapsed="false">
      <c r="C34" s="101"/>
    </row>
    <row r="35" customFormat="false" ht="11.25" hidden="false" customHeight="false" outlineLevel="0" collapsed="false">
      <c r="C35" s="101"/>
    </row>
    <row r="36" customFormat="false" ht="11.25" hidden="false" customHeight="false" outlineLevel="0" collapsed="false">
      <c r="C36" s="101"/>
    </row>
  </sheetData>
  <mergeCells count="30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12" min="5" style="0" width="8.28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8.28"/>
    <col collapsed="false" customWidth="true" hidden="false" outlineLevel="0" max="16" min="16" style="0" width="10.13"/>
    <col collapsed="false" customWidth="true" hidden="false" outlineLevel="0" max="21" min="17" style="0" width="8.28"/>
    <col collapsed="false" customWidth="true" hidden="false" outlineLevel="0" max="22" min="22" style="0" width="8.99"/>
  </cols>
  <sheetData>
    <row r="1" customFormat="false" ht="13.5" hidden="false" customHeight="false" outlineLevel="0" collapsed="false">
      <c r="A1" s="102" t="s">
        <v>0</v>
      </c>
      <c r="B1" s="102"/>
      <c r="C1" s="103" t="s">
        <v>90</v>
      </c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false" outlineLevel="0" collapsed="false">
      <c r="A2" s="6" t="s">
        <v>1</v>
      </c>
      <c r="B2" s="6"/>
      <c r="C2" s="104" t="s">
        <v>91</v>
      </c>
      <c r="D2" s="104"/>
      <c r="E2" s="104"/>
      <c r="F2" s="105" t="s">
        <v>2</v>
      </c>
      <c r="G2" s="105"/>
      <c r="H2" s="105"/>
      <c r="I2" s="106" t="n">
        <v>3000004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92</v>
      </c>
    </row>
    <row r="3" customFormat="false" ht="13.5" hidden="false" customHeight="false" outlineLevel="0" collapsed="false">
      <c r="A3" s="6" t="s">
        <v>93</v>
      </c>
      <c r="B3" s="6"/>
      <c r="C3" s="110" t="s">
        <v>94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95</v>
      </c>
      <c r="U3" s="112" t="n">
        <v>1</v>
      </c>
    </row>
    <row r="4" customFormat="false" ht="12.75" hidden="false" customHeight="false" outlineLevel="0" collapsed="false">
      <c r="A4" s="6" t="s">
        <v>96</v>
      </c>
      <c r="B4" s="6"/>
      <c r="C4" s="113" t="s">
        <v>97</v>
      </c>
      <c r="D4" s="113"/>
      <c r="E4" s="113"/>
      <c r="F4" s="105"/>
      <c r="G4" s="105"/>
      <c r="H4" s="105"/>
      <c r="I4" s="114"/>
      <c r="J4" s="114"/>
      <c r="K4" s="114"/>
      <c r="M4" s="115" t="s">
        <v>98</v>
      </c>
      <c r="N4" s="116"/>
      <c r="O4" s="116"/>
      <c r="P4" s="117" t="s">
        <v>99</v>
      </c>
      <c r="Q4" s="117"/>
      <c r="R4" s="117"/>
      <c r="T4" s="111" t="s">
        <v>100</v>
      </c>
      <c r="U4" s="112" t="n">
        <v>1</v>
      </c>
    </row>
    <row r="5" customFormat="false" ht="13.5" hidden="false" customHeight="false" outlineLevel="0" collapsed="false">
      <c r="A5" s="6" t="s">
        <v>101</v>
      </c>
      <c r="B5" s="6"/>
      <c r="C5" s="113" t="s">
        <v>102</v>
      </c>
      <c r="D5" s="113"/>
      <c r="E5" s="113"/>
      <c r="F5" s="105" t="s">
        <v>103</v>
      </c>
      <c r="G5" s="105"/>
      <c r="H5" s="105"/>
      <c r="I5" s="114" t="n">
        <v>21</v>
      </c>
      <c r="J5" s="114"/>
      <c r="K5" s="114"/>
      <c r="M5" s="118" t="s">
        <v>104</v>
      </c>
      <c r="N5" s="119"/>
      <c r="O5" s="119"/>
      <c r="P5" s="120" t="s">
        <v>105</v>
      </c>
      <c r="Q5" s="120"/>
      <c r="R5" s="120"/>
      <c r="S5" s="121"/>
      <c r="T5" s="122" t="s">
        <v>106</v>
      </c>
      <c r="U5" s="123" t="n">
        <v>1</v>
      </c>
    </row>
    <row r="6" customFormat="false" ht="13.5" hidden="false" customHeight="false" outlineLevel="0" collapsed="false">
      <c r="A6" s="27" t="s">
        <v>107</v>
      </c>
      <c r="B6" s="27"/>
      <c r="C6" s="124" t="s">
        <v>108</v>
      </c>
      <c r="D6" s="124"/>
      <c r="E6" s="124"/>
      <c r="F6" s="125" t="s">
        <v>109</v>
      </c>
      <c r="G6" s="125"/>
      <c r="H6" s="125"/>
      <c r="I6" s="126" t="s">
        <v>59</v>
      </c>
      <c r="J6" s="126"/>
      <c r="K6" s="126"/>
    </row>
    <row r="7" customFormat="false" ht="13.5" hidden="false" customHeight="false" outlineLevel="0" collapsed="false"/>
    <row r="8" customFormat="false" ht="12.75" hidden="false" customHeight="false" outlineLevel="0" collapsed="false">
      <c r="A8" s="127" t="s">
        <v>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M8" s="127" t="s">
        <v>6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customFormat="false" ht="12.75" hidden="false" customHeight="false" outlineLevel="0" collapsed="false">
      <c r="A9" s="6" t="s">
        <v>110</v>
      </c>
      <c r="B9" s="6"/>
      <c r="C9" s="128" t="n">
        <v>37887</v>
      </c>
      <c r="D9" s="128"/>
      <c r="E9" s="128"/>
      <c r="F9" s="129" t="s">
        <v>111</v>
      </c>
      <c r="G9" s="129"/>
      <c r="H9" s="129"/>
      <c r="I9" s="106" t="s">
        <v>112</v>
      </c>
      <c r="J9" s="106"/>
      <c r="K9" s="106"/>
      <c r="M9" s="130" t="s">
        <v>110</v>
      </c>
      <c r="N9" s="130"/>
      <c r="O9" s="128"/>
      <c r="P9" s="128"/>
      <c r="Q9" s="128"/>
      <c r="R9" s="131" t="s">
        <v>111</v>
      </c>
      <c r="S9" s="131"/>
      <c r="T9" s="131"/>
      <c r="U9" s="132"/>
      <c r="V9" s="132"/>
      <c r="W9" s="132"/>
    </row>
    <row r="10" customFormat="false" ht="12.75" hidden="false" customHeight="false" outlineLevel="0" collapsed="false">
      <c r="A10" s="6" t="s">
        <v>113</v>
      </c>
      <c r="B10" s="6"/>
      <c r="C10" s="133" t="s">
        <v>114</v>
      </c>
      <c r="D10" s="133"/>
      <c r="E10" s="133"/>
      <c r="F10" s="129" t="s">
        <v>115</v>
      </c>
      <c r="G10" s="129"/>
      <c r="H10" s="129"/>
      <c r="I10" s="134" t="n">
        <v>37683</v>
      </c>
      <c r="J10" s="134"/>
      <c r="K10" s="134"/>
      <c r="M10" s="6" t="s">
        <v>113</v>
      </c>
      <c r="N10" s="6"/>
      <c r="O10" s="133"/>
      <c r="P10" s="133"/>
      <c r="Q10" s="133"/>
      <c r="R10" s="105" t="s">
        <v>115</v>
      </c>
      <c r="S10" s="105"/>
      <c r="T10" s="105"/>
      <c r="U10" s="134"/>
      <c r="V10" s="134"/>
      <c r="W10" s="134"/>
    </row>
    <row r="11" customFormat="false" ht="12.75" hidden="false" customHeight="false" outlineLevel="0" collapsed="false">
      <c r="A11" s="6" t="s">
        <v>116</v>
      </c>
      <c r="B11" s="6"/>
      <c r="C11" s="104" t="n">
        <v>0.7499</v>
      </c>
      <c r="D11" s="104"/>
      <c r="E11" s="104"/>
      <c r="F11" s="129" t="s">
        <v>117</v>
      </c>
      <c r="G11" s="129"/>
      <c r="H11" s="129"/>
      <c r="I11" s="106" t="n">
        <v>24</v>
      </c>
      <c r="J11" s="106"/>
      <c r="K11" s="106"/>
      <c r="M11" s="6" t="s">
        <v>116</v>
      </c>
      <c r="N11" s="6"/>
      <c r="O11" s="104"/>
      <c r="P11" s="104"/>
      <c r="Q11" s="104"/>
      <c r="R11" s="105" t="s">
        <v>117</v>
      </c>
      <c r="S11" s="105"/>
      <c r="T11" s="105"/>
      <c r="U11" s="106"/>
      <c r="V11" s="106"/>
      <c r="W11" s="106"/>
    </row>
    <row r="12" customFormat="false" ht="12.75" hidden="false" customHeight="false" outlineLevel="0" collapsed="false">
      <c r="A12" s="6" t="s">
        <v>118</v>
      </c>
      <c r="B12" s="6"/>
      <c r="C12" s="135" t="n">
        <v>8.5</v>
      </c>
      <c r="D12" s="135"/>
      <c r="E12" s="135"/>
      <c r="F12" s="129" t="s">
        <v>119</v>
      </c>
      <c r="G12" s="129"/>
      <c r="H12" s="129"/>
      <c r="I12" s="110" t="s">
        <v>120</v>
      </c>
      <c r="J12" s="110"/>
      <c r="K12" s="110"/>
      <c r="M12" s="6" t="s">
        <v>118</v>
      </c>
      <c r="N12" s="6"/>
      <c r="O12" s="135"/>
      <c r="P12" s="135"/>
      <c r="Q12" s="135"/>
      <c r="R12" s="105" t="s">
        <v>119</v>
      </c>
      <c r="S12" s="105"/>
      <c r="T12" s="105"/>
      <c r="U12" s="110"/>
      <c r="V12" s="110"/>
      <c r="W12" s="110"/>
    </row>
    <row r="13" customFormat="false" ht="12.75" hidden="false" customHeight="false" outlineLevel="0" collapsed="false">
      <c r="A13" s="6" t="s">
        <v>121</v>
      </c>
      <c r="B13" s="6"/>
      <c r="C13" s="104" t="n">
        <v>15</v>
      </c>
      <c r="D13" s="104"/>
      <c r="E13" s="104"/>
      <c r="F13" s="129" t="s">
        <v>122</v>
      </c>
      <c r="G13" s="129"/>
      <c r="H13" s="129"/>
      <c r="I13" s="110" t="s">
        <v>123</v>
      </c>
      <c r="J13" s="110"/>
      <c r="K13" s="110"/>
      <c r="M13" s="6" t="s">
        <v>121</v>
      </c>
      <c r="N13" s="6"/>
      <c r="O13" s="104"/>
      <c r="P13" s="104"/>
      <c r="Q13" s="104"/>
      <c r="R13" s="105" t="s">
        <v>122</v>
      </c>
      <c r="S13" s="105"/>
      <c r="T13" s="105"/>
      <c r="U13" s="110"/>
      <c r="V13" s="110"/>
      <c r="W13" s="110"/>
    </row>
    <row r="14" customFormat="false" ht="12.75" hidden="false" customHeight="false" outlineLevel="0" collapsed="false">
      <c r="A14" s="136" t="s">
        <v>124</v>
      </c>
      <c r="B14" s="136"/>
      <c r="C14" s="137" t="n">
        <v>0.6</v>
      </c>
      <c r="D14" s="137"/>
      <c r="E14" s="137"/>
      <c r="F14" s="138" t="s">
        <v>125</v>
      </c>
      <c r="G14" s="138"/>
      <c r="H14" s="138"/>
      <c r="I14" s="139" t="s">
        <v>126</v>
      </c>
      <c r="J14" s="139"/>
      <c r="K14" s="139"/>
      <c r="M14" s="136" t="s">
        <v>124</v>
      </c>
      <c r="N14" s="136"/>
      <c r="O14" s="137"/>
      <c r="P14" s="137"/>
      <c r="Q14" s="137"/>
      <c r="R14" s="140" t="s">
        <v>125</v>
      </c>
      <c r="S14" s="140"/>
      <c r="T14" s="140"/>
      <c r="U14" s="139"/>
      <c r="V14" s="139"/>
      <c r="W14" s="139"/>
    </row>
    <row r="15" customFormat="false" ht="12.75" hidden="false" customHeight="false" outlineLevel="0" collapsed="false">
      <c r="A15" s="6" t="s">
        <v>127</v>
      </c>
      <c r="B15" s="6"/>
      <c r="C15" s="113" t="n">
        <f aca="false">V57</f>
        <v>1.53795E-005</v>
      </c>
      <c r="D15" s="113"/>
      <c r="E15" s="113"/>
      <c r="F15" s="105" t="s">
        <v>128</v>
      </c>
      <c r="G15" s="105"/>
      <c r="H15" s="105"/>
      <c r="I15" s="114" t="n">
        <f aca="false">V58</f>
        <v>0.000996994</v>
      </c>
      <c r="J15" s="114"/>
      <c r="K15" s="114"/>
      <c r="M15" s="130" t="s">
        <v>127</v>
      </c>
      <c r="N15" s="130"/>
      <c r="O15" s="141"/>
      <c r="P15" s="141"/>
      <c r="Q15" s="141"/>
      <c r="R15" s="131" t="s">
        <v>128</v>
      </c>
      <c r="S15" s="131"/>
      <c r="T15" s="131"/>
      <c r="U15" s="141"/>
      <c r="V15" s="141"/>
      <c r="W15" s="141"/>
    </row>
    <row r="16" customFormat="false" ht="12.75" hidden="false" customHeight="false" outlineLevel="0" collapsed="false">
      <c r="A16" s="6" t="s">
        <v>7</v>
      </c>
      <c r="B16" s="6"/>
      <c r="C16" s="142" t="n">
        <f aca="false">C59</f>
        <v>14.453583</v>
      </c>
      <c r="D16" s="142"/>
      <c r="E16" s="142"/>
      <c r="F16" s="105" t="s">
        <v>129</v>
      </c>
      <c r="G16" s="105"/>
      <c r="H16" s="105"/>
      <c r="I16" s="143" t="n">
        <f aca="false">C60</f>
        <v>596.169934640523</v>
      </c>
      <c r="J16" s="143"/>
      <c r="K16" s="143"/>
      <c r="M16" s="6" t="s">
        <v>7</v>
      </c>
      <c r="N16" s="6"/>
      <c r="O16" s="135"/>
      <c r="P16" s="135"/>
      <c r="Q16" s="135"/>
      <c r="R16" s="105" t="s">
        <v>129</v>
      </c>
      <c r="S16" s="105"/>
      <c r="T16" s="105"/>
      <c r="U16" s="144"/>
      <c r="V16" s="144"/>
      <c r="W16" s="144"/>
    </row>
    <row r="17" customFormat="false" ht="13.5" hidden="false" customHeight="false" outlineLevel="0" collapsed="false">
      <c r="A17" s="27" t="s">
        <v>130</v>
      </c>
      <c r="B17" s="27"/>
      <c r="C17" s="145" t="n">
        <f aca="false">V21</f>
        <v>-4.256438</v>
      </c>
      <c r="D17" s="145"/>
      <c r="E17" s="145"/>
      <c r="F17" s="125" t="s">
        <v>131</v>
      </c>
      <c r="G17" s="125"/>
      <c r="H17" s="125"/>
      <c r="I17" s="146" t="n">
        <f aca="false">V20</f>
        <v>0.073243</v>
      </c>
      <c r="J17" s="146"/>
      <c r="K17" s="146"/>
      <c r="M17" s="27" t="s">
        <v>130</v>
      </c>
      <c r="N17" s="27"/>
      <c r="O17" s="147"/>
      <c r="P17" s="147"/>
      <c r="Q17" s="147"/>
      <c r="R17" s="125" t="s">
        <v>131</v>
      </c>
      <c r="S17" s="125"/>
      <c r="T17" s="125"/>
      <c r="U17" s="148"/>
      <c r="V17" s="148"/>
      <c r="W17" s="148"/>
    </row>
    <row r="18" customFormat="false" ht="13.5" hidden="false" customHeight="false" outlineLevel="0" collapsed="false">
      <c r="C18" s="149" t="s">
        <v>62</v>
      </c>
    </row>
    <row r="19" customFormat="false" ht="13.5" hidden="false" customHeight="false" outlineLevel="0" collapsed="false">
      <c r="A19" s="115" t="s">
        <v>132</v>
      </c>
      <c r="B19" s="150" t="s">
        <v>133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34</v>
      </c>
    </row>
    <row r="20" customFormat="false" ht="12.75" hidden="false" customHeight="false" outlineLevel="0" collapsed="false">
      <c r="A20" s="115" t="s">
        <v>135</v>
      </c>
      <c r="B20" s="152" t="n">
        <v>0.003254</v>
      </c>
      <c r="C20" s="153" t="n">
        <v>0.00507</v>
      </c>
      <c r="D20" s="153" t="n">
        <v>0.005067</v>
      </c>
      <c r="E20" s="153" t="n">
        <v>0.005067</v>
      </c>
      <c r="F20" s="153" t="n">
        <v>0.005067</v>
      </c>
      <c r="G20" s="153" t="n">
        <v>0.005066</v>
      </c>
      <c r="H20" s="153" t="n">
        <v>0.005066</v>
      </c>
      <c r="I20" s="153" t="n">
        <v>0.005066</v>
      </c>
      <c r="J20" s="153" t="n">
        <v>0.005066</v>
      </c>
      <c r="K20" s="153" t="n">
        <v>0.005066</v>
      </c>
      <c r="L20" s="153" t="n">
        <v>0.005067</v>
      </c>
      <c r="M20" s="153" t="n">
        <v>0.005068</v>
      </c>
      <c r="N20" s="153" t="n">
        <v>0.005068</v>
      </c>
      <c r="O20" s="153" t="n">
        <v>0.005068</v>
      </c>
      <c r="P20" s="153" t="n">
        <v>0.005067</v>
      </c>
      <c r="Q20" s="153" t="n">
        <v>0.005067</v>
      </c>
      <c r="R20" s="153" t="n">
        <v>0.005067</v>
      </c>
      <c r="S20" s="153" t="n">
        <v>0.005069</v>
      </c>
      <c r="T20" s="153" t="n">
        <v>0.005072</v>
      </c>
      <c r="U20" s="154" t="n">
        <v>0.003202</v>
      </c>
      <c r="V20" s="155" t="n">
        <v>0.073243</v>
      </c>
      <c r="W20" s="156"/>
    </row>
    <row r="21" customFormat="false" ht="13.5" hidden="false" customHeight="false" outlineLevel="0" collapsed="false">
      <c r="A21" s="157" t="s">
        <v>136</v>
      </c>
      <c r="B21" s="158" t="n">
        <v>-0.099546</v>
      </c>
      <c r="C21" s="159" t="n">
        <v>0.234673</v>
      </c>
      <c r="D21" s="159" t="n">
        <v>1.344082</v>
      </c>
      <c r="E21" s="159" t="n">
        <v>0.445104</v>
      </c>
      <c r="F21" s="159" t="n">
        <v>0.607815</v>
      </c>
      <c r="G21" s="159" t="n">
        <v>0.106371</v>
      </c>
      <c r="H21" s="159" t="n">
        <v>1.161064</v>
      </c>
      <c r="I21" s="159" t="n">
        <v>1.187785</v>
      </c>
      <c r="J21" s="159" t="n">
        <v>0.999328</v>
      </c>
      <c r="K21" s="159" t="n">
        <v>-1.351902</v>
      </c>
      <c r="L21" s="159" t="n">
        <v>-1.183665</v>
      </c>
      <c r="M21" s="159" t="n">
        <v>-0.725356</v>
      </c>
      <c r="N21" s="159" t="n">
        <v>-0.508543</v>
      </c>
      <c r="O21" s="159" t="n">
        <v>-0.615808</v>
      </c>
      <c r="P21" s="159" t="n">
        <v>-1.408919</v>
      </c>
      <c r="Q21" s="159" t="n">
        <v>-0.544427</v>
      </c>
      <c r="R21" s="159" t="n">
        <v>-0.230742</v>
      </c>
      <c r="S21" s="159" t="n">
        <v>-0.404466</v>
      </c>
      <c r="T21" s="159" t="n">
        <v>-0.884289</v>
      </c>
      <c r="U21" s="160" t="n">
        <v>2.844853</v>
      </c>
      <c r="V21" s="161" t="n">
        <v>-4.256438</v>
      </c>
      <c r="W21" s="156"/>
    </row>
    <row r="22" customFormat="false" ht="13.5" hidden="false" customHeight="false" outlineLevel="0" collapsed="false">
      <c r="A22" s="162" t="s">
        <v>137</v>
      </c>
      <c r="B22" s="163" t="s">
        <v>138</v>
      </c>
      <c r="C22" s="163" t="s">
        <v>139</v>
      </c>
      <c r="D22" s="163" t="s">
        <v>140</v>
      </c>
      <c r="E22" s="163" t="s">
        <v>141</v>
      </c>
      <c r="F22" s="163" t="s">
        <v>142</v>
      </c>
      <c r="G22" s="163" t="s">
        <v>143</v>
      </c>
      <c r="H22" s="163" t="s">
        <v>144</v>
      </c>
      <c r="I22" s="163" t="s">
        <v>145</v>
      </c>
      <c r="J22" s="163" t="s">
        <v>146</v>
      </c>
      <c r="K22" s="163" t="s">
        <v>147</v>
      </c>
      <c r="L22" s="163" t="s">
        <v>148</v>
      </c>
      <c r="M22" s="163" t="s">
        <v>149</v>
      </c>
      <c r="N22" s="163" t="s">
        <v>150</v>
      </c>
      <c r="O22" s="163" t="s">
        <v>151</v>
      </c>
      <c r="P22" s="163" t="s">
        <v>152</v>
      </c>
      <c r="Q22" s="163" t="s">
        <v>153</v>
      </c>
      <c r="R22" s="163" t="s">
        <v>154</v>
      </c>
      <c r="S22" s="163" t="s">
        <v>155</v>
      </c>
      <c r="T22" s="163" t="s">
        <v>156</v>
      </c>
      <c r="U22" s="164" t="s">
        <v>157</v>
      </c>
      <c r="V22" s="165"/>
    </row>
    <row r="23" customFormat="false" ht="12.75" hidden="false" customHeight="false" outlineLevel="0" collapsed="false">
      <c r="A23" s="166" t="s">
        <v>158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</row>
    <row r="24" customFormat="false" ht="12.75" hidden="false" customHeight="false" outlineLevel="0" collapsed="false">
      <c r="A24" s="166" t="s">
        <v>18</v>
      </c>
      <c r="B24" s="170" t="n">
        <v>0.6122836</v>
      </c>
      <c r="C24" s="170" t="n">
        <v>0.261228</v>
      </c>
      <c r="D24" s="170" t="n">
        <v>0.1798302</v>
      </c>
      <c r="E24" s="170" t="n">
        <v>-0.3975351</v>
      </c>
      <c r="F24" s="170" t="n">
        <v>-0.3547584</v>
      </c>
      <c r="G24" s="170" t="n">
        <v>-0.3023319</v>
      </c>
      <c r="H24" s="170" t="n">
        <v>-0.6878854</v>
      </c>
      <c r="I24" s="170" t="n">
        <v>-0.8559858</v>
      </c>
      <c r="J24" s="170" t="n">
        <v>-1.307605</v>
      </c>
      <c r="K24" s="170" t="n">
        <v>0.0753057</v>
      </c>
      <c r="L24" s="170" t="n">
        <v>0.2062892</v>
      </c>
      <c r="M24" s="170" t="n">
        <v>-0.1802352</v>
      </c>
      <c r="N24" s="170" t="n">
        <v>-0.9373347</v>
      </c>
      <c r="O24" s="170" t="n">
        <v>-0.3272343</v>
      </c>
      <c r="P24" s="170" t="n">
        <v>-0.8749919</v>
      </c>
      <c r="Q24" s="170" t="n">
        <v>-1.081143</v>
      </c>
      <c r="R24" s="170" t="n">
        <v>-0.1384281</v>
      </c>
      <c r="S24" s="170" t="n">
        <v>-0.2180245</v>
      </c>
      <c r="T24" s="170" t="n">
        <v>-0.2496138</v>
      </c>
      <c r="U24" s="170" t="n">
        <v>-1.602276</v>
      </c>
      <c r="V24" s="171" t="n">
        <v>-0.405132</v>
      </c>
      <c r="W24" s="172"/>
    </row>
    <row r="25" customFormat="false" ht="12.75" hidden="false" customHeight="false" outlineLevel="0" collapsed="false">
      <c r="A25" s="166" t="s">
        <v>19</v>
      </c>
      <c r="B25" s="170" t="n">
        <v>3.59762</v>
      </c>
      <c r="C25" s="170" t="n">
        <v>2.965394</v>
      </c>
      <c r="D25" s="170" t="n">
        <v>3.034822</v>
      </c>
      <c r="E25" s="170" t="n">
        <v>3.850522</v>
      </c>
      <c r="F25" s="170" t="n">
        <v>2.927342</v>
      </c>
      <c r="G25" s="170" t="n">
        <v>3.04867</v>
      </c>
      <c r="H25" s="170" t="n">
        <v>3.08647</v>
      </c>
      <c r="I25" s="170" t="n">
        <v>3.664524</v>
      </c>
      <c r="J25" s="170" t="n">
        <v>2.752458</v>
      </c>
      <c r="K25" s="170" t="n">
        <v>1.758261</v>
      </c>
      <c r="L25" s="170" t="n">
        <v>3.654244</v>
      </c>
      <c r="M25" s="170" t="n">
        <v>4.020324</v>
      </c>
      <c r="N25" s="170" t="n">
        <v>3.895414</v>
      </c>
      <c r="O25" s="170" t="n">
        <v>3.429365</v>
      </c>
      <c r="P25" s="170" t="n">
        <v>2.790562</v>
      </c>
      <c r="Q25" s="170" t="n">
        <v>2.660634</v>
      </c>
      <c r="R25" s="170" t="n">
        <v>3.372617</v>
      </c>
      <c r="S25" s="170" t="n">
        <v>2.998007</v>
      </c>
      <c r="T25" s="170" t="n">
        <v>2.705785</v>
      </c>
      <c r="U25" s="170" t="n">
        <v>36.72106</v>
      </c>
      <c r="V25" s="171" t="n">
        <v>4.260942</v>
      </c>
      <c r="W25" s="172"/>
    </row>
    <row r="26" customFormat="false" ht="12.75" hidden="false" customHeight="false" outlineLevel="0" collapsed="false">
      <c r="A26" s="166" t="s">
        <v>20</v>
      </c>
      <c r="B26" s="170" t="n">
        <v>-0.257623</v>
      </c>
      <c r="C26" s="170" t="n">
        <v>-0.1855441</v>
      </c>
      <c r="D26" s="170" t="n">
        <v>-0.1984056</v>
      </c>
      <c r="E26" s="170" t="n">
        <v>-0.1149804</v>
      </c>
      <c r="F26" s="170" t="n">
        <v>0.09957122</v>
      </c>
      <c r="G26" s="170" t="n">
        <v>-0.07274778</v>
      </c>
      <c r="H26" s="170" t="n">
        <v>-0.04390506</v>
      </c>
      <c r="I26" s="170" t="n">
        <v>0.2405438</v>
      </c>
      <c r="J26" s="170" t="n">
        <v>-0.1356507</v>
      </c>
      <c r="K26" s="170" t="n">
        <v>0.0285374</v>
      </c>
      <c r="L26" s="170" t="n">
        <v>-0.07757407</v>
      </c>
      <c r="M26" s="170" t="n">
        <v>-0.2309579</v>
      </c>
      <c r="N26" s="170" t="n">
        <v>-0.400554</v>
      </c>
      <c r="O26" s="170" t="n">
        <v>-0.5442842</v>
      </c>
      <c r="P26" s="170" t="n">
        <v>-0.5764537</v>
      </c>
      <c r="Q26" s="170" t="n">
        <v>-0.6336983</v>
      </c>
      <c r="R26" s="170" t="n">
        <v>-0.5479685</v>
      </c>
      <c r="S26" s="170" t="n">
        <v>-0.3625615</v>
      </c>
      <c r="T26" s="170" t="n">
        <v>-0.4274986</v>
      </c>
      <c r="U26" s="170" t="n">
        <v>0.1275646</v>
      </c>
      <c r="V26" s="171" t="n">
        <v>-0.2215138</v>
      </c>
      <c r="W26" s="172"/>
    </row>
    <row r="27" customFormat="false" ht="12.75" hidden="false" customHeight="false" outlineLevel="0" collapsed="false">
      <c r="A27" s="166" t="s">
        <v>21</v>
      </c>
      <c r="B27" s="170" t="n">
        <v>-3.161759</v>
      </c>
      <c r="C27" s="170" t="n">
        <v>0.3390395</v>
      </c>
      <c r="D27" s="170" t="n">
        <v>0.4123902</v>
      </c>
      <c r="E27" s="170" t="n">
        <v>0.6169353</v>
      </c>
      <c r="F27" s="170" t="n">
        <v>0.6698649</v>
      </c>
      <c r="G27" s="170" t="n">
        <v>0.6327626</v>
      </c>
      <c r="H27" s="170" t="n">
        <v>0.6025545</v>
      </c>
      <c r="I27" s="170" t="n">
        <v>0.5578268</v>
      </c>
      <c r="J27" s="170" t="n">
        <v>0.6318574</v>
      </c>
      <c r="K27" s="170" t="n">
        <v>0.9866988</v>
      </c>
      <c r="L27" s="170" t="n">
        <v>0.7116017</v>
      </c>
      <c r="M27" s="170" t="n">
        <v>0.3978195</v>
      </c>
      <c r="N27" s="170" t="n">
        <v>0.2343101</v>
      </c>
      <c r="O27" s="170" t="n">
        <v>0.4160287</v>
      </c>
      <c r="P27" s="170" t="n">
        <v>0.2784368</v>
      </c>
      <c r="Q27" s="170" t="n">
        <v>0.3514257</v>
      </c>
      <c r="R27" s="170" t="n">
        <v>0.4608165</v>
      </c>
      <c r="S27" s="170" t="n">
        <v>0.552827</v>
      </c>
      <c r="T27" s="170" t="n">
        <v>0.7378224</v>
      </c>
      <c r="U27" s="170" t="n">
        <v>-4.47189</v>
      </c>
      <c r="V27" s="171" t="n">
        <v>0.2456717</v>
      </c>
      <c r="W27" s="172"/>
    </row>
    <row r="28" customFormat="false" ht="12.75" hidden="false" customHeight="false" outlineLevel="0" collapsed="false">
      <c r="A28" s="166" t="s">
        <v>22</v>
      </c>
      <c r="B28" s="170" t="n">
        <v>0.09545973</v>
      </c>
      <c r="C28" s="170" t="n">
        <v>0.001691578</v>
      </c>
      <c r="D28" s="170" t="n">
        <v>0.08360852</v>
      </c>
      <c r="E28" s="170" t="n">
        <v>-0.03417968</v>
      </c>
      <c r="F28" s="170" t="n">
        <v>0.07898912</v>
      </c>
      <c r="G28" s="170" t="n">
        <v>0.1140597</v>
      </c>
      <c r="H28" s="170" t="n">
        <v>0.09554119</v>
      </c>
      <c r="I28" s="170" t="n">
        <v>0.03505384</v>
      </c>
      <c r="J28" s="170" t="n">
        <v>0.01358308</v>
      </c>
      <c r="K28" s="170" t="n">
        <v>-0.0533353</v>
      </c>
      <c r="L28" s="170" t="n">
        <v>0.03006138</v>
      </c>
      <c r="M28" s="170" t="n">
        <v>-0.0289889</v>
      </c>
      <c r="N28" s="170" t="n">
        <v>0.05866398</v>
      </c>
      <c r="O28" s="170" t="n">
        <v>-0.1810894</v>
      </c>
      <c r="P28" s="170" t="n">
        <v>-0.1221757</v>
      </c>
      <c r="Q28" s="170" t="n">
        <v>-0.06219655</v>
      </c>
      <c r="R28" s="170" t="n">
        <v>-0.0596271</v>
      </c>
      <c r="S28" s="170" t="n">
        <v>-0.1082703</v>
      </c>
      <c r="T28" s="170" t="n">
        <v>-0.04813699</v>
      </c>
      <c r="U28" s="170" t="n">
        <v>-0.09061902</v>
      </c>
      <c r="V28" s="171" t="n">
        <v>-0.009485549</v>
      </c>
      <c r="W28" s="172"/>
    </row>
    <row r="29" customFormat="false" ht="12.75" hidden="false" customHeight="false" outlineLevel="0" collapsed="false">
      <c r="A29" s="166" t="s">
        <v>23</v>
      </c>
      <c r="B29" s="170" t="n">
        <v>0.3125622</v>
      </c>
      <c r="C29" s="170" t="n">
        <v>0.6108575</v>
      </c>
      <c r="D29" s="170" t="n">
        <v>0.6253544</v>
      </c>
      <c r="E29" s="170" t="n">
        <v>0.6208975</v>
      </c>
      <c r="F29" s="170" t="n">
        <v>0.6421422</v>
      </c>
      <c r="G29" s="170" t="n">
        <v>0.6370984</v>
      </c>
      <c r="H29" s="170" t="n">
        <v>0.6140623</v>
      </c>
      <c r="I29" s="170" t="n">
        <v>0.6029706</v>
      </c>
      <c r="J29" s="170" t="n">
        <v>0.678817</v>
      </c>
      <c r="K29" s="170" t="n">
        <v>0.6324134</v>
      </c>
      <c r="L29" s="170" t="n">
        <v>0.6999267</v>
      </c>
      <c r="M29" s="170" t="n">
        <v>0.6552489</v>
      </c>
      <c r="N29" s="170" t="n">
        <v>0.6242839</v>
      </c>
      <c r="O29" s="170" t="n">
        <v>0.6932838</v>
      </c>
      <c r="P29" s="170" t="n">
        <v>0.6372856</v>
      </c>
      <c r="Q29" s="170" t="n">
        <v>0.6736022</v>
      </c>
      <c r="R29" s="170" t="n">
        <v>0.6352192</v>
      </c>
      <c r="S29" s="170" t="n">
        <v>0.5518182</v>
      </c>
      <c r="T29" s="170" t="n">
        <v>0.5015539</v>
      </c>
      <c r="U29" s="170" t="n">
        <v>2.442309</v>
      </c>
      <c r="V29" s="171" t="n">
        <v>0.6786551</v>
      </c>
      <c r="W29" s="172"/>
    </row>
    <row r="30" customFormat="false" ht="12.75" hidden="false" customHeight="false" outlineLevel="0" collapsed="false">
      <c r="A30" s="166" t="s">
        <v>24</v>
      </c>
      <c r="B30" s="170" t="n">
        <v>-0.02782389</v>
      </c>
      <c r="C30" s="170" t="n">
        <v>-0.03881105</v>
      </c>
      <c r="D30" s="170" t="n">
        <v>-0.04011913</v>
      </c>
      <c r="E30" s="170" t="n">
        <v>-0.001595617</v>
      </c>
      <c r="F30" s="170" t="n">
        <v>-0.01917557</v>
      </c>
      <c r="G30" s="170" t="n">
        <v>-0.009839883</v>
      </c>
      <c r="H30" s="170" t="n">
        <v>-0.03630781</v>
      </c>
      <c r="I30" s="170" t="n">
        <v>0.01898046</v>
      </c>
      <c r="J30" s="170" t="n">
        <v>-0.01361418</v>
      </c>
      <c r="K30" s="170" t="n">
        <v>0.02437106</v>
      </c>
      <c r="L30" s="170" t="n">
        <v>0.01814108</v>
      </c>
      <c r="M30" s="170" t="n">
        <v>-0.02368777</v>
      </c>
      <c r="N30" s="170" t="n">
        <v>0.04329784</v>
      </c>
      <c r="O30" s="170" t="n">
        <v>0.003071096</v>
      </c>
      <c r="P30" s="170" t="n">
        <v>0.009371287</v>
      </c>
      <c r="Q30" s="170" t="n">
        <v>0.008766032</v>
      </c>
      <c r="R30" s="170" t="n">
        <v>-0.003748317</v>
      </c>
      <c r="S30" s="170" t="n">
        <v>-0.0005082131</v>
      </c>
      <c r="T30" s="170" t="n">
        <v>0.01800388</v>
      </c>
      <c r="U30" s="170" t="n">
        <v>0.006961549</v>
      </c>
      <c r="V30" s="171" t="n">
        <v>-0.002951052</v>
      </c>
      <c r="W30" s="172"/>
    </row>
    <row r="31" customFormat="false" ht="12.75" hidden="false" customHeight="false" outlineLevel="0" collapsed="false">
      <c r="A31" s="166" t="s">
        <v>25</v>
      </c>
      <c r="B31" s="170" t="n">
        <v>0.2816498</v>
      </c>
      <c r="C31" s="170" t="n">
        <v>0.2742939</v>
      </c>
      <c r="D31" s="170" t="n">
        <v>0.2719843</v>
      </c>
      <c r="E31" s="170" t="n">
        <v>0.2642755</v>
      </c>
      <c r="F31" s="170" t="n">
        <v>0.2498801</v>
      </c>
      <c r="G31" s="170" t="n">
        <v>0.2697127</v>
      </c>
      <c r="H31" s="170" t="n">
        <v>0.2725106</v>
      </c>
      <c r="I31" s="170" t="n">
        <v>0.2713234</v>
      </c>
      <c r="J31" s="170" t="n">
        <v>0.2581868</v>
      </c>
      <c r="K31" s="170" t="n">
        <v>0.2308698</v>
      </c>
      <c r="L31" s="170" t="n">
        <v>0.2535014</v>
      </c>
      <c r="M31" s="170" t="n">
        <v>0.2686423</v>
      </c>
      <c r="N31" s="170" t="n">
        <v>0.2653363</v>
      </c>
      <c r="O31" s="170" t="n">
        <v>0.2707814</v>
      </c>
      <c r="P31" s="170" t="n">
        <v>0.2705288</v>
      </c>
      <c r="Q31" s="170" t="n">
        <v>0.2544116</v>
      </c>
      <c r="R31" s="170" t="n">
        <v>0.2686994</v>
      </c>
      <c r="S31" s="170" t="n">
        <v>0.2216214</v>
      </c>
      <c r="T31" s="170" t="n">
        <v>0.2616882</v>
      </c>
      <c r="U31" s="170" t="n">
        <v>0.2770759</v>
      </c>
      <c r="V31" s="171" t="n">
        <v>0.262228</v>
      </c>
      <c r="W31" s="172"/>
    </row>
    <row r="32" customFormat="false" ht="12.75" hidden="false" customHeight="false" outlineLevel="0" collapsed="false">
      <c r="A32" s="166" t="s">
        <v>26</v>
      </c>
      <c r="B32" s="170" t="n">
        <v>-0.1157321</v>
      </c>
      <c r="C32" s="170" t="n">
        <v>-0.02606381</v>
      </c>
      <c r="D32" s="170" t="n">
        <v>-0.001514776</v>
      </c>
      <c r="E32" s="170" t="n">
        <v>0.02712072</v>
      </c>
      <c r="F32" s="170" t="n">
        <v>0.0314006</v>
      </c>
      <c r="G32" s="170" t="n">
        <v>0.01275033</v>
      </c>
      <c r="H32" s="170" t="n">
        <v>-0.0270436</v>
      </c>
      <c r="I32" s="170" t="n">
        <v>0.003446114</v>
      </c>
      <c r="J32" s="170" t="n">
        <v>0.01514041</v>
      </c>
      <c r="K32" s="170" t="n">
        <v>0.01294659</v>
      </c>
      <c r="L32" s="170" t="n">
        <v>0.08047396</v>
      </c>
      <c r="M32" s="170" t="n">
        <v>-0.02202778</v>
      </c>
      <c r="N32" s="170" t="n">
        <v>0.001692475</v>
      </c>
      <c r="O32" s="170" t="n">
        <v>0.0004381301</v>
      </c>
      <c r="P32" s="170" t="n">
        <v>-0.005195269</v>
      </c>
      <c r="Q32" s="170" t="n">
        <v>-0.02934049</v>
      </c>
      <c r="R32" s="170" t="n">
        <v>0.00728473</v>
      </c>
      <c r="S32" s="170" t="n">
        <v>0.00205672</v>
      </c>
      <c r="T32" s="170" t="n">
        <v>0.00444063</v>
      </c>
      <c r="U32" s="170" t="n">
        <v>-0.02162406</v>
      </c>
      <c r="V32" s="171" t="n">
        <v>0</v>
      </c>
      <c r="W32" s="172"/>
    </row>
    <row r="33" customFormat="false" ht="12.75" hidden="false" customHeight="false" outlineLevel="0" collapsed="false">
      <c r="A33" s="166" t="s">
        <v>27</v>
      </c>
      <c r="B33" s="170" t="n">
        <v>0.633003</v>
      </c>
      <c r="C33" s="170" t="n">
        <v>0.7255823</v>
      </c>
      <c r="D33" s="170" t="n">
        <v>0.7224786</v>
      </c>
      <c r="E33" s="170" t="n">
        <v>0.7215038</v>
      </c>
      <c r="F33" s="170" t="n">
        <v>0.7221924</v>
      </c>
      <c r="G33" s="170" t="n">
        <v>0.7194042</v>
      </c>
      <c r="H33" s="170" t="n">
        <v>0.7162614</v>
      </c>
      <c r="I33" s="170" t="n">
        <v>0.7099763</v>
      </c>
      <c r="J33" s="170" t="n">
        <v>0.7101072</v>
      </c>
      <c r="K33" s="170" t="n">
        <v>0.704595</v>
      </c>
      <c r="L33" s="170" t="n">
        <v>0.7024098</v>
      </c>
      <c r="M33" s="170" t="n">
        <v>0.7114022</v>
      </c>
      <c r="N33" s="170" t="n">
        <v>0.7090446</v>
      </c>
      <c r="O33" s="170" t="n">
        <v>0.7064012</v>
      </c>
      <c r="P33" s="170" t="n">
        <v>0.7128013</v>
      </c>
      <c r="Q33" s="170" t="n">
        <v>0.7168598</v>
      </c>
      <c r="R33" s="170" t="n">
        <v>0.7156652</v>
      </c>
      <c r="S33" s="170" t="n">
        <v>0.714954</v>
      </c>
      <c r="T33" s="170" t="n">
        <v>0.728521</v>
      </c>
      <c r="U33" s="170" t="n">
        <v>0.62908</v>
      </c>
      <c r="V33" s="171" t="n">
        <v>0.7094613</v>
      </c>
      <c r="W33" s="172"/>
    </row>
    <row r="34" customFormat="false" ht="12.75" hidden="false" customHeight="false" outlineLevel="0" collapsed="false">
      <c r="A34" s="166" t="s">
        <v>28</v>
      </c>
      <c r="B34" s="170" t="n">
        <v>-0.01595812</v>
      </c>
      <c r="C34" s="170" t="n">
        <v>-0.005490581</v>
      </c>
      <c r="D34" s="170" t="n">
        <v>0.0006949043</v>
      </c>
      <c r="E34" s="170" t="n">
        <v>0.000590323</v>
      </c>
      <c r="F34" s="170" t="n">
        <v>0.0003058003</v>
      </c>
      <c r="G34" s="170" t="n">
        <v>-0.001941911</v>
      </c>
      <c r="H34" s="170" t="n">
        <v>-0.009813984</v>
      </c>
      <c r="I34" s="170" t="n">
        <v>-0.008652728</v>
      </c>
      <c r="J34" s="170" t="n">
        <v>0.0006936508</v>
      </c>
      <c r="K34" s="170" t="n">
        <v>0.009665675</v>
      </c>
      <c r="L34" s="170" t="n">
        <v>0.009990518</v>
      </c>
      <c r="M34" s="170" t="n">
        <v>-0.007240516</v>
      </c>
      <c r="N34" s="170" t="n">
        <v>-0.009896642</v>
      </c>
      <c r="O34" s="170" t="n">
        <v>-0.008168646</v>
      </c>
      <c r="P34" s="170" t="n">
        <v>-0.006600679</v>
      </c>
      <c r="Q34" s="170" t="n">
        <v>-0.007573637</v>
      </c>
      <c r="R34" s="170" t="n">
        <v>0.001996132</v>
      </c>
      <c r="S34" s="170" t="n">
        <v>0.003475253</v>
      </c>
      <c r="T34" s="170" t="n">
        <v>0.004168838</v>
      </c>
      <c r="U34" s="170" t="n">
        <v>-0.002985285</v>
      </c>
      <c r="V34" s="171" t="n">
        <v>-0.002382849</v>
      </c>
      <c r="W34" s="172"/>
    </row>
    <row r="35" customFormat="false" ht="12.75" hidden="false" customHeight="false" outlineLevel="0" collapsed="false">
      <c r="A35" s="166" t="s">
        <v>29</v>
      </c>
      <c r="B35" s="170" t="n">
        <v>0.06511796</v>
      </c>
      <c r="C35" s="170" t="n">
        <v>0.08756166</v>
      </c>
      <c r="D35" s="170" t="n">
        <v>0.08607186</v>
      </c>
      <c r="E35" s="170" t="n">
        <v>0.08352769</v>
      </c>
      <c r="F35" s="170" t="n">
        <v>0.08096643</v>
      </c>
      <c r="G35" s="170" t="n">
        <v>0.08102157</v>
      </c>
      <c r="H35" s="170" t="n">
        <v>0.08226691</v>
      </c>
      <c r="I35" s="170" t="n">
        <v>0.08077079</v>
      </c>
      <c r="J35" s="170" t="n">
        <v>0.08217267</v>
      </c>
      <c r="K35" s="170" t="n">
        <v>0.07668786</v>
      </c>
      <c r="L35" s="170" t="n">
        <v>0.0801823</v>
      </c>
      <c r="M35" s="170" t="n">
        <v>0.07739742</v>
      </c>
      <c r="N35" s="170" t="n">
        <v>0.07959207</v>
      </c>
      <c r="O35" s="170" t="n">
        <v>0.07957728</v>
      </c>
      <c r="P35" s="170" t="n">
        <v>0.07661215</v>
      </c>
      <c r="Q35" s="170" t="n">
        <v>0.07883169</v>
      </c>
      <c r="R35" s="170" t="n">
        <v>0.07967099</v>
      </c>
      <c r="S35" s="170" t="n">
        <v>0.08185998</v>
      </c>
      <c r="T35" s="170" t="n">
        <v>0.07915518</v>
      </c>
      <c r="U35" s="170" t="n">
        <v>0.1147437</v>
      </c>
      <c r="V35" s="171" t="n">
        <v>0.08136575</v>
      </c>
      <c r="W35" s="172"/>
    </row>
    <row r="36" customFormat="false" ht="12.75" hidden="false" customHeight="false" outlineLevel="0" collapsed="false">
      <c r="A36" s="166" t="s">
        <v>30</v>
      </c>
      <c r="B36" s="170" t="n">
        <v>-0.01090771</v>
      </c>
      <c r="C36" s="170" t="n">
        <v>-0.004743165</v>
      </c>
      <c r="D36" s="170" t="n">
        <v>-0.00268541</v>
      </c>
      <c r="E36" s="170" t="n">
        <v>-0.0008685847</v>
      </c>
      <c r="F36" s="170" t="n">
        <v>-0.001603061</v>
      </c>
      <c r="G36" s="170" t="n">
        <v>-0.0008232006</v>
      </c>
      <c r="H36" s="170" t="n">
        <v>-0.004394589</v>
      </c>
      <c r="I36" s="170" t="n">
        <v>-0.00407204</v>
      </c>
      <c r="J36" s="170" t="n">
        <v>-0.001638191</v>
      </c>
      <c r="K36" s="170" t="n">
        <v>-0.004228055</v>
      </c>
      <c r="L36" s="170" t="n">
        <v>0.005072349</v>
      </c>
      <c r="M36" s="170" t="n">
        <v>-0.007188191</v>
      </c>
      <c r="N36" s="170" t="n">
        <v>-0.007583156</v>
      </c>
      <c r="O36" s="170" t="n">
        <v>-0.007281611</v>
      </c>
      <c r="P36" s="170" t="n">
        <v>-0.005830238</v>
      </c>
      <c r="Q36" s="170" t="n">
        <v>-0.005665514</v>
      </c>
      <c r="R36" s="170" t="n">
        <v>-0.00307618</v>
      </c>
      <c r="S36" s="170" t="n">
        <v>-0.00376077</v>
      </c>
      <c r="T36" s="170" t="n">
        <v>-0.002349056</v>
      </c>
      <c r="U36" s="170" t="n">
        <v>0.004040241</v>
      </c>
      <c r="V36" s="171" t="n">
        <v>-0.003484357</v>
      </c>
      <c r="W36" s="172"/>
    </row>
    <row r="37" customFormat="false" ht="12.75" hidden="false" customHeight="false" outlineLevel="0" collapsed="false">
      <c r="A37" s="166" t="s">
        <v>31</v>
      </c>
      <c r="B37" s="170" t="n">
        <v>0.03792957</v>
      </c>
      <c r="C37" s="170" t="n">
        <v>0.05185357</v>
      </c>
      <c r="D37" s="170" t="n">
        <v>0.05362727</v>
      </c>
      <c r="E37" s="170" t="n">
        <v>0.05220047</v>
      </c>
      <c r="F37" s="170" t="n">
        <v>0.05452154</v>
      </c>
      <c r="G37" s="170" t="n">
        <v>0.05514131</v>
      </c>
      <c r="H37" s="170" t="n">
        <v>0.05453131</v>
      </c>
      <c r="I37" s="170" t="n">
        <v>0.05424248</v>
      </c>
      <c r="J37" s="170" t="n">
        <v>0.05267475</v>
      </c>
      <c r="K37" s="170" t="n">
        <v>0.05493704</v>
      </c>
      <c r="L37" s="170" t="n">
        <v>0.0492576</v>
      </c>
      <c r="M37" s="170" t="n">
        <v>0.05229972</v>
      </c>
      <c r="N37" s="170" t="n">
        <v>0.05084933</v>
      </c>
      <c r="O37" s="170" t="n">
        <v>0.05420475</v>
      </c>
      <c r="P37" s="170" t="n">
        <v>0.05290853</v>
      </c>
      <c r="Q37" s="170" t="n">
        <v>0.04994179</v>
      </c>
      <c r="R37" s="170" t="n">
        <v>0.05101812</v>
      </c>
      <c r="S37" s="170" t="n">
        <v>0.05269126</v>
      </c>
      <c r="T37" s="170" t="n">
        <v>0.05352588</v>
      </c>
      <c r="U37" s="170" t="n">
        <v>0.0106628</v>
      </c>
      <c r="V37" s="171" t="n">
        <v>0.05092477</v>
      </c>
      <c r="W37" s="172"/>
    </row>
    <row r="38" customFormat="false" ht="12.75" hidden="false" customHeight="false" outlineLevel="0" collapsed="false">
      <c r="A38" s="166" t="s">
        <v>159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1"/>
      <c r="W38" s="172"/>
    </row>
    <row r="39" customFormat="false" ht="13.5" hidden="false" customHeight="false" outlineLevel="0" collapsed="false">
      <c r="A39" s="174" t="s">
        <v>160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5"/>
      <c r="W39" s="172"/>
    </row>
    <row r="40" customFormat="false" ht="12.75" hidden="false" customHeight="false" outlineLevel="0" collapsed="false">
      <c r="A40" s="176" t="s">
        <v>161</v>
      </c>
      <c r="B40" s="177" t="n">
        <v>-0.995457</v>
      </c>
      <c r="C40" s="177" t="n">
        <v>2.34673</v>
      </c>
      <c r="D40" s="177" t="n">
        <v>13.44083</v>
      </c>
      <c r="E40" s="177" t="n">
        <v>4.451043</v>
      </c>
      <c r="F40" s="177" t="n">
        <v>6.078155</v>
      </c>
      <c r="G40" s="177" t="n">
        <v>1.063705</v>
      </c>
      <c r="H40" s="177" t="n">
        <v>11.61065</v>
      </c>
      <c r="I40" s="177" t="n">
        <v>11.87786</v>
      </c>
      <c r="J40" s="177" t="n">
        <v>9.993288</v>
      </c>
      <c r="K40" s="177" t="n">
        <v>-13.51903</v>
      </c>
      <c r="L40" s="177" t="n">
        <v>-11.83666</v>
      </c>
      <c r="M40" s="177" t="n">
        <v>-7.253564</v>
      </c>
      <c r="N40" s="177" t="n">
        <v>-5.085432</v>
      </c>
      <c r="O40" s="177" t="n">
        <v>-6.158078</v>
      </c>
      <c r="P40" s="177" t="n">
        <v>-14.0892</v>
      </c>
      <c r="Q40" s="177" t="n">
        <v>-5.444267</v>
      </c>
      <c r="R40" s="177" t="n">
        <v>-2.307421</v>
      </c>
      <c r="S40" s="177" t="n">
        <v>-4.044662</v>
      </c>
      <c r="T40" s="177" t="n">
        <v>-8.842897</v>
      </c>
      <c r="U40" s="177" t="n">
        <v>28.4486</v>
      </c>
      <c r="V40" s="178" t="n">
        <v>0</v>
      </c>
      <c r="W40" s="172"/>
    </row>
    <row r="41" customFormat="false" ht="12.75" hidden="false" customHeight="false" outlineLevel="0" collapsed="false">
      <c r="A41" s="166" t="s">
        <v>33</v>
      </c>
      <c r="B41" s="170" t="n">
        <v>-6.576246</v>
      </c>
      <c r="C41" s="170" t="n">
        <v>-1.50639</v>
      </c>
      <c r="D41" s="170" t="n">
        <v>-1.489651</v>
      </c>
      <c r="E41" s="170" t="n">
        <v>-1.423731</v>
      </c>
      <c r="F41" s="170" t="n">
        <v>-1.990547</v>
      </c>
      <c r="G41" s="170" t="n">
        <v>-0.3135696</v>
      </c>
      <c r="H41" s="170" t="n">
        <v>0.4130626</v>
      </c>
      <c r="I41" s="170" t="n">
        <v>0.4449621</v>
      </c>
      <c r="J41" s="170" t="n">
        <v>-0.2284532</v>
      </c>
      <c r="K41" s="170" t="n">
        <v>0.7961769</v>
      </c>
      <c r="L41" s="170" t="n">
        <v>-0.8202374</v>
      </c>
      <c r="M41" s="170" t="n">
        <v>-2.331794</v>
      </c>
      <c r="N41" s="170" t="n">
        <v>-2.37387</v>
      </c>
      <c r="O41" s="170" t="n">
        <v>-1.662618</v>
      </c>
      <c r="P41" s="170" t="n">
        <v>-1.70534</v>
      </c>
      <c r="Q41" s="170" t="n">
        <v>-1.00651</v>
      </c>
      <c r="R41" s="170" t="n">
        <v>-0.7554316</v>
      </c>
      <c r="S41" s="170" t="n">
        <v>-0.8530174</v>
      </c>
      <c r="T41" s="170" t="n">
        <v>0.3145363</v>
      </c>
      <c r="U41" s="170" t="n">
        <v>11.13969</v>
      </c>
      <c r="V41" s="171" t="n">
        <v>-0.7097119</v>
      </c>
      <c r="W41" s="172"/>
    </row>
    <row r="42" customFormat="false" ht="12.75" hidden="false" customHeight="false" outlineLevel="0" collapsed="false">
      <c r="A42" s="166" t="s">
        <v>34</v>
      </c>
      <c r="B42" s="170" t="n">
        <v>0.4684162</v>
      </c>
      <c r="C42" s="170" t="n">
        <v>0.7767132</v>
      </c>
      <c r="D42" s="170" t="n">
        <v>0.6210907</v>
      </c>
      <c r="E42" s="170" t="n">
        <v>0.3460919</v>
      </c>
      <c r="F42" s="170" t="n">
        <v>0.6594977</v>
      </c>
      <c r="G42" s="170" t="n">
        <v>0.9256301</v>
      </c>
      <c r="H42" s="170" t="n">
        <v>0.9709446</v>
      </c>
      <c r="I42" s="170" t="n">
        <v>0.8854643</v>
      </c>
      <c r="J42" s="170" t="n">
        <v>1.023147</v>
      </c>
      <c r="K42" s="170" t="n">
        <v>1.527929</v>
      </c>
      <c r="L42" s="170" t="n">
        <v>0.5840272</v>
      </c>
      <c r="M42" s="170" t="n">
        <v>0.2604883</v>
      </c>
      <c r="N42" s="170" t="n">
        <v>0.7244591</v>
      </c>
      <c r="O42" s="170" t="n">
        <v>1.021029</v>
      </c>
      <c r="P42" s="170" t="n">
        <v>1.054152</v>
      </c>
      <c r="Q42" s="170" t="n">
        <v>1.365757</v>
      </c>
      <c r="R42" s="170" t="n">
        <v>0.4485917</v>
      </c>
      <c r="S42" s="170" t="n">
        <v>0.6699788</v>
      </c>
      <c r="T42" s="170" t="n">
        <v>0.0001832371</v>
      </c>
      <c r="U42" s="170" t="n">
        <v>-5.062483</v>
      </c>
      <c r="V42" s="171" t="n">
        <v>0.5690047</v>
      </c>
      <c r="W42" s="172"/>
    </row>
    <row r="43" customFormat="false" ht="12.75" hidden="false" customHeight="false" outlineLevel="0" collapsed="false">
      <c r="A43" s="166" t="s">
        <v>35</v>
      </c>
      <c r="B43" s="170" t="n">
        <v>-0.2528963</v>
      </c>
      <c r="C43" s="170" t="n">
        <v>-0.3701852</v>
      </c>
      <c r="D43" s="170" t="n">
        <v>-0.188376</v>
      </c>
      <c r="E43" s="170" t="n">
        <v>-0.445735</v>
      </c>
      <c r="F43" s="170" t="n">
        <v>-0.03349765</v>
      </c>
      <c r="G43" s="170" t="n">
        <v>0.3442523</v>
      </c>
      <c r="H43" s="170" t="n">
        <v>0.5637974</v>
      </c>
      <c r="I43" s="170" t="n">
        <v>0.6348111</v>
      </c>
      <c r="J43" s="170" t="n">
        <v>0.6485668</v>
      </c>
      <c r="K43" s="170" t="n">
        <v>-0.3064081</v>
      </c>
      <c r="L43" s="170" t="n">
        <v>-0.3934434</v>
      </c>
      <c r="M43" s="170" t="n">
        <v>-0.3711001</v>
      </c>
      <c r="N43" s="170" t="n">
        <v>-0.588067</v>
      </c>
      <c r="O43" s="170" t="n">
        <v>0.02974585</v>
      </c>
      <c r="P43" s="170" t="n">
        <v>-0.2318199</v>
      </c>
      <c r="Q43" s="170" t="n">
        <v>-0.5034859</v>
      </c>
      <c r="R43" s="170" t="n">
        <v>-0.3285655</v>
      </c>
      <c r="S43" s="170" t="n">
        <v>-0.2201162</v>
      </c>
      <c r="T43" s="170" t="n">
        <v>-0.049633</v>
      </c>
      <c r="U43" s="170" t="n">
        <v>2.473851</v>
      </c>
      <c r="V43" s="171" t="n">
        <v>-0.02124727</v>
      </c>
      <c r="W43" s="172"/>
    </row>
    <row r="44" customFormat="false" ht="12.75" hidden="false" customHeight="false" outlineLevel="0" collapsed="false">
      <c r="A44" s="166" t="s">
        <v>36</v>
      </c>
      <c r="B44" s="170" t="n">
        <v>-0.2788981</v>
      </c>
      <c r="C44" s="170" t="n">
        <v>0.1564599</v>
      </c>
      <c r="D44" s="170" t="n">
        <v>0.07777833</v>
      </c>
      <c r="E44" s="170" t="n">
        <v>0.005291777</v>
      </c>
      <c r="F44" s="170" t="n">
        <v>0.01523969</v>
      </c>
      <c r="G44" s="170" t="n">
        <v>0.05108785</v>
      </c>
      <c r="H44" s="170" t="n">
        <v>0.08783086</v>
      </c>
      <c r="I44" s="170" t="n">
        <v>0.1793373</v>
      </c>
      <c r="J44" s="170" t="n">
        <v>0.3330091</v>
      </c>
      <c r="K44" s="170" t="n">
        <v>0.4742141</v>
      </c>
      <c r="L44" s="170" t="n">
        <v>0.02157578</v>
      </c>
      <c r="M44" s="170" t="n">
        <v>0.03432767</v>
      </c>
      <c r="N44" s="170" t="n">
        <v>0.1551241</v>
      </c>
      <c r="O44" s="170" t="n">
        <v>0.1038925</v>
      </c>
      <c r="P44" s="170" t="n">
        <v>0.2157784</v>
      </c>
      <c r="Q44" s="170" t="n">
        <v>0.266218</v>
      </c>
      <c r="R44" s="170" t="n">
        <v>0.1066081</v>
      </c>
      <c r="S44" s="170" t="n">
        <v>-0.05652866</v>
      </c>
      <c r="T44" s="170" t="n">
        <v>-0.1933919</v>
      </c>
      <c r="U44" s="170" t="n">
        <v>1.683305</v>
      </c>
      <c r="V44" s="171" t="n">
        <v>0.1513845</v>
      </c>
      <c r="W44" s="172"/>
    </row>
    <row r="45" customFormat="false" ht="12.75" hidden="false" customHeight="false" outlineLevel="0" collapsed="false">
      <c r="A45" s="166" t="s">
        <v>37</v>
      </c>
      <c r="B45" s="170" t="n">
        <v>-0.02996224</v>
      </c>
      <c r="C45" s="170" t="n">
        <v>-0.03172694</v>
      </c>
      <c r="D45" s="170" t="n">
        <v>0.01714565</v>
      </c>
      <c r="E45" s="170" t="n">
        <v>0.007803649</v>
      </c>
      <c r="F45" s="170" t="n">
        <v>0.02236927</v>
      </c>
      <c r="G45" s="170" t="n">
        <v>0.1375509</v>
      </c>
      <c r="H45" s="170" t="n">
        <v>0.1339079</v>
      </c>
      <c r="I45" s="170" t="n">
        <v>0.2150025</v>
      </c>
      <c r="J45" s="170" t="n">
        <v>0.1509637</v>
      </c>
      <c r="K45" s="170" t="n">
        <v>0.2023035</v>
      </c>
      <c r="L45" s="170" t="n">
        <v>-0.0571592</v>
      </c>
      <c r="M45" s="170" t="n">
        <v>-0.09836741</v>
      </c>
      <c r="N45" s="170" t="n">
        <v>-0.02414211</v>
      </c>
      <c r="O45" s="170" t="n">
        <v>0.05780265</v>
      </c>
      <c r="P45" s="170" t="n">
        <v>0.009735123</v>
      </c>
      <c r="Q45" s="170" t="n">
        <v>0.002365118</v>
      </c>
      <c r="R45" s="170" t="n">
        <v>0.05471472</v>
      </c>
      <c r="S45" s="170" t="n">
        <v>0.06822472</v>
      </c>
      <c r="T45" s="170" t="n">
        <v>0.096366</v>
      </c>
      <c r="U45" s="170" t="n">
        <v>0.6335562</v>
      </c>
      <c r="V45" s="171" t="n">
        <v>0.06982073</v>
      </c>
      <c r="W45" s="172"/>
    </row>
    <row r="46" customFormat="false" ht="12.75" hidden="false" customHeight="false" outlineLevel="0" collapsed="false">
      <c r="A46" s="166" t="s">
        <v>38</v>
      </c>
      <c r="B46" s="170" t="n">
        <v>0.04516302</v>
      </c>
      <c r="C46" s="170" t="n">
        <v>0.02152999</v>
      </c>
      <c r="D46" s="170" t="n">
        <v>0.003859627</v>
      </c>
      <c r="E46" s="170" t="n">
        <v>0.03915678</v>
      </c>
      <c r="F46" s="170" t="n">
        <v>0.08309064</v>
      </c>
      <c r="G46" s="170" t="n">
        <v>0.08634221</v>
      </c>
      <c r="H46" s="170" t="n">
        <v>-0.01593397</v>
      </c>
      <c r="I46" s="170" t="n">
        <v>-0.01832858</v>
      </c>
      <c r="J46" s="170" t="n">
        <v>-0.0301093</v>
      </c>
      <c r="K46" s="170" t="n">
        <v>-0.08323517</v>
      </c>
      <c r="L46" s="170" t="n">
        <v>-0.03489698</v>
      </c>
      <c r="M46" s="170" t="n">
        <v>-0.04485552</v>
      </c>
      <c r="N46" s="170" t="n">
        <v>-0.02062474</v>
      </c>
      <c r="O46" s="170" t="n">
        <v>0.04024371</v>
      </c>
      <c r="P46" s="170" t="n">
        <v>0.07463906</v>
      </c>
      <c r="Q46" s="170" t="n">
        <v>0.05786214</v>
      </c>
      <c r="R46" s="170" t="n">
        <v>0.01084099</v>
      </c>
      <c r="S46" s="170" t="n">
        <v>0.0243345</v>
      </c>
      <c r="T46" s="170" t="n">
        <v>-0.04222362</v>
      </c>
      <c r="U46" s="170" t="n">
        <v>1.443071</v>
      </c>
      <c r="V46" s="171" t="n">
        <v>0.05668608</v>
      </c>
      <c r="W46" s="172"/>
    </row>
    <row r="47" customFormat="false" ht="12.75" hidden="false" customHeight="false" outlineLevel="0" collapsed="false">
      <c r="A47" s="166" t="s">
        <v>39</v>
      </c>
      <c r="B47" s="170" t="n">
        <v>-0.001617151</v>
      </c>
      <c r="C47" s="170" t="n">
        <v>0.01652499</v>
      </c>
      <c r="D47" s="170" t="n">
        <v>0.01072172</v>
      </c>
      <c r="E47" s="170" t="n">
        <v>0.01065207</v>
      </c>
      <c r="F47" s="170" t="n">
        <v>0.01281916</v>
      </c>
      <c r="G47" s="170" t="n">
        <v>0.01974275</v>
      </c>
      <c r="H47" s="170" t="n">
        <v>0.004955179</v>
      </c>
      <c r="I47" s="170" t="n">
        <v>0.05429773</v>
      </c>
      <c r="J47" s="170" t="n">
        <v>-0.0402303</v>
      </c>
      <c r="K47" s="170" t="n">
        <v>-0.02120995</v>
      </c>
      <c r="L47" s="170" t="n">
        <v>-0.006489678</v>
      </c>
      <c r="M47" s="170" t="n">
        <v>-0.01760509</v>
      </c>
      <c r="N47" s="170" t="n">
        <v>0.02946741</v>
      </c>
      <c r="O47" s="170" t="n">
        <v>-0.02707833</v>
      </c>
      <c r="P47" s="170" t="n">
        <v>-0.03367553</v>
      </c>
      <c r="Q47" s="170" t="n">
        <v>0.01602926</v>
      </c>
      <c r="R47" s="170" t="n">
        <v>0.003773631</v>
      </c>
      <c r="S47" s="170" t="n">
        <v>-0.05032505</v>
      </c>
      <c r="T47" s="170" t="n">
        <v>0.007263702</v>
      </c>
      <c r="U47" s="170" t="n">
        <v>0.1401436</v>
      </c>
      <c r="V47" s="171" t="n">
        <v>0.00400181</v>
      </c>
      <c r="W47" s="172"/>
    </row>
    <row r="48" customFormat="false" ht="12.75" hidden="false" customHeight="false" outlineLevel="0" collapsed="false">
      <c r="A48" s="166" t="s">
        <v>40</v>
      </c>
      <c r="B48" s="170" t="n">
        <v>-0.02318143</v>
      </c>
      <c r="C48" s="170" t="n">
        <v>-0.0001638773</v>
      </c>
      <c r="D48" s="170" t="n">
        <v>0.01858153</v>
      </c>
      <c r="E48" s="170" t="n">
        <v>0.007564061</v>
      </c>
      <c r="F48" s="170" t="n">
        <v>0.02540403</v>
      </c>
      <c r="G48" s="170" t="n">
        <v>0.0223689</v>
      </c>
      <c r="H48" s="170" t="n">
        <v>0.01169574</v>
      </c>
      <c r="I48" s="170" t="n">
        <v>0.02154464</v>
      </c>
      <c r="J48" s="170" t="n">
        <v>0.01011358</v>
      </c>
      <c r="K48" s="170" t="n">
        <v>0.03015782</v>
      </c>
      <c r="L48" s="170" t="n">
        <v>0.00820482</v>
      </c>
      <c r="M48" s="170" t="n">
        <v>-0.01344713</v>
      </c>
      <c r="N48" s="170" t="n">
        <v>-0.0254967</v>
      </c>
      <c r="O48" s="170" t="n">
        <v>0.01128198</v>
      </c>
      <c r="P48" s="170" t="n">
        <v>-0.01133489</v>
      </c>
      <c r="Q48" s="170" t="n">
        <v>0.008294436</v>
      </c>
      <c r="R48" s="170" t="n">
        <v>-0.004728317</v>
      </c>
      <c r="S48" s="170" t="n">
        <v>0.004773698</v>
      </c>
      <c r="T48" s="170" t="n">
        <v>0.01592011</v>
      </c>
      <c r="U48" s="170" t="n">
        <v>-0.3205477</v>
      </c>
      <c r="V48" s="171" t="n">
        <v>-0.003973699</v>
      </c>
      <c r="W48" s="172"/>
    </row>
    <row r="49" customFormat="false" ht="12.75" hidden="false" customHeight="false" outlineLevel="0" collapsed="false">
      <c r="A49" s="166" t="s">
        <v>41</v>
      </c>
      <c r="B49" s="170" t="n">
        <v>-0.05875035</v>
      </c>
      <c r="C49" s="170" t="n">
        <v>0.003141694</v>
      </c>
      <c r="D49" s="170" t="n">
        <v>-0.001250339</v>
      </c>
      <c r="E49" s="170" t="n">
        <v>0.01124622</v>
      </c>
      <c r="F49" s="170" t="n">
        <v>-0.004315573</v>
      </c>
      <c r="G49" s="170" t="n">
        <v>-0.008980791</v>
      </c>
      <c r="H49" s="170" t="n">
        <v>0.002479161</v>
      </c>
      <c r="I49" s="170" t="n">
        <v>0.004779204</v>
      </c>
      <c r="J49" s="170" t="n">
        <v>0.005185863</v>
      </c>
      <c r="K49" s="170" t="n">
        <v>0.02177978</v>
      </c>
      <c r="L49" s="170" t="n">
        <v>0.01965925</v>
      </c>
      <c r="M49" s="170" t="n">
        <v>0.001296433</v>
      </c>
      <c r="N49" s="170" t="n">
        <v>0.01797144</v>
      </c>
      <c r="O49" s="170" t="n">
        <v>-0.01822199</v>
      </c>
      <c r="P49" s="170" t="n">
        <v>-0.01750835</v>
      </c>
      <c r="Q49" s="170" t="n">
        <v>-0.01745179</v>
      </c>
      <c r="R49" s="170" t="n">
        <v>-0.02175847</v>
      </c>
      <c r="S49" s="170" t="n">
        <v>-0.006732255</v>
      </c>
      <c r="T49" s="170" t="n">
        <v>0.005369996</v>
      </c>
      <c r="U49" s="170" t="n">
        <v>0.06496192</v>
      </c>
      <c r="V49" s="171" t="n">
        <v>0</v>
      </c>
      <c r="W49" s="172"/>
    </row>
    <row r="50" customFormat="false" ht="12.75" hidden="false" customHeight="false" outlineLevel="0" collapsed="false">
      <c r="A50" s="166" t="s">
        <v>42</v>
      </c>
      <c r="B50" s="170" t="n">
        <v>-0.01366697</v>
      </c>
      <c r="C50" s="170" t="n">
        <v>-0.0221733</v>
      </c>
      <c r="D50" s="170" t="n">
        <v>-0.0100637</v>
      </c>
      <c r="E50" s="170" t="n">
        <v>-0.02101379</v>
      </c>
      <c r="F50" s="170" t="n">
        <v>-0.01796741</v>
      </c>
      <c r="G50" s="170" t="n">
        <v>-0.01958331</v>
      </c>
      <c r="H50" s="170" t="n">
        <v>-0.01379457</v>
      </c>
      <c r="I50" s="170" t="n">
        <v>-0.01316874</v>
      </c>
      <c r="J50" s="170" t="n">
        <v>-0.0174465</v>
      </c>
      <c r="K50" s="170" t="n">
        <v>-0.03973597</v>
      </c>
      <c r="L50" s="170" t="n">
        <v>-0.04157629</v>
      </c>
      <c r="M50" s="170" t="n">
        <v>-0.04067238</v>
      </c>
      <c r="N50" s="170" t="n">
        <v>-0.04049798</v>
      </c>
      <c r="O50" s="170" t="n">
        <v>-0.03656985</v>
      </c>
      <c r="P50" s="170" t="n">
        <v>-0.03997343</v>
      </c>
      <c r="Q50" s="170" t="n">
        <v>-0.03575162</v>
      </c>
      <c r="R50" s="170" t="n">
        <v>-0.03742175</v>
      </c>
      <c r="S50" s="170" t="n">
        <v>-0.04405186</v>
      </c>
      <c r="T50" s="170" t="n">
        <v>-0.05013691</v>
      </c>
      <c r="U50" s="170" t="n">
        <v>0.1757611</v>
      </c>
      <c r="V50" s="171" t="n">
        <v>-0.0227796</v>
      </c>
      <c r="W50" s="172"/>
    </row>
    <row r="51" customFormat="false" ht="12.75" hidden="false" customHeight="false" outlineLevel="0" collapsed="false">
      <c r="A51" s="166" t="s">
        <v>43</v>
      </c>
      <c r="B51" s="170" t="n">
        <v>-0.01363029</v>
      </c>
      <c r="C51" s="170" t="n">
        <v>-0.007064914</v>
      </c>
      <c r="D51" s="170" t="n">
        <v>-0.005580974</v>
      </c>
      <c r="E51" s="170" t="n">
        <v>1.111174E-005</v>
      </c>
      <c r="F51" s="170" t="n">
        <v>-0.009612745</v>
      </c>
      <c r="G51" s="170" t="n">
        <v>-0.00860301</v>
      </c>
      <c r="H51" s="170" t="n">
        <v>-0.00666615</v>
      </c>
      <c r="I51" s="170" t="n">
        <v>-0.004513758</v>
      </c>
      <c r="J51" s="170" t="n">
        <v>-0.0004725827</v>
      </c>
      <c r="K51" s="170" t="n">
        <v>0.002448194</v>
      </c>
      <c r="L51" s="170" t="n">
        <v>-0.007374736</v>
      </c>
      <c r="M51" s="170" t="n">
        <v>-0.01205599</v>
      </c>
      <c r="N51" s="170" t="n">
        <v>-0.007149922</v>
      </c>
      <c r="O51" s="170" t="n">
        <v>-0.009950939</v>
      </c>
      <c r="P51" s="170" t="n">
        <v>-0.01158251</v>
      </c>
      <c r="Q51" s="170" t="n">
        <v>-0.008372304</v>
      </c>
      <c r="R51" s="170" t="n">
        <v>-0.006792611</v>
      </c>
      <c r="S51" s="170" t="n">
        <v>-0.003233282</v>
      </c>
      <c r="T51" s="170" t="n">
        <v>-0.006081561</v>
      </c>
      <c r="U51" s="170" t="n">
        <v>0.01109265</v>
      </c>
      <c r="V51" s="171" t="n">
        <v>-0.005935412</v>
      </c>
      <c r="W51" s="172"/>
    </row>
    <row r="52" customFormat="false" ht="12.75" hidden="false" customHeight="false" outlineLevel="0" collapsed="false">
      <c r="A52" s="166" t="s">
        <v>44</v>
      </c>
      <c r="B52" s="170" t="n">
        <v>0.001469673</v>
      </c>
      <c r="C52" s="170" t="n">
        <v>0.001901562</v>
      </c>
      <c r="D52" s="170" t="n">
        <v>-0.001266484</v>
      </c>
      <c r="E52" s="170" t="n">
        <v>-0.0004747204</v>
      </c>
      <c r="F52" s="170" t="n">
        <v>-0.001151674</v>
      </c>
      <c r="G52" s="170" t="n">
        <v>-0.003410573</v>
      </c>
      <c r="H52" s="170" t="n">
        <v>-0.0004842883</v>
      </c>
      <c r="I52" s="170" t="n">
        <v>-0.0001137144</v>
      </c>
      <c r="J52" s="170" t="n">
        <v>-0.002704681</v>
      </c>
      <c r="K52" s="170" t="n">
        <v>0.000780905</v>
      </c>
      <c r="L52" s="170" t="n">
        <v>-0.007382241</v>
      </c>
      <c r="M52" s="170" t="n">
        <v>-0.005206172</v>
      </c>
      <c r="N52" s="170" t="n">
        <v>-0.00274043</v>
      </c>
      <c r="O52" s="170" t="n">
        <v>-0.003284726</v>
      </c>
      <c r="P52" s="170" t="n">
        <v>-0.002350126</v>
      </c>
      <c r="Q52" s="170" t="n">
        <v>-0.002347909</v>
      </c>
      <c r="R52" s="170" t="n">
        <v>-0.005779459</v>
      </c>
      <c r="S52" s="170" t="n">
        <v>-0.004261247</v>
      </c>
      <c r="T52" s="170" t="n">
        <v>-0.001978565</v>
      </c>
      <c r="U52" s="170" t="n">
        <v>-0.02103792</v>
      </c>
      <c r="V52" s="171" t="n">
        <v>-0.002830728</v>
      </c>
      <c r="W52" s="172"/>
    </row>
    <row r="53" customFormat="false" ht="12.75" hidden="false" customHeight="false" outlineLevel="0" collapsed="false">
      <c r="A53" s="166" t="s">
        <v>45</v>
      </c>
      <c r="B53" s="170" t="n">
        <v>-0.0161805</v>
      </c>
      <c r="C53" s="170" t="n">
        <v>-0.02793891</v>
      </c>
      <c r="D53" s="170" t="n">
        <v>-0.02839557</v>
      </c>
      <c r="E53" s="170" t="n">
        <v>-0.02696847</v>
      </c>
      <c r="F53" s="170" t="n">
        <v>-0.02995327</v>
      </c>
      <c r="G53" s="170" t="n">
        <v>-0.03122305</v>
      </c>
      <c r="H53" s="170" t="n">
        <v>-0.03004633</v>
      </c>
      <c r="I53" s="170" t="n">
        <v>-0.03026612</v>
      </c>
      <c r="J53" s="170" t="n">
        <v>-0.02886902</v>
      </c>
      <c r="K53" s="170" t="n">
        <v>-0.03386084</v>
      </c>
      <c r="L53" s="170" t="n">
        <v>-0.02569679</v>
      </c>
      <c r="M53" s="170" t="n">
        <v>-0.03011516</v>
      </c>
      <c r="N53" s="170" t="n">
        <v>-0.02805153</v>
      </c>
      <c r="O53" s="170" t="n">
        <v>-0.02995891</v>
      </c>
      <c r="P53" s="170" t="n">
        <v>-0.02998324</v>
      </c>
      <c r="Q53" s="170" t="n">
        <v>-0.02667911</v>
      </c>
      <c r="R53" s="170" t="n">
        <v>-0.02616417</v>
      </c>
      <c r="S53" s="170" t="n">
        <v>-0.02732206</v>
      </c>
      <c r="T53" s="170" t="n">
        <v>-0.02840238</v>
      </c>
      <c r="U53" s="170" t="n">
        <v>0.00264221</v>
      </c>
      <c r="V53" s="171" t="n">
        <v>-0.02742637</v>
      </c>
      <c r="W53" s="172"/>
    </row>
    <row r="54" customFormat="false" ht="12.75" hidden="false" customHeight="false" outlineLevel="0" collapsed="false">
      <c r="A54" s="166" t="s">
        <v>46</v>
      </c>
      <c r="B54" s="170" t="n">
        <v>-0.01644643</v>
      </c>
      <c r="C54" s="170" t="n">
        <v>-0.00709444</v>
      </c>
      <c r="D54" s="170" t="n">
        <v>-0.004772422</v>
      </c>
      <c r="E54" s="170" t="n">
        <v>-0.000147758</v>
      </c>
      <c r="F54" s="170" t="n">
        <v>0.000954958</v>
      </c>
      <c r="G54" s="170" t="n">
        <v>-0.002137301</v>
      </c>
      <c r="H54" s="170" t="n">
        <v>-0.007021173</v>
      </c>
      <c r="I54" s="170" t="n">
        <v>-0.003251379</v>
      </c>
      <c r="J54" s="170" t="n">
        <v>-0.001263434</v>
      </c>
      <c r="K54" s="170" t="n">
        <v>-0.001092616</v>
      </c>
      <c r="L54" s="170" t="n">
        <v>0.003931378</v>
      </c>
      <c r="M54" s="170" t="n">
        <v>-0.009772749</v>
      </c>
      <c r="N54" s="170" t="n">
        <v>-0.006505961</v>
      </c>
      <c r="O54" s="170" t="n">
        <v>-0.006751621</v>
      </c>
      <c r="P54" s="170" t="n">
        <v>-0.007479943</v>
      </c>
      <c r="Q54" s="170" t="n">
        <v>-0.008873379</v>
      </c>
      <c r="R54" s="170" t="n">
        <v>-0.006319182</v>
      </c>
      <c r="S54" s="170" t="n">
        <v>-0.005955657</v>
      </c>
      <c r="T54" s="170" t="n">
        <v>-0.004137628</v>
      </c>
      <c r="U54" s="170" t="n">
        <v>0.001846751</v>
      </c>
      <c r="V54" s="171" t="n">
        <v>-0.004516955</v>
      </c>
      <c r="W54" s="172"/>
    </row>
    <row r="55" customFormat="false" ht="12.75" hidden="false" customHeight="false" outlineLevel="0" collapsed="false">
      <c r="A55" s="166" t="s">
        <v>162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1"/>
      <c r="W55" s="172"/>
    </row>
    <row r="56" customFormat="false" ht="13.5" hidden="false" customHeight="false" outlineLevel="0" collapsed="false">
      <c r="A56" s="174" t="s">
        <v>163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5"/>
      <c r="W56" s="172"/>
    </row>
    <row r="57" customFormat="false" ht="12.75" hidden="false" customHeight="false" outlineLevel="0" collapsed="false">
      <c r="A57" s="179" t="s">
        <v>164</v>
      </c>
      <c r="B57" s="180" t="n">
        <v>0.0003070553</v>
      </c>
      <c r="C57" s="181" t="n">
        <v>6.124267E-005</v>
      </c>
      <c r="D57" s="181" t="n">
        <v>0</v>
      </c>
      <c r="E57" s="181" t="n">
        <v>-6.307628E-005</v>
      </c>
      <c r="F57" s="181" t="n">
        <v>-7.411475E-005</v>
      </c>
      <c r="G57" s="181" t="n">
        <v>-3.067967E-005</v>
      </c>
      <c r="H57" s="181" t="n">
        <v>6.429325E-005</v>
      </c>
      <c r="I57" s="181" t="n">
        <v>0</v>
      </c>
      <c r="J57" s="181" t="n">
        <v>-3.591983E-005</v>
      </c>
      <c r="K57" s="181" t="n">
        <v>-2.817185E-005</v>
      </c>
      <c r="L57" s="181" t="n">
        <v>-0.0001914635</v>
      </c>
      <c r="M57" s="181" t="n">
        <v>5.265072E-005</v>
      </c>
      <c r="N57" s="181" t="n">
        <v>0</v>
      </c>
      <c r="O57" s="181" t="n">
        <v>0</v>
      </c>
      <c r="P57" s="181" t="n">
        <v>1.000859E-005</v>
      </c>
      <c r="Q57" s="181" t="n">
        <v>6.733339E-005</v>
      </c>
      <c r="R57" s="181" t="n">
        <v>-1.994512E-005</v>
      </c>
      <c r="S57" s="181" t="n">
        <v>0</v>
      </c>
      <c r="T57" s="181" t="n">
        <v>0</v>
      </c>
      <c r="U57" s="182" t="n">
        <v>0</v>
      </c>
      <c r="V57" s="183" t="n">
        <v>1.53795E-005</v>
      </c>
    </row>
    <row r="58" customFormat="false" ht="13.5" hidden="false" customHeight="false" outlineLevel="0" collapsed="false">
      <c r="A58" s="179" t="s">
        <v>165</v>
      </c>
      <c r="B58" s="184" t="n">
        <v>0.0001653736</v>
      </c>
      <c r="C58" s="185" t="n">
        <v>0</v>
      </c>
      <c r="D58" s="186" t="n">
        <v>0</v>
      </c>
      <c r="E58" s="186" t="n">
        <v>-2.83335E-005</v>
      </c>
      <c r="F58" s="186" t="n">
        <v>0</v>
      </c>
      <c r="G58" s="186" t="n">
        <v>2.038758E-005</v>
      </c>
      <c r="H58" s="186" t="n">
        <v>0</v>
      </c>
      <c r="I58" s="186" t="n">
        <v>-1.159203E-005</v>
      </c>
      <c r="J58" s="186" t="n">
        <v>-1.329713E-005</v>
      </c>
      <c r="K58" s="186" t="n">
        <v>-5.414898E-005</v>
      </c>
      <c r="L58" s="186" t="n">
        <v>-5.885345E-005</v>
      </c>
      <c r="M58" s="186" t="n">
        <v>0</v>
      </c>
      <c r="N58" s="186" t="n">
        <v>-4.318573E-005</v>
      </c>
      <c r="O58" s="186" t="n">
        <v>4.367145E-005</v>
      </c>
      <c r="P58" s="186" t="n">
        <v>4.231208E-005</v>
      </c>
      <c r="Q58" s="186" t="n">
        <v>4.477E-005</v>
      </c>
      <c r="R58" s="186" t="n">
        <v>5.063828E-005</v>
      </c>
      <c r="S58" s="186" t="n">
        <v>1.56471E-005</v>
      </c>
      <c r="T58" s="186" t="n">
        <v>-1.318227E-005</v>
      </c>
      <c r="U58" s="187" t="n">
        <v>-0.000177877</v>
      </c>
      <c r="V58" s="183" t="n">
        <v>0.000996994</v>
      </c>
    </row>
    <row r="59" customFormat="false" ht="12.75" hidden="false" customHeight="false" outlineLevel="0" collapsed="false">
      <c r="A59" s="188" t="s">
        <v>166</v>
      </c>
      <c r="B59" s="188"/>
      <c r="C59" s="189" t="n">
        <v>14.453583</v>
      </c>
      <c r="D59" s="190"/>
    </row>
    <row r="60" customFormat="false" ht="12.75" hidden="false" customHeight="false" outlineLevel="0" collapsed="false">
      <c r="A60" s="111" t="s">
        <v>167</v>
      </c>
      <c r="B60" s="111"/>
      <c r="C60" s="191" t="n">
        <f aca="false">AVERAGE(C20:T20)/C62*1000000</f>
        <v>596.169934640523</v>
      </c>
      <c r="D60" s="107"/>
    </row>
    <row r="61" customFormat="false" ht="12.75" hidden="false" customHeight="false" outlineLevel="0" collapsed="false">
      <c r="A61" s="192" t="s">
        <v>168</v>
      </c>
      <c r="B61" s="192"/>
      <c r="C61" s="193" t="n">
        <f aca="false">'Work sheet'!P35</f>
        <v>0.0244276868461472</v>
      </c>
      <c r="D61" s="194"/>
      <c r="E61" s="172"/>
    </row>
    <row r="62" customFormat="false" ht="13.5" hidden="false" customHeight="false" outlineLevel="0" collapsed="false">
      <c r="A62" s="122" t="s">
        <v>169</v>
      </c>
      <c r="B62" s="122"/>
      <c r="C62" s="195" t="n">
        <f aca="false">C12</f>
        <v>8.5</v>
      </c>
      <c r="D62" s="196"/>
      <c r="E62" s="196"/>
      <c r="F62" s="196"/>
      <c r="G62" s="196"/>
      <c r="H62" s="196"/>
      <c r="I62" s="196"/>
      <c r="J62" s="196"/>
    </row>
    <row r="63" customFormat="false" ht="12.7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</row>
    <row r="64" customFormat="false" ht="12.75" hidden="false" customHeight="false" outlineLevel="0" collapsed="false">
      <c r="I64" s="197"/>
    </row>
  </sheetData>
  <mergeCells count="101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</cols>
  <sheetData>
    <row r="1" customFormat="false" ht="13.5" hidden="false" customHeight="false" outlineLevel="0" collapsed="false">
      <c r="A1" s="115" t="s">
        <v>132</v>
      </c>
      <c r="B1" s="198" t="str">
        <f aca="false">'Original data'!C2&amp;"-"&amp;'Original data'!I2</f>
        <v>HCMB__A001-3000004</v>
      </c>
      <c r="C1" s="198"/>
      <c r="D1" s="198"/>
      <c r="E1" s="199" t="s">
        <v>133</v>
      </c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51" t="s">
        <v>134</v>
      </c>
    </row>
    <row r="2" customFormat="false" ht="12.75" hidden="false" customHeight="false" outlineLevel="0" collapsed="false">
      <c r="A2" s="115" t="s">
        <v>170</v>
      </c>
      <c r="B2" s="200" t="n">
        <f aca="false">'Summary Data (2)'!U2</f>
        <v>376.705882352941</v>
      </c>
      <c r="C2" s="201" t="n">
        <f aca="false">'Summary Data (2)'!T2</f>
        <v>596.705882352941</v>
      </c>
      <c r="D2" s="201" t="n">
        <f aca="false">'Summary Data (2)'!S2</f>
        <v>596.352941176471</v>
      </c>
      <c r="E2" s="201" t="n">
        <f aca="false">'Summary Data (2)'!R2</f>
        <v>596.117647058824</v>
      </c>
      <c r="F2" s="201" t="n">
        <f aca="false">'Summary Data (2)'!Q2</f>
        <v>596.117647058824</v>
      </c>
      <c r="G2" s="201" t="n">
        <f aca="false">'Summary Data (2)'!P2</f>
        <v>596.117647058824</v>
      </c>
      <c r="H2" s="201" t="n">
        <f aca="false">'Summary Data (2)'!O2</f>
        <v>596.235294117647</v>
      </c>
      <c r="I2" s="201" t="n">
        <f aca="false">'Summary Data (2)'!N2</f>
        <v>596.235294117647</v>
      </c>
      <c r="J2" s="201" t="n">
        <f aca="false">'Summary Data (2)'!M2</f>
        <v>596.235294117647</v>
      </c>
      <c r="K2" s="201" t="n">
        <f aca="false">'Summary Data (2)'!L2</f>
        <v>596.117647058824</v>
      </c>
      <c r="L2" s="201" t="n">
        <f aca="false">'Summary Data (2)'!K2</f>
        <v>596</v>
      </c>
      <c r="M2" s="201" t="n">
        <f aca="false">'Summary Data (2)'!J2</f>
        <v>596</v>
      </c>
      <c r="N2" s="201" t="n">
        <f aca="false">'Summary Data (2)'!I2</f>
        <v>596</v>
      </c>
      <c r="O2" s="201" t="n">
        <f aca="false">'Summary Data (2)'!H2</f>
        <v>596</v>
      </c>
      <c r="P2" s="201" t="n">
        <f aca="false">'Summary Data (2)'!G2</f>
        <v>596</v>
      </c>
      <c r="Q2" s="201" t="n">
        <f aca="false">'Summary Data (2)'!F2</f>
        <v>596.117647058824</v>
      </c>
      <c r="R2" s="201" t="n">
        <f aca="false">'Summary Data (2)'!E2</f>
        <v>596.117647058824</v>
      </c>
      <c r="S2" s="201" t="n">
        <f aca="false">'Summary Data (2)'!D2</f>
        <v>596.117647058824</v>
      </c>
      <c r="T2" s="201" t="n">
        <f aca="false">'Summary Data (2)'!C2</f>
        <v>596.470588235294</v>
      </c>
      <c r="U2" s="202" t="n">
        <f aca="false">'Summary Data (2)'!B2</f>
        <v>382.823529411765</v>
      </c>
      <c r="V2" s="203" t="n">
        <f aca="false">'Original data'!V20</f>
        <v>0.073243</v>
      </c>
      <c r="W2" s="156"/>
    </row>
    <row r="3" customFormat="false" ht="13.5" hidden="false" customHeight="false" outlineLevel="0" collapsed="false">
      <c r="A3" s="157" t="s">
        <v>136</v>
      </c>
      <c r="B3" s="204" t="n">
        <f aca="false">'Summary Data (2)'!U3</f>
        <v>2.844853</v>
      </c>
      <c r="C3" s="205" t="n">
        <f aca="false">'Summary Data (2)'!T3</f>
        <v>-0.884289</v>
      </c>
      <c r="D3" s="205" t="n">
        <f aca="false">'Summary Data (2)'!S3</f>
        <v>-0.404466</v>
      </c>
      <c r="E3" s="205" t="n">
        <f aca="false">'Summary Data (2)'!R3</f>
        <v>-0.230742</v>
      </c>
      <c r="F3" s="205" t="n">
        <f aca="false">'Summary Data (2)'!Q3</f>
        <v>-0.544427</v>
      </c>
      <c r="G3" s="205" t="n">
        <f aca="false">'Summary Data (2)'!P3</f>
        <v>-1.408919</v>
      </c>
      <c r="H3" s="205" t="n">
        <f aca="false">'Summary Data (2)'!O3</f>
        <v>-0.615808</v>
      </c>
      <c r="I3" s="205" t="n">
        <f aca="false">'Summary Data (2)'!N3</f>
        <v>-0.508543</v>
      </c>
      <c r="J3" s="205" t="n">
        <f aca="false">'Summary Data (2)'!M3</f>
        <v>-0.725356</v>
      </c>
      <c r="K3" s="205" t="n">
        <f aca="false">'Summary Data (2)'!L3</f>
        <v>-1.183665</v>
      </c>
      <c r="L3" s="205" t="n">
        <f aca="false">'Summary Data (2)'!K3</f>
        <v>-1.351902</v>
      </c>
      <c r="M3" s="205" t="n">
        <f aca="false">'Summary Data (2)'!J3</f>
        <v>0.999328</v>
      </c>
      <c r="N3" s="205" t="n">
        <f aca="false">'Summary Data (2)'!I3</f>
        <v>1.187785</v>
      </c>
      <c r="O3" s="205" t="n">
        <f aca="false">'Summary Data (2)'!H3</f>
        <v>1.161064</v>
      </c>
      <c r="P3" s="205" t="n">
        <f aca="false">'Summary Data (2)'!G3</f>
        <v>0.106371</v>
      </c>
      <c r="Q3" s="205" t="n">
        <f aca="false">'Summary Data (2)'!F3</f>
        <v>0.607815</v>
      </c>
      <c r="R3" s="205" t="n">
        <f aca="false">'Summary Data (2)'!E3</f>
        <v>0.445104</v>
      </c>
      <c r="S3" s="205" t="n">
        <f aca="false">'Summary Data (2)'!D3</f>
        <v>1.344082</v>
      </c>
      <c r="T3" s="205" t="n">
        <f aca="false">'Summary Data (2)'!C3</f>
        <v>0.234673</v>
      </c>
      <c r="U3" s="206" t="n">
        <f aca="false">'Summary Data (2)'!B3</f>
        <v>-0.099546</v>
      </c>
      <c r="V3" s="207" t="n">
        <f aca="false">'Original data'!V21*'Original data'!$U4</f>
        <v>-4.256438</v>
      </c>
      <c r="W3" s="156"/>
    </row>
    <row r="4" customFormat="false" ht="13.5" hidden="false" customHeight="false" outlineLevel="0" collapsed="false">
      <c r="A4" s="162" t="s">
        <v>137</v>
      </c>
      <c r="B4" s="208" t="str">
        <f aca="false">'Original data'!B22</f>
        <v>Position 1</v>
      </c>
      <c r="C4" s="208" t="str">
        <f aca="false">'Original data'!C22</f>
        <v>Position 2</v>
      </c>
      <c r="D4" s="208" t="str">
        <f aca="false">'Original data'!D22</f>
        <v>Position 3</v>
      </c>
      <c r="E4" s="208" t="str">
        <f aca="false">'Original data'!E22</f>
        <v>Position 4</v>
      </c>
      <c r="F4" s="208" t="str">
        <f aca="false">'Original data'!F22</f>
        <v>Position 5</v>
      </c>
      <c r="G4" s="208" t="str">
        <f aca="false">'Original data'!G22</f>
        <v>Position 6</v>
      </c>
      <c r="H4" s="208" t="str">
        <f aca="false">'Original data'!H22</f>
        <v>Position 7</v>
      </c>
      <c r="I4" s="208" t="str">
        <f aca="false">'Original data'!I22</f>
        <v>Position 8</v>
      </c>
      <c r="J4" s="208" t="str">
        <f aca="false">'Original data'!J22</f>
        <v>Position 9</v>
      </c>
      <c r="K4" s="208" t="str">
        <f aca="false">'Original data'!K22</f>
        <v>Position 10</v>
      </c>
      <c r="L4" s="208" t="str">
        <f aca="false">'Original data'!L22</f>
        <v>Position 11</v>
      </c>
      <c r="M4" s="208" t="str">
        <f aca="false">'Original data'!M22</f>
        <v>Position 12</v>
      </c>
      <c r="N4" s="208" t="str">
        <f aca="false">'Original data'!N22</f>
        <v>Position 13</v>
      </c>
      <c r="O4" s="208" t="str">
        <f aca="false">'Original data'!O22</f>
        <v>Position 14</v>
      </c>
      <c r="P4" s="208" t="str">
        <f aca="false">'Original data'!P22</f>
        <v>Position 15</v>
      </c>
      <c r="Q4" s="208" t="str">
        <f aca="false">'Original data'!Q22</f>
        <v>Position 16</v>
      </c>
      <c r="R4" s="208" t="str">
        <f aca="false">'Original data'!R22</f>
        <v>Position 17</v>
      </c>
      <c r="S4" s="208" t="str">
        <f aca="false">'Original data'!S22</f>
        <v>Position 18</v>
      </c>
      <c r="T4" s="208" t="str">
        <f aca="false">'Original data'!T22</f>
        <v>Position 19</v>
      </c>
      <c r="U4" s="208" t="str">
        <f aca="false">'Original data'!U22</f>
        <v>Position 20</v>
      </c>
      <c r="V4" s="209" t="n">
        <f aca="false">'Original data'!V22</f>
        <v>0</v>
      </c>
    </row>
    <row r="5" customFormat="false" ht="12.75" hidden="false" customHeight="false" outlineLevel="0" collapsed="false">
      <c r="A5" s="166" t="s">
        <v>158</v>
      </c>
      <c r="B5" s="201" t="n">
        <f aca="false">'Summary Data (2)'!U5</f>
        <v>10000</v>
      </c>
      <c r="C5" s="210" t="n">
        <f aca="false">'Summary Data (2)'!T5</f>
        <v>10000</v>
      </c>
      <c r="D5" s="210" t="n">
        <f aca="false">'Summary Data (2)'!S5</f>
        <v>10000</v>
      </c>
      <c r="E5" s="210" t="n">
        <f aca="false">'Summary Data (2)'!R5</f>
        <v>10000</v>
      </c>
      <c r="F5" s="210" t="n">
        <f aca="false">'Summary Data (2)'!Q5</f>
        <v>10000</v>
      </c>
      <c r="G5" s="210" t="n">
        <f aca="false">'Summary Data (2)'!P5</f>
        <v>10000</v>
      </c>
      <c r="H5" s="210" t="n">
        <f aca="false">'Summary Data (2)'!O5</f>
        <v>10000</v>
      </c>
      <c r="I5" s="210" t="n">
        <f aca="false">'Summary Data (2)'!N5</f>
        <v>10000</v>
      </c>
      <c r="J5" s="210" t="n">
        <f aca="false">'Summary Data (2)'!M5</f>
        <v>10000</v>
      </c>
      <c r="K5" s="210" t="n">
        <f aca="false">'Summary Data (2)'!L5</f>
        <v>10000</v>
      </c>
      <c r="L5" s="210" t="n">
        <f aca="false">'Summary Data (2)'!K5</f>
        <v>10000</v>
      </c>
      <c r="M5" s="210" t="n">
        <f aca="false">'Summary Data (2)'!J5</f>
        <v>10000</v>
      </c>
      <c r="N5" s="210" t="n">
        <f aca="false">'Summary Data (2)'!I5</f>
        <v>10000</v>
      </c>
      <c r="O5" s="210" t="n">
        <f aca="false">'Summary Data (2)'!H5</f>
        <v>10000</v>
      </c>
      <c r="P5" s="210" t="n">
        <f aca="false">'Summary Data (2)'!G5</f>
        <v>10000</v>
      </c>
      <c r="Q5" s="210" t="n">
        <f aca="false">'Summary Data (2)'!F5</f>
        <v>10000</v>
      </c>
      <c r="R5" s="210" t="n">
        <f aca="false">'Summary Data (2)'!E5</f>
        <v>10000</v>
      </c>
      <c r="S5" s="210" t="n">
        <f aca="false">'Summary Data (2)'!D5</f>
        <v>10000</v>
      </c>
      <c r="T5" s="210" t="n">
        <f aca="false">'Summary Data (2)'!C5</f>
        <v>10000</v>
      </c>
      <c r="U5" s="210" t="n">
        <f aca="false">'Summary Data (2)'!B5</f>
        <v>10000</v>
      </c>
      <c r="V5" s="211" t="n">
        <f aca="false">'Original data'!V23</f>
        <v>10000</v>
      </c>
      <c r="W5" s="169"/>
    </row>
    <row r="6" customFormat="false" ht="12.75" hidden="false" customHeight="false" outlineLevel="0" collapsed="false">
      <c r="A6" s="166" t="s">
        <v>18</v>
      </c>
      <c r="B6" s="212" t="n">
        <f aca="false">'Summary Data (2)'!U6</f>
        <v>-1.602276</v>
      </c>
      <c r="C6" s="212" t="n">
        <f aca="false">'Summary Data (2)'!T6</f>
        <v>-0.2496138</v>
      </c>
      <c r="D6" s="212" t="n">
        <f aca="false">'Summary Data (2)'!S6</f>
        <v>-0.2180245</v>
      </c>
      <c r="E6" s="212" t="n">
        <f aca="false">'Summary Data (2)'!R6</f>
        <v>-0.1384281</v>
      </c>
      <c r="F6" s="212" t="n">
        <f aca="false">'Summary Data (2)'!Q6</f>
        <v>-1.081143</v>
      </c>
      <c r="G6" s="212" t="n">
        <f aca="false">'Summary Data (2)'!P6</f>
        <v>-0.8749919</v>
      </c>
      <c r="H6" s="212" t="n">
        <f aca="false">'Summary Data (2)'!O6</f>
        <v>-0.3272343</v>
      </c>
      <c r="I6" s="212" t="n">
        <f aca="false">'Summary Data (2)'!N6</f>
        <v>-0.9373347</v>
      </c>
      <c r="J6" s="212" t="n">
        <f aca="false">'Summary Data (2)'!M6</f>
        <v>-0.1802352</v>
      </c>
      <c r="K6" s="212" t="n">
        <f aca="false">'Summary Data (2)'!L6</f>
        <v>0.2062892</v>
      </c>
      <c r="L6" s="212" t="n">
        <f aca="false">'Summary Data (2)'!K6</f>
        <v>0.0753057</v>
      </c>
      <c r="M6" s="212" t="n">
        <f aca="false">'Summary Data (2)'!J6</f>
        <v>-1.307605</v>
      </c>
      <c r="N6" s="212" t="n">
        <f aca="false">'Summary Data (2)'!I6</f>
        <v>-0.8559858</v>
      </c>
      <c r="O6" s="212" t="n">
        <f aca="false">'Summary Data (2)'!H6</f>
        <v>-0.6878854</v>
      </c>
      <c r="P6" s="212" t="n">
        <f aca="false">'Summary Data (2)'!G6</f>
        <v>-0.3023319</v>
      </c>
      <c r="Q6" s="212" t="n">
        <f aca="false">'Summary Data (2)'!F6</f>
        <v>-0.3547584</v>
      </c>
      <c r="R6" s="212" t="n">
        <f aca="false">'Summary Data (2)'!E6</f>
        <v>-0.3975351</v>
      </c>
      <c r="S6" s="212" t="n">
        <f aca="false">'Summary Data (2)'!D6</f>
        <v>0.1798302</v>
      </c>
      <c r="T6" s="212" t="n">
        <f aca="false">'Summary Data (2)'!C6</f>
        <v>0.261228</v>
      </c>
      <c r="U6" s="212" t="n">
        <f aca="false">'Summary Data (2)'!B6</f>
        <v>0.6122836</v>
      </c>
      <c r="V6" s="213" t="n">
        <f aca="false">'Original data'!V24*'Original data'!$U$3</f>
        <v>-0.405132</v>
      </c>
      <c r="W6" s="172"/>
    </row>
    <row r="7" customFormat="false" ht="12.75" hidden="false" customHeight="false" outlineLevel="0" collapsed="false">
      <c r="A7" s="166" t="s">
        <v>19</v>
      </c>
      <c r="B7" s="214" t="n">
        <f aca="false">'Summary Data (2)'!U7</f>
        <v>36.72106</v>
      </c>
      <c r="C7" s="212" t="n">
        <f aca="false">'Summary Data (2)'!T7</f>
        <v>2.705785</v>
      </c>
      <c r="D7" s="212" t="n">
        <f aca="false">'Summary Data (2)'!S7</f>
        <v>2.998007</v>
      </c>
      <c r="E7" s="212" t="n">
        <f aca="false">'Summary Data (2)'!R7</f>
        <v>3.372617</v>
      </c>
      <c r="F7" s="212" t="n">
        <f aca="false">'Summary Data (2)'!Q7</f>
        <v>2.660634</v>
      </c>
      <c r="G7" s="212" t="n">
        <f aca="false">'Summary Data (2)'!P7</f>
        <v>2.790562</v>
      </c>
      <c r="H7" s="212" t="n">
        <f aca="false">'Summary Data (2)'!O7</f>
        <v>3.429365</v>
      </c>
      <c r="I7" s="212" t="n">
        <f aca="false">'Summary Data (2)'!N7</f>
        <v>3.895414</v>
      </c>
      <c r="J7" s="212" t="n">
        <f aca="false">'Summary Data (2)'!M7</f>
        <v>4.020324</v>
      </c>
      <c r="K7" s="212" t="n">
        <f aca="false">'Summary Data (2)'!L7</f>
        <v>3.654244</v>
      </c>
      <c r="L7" s="212" t="n">
        <f aca="false">'Summary Data (2)'!K7</f>
        <v>1.758261</v>
      </c>
      <c r="M7" s="212" t="n">
        <f aca="false">'Summary Data (2)'!J7</f>
        <v>2.752458</v>
      </c>
      <c r="N7" s="212" t="n">
        <f aca="false">'Summary Data (2)'!I7</f>
        <v>3.664524</v>
      </c>
      <c r="O7" s="212" t="n">
        <f aca="false">'Summary Data (2)'!H7</f>
        <v>3.08647</v>
      </c>
      <c r="P7" s="212" t="n">
        <f aca="false">'Summary Data (2)'!G7</f>
        <v>3.04867</v>
      </c>
      <c r="Q7" s="212" t="n">
        <f aca="false">'Summary Data (2)'!F7</f>
        <v>2.927342</v>
      </c>
      <c r="R7" s="212" t="n">
        <f aca="false">'Summary Data (2)'!E7</f>
        <v>3.850522</v>
      </c>
      <c r="S7" s="212" t="n">
        <f aca="false">'Summary Data (2)'!D7</f>
        <v>3.034822</v>
      </c>
      <c r="T7" s="212" t="n">
        <f aca="false">'Summary Data (2)'!C7</f>
        <v>2.965394</v>
      </c>
      <c r="U7" s="212" t="n">
        <f aca="false">'Summary Data (2)'!B7</f>
        <v>3.59762</v>
      </c>
      <c r="V7" s="213" t="n">
        <f aca="false">'Original data'!V25</f>
        <v>4.260942</v>
      </c>
      <c r="W7" s="172"/>
    </row>
    <row r="8" customFormat="false" ht="12.75" hidden="false" customHeight="false" outlineLevel="0" collapsed="false">
      <c r="A8" s="166" t="s">
        <v>20</v>
      </c>
      <c r="B8" s="212" t="n">
        <f aca="false">'Summary Data (2)'!U8</f>
        <v>0.1275646</v>
      </c>
      <c r="C8" s="212" t="n">
        <f aca="false">'Summary Data (2)'!T8</f>
        <v>-0.4274986</v>
      </c>
      <c r="D8" s="212" t="n">
        <f aca="false">'Summary Data (2)'!S8</f>
        <v>-0.3625615</v>
      </c>
      <c r="E8" s="212" t="n">
        <f aca="false">'Summary Data (2)'!R8</f>
        <v>-0.5479685</v>
      </c>
      <c r="F8" s="212" t="n">
        <f aca="false">'Summary Data (2)'!Q8</f>
        <v>-0.6336983</v>
      </c>
      <c r="G8" s="212" t="n">
        <f aca="false">'Summary Data (2)'!P8</f>
        <v>-0.5764537</v>
      </c>
      <c r="H8" s="212" t="n">
        <f aca="false">'Summary Data (2)'!O8</f>
        <v>-0.5442842</v>
      </c>
      <c r="I8" s="212" t="n">
        <f aca="false">'Summary Data (2)'!N8</f>
        <v>-0.400554</v>
      </c>
      <c r="J8" s="212" t="n">
        <f aca="false">'Summary Data (2)'!M8</f>
        <v>-0.2309579</v>
      </c>
      <c r="K8" s="212" t="n">
        <f aca="false">'Summary Data (2)'!L8</f>
        <v>-0.07757407</v>
      </c>
      <c r="L8" s="212" t="n">
        <f aca="false">'Summary Data (2)'!K8</f>
        <v>0.0285374</v>
      </c>
      <c r="M8" s="212" t="n">
        <f aca="false">'Summary Data (2)'!J8</f>
        <v>-0.1356507</v>
      </c>
      <c r="N8" s="212" t="n">
        <f aca="false">'Summary Data (2)'!I8</f>
        <v>0.2405438</v>
      </c>
      <c r="O8" s="212" t="n">
        <f aca="false">'Summary Data (2)'!H8</f>
        <v>-0.04390506</v>
      </c>
      <c r="P8" s="212" t="n">
        <f aca="false">'Summary Data (2)'!G8</f>
        <v>-0.07274778</v>
      </c>
      <c r="Q8" s="212" t="n">
        <f aca="false">'Summary Data (2)'!F8</f>
        <v>0.09957122</v>
      </c>
      <c r="R8" s="212" t="n">
        <f aca="false">'Summary Data (2)'!E8</f>
        <v>-0.1149804</v>
      </c>
      <c r="S8" s="212" t="n">
        <f aca="false">'Summary Data (2)'!D8</f>
        <v>-0.1984056</v>
      </c>
      <c r="T8" s="212" t="n">
        <f aca="false">'Summary Data (2)'!C8</f>
        <v>-0.1855441</v>
      </c>
      <c r="U8" s="212" t="n">
        <f aca="false">'Summary Data (2)'!B8</f>
        <v>-0.257623</v>
      </c>
      <c r="V8" s="213" t="n">
        <f aca="false">'Original data'!V26*'Original data'!$U$3</f>
        <v>-0.2215138</v>
      </c>
      <c r="W8" s="172"/>
    </row>
    <row r="9" customFormat="false" ht="12.75" hidden="false" customHeight="false" outlineLevel="0" collapsed="false">
      <c r="A9" s="166" t="s">
        <v>21</v>
      </c>
      <c r="B9" s="214" t="n">
        <f aca="false">'Summary Data (2)'!U9</f>
        <v>-4.47189</v>
      </c>
      <c r="C9" s="212" t="n">
        <f aca="false">'Summary Data (2)'!T9</f>
        <v>0.7378224</v>
      </c>
      <c r="D9" s="212" t="n">
        <f aca="false">'Summary Data (2)'!S9</f>
        <v>0.552827</v>
      </c>
      <c r="E9" s="212" t="n">
        <f aca="false">'Summary Data (2)'!R9</f>
        <v>0.4608165</v>
      </c>
      <c r="F9" s="212" t="n">
        <f aca="false">'Summary Data (2)'!Q9</f>
        <v>0.3514257</v>
      </c>
      <c r="G9" s="212" t="n">
        <f aca="false">'Summary Data (2)'!P9</f>
        <v>0.2784368</v>
      </c>
      <c r="H9" s="212" t="n">
        <f aca="false">'Summary Data (2)'!O9</f>
        <v>0.4160287</v>
      </c>
      <c r="I9" s="212" t="n">
        <f aca="false">'Summary Data (2)'!N9</f>
        <v>0.2343101</v>
      </c>
      <c r="J9" s="212" t="n">
        <f aca="false">'Summary Data (2)'!M9</f>
        <v>0.3978195</v>
      </c>
      <c r="K9" s="212" t="n">
        <f aca="false">'Summary Data (2)'!L9</f>
        <v>0.7116017</v>
      </c>
      <c r="L9" s="212" t="n">
        <f aca="false">'Summary Data (2)'!K9</f>
        <v>0.9866988</v>
      </c>
      <c r="M9" s="212" t="n">
        <f aca="false">'Summary Data (2)'!J9</f>
        <v>0.6318574</v>
      </c>
      <c r="N9" s="212" t="n">
        <f aca="false">'Summary Data (2)'!I9</f>
        <v>0.5578268</v>
      </c>
      <c r="O9" s="212" t="n">
        <f aca="false">'Summary Data (2)'!H9</f>
        <v>0.6025545</v>
      </c>
      <c r="P9" s="212" t="n">
        <f aca="false">'Summary Data (2)'!G9</f>
        <v>0.6327626</v>
      </c>
      <c r="Q9" s="212" t="n">
        <f aca="false">'Summary Data (2)'!F9</f>
        <v>0.6698649</v>
      </c>
      <c r="R9" s="212" t="n">
        <f aca="false">'Summary Data (2)'!E9</f>
        <v>0.6169353</v>
      </c>
      <c r="S9" s="212" t="n">
        <f aca="false">'Summary Data (2)'!D9</f>
        <v>0.4123902</v>
      </c>
      <c r="T9" s="212" t="n">
        <f aca="false">'Summary Data (2)'!C9</f>
        <v>0.3390395</v>
      </c>
      <c r="U9" s="212" t="n">
        <f aca="false">'Summary Data (2)'!B9</f>
        <v>-3.161759</v>
      </c>
      <c r="V9" s="213" t="n">
        <f aca="false">'Original data'!V27</f>
        <v>0.2456717</v>
      </c>
      <c r="W9" s="172"/>
    </row>
    <row r="10" customFormat="false" ht="12.75" hidden="false" customHeight="false" outlineLevel="0" collapsed="false">
      <c r="A10" s="166" t="s">
        <v>22</v>
      </c>
      <c r="B10" s="212" t="n">
        <f aca="false">'Summary Data (2)'!U10</f>
        <v>-0.09061902</v>
      </c>
      <c r="C10" s="212" t="n">
        <f aca="false">'Summary Data (2)'!T10</f>
        <v>-0.04813699</v>
      </c>
      <c r="D10" s="212" t="n">
        <f aca="false">'Summary Data (2)'!S10</f>
        <v>-0.1082703</v>
      </c>
      <c r="E10" s="212" t="n">
        <f aca="false">'Summary Data (2)'!R10</f>
        <v>-0.0596271</v>
      </c>
      <c r="F10" s="212" t="n">
        <f aca="false">'Summary Data (2)'!Q10</f>
        <v>-0.06219655</v>
      </c>
      <c r="G10" s="212" t="n">
        <f aca="false">'Summary Data (2)'!P10</f>
        <v>-0.1221757</v>
      </c>
      <c r="H10" s="212" t="n">
        <f aca="false">'Summary Data (2)'!O10</f>
        <v>-0.1810894</v>
      </c>
      <c r="I10" s="212" t="n">
        <f aca="false">'Summary Data (2)'!N10</f>
        <v>0.05866398</v>
      </c>
      <c r="J10" s="212" t="n">
        <f aca="false">'Summary Data (2)'!M10</f>
        <v>-0.0289889</v>
      </c>
      <c r="K10" s="212" t="n">
        <f aca="false">'Summary Data (2)'!L10</f>
        <v>0.03006138</v>
      </c>
      <c r="L10" s="212" t="n">
        <f aca="false">'Summary Data (2)'!K10</f>
        <v>-0.0533353</v>
      </c>
      <c r="M10" s="212" t="n">
        <f aca="false">'Summary Data (2)'!J10</f>
        <v>0.01358308</v>
      </c>
      <c r="N10" s="212" t="n">
        <f aca="false">'Summary Data (2)'!I10</f>
        <v>0.03505384</v>
      </c>
      <c r="O10" s="212" t="n">
        <f aca="false">'Summary Data (2)'!H10</f>
        <v>0.09554119</v>
      </c>
      <c r="P10" s="212" t="n">
        <f aca="false">'Summary Data (2)'!G10</f>
        <v>0.1140597</v>
      </c>
      <c r="Q10" s="212" t="n">
        <f aca="false">'Summary Data (2)'!F10</f>
        <v>0.07898912</v>
      </c>
      <c r="R10" s="212" t="n">
        <f aca="false">'Summary Data (2)'!E10</f>
        <v>-0.03417968</v>
      </c>
      <c r="S10" s="212" t="n">
        <f aca="false">'Summary Data (2)'!D10</f>
        <v>0.08360852</v>
      </c>
      <c r="T10" s="212" t="n">
        <f aca="false">'Summary Data (2)'!C10</f>
        <v>0.001691578</v>
      </c>
      <c r="U10" s="212" t="n">
        <f aca="false">'Summary Data (2)'!B10</f>
        <v>0.09545973</v>
      </c>
      <c r="V10" s="213" t="n">
        <f aca="false">'Original data'!V28*'Original data'!$U$3</f>
        <v>-0.009485549</v>
      </c>
      <c r="W10" s="172"/>
    </row>
    <row r="11" customFormat="false" ht="12.75" hidden="false" customHeight="false" outlineLevel="0" collapsed="false">
      <c r="A11" s="166" t="s">
        <v>23</v>
      </c>
      <c r="B11" s="214" t="n">
        <f aca="false">'Summary Data (2)'!U11</f>
        <v>2.442309</v>
      </c>
      <c r="C11" s="212" t="n">
        <f aca="false">'Summary Data (2)'!T11</f>
        <v>0.5015539</v>
      </c>
      <c r="D11" s="212" t="n">
        <f aca="false">'Summary Data (2)'!S11</f>
        <v>0.5518182</v>
      </c>
      <c r="E11" s="212" t="n">
        <f aca="false">'Summary Data (2)'!R11</f>
        <v>0.6352192</v>
      </c>
      <c r="F11" s="212" t="n">
        <f aca="false">'Summary Data (2)'!Q11</f>
        <v>0.6736022</v>
      </c>
      <c r="G11" s="212" t="n">
        <f aca="false">'Summary Data (2)'!P11</f>
        <v>0.6372856</v>
      </c>
      <c r="H11" s="212" t="n">
        <f aca="false">'Summary Data (2)'!O11</f>
        <v>0.6932838</v>
      </c>
      <c r="I11" s="212" t="n">
        <f aca="false">'Summary Data (2)'!N11</f>
        <v>0.6242839</v>
      </c>
      <c r="J11" s="212" t="n">
        <f aca="false">'Summary Data (2)'!M11</f>
        <v>0.6552489</v>
      </c>
      <c r="K11" s="212" t="n">
        <f aca="false">'Summary Data (2)'!L11</f>
        <v>0.6999267</v>
      </c>
      <c r="L11" s="212" t="n">
        <f aca="false">'Summary Data (2)'!K11</f>
        <v>0.6324134</v>
      </c>
      <c r="M11" s="212" t="n">
        <f aca="false">'Summary Data (2)'!J11</f>
        <v>0.678817</v>
      </c>
      <c r="N11" s="212" t="n">
        <f aca="false">'Summary Data (2)'!I11</f>
        <v>0.6029706</v>
      </c>
      <c r="O11" s="212" t="n">
        <f aca="false">'Summary Data (2)'!H11</f>
        <v>0.6140623</v>
      </c>
      <c r="P11" s="212" t="n">
        <f aca="false">'Summary Data (2)'!G11</f>
        <v>0.6370984</v>
      </c>
      <c r="Q11" s="212" t="n">
        <f aca="false">'Summary Data (2)'!F11</f>
        <v>0.6421422</v>
      </c>
      <c r="R11" s="212" t="n">
        <f aca="false">'Summary Data (2)'!E11</f>
        <v>0.6208975</v>
      </c>
      <c r="S11" s="212" t="n">
        <f aca="false">'Summary Data (2)'!D11</f>
        <v>0.6253544</v>
      </c>
      <c r="T11" s="212" t="n">
        <f aca="false">'Summary Data (2)'!C11</f>
        <v>0.6108575</v>
      </c>
      <c r="U11" s="212" t="n">
        <f aca="false">'Summary Data (2)'!B11</f>
        <v>0.3125622</v>
      </c>
      <c r="V11" s="213" t="n">
        <f aca="false">'Original data'!V29</f>
        <v>0.6786551</v>
      </c>
      <c r="W11" s="172"/>
    </row>
    <row r="12" customFormat="false" ht="12.75" hidden="false" customHeight="false" outlineLevel="0" collapsed="false">
      <c r="A12" s="166" t="s">
        <v>24</v>
      </c>
      <c r="B12" s="212" t="n">
        <f aca="false">'Summary Data (2)'!U12</f>
        <v>0.006961549</v>
      </c>
      <c r="C12" s="212" t="n">
        <f aca="false">'Summary Data (2)'!T12</f>
        <v>0.01800388</v>
      </c>
      <c r="D12" s="212" t="n">
        <f aca="false">'Summary Data (2)'!S12</f>
        <v>-0.0005082131</v>
      </c>
      <c r="E12" s="212" t="n">
        <f aca="false">'Summary Data (2)'!R12</f>
        <v>-0.003748317</v>
      </c>
      <c r="F12" s="212" t="n">
        <f aca="false">'Summary Data (2)'!Q12</f>
        <v>0.008766032</v>
      </c>
      <c r="G12" s="212" t="n">
        <f aca="false">'Summary Data (2)'!P12</f>
        <v>0.009371287</v>
      </c>
      <c r="H12" s="212" t="n">
        <f aca="false">'Summary Data (2)'!O12</f>
        <v>0.003071096</v>
      </c>
      <c r="I12" s="212" t="n">
        <f aca="false">'Summary Data (2)'!N12</f>
        <v>0.04329784</v>
      </c>
      <c r="J12" s="212" t="n">
        <f aca="false">'Summary Data (2)'!M12</f>
        <v>-0.02368777</v>
      </c>
      <c r="K12" s="212" t="n">
        <f aca="false">'Summary Data (2)'!L12</f>
        <v>0.01814108</v>
      </c>
      <c r="L12" s="212" t="n">
        <f aca="false">'Summary Data (2)'!K12</f>
        <v>0.02437106</v>
      </c>
      <c r="M12" s="212" t="n">
        <f aca="false">'Summary Data (2)'!J12</f>
        <v>-0.01361418</v>
      </c>
      <c r="N12" s="212" t="n">
        <f aca="false">'Summary Data (2)'!I12</f>
        <v>0.01898046</v>
      </c>
      <c r="O12" s="212" t="n">
        <f aca="false">'Summary Data (2)'!H12</f>
        <v>-0.03630781</v>
      </c>
      <c r="P12" s="212" t="n">
        <f aca="false">'Summary Data (2)'!G12</f>
        <v>-0.009839883</v>
      </c>
      <c r="Q12" s="212" t="n">
        <f aca="false">'Summary Data (2)'!F12</f>
        <v>-0.01917557</v>
      </c>
      <c r="R12" s="212" t="n">
        <f aca="false">'Summary Data (2)'!E12</f>
        <v>-0.001595617</v>
      </c>
      <c r="S12" s="212" t="n">
        <f aca="false">'Summary Data (2)'!D12</f>
        <v>-0.04011913</v>
      </c>
      <c r="T12" s="212" t="n">
        <f aca="false">'Summary Data (2)'!C12</f>
        <v>-0.03881105</v>
      </c>
      <c r="U12" s="212" t="n">
        <f aca="false">'Summary Data (2)'!B12</f>
        <v>-0.02782389</v>
      </c>
      <c r="V12" s="213" t="n">
        <f aca="false">'Original data'!V30*'Original data'!$U$3</f>
        <v>-0.002951052</v>
      </c>
      <c r="W12" s="172"/>
    </row>
    <row r="13" customFormat="false" ht="12.75" hidden="false" customHeight="false" outlineLevel="0" collapsed="false">
      <c r="A13" s="166" t="s">
        <v>25</v>
      </c>
      <c r="B13" s="214" t="n">
        <f aca="false">'Summary Data (2)'!U13</f>
        <v>0.2770759</v>
      </c>
      <c r="C13" s="212" t="n">
        <f aca="false">'Summary Data (2)'!T13</f>
        <v>0.2616882</v>
      </c>
      <c r="D13" s="212" t="n">
        <f aca="false">'Summary Data (2)'!S13</f>
        <v>0.2216214</v>
      </c>
      <c r="E13" s="212" t="n">
        <f aca="false">'Summary Data (2)'!R13</f>
        <v>0.2686994</v>
      </c>
      <c r="F13" s="212" t="n">
        <f aca="false">'Summary Data (2)'!Q13</f>
        <v>0.2544116</v>
      </c>
      <c r="G13" s="212" t="n">
        <f aca="false">'Summary Data (2)'!P13</f>
        <v>0.2705288</v>
      </c>
      <c r="H13" s="212" t="n">
        <f aca="false">'Summary Data (2)'!O13</f>
        <v>0.2707814</v>
      </c>
      <c r="I13" s="212" t="n">
        <f aca="false">'Summary Data (2)'!N13</f>
        <v>0.2653363</v>
      </c>
      <c r="J13" s="212" t="n">
        <f aca="false">'Summary Data (2)'!M13</f>
        <v>0.2686423</v>
      </c>
      <c r="K13" s="212" t="n">
        <f aca="false">'Summary Data (2)'!L13</f>
        <v>0.2535014</v>
      </c>
      <c r="L13" s="212" t="n">
        <f aca="false">'Summary Data (2)'!K13</f>
        <v>0.2308698</v>
      </c>
      <c r="M13" s="212" t="n">
        <f aca="false">'Summary Data (2)'!J13</f>
        <v>0.2581868</v>
      </c>
      <c r="N13" s="212" t="n">
        <f aca="false">'Summary Data (2)'!I13</f>
        <v>0.2713234</v>
      </c>
      <c r="O13" s="212" t="n">
        <f aca="false">'Summary Data (2)'!H13</f>
        <v>0.2725106</v>
      </c>
      <c r="P13" s="212" t="n">
        <f aca="false">'Summary Data (2)'!G13</f>
        <v>0.2697127</v>
      </c>
      <c r="Q13" s="212" t="n">
        <f aca="false">'Summary Data (2)'!F13</f>
        <v>0.2498801</v>
      </c>
      <c r="R13" s="212" t="n">
        <f aca="false">'Summary Data (2)'!E13</f>
        <v>0.2642755</v>
      </c>
      <c r="S13" s="212" t="n">
        <f aca="false">'Summary Data (2)'!D13</f>
        <v>0.2719843</v>
      </c>
      <c r="T13" s="212" t="n">
        <f aca="false">'Summary Data (2)'!C13</f>
        <v>0.2742939</v>
      </c>
      <c r="U13" s="212" t="n">
        <f aca="false">'Summary Data (2)'!B13</f>
        <v>0.2816498</v>
      </c>
      <c r="V13" s="213" t="n">
        <f aca="false">'Original data'!V31</f>
        <v>0.262228</v>
      </c>
      <c r="W13" s="172"/>
    </row>
    <row r="14" customFormat="false" ht="12.75" hidden="false" customHeight="false" outlineLevel="0" collapsed="false">
      <c r="A14" s="166" t="s">
        <v>26</v>
      </c>
      <c r="B14" s="212" t="n">
        <f aca="false">'Summary Data (2)'!U14</f>
        <v>-0.02162406</v>
      </c>
      <c r="C14" s="212" t="n">
        <f aca="false">'Summary Data (2)'!T14</f>
        <v>0.00444063</v>
      </c>
      <c r="D14" s="212" t="n">
        <f aca="false">'Summary Data (2)'!S14</f>
        <v>0.00205672</v>
      </c>
      <c r="E14" s="212" t="n">
        <f aca="false">'Summary Data (2)'!R14</f>
        <v>0.00728473</v>
      </c>
      <c r="F14" s="212" t="n">
        <f aca="false">'Summary Data (2)'!Q14</f>
        <v>-0.02934049</v>
      </c>
      <c r="G14" s="212" t="n">
        <f aca="false">'Summary Data (2)'!P14</f>
        <v>-0.005195269</v>
      </c>
      <c r="H14" s="212" t="n">
        <f aca="false">'Summary Data (2)'!O14</f>
        <v>0.0004381301</v>
      </c>
      <c r="I14" s="212" t="n">
        <f aca="false">'Summary Data (2)'!N14</f>
        <v>0.001692475</v>
      </c>
      <c r="J14" s="212" t="n">
        <f aca="false">'Summary Data (2)'!M14</f>
        <v>-0.02202778</v>
      </c>
      <c r="K14" s="212" t="n">
        <f aca="false">'Summary Data (2)'!L14</f>
        <v>0.08047396</v>
      </c>
      <c r="L14" s="212" t="n">
        <f aca="false">'Summary Data (2)'!K14</f>
        <v>0.01294659</v>
      </c>
      <c r="M14" s="212" t="n">
        <f aca="false">'Summary Data (2)'!J14</f>
        <v>0.01514041</v>
      </c>
      <c r="N14" s="212" t="n">
        <f aca="false">'Summary Data (2)'!I14</f>
        <v>0.003446114</v>
      </c>
      <c r="O14" s="212" t="n">
        <f aca="false">'Summary Data (2)'!H14</f>
        <v>-0.0270436</v>
      </c>
      <c r="P14" s="212" t="n">
        <f aca="false">'Summary Data (2)'!G14</f>
        <v>0.01275033</v>
      </c>
      <c r="Q14" s="212" t="n">
        <f aca="false">'Summary Data (2)'!F14</f>
        <v>0.0314006</v>
      </c>
      <c r="R14" s="212" t="n">
        <f aca="false">'Summary Data (2)'!E14</f>
        <v>0.02712072</v>
      </c>
      <c r="S14" s="212" t="n">
        <f aca="false">'Summary Data (2)'!D14</f>
        <v>-0.001514776</v>
      </c>
      <c r="T14" s="212" t="n">
        <f aca="false">'Summary Data (2)'!C14</f>
        <v>-0.02606381</v>
      </c>
      <c r="U14" s="212" t="n">
        <f aca="false">'Summary Data (2)'!B14</f>
        <v>-0.1157321</v>
      </c>
      <c r="V14" s="213" t="n">
        <f aca="false">'Original data'!V32*'Original data'!$U$3</f>
        <v>0</v>
      </c>
      <c r="W14" s="172"/>
    </row>
    <row r="15" customFormat="false" ht="12.75" hidden="false" customHeight="false" outlineLevel="0" collapsed="false">
      <c r="A15" s="166" t="s">
        <v>27</v>
      </c>
      <c r="B15" s="214" t="n">
        <f aca="false">'Summary Data (2)'!U15</f>
        <v>0.62908</v>
      </c>
      <c r="C15" s="212" t="n">
        <f aca="false">'Summary Data (2)'!T15</f>
        <v>0.728521</v>
      </c>
      <c r="D15" s="212" t="n">
        <f aca="false">'Summary Data (2)'!S15</f>
        <v>0.714954</v>
      </c>
      <c r="E15" s="212" t="n">
        <f aca="false">'Summary Data (2)'!R15</f>
        <v>0.7156652</v>
      </c>
      <c r="F15" s="212" t="n">
        <f aca="false">'Summary Data (2)'!Q15</f>
        <v>0.7168598</v>
      </c>
      <c r="G15" s="212" t="n">
        <f aca="false">'Summary Data (2)'!P15</f>
        <v>0.7128013</v>
      </c>
      <c r="H15" s="212" t="n">
        <f aca="false">'Summary Data (2)'!O15</f>
        <v>0.7064012</v>
      </c>
      <c r="I15" s="212" t="n">
        <f aca="false">'Summary Data (2)'!N15</f>
        <v>0.7090446</v>
      </c>
      <c r="J15" s="212" t="n">
        <f aca="false">'Summary Data (2)'!M15</f>
        <v>0.7114022</v>
      </c>
      <c r="K15" s="212" t="n">
        <f aca="false">'Summary Data (2)'!L15</f>
        <v>0.7024098</v>
      </c>
      <c r="L15" s="212" t="n">
        <f aca="false">'Summary Data (2)'!K15</f>
        <v>0.704595</v>
      </c>
      <c r="M15" s="212" t="n">
        <f aca="false">'Summary Data (2)'!J15</f>
        <v>0.7101072</v>
      </c>
      <c r="N15" s="212" t="n">
        <f aca="false">'Summary Data (2)'!I15</f>
        <v>0.7099763</v>
      </c>
      <c r="O15" s="212" t="n">
        <f aca="false">'Summary Data (2)'!H15</f>
        <v>0.7162614</v>
      </c>
      <c r="P15" s="212" t="n">
        <f aca="false">'Summary Data (2)'!G15</f>
        <v>0.7194042</v>
      </c>
      <c r="Q15" s="212" t="n">
        <f aca="false">'Summary Data (2)'!F15</f>
        <v>0.7221924</v>
      </c>
      <c r="R15" s="212" t="n">
        <f aca="false">'Summary Data (2)'!E15</f>
        <v>0.7215038</v>
      </c>
      <c r="S15" s="212" t="n">
        <f aca="false">'Summary Data (2)'!D15</f>
        <v>0.7224786</v>
      </c>
      <c r="T15" s="212" t="n">
        <f aca="false">'Summary Data (2)'!C15</f>
        <v>0.7255823</v>
      </c>
      <c r="U15" s="212" t="n">
        <f aca="false">'Summary Data (2)'!B15</f>
        <v>0.633003</v>
      </c>
      <c r="V15" s="213" t="n">
        <f aca="false">'Original data'!V33</f>
        <v>0.7094613</v>
      </c>
      <c r="W15" s="172"/>
    </row>
    <row r="16" customFormat="false" ht="12.75" hidden="false" customHeight="false" outlineLevel="0" collapsed="false">
      <c r="A16" s="166" t="s">
        <v>28</v>
      </c>
      <c r="B16" s="212" t="n">
        <f aca="false">'Summary Data (2)'!U16</f>
        <v>-0.002985285</v>
      </c>
      <c r="C16" s="212" t="n">
        <f aca="false">'Summary Data (2)'!T16</f>
        <v>0.004168838</v>
      </c>
      <c r="D16" s="212" t="n">
        <f aca="false">'Summary Data (2)'!S16</f>
        <v>0.003475253</v>
      </c>
      <c r="E16" s="212" t="n">
        <f aca="false">'Summary Data (2)'!R16</f>
        <v>0.001996132</v>
      </c>
      <c r="F16" s="212" t="n">
        <f aca="false">'Summary Data (2)'!Q16</f>
        <v>-0.007573637</v>
      </c>
      <c r="G16" s="212" t="n">
        <f aca="false">'Summary Data (2)'!P16</f>
        <v>-0.006600679</v>
      </c>
      <c r="H16" s="212" t="n">
        <f aca="false">'Summary Data (2)'!O16</f>
        <v>-0.008168646</v>
      </c>
      <c r="I16" s="212" t="n">
        <f aca="false">'Summary Data (2)'!N16</f>
        <v>-0.009896642</v>
      </c>
      <c r="J16" s="212" t="n">
        <f aca="false">'Summary Data (2)'!M16</f>
        <v>-0.007240516</v>
      </c>
      <c r="K16" s="212" t="n">
        <f aca="false">'Summary Data (2)'!L16</f>
        <v>0.009990518</v>
      </c>
      <c r="L16" s="212" t="n">
        <f aca="false">'Summary Data (2)'!K16</f>
        <v>0.009665675</v>
      </c>
      <c r="M16" s="212" t="n">
        <f aca="false">'Summary Data (2)'!J16</f>
        <v>0.0006936508</v>
      </c>
      <c r="N16" s="212" t="n">
        <f aca="false">'Summary Data (2)'!I16</f>
        <v>-0.008652728</v>
      </c>
      <c r="O16" s="212" t="n">
        <f aca="false">'Summary Data (2)'!H16</f>
        <v>-0.009813984</v>
      </c>
      <c r="P16" s="212" t="n">
        <f aca="false">'Summary Data (2)'!G16</f>
        <v>-0.001941911</v>
      </c>
      <c r="Q16" s="212" t="n">
        <f aca="false">'Summary Data (2)'!F16</f>
        <v>0.0003058003</v>
      </c>
      <c r="R16" s="212" t="n">
        <f aca="false">'Summary Data (2)'!E16</f>
        <v>0.000590323</v>
      </c>
      <c r="S16" s="212" t="n">
        <f aca="false">'Summary Data (2)'!D16</f>
        <v>0.0006949043</v>
      </c>
      <c r="T16" s="212" t="n">
        <f aca="false">'Summary Data (2)'!C16</f>
        <v>-0.005490581</v>
      </c>
      <c r="U16" s="212" t="n">
        <f aca="false">'Summary Data (2)'!B16</f>
        <v>-0.01595812</v>
      </c>
      <c r="V16" s="213" t="n">
        <f aca="false">'Original data'!V34*'Original data'!$U$3</f>
        <v>-0.002382849</v>
      </c>
      <c r="W16" s="172"/>
    </row>
    <row r="17" customFormat="false" ht="12.75" hidden="false" customHeight="false" outlineLevel="0" collapsed="false">
      <c r="A17" s="166" t="s">
        <v>29</v>
      </c>
      <c r="B17" s="214" t="n">
        <f aca="false">'Summary Data (2)'!U17</f>
        <v>0.1147437</v>
      </c>
      <c r="C17" s="212" t="n">
        <f aca="false">'Summary Data (2)'!T17</f>
        <v>0.07915518</v>
      </c>
      <c r="D17" s="212" t="n">
        <f aca="false">'Summary Data (2)'!S17</f>
        <v>0.08185998</v>
      </c>
      <c r="E17" s="212" t="n">
        <f aca="false">'Summary Data (2)'!R17</f>
        <v>0.07967099</v>
      </c>
      <c r="F17" s="212" t="n">
        <f aca="false">'Summary Data (2)'!Q17</f>
        <v>0.07883169</v>
      </c>
      <c r="G17" s="212" t="n">
        <f aca="false">'Summary Data (2)'!P17</f>
        <v>0.07661215</v>
      </c>
      <c r="H17" s="212" t="n">
        <f aca="false">'Summary Data (2)'!O17</f>
        <v>0.07957728</v>
      </c>
      <c r="I17" s="212" t="n">
        <f aca="false">'Summary Data (2)'!N17</f>
        <v>0.07959207</v>
      </c>
      <c r="J17" s="212" t="n">
        <f aca="false">'Summary Data (2)'!M17</f>
        <v>0.07739742</v>
      </c>
      <c r="K17" s="212" t="n">
        <f aca="false">'Summary Data (2)'!L17</f>
        <v>0.0801823</v>
      </c>
      <c r="L17" s="212" t="n">
        <f aca="false">'Summary Data (2)'!K17</f>
        <v>0.07668786</v>
      </c>
      <c r="M17" s="212" t="n">
        <f aca="false">'Summary Data (2)'!J17</f>
        <v>0.08217267</v>
      </c>
      <c r="N17" s="212" t="n">
        <f aca="false">'Summary Data (2)'!I17</f>
        <v>0.08077079</v>
      </c>
      <c r="O17" s="212" t="n">
        <f aca="false">'Summary Data (2)'!H17</f>
        <v>0.08226691</v>
      </c>
      <c r="P17" s="212" t="n">
        <f aca="false">'Summary Data (2)'!G17</f>
        <v>0.08102157</v>
      </c>
      <c r="Q17" s="212" t="n">
        <f aca="false">'Summary Data (2)'!F17</f>
        <v>0.08096643</v>
      </c>
      <c r="R17" s="212" t="n">
        <f aca="false">'Summary Data (2)'!E17</f>
        <v>0.08352769</v>
      </c>
      <c r="S17" s="212" t="n">
        <f aca="false">'Summary Data (2)'!D17</f>
        <v>0.08607186</v>
      </c>
      <c r="T17" s="212" t="n">
        <f aca="false">'Summary Data (2)'!C17</f>
        <v>0.08756166</v>
      </c>
      <c r="U17" s="212" t="n">
        <f aca="false">'Summary Data (2)'!B17</f>
        <v>0.06511796</v>
      </c>
      <c r="V17" s="213" t="n">
        <f aca="false">'Original data'!V35</f>
        <v>0.08136575</v>
      </c>
      <c r="W17" s="172"/>
    </row>
    <row r="18" customFormat="false" ht="12.75" hidden="false" customHeight="false" outlineLevel="0" collapsed="false">
      <c r="A18" s="166" t="s">
        <v>30</v>
      </c>
      <c r="B18" s="212" t="n">
        <f aca="false">'Summary Data (2)'!U18</f>
        <v>0.004040241</v>
      </c>
      <c r="C18" s="212" t="n">
        <f aca="false">'Summary Data (2)'!T18</f>
        <v>-0.002349056</v>
      </c>
      <c r="D18" s="212" t="n">
        <f aca="false">'Summary Data (2)'!S18</f>
        <v>-0.00376077</v>
      </c>
      <c r="E18" s="212" t="n">
        <f aca="false">'Summary Data (2)'!R18</f>
        <v>-0.00307618</v>
      </c>
      <c r="F18" s="212" t="n">
        <f aca="false">'Summary Data (2)'!Q18</f>
        <v>-0.005665514</v>
      </c>
      <c r="G18" s="212" t="n">
        <f aca="false">'Summary Data (2)'!P18</f>
        <v>-0.005830238</v>
      </c>
      <c r="H18" s="212" t="n">
        <f aca="false">'Summary Data (2)'!O18</f>
        <v>-0.007281611</v>
      </c>
      <c r="I18" s="212" t="n">
        <f aca="false">'Summary Data (2)'!N18</f>
        <v>-0.007583156</v>
      </c>
      <c r="J18" s="212" t="n">
        <f aca="false">'Summary Data (2)'!M18</f>
        <v>-0.007188191</v>
      </c>
      <c r="K18" s="212" t="n">
        <f aca="false">'Summary Data (2)'!L18</f>
        <v>0.005072349</v>
      </c>
      <c r="L18" s="212" t="n">
        <f aca="false">'Summary Data (2)'!K18</f>
        <v>-0.004228055</v>
      </c>
      <c r="M18" s="212" t="n">
        <f aca="false">'Summary Data (2)'!J18</f>
        <v>-0.001638191</v>
      </c>
      <c r="N18" s="212" t="n">
        <f aca="false">'Summary Data (2)'!I18</f>
        <v>-0.00407204</v>
      </c>
      <c r="O18" s="212" t="n">
        <f aca="false">'Summary Data (2)'!H18</f>
        <v>-0.004394589</v>
      </c>
      <c r="P18" s="212" t="n">
        <f aca="false">'Summary Data (2)'!G18</f>
        <v>-0.0008232006</v>
      </c>
      <c r="Q18" s="212" t="n">
        <f aca="false">'Summary Data (2)'!F18</f>
        <v>-0.001603061</v>
      </c>
      <c r="R18" s="212" t="n">
        <f aca="false">'Summary Data (2)'!E18</f>
        <v>-0.0008685847</v>
      </c>
      <c r="S18" s="212" t="n">
        <f aca="false">'Summary Data (2)'!D18</f>
        <v>-0.00268541</v>
      </c>
      <c r="T18" s="212" t="n">
        <f aca="false">'Summary Data (2)'!C18</f>
        <v>-0.004743165</v>
      </c>
      <c r="U18" s="212" t="n">
        <f aca="false">'Summary Data (2)'!B18</f>
        <v>-0.01090771</v>
      </c>
      <c r="V18" s="213" t="n">
        <f aca="false">'Original data'!V36*'Original data'!$U$3</f>
        <v>-0.003484357</v>
      </c>
      <c r="W18" s="172"/>
    </row>
    <row r="19" customFormat="false" ht="12.75" hidden="false" customHeight="false" outlineLevel="0" collapsed="false">
      <c r="A19" s="166" t="s">
        <v>31</v>
      </c>
      <c r="B19" s="214" t="n">
        <f aca="false">'Summary Data (2)'!U19</f>
        <v>0.0106628</v>
      </c>
      <c r="C19" s="212" t="n">
        <f aca="false">'Summary Data (2)'!T19</f>
        <v>0.05352588</v>
      </c>
      <c r="D19" s="212" t="n">
        <f aca="false">'Summary Data (2)'!S19</f>
        <v>0.05269126</v>
      </c>
      <c r="E19" s="212" t="n">
        <f aca="false">'Summary Data (2)'!R19</f>
        <v>0.05101812</v>
      </c>
      <c r="F19" s="212" t="n">
        <f aca="false">'Summary Data (2)'!Q19</f>
        <v>0.04994179</v>
      </c>
      <c r="G19" s="212" t="n">
        <f aca="false">'Summary Data (2)'!P19</f>
        <v>0.05290853</v>
      </c>
      <c r="H19" s="212" t="n">
        <f aca="false">'Summary Data (2)'!O19</f>
        <v>0.05420475</v>
      </c>
      <c r="I19" s="212" t="n">
        <f aca="false">'Summary Data (2)'!N19</f>
        <v>0.05084933</v>
      </c>
      <c r="J19" s="212" t="n">
        <f aca="false">'Summary Data (2)'!M19</f>
        <v>0.05229972</v>
      </c>
      <c r="K19" s="212" t="n">
        <f aca="false">'Summary Data (2)'!L19</f>
        <v>0.0492576</v>
      </c>
      <c r="L19" s="212" t="n">
        <f aca="false">'Summary Data (2)'!K19</f>
        <v>0.05493704</v>
      </c>
      <c r="M19" s="212" t="n">
        <f aca="false">'Summary Data (2)'!J19</f>
        <v>0.05267475</v>
      </c>
      <c r="N19" s="212" t="n">
        <f aca="false">'Summary Data (2)'!I19</f>
        <v>0.05424248</v>
      </c>
      <c r="O19" s="212" t="n">
        <f aca="false">'Summary Data (2)'!H19</f>
        <v>0.05453131</v>
      </c>
      <c r="P19" s="212" t="n">
        <f aca="false">'Summary Data (2)'!G19</f>
        <v>0.05514131</v>
      </c>
      <c r="Q19" s="212" t="n">
        <f aca="false">'Summary Data (2)'!F19</f>
        <v>0.05452154</v>
      </c>
      <c r="R19" s="212" t="n">
        <f aca="false">'Summary Data (2)'!E19</f>
        <v>0.05220047</v>
      </c>
      <c r="S19" s="212" t="n">
        <f aca="false">'Summary Data (2)'!D19</f>
        <v>0.05362727</v>
      </c>
      <c r="T19" s="212" t="n">
        <f aca="false">'Summary Data (2)'!C19</f>
        <v>0.05185357</v>
      </c>
      <c r="U19" s="215" t="n">
        <f aca="false">'Summary Data (2)'!B19</f>
        <v>0.03792957</v>
      </c>
      <c r="V19" s="213" t="n">
        <f aca="false">'Original data'!V37</f>
        <v>0.05092477</v>
      </c>
      <c r="W19" s="172"/>
    </row>
    <row r="20" customFormat="false" ht="12.75" hidden="false" customHeight="false" outlineLevel="0" collapsed="false">
      <c r="A20" s="166" t="s">
        <v>159</v>
      </c>
      <c r="B20" s="212" t="n">
        <f aca="false">'Summary Data (2)'!U20</f>
        <v>0</v>
      </c>
      <c r="C20" s="212" t="n">
        <f aca="false">'Summary Data (2)'!T20</f>
        <v>0</v>
      </c>
      <c r="D20" s="212" t="n">
        <f aca="false">'Summary Data (2)'!S20</f>
        <v>0</v>
      </c>
      <c r="E20" s="212" t="n">
        <f aca="false">'Summary Data (2)'!R20</f>
        <v>0</v>
      </c>
      <c r="F20" s="212" t="n">
        <f aca="false">'Summary Data (2)'!Q20</f>
        <v>0</v>
      </c>
      <c r="G20" s="212" t="n">
        <f aca="false">'Summary Data (2)'!P20</f>
        <v>0</v>
      </c>
      <c r="H20" s="212" t="n">
        <f aca="false">'Summary Data (2)'!O20</f>
        <v>0</v>
      </c>
      <c r="I20" s="212" t="n">
        <f aca="false">'Summary Data (2)'!N20</f>
        <v>0</v>
      </c>
      <c r="J20" s="212" t="n">
        <f aca="false">'Summary Data (2)'!M20</f>
        <v>0</v>
      </c>
      <c r="K20" s="212" t="n">
        <f aca="false">'Summary Data (2)'!L20</f>
        <v>0</v>
      </c>
      <c r="L20" s="212" t="n">
        <f aca="false">'Summary Data (2)'!K20</f>
        <v>0</v>
      </c>
      <c r="M20" s="212" t="n">
        <f aca="false">'Summary Data (2)'!J20</f>
        <v>0</v>
      </c>
      <c r="N20" s="212" t="n">
        <f aca="false">'Summary Data (2)'!I20</f>
        <v>0</v>
      </c>
      <c r="O20" s="212" t="n">
        <f aca="false">'Summary Data (2)'!H20</f>
        <v>0</v>
      </c>
      <c r="P20" s="212" t="n">
        <f aca="false">'Summary Data (2)'!G20</f>
        <v>0</v>
      </c>
      <c r="Q20" s="212" t="n">
        <f aca="false">'Summary Data (2)'!F20</f>
        <v>0</v>
      </c>
      <c r="R20" s="212" t="n">
        <f aca="false">'Summary Data (2)'!E20</f>
        <v>0</v>
      </c>
      <c r="S20" s="212" t="n">
        <f aca="false">'Summary Data (2)'!D20</f>
        <v>0</v>
      </c>
      <c r="T20" s="212" t="n">
        <f aca="false">'Summary Data (2)'!C20</f>
        <v>0</v>
      </c>
      <c r="U20" s="212" t="n">
        <f aca="false">'Summary Data (2)'!B20</f>
        <v>0</v>
      </c>
      <c r="V20" s="213" t="n">
        <f aca="false">'Original data'!V38*'Original data'!$U$3</f>
        <v>0</v>
      </c>
      <c r="W20" s="172"/>
    </row>
    <row r="21" customFormat="false" ht="13.5" hidden="false" customHeight="false" outlineLevel="0" collapsed="false">
      <c r="A21" s="174" t="s">
        <v>160</v>
      </c>
      <c r="B21" s="214" t="n">
        <f aca="false">'Summary Data (2)'!U21</f>
        <v>0</v>
      </c>
      <c r="C21" s="212" t="n">
        <f aca="false">'Summary Data (2)'!T21</f>
        <v>0</v>
      </c>
      <c r="D21" s="212" t="n">
        <f aca="false">'Summary Data (2)'!S21</f>
        <v>0</v>
      </c>
      <c r="E21" s="212" t="n">
        <f aca="false">'Summary Data (2)'!R21</f>
        <v>0</v>
      </c>
      <c r="F21" s="212" t="n">
        <f aca="false">'Summary Data (2)'!Q21</f>
        <v>0</v>
      </c>
      <c r="G21" s="212" t="n">
        <f aca="false">'Summary Data (2)'!P21</f>
        <v>0</v>
      </c>
      <c r="H21" s="212" t="n">
        <f aca="false">'Summary Data (2)'!O21</f>
        <v>0</v>
      </c>
      <c r="I21" s="212" t="n">
        <f aca="false">'Summary Data (2)'!N21</f>
        <v>0</v>
      </c>
      <c r="J21" s="212" t="n">
        <f aca="false">'Summary Data (2)'!M21</f>
        <v>0</v>
      </c>
      <c r="K21" s="212" t="n">
        <f aca="false">'Summary Data (2)'!L21</f>
        <v>0</v>
      </c>
      <c r="L21" s="212" t="n">
        <f aca="false">'Summary Data (2)'!K21</f>
        <v>0</v>
      </c>
      <c r="M21" s="212" t="n">
        <f aca="false">'Summary Data (2)'!J21</f>
        <v>0</v>
      </c>
      <c r="N21" s="212" t="n">
        <f aca="false">'Summary Data (2)'!I21</f>
        <v>0</v>
      </c>
      <c r="O21" s="212" t="n">
        <f aca="false">'Summary Data (2)'!H21</f>
        <v>0</v>
      </c>
      <c r="P21" s="212" t="n">
        <f aca="false">'Summary Data (2)'!G21</f>
        <v>0</v>
      </c>
      <c r="Q21" s="212" t="n">
        <f aca="false">'Summary Data (2)'!F21</f>
        <v>0</v>
      </c>
      <c r="R21" s="212" t="n">
        <f aca="false">'Summary Data (2)'!E21</f>
        <v>0</v>
      </c>
      <c r="S21" s="212" t="n">
        <f aca="false">'Summary Data (2)'!D21</f>
        <v>0</v>
      </c>
      <c r="T21" s="212" t="n">
        <f aca="false">'Summary Data (2)'!C21</f>
        <v>0</v>
      </c>
      <c r="U21" s="212" t="n">
        <f aca="false">'Summary Data (2)'!B21</f>
        <v>0</v>
      </c>
      <c r="V21" s="216" t="n">
        <f aca="false">'Original data'!V39</f>
        <v>0</v>
      </c>
      <c r="W21" s="172"/>
    </row>
    <row r="22" customFormat="false" ht="12.75" hidden="false" customHeight="false" outlineLevel="0" collapsed="false">
      <c r="A22" s="176" t="s">
        <v>161</v>
      </c>
      <c r="B22" s="200" t="n">
        <f aca="false">'Summary Data (2)'!U22</f>
        <v>28.4486</v>
      </c>
      <c r="C22" s="201" t="n">
        <f aca="false">'Summary Data (2)'!T22</f>
        <v>-8.842897</v>
      </c>
      <c r="D22" s="201" t="n">
        <f aca="false">'Summary Data (2)'!S22</f>
        <v>-4.044662</v>
      </c>
      <c r="E22" s="201" t="n">
        <f aca="false">'Summary Data (2)'!R22</f>
        <v>-2.307421</v>
      </c>
      <c r="F22" s="201" t="n">
        <f aca="false">'Summary Data (2)'!Q22</f>
        <v>-5.444267</v>
      </c>
      <c r="G22" s="201" t="n">
        <f aca="false">'Summary Data (2)'!P22</f>
        <v>-14.0892</v>
      </c>
      <c r="H22" s="201" t="n">
        <f aca="false">'Summary Data (2)'!O22</f>
        <v>-6.158078</v>
      </c>
      <c r="I22" s="201" t="n">
        <f aca="false">'Summary Data (2)'!N22</f>
        <v>-5.085432</v>
      </c>
      <c r="J22" s="201" t="n">
        <f aca="false">'Summary Data (2)'!M22</f>
        <v>-7.253564</v>
      </c>
      <c r="K22" s="201" t="n">
        <f aca="false">'Summary Data (2)'!L22</f>
        <v>-11.83666</v>
      </c>
      <c r="L22" s="201" t="n">
        <f aca="false">'Summary Data (2)'!K22</f>
        <v>-13.51903</v>
      </c>
      <c r="M22" s="201" t="n">
        <f aca="false">'Summary Data (2)'!J22</f>
        <v>9.993288</v>
      </c>
      <c r="N22" s="201" t="n">
        <f aca="false">'Summary Data (2)'!I22</f>
        <v>11.87786</v>
      </c>
      <c r="O22" s="201" t="n">
        <f aca="false">'Summary Data (2)'!H22</f>
        <v>11.61065</v>
      </c>
      <c r="P22" s="201" t="n">
        <f aca="false">'Summary Data (2)'!G22</f>
        <v>1.063705</v>
      </c>
      <c r="Q22" s="201" t="n">
        <f aca="false">'Summary Data (2)'!F22</f>
        <v>6.078155</v>
      </c>
      <c r="R22" s="201" t="n">
        <f aca="false">'Summary Data (2)'!E22</f>
        <v>4.451043</v>
      </c>
      <c r="S22" s="201" t="n">
        <f aca="false">'Summary Data (2)'!D22</f>
        <v>13.44083</v>
      </c>
      <c r="T22" s="201" t="n">
        <f aca="false">'Summary Data (2)'!C22</f>
        <v>2.34673</v>
      </c>
      <c r="U22" s="202" t="n">
        <f aca="false">'Summary Data (2)'!B22</f>
        <v>-0.995457</v>
      </c>
      <c r="V22" s="217" t="n">
        <f aca="false">'Original data'!V40*'Original data'!$U$4</f>
        <v>0</v>
      </c>
      <c r="W22" s="172"/>
    </row>
    <row r="23" customFormat="false" ht="12.75" hidden="false" customHeight="false" outlineLevel="0" collapsed="false">
      <c r="A23" s="166" t="s">
        <v>33</v>
      </c>
      <c r="B23" s="214" t="n">
        <f aca="false">'Summary Data (2)'!U23</f>
        <v>11.13969</v>
      </c>
      <c r="C23" s="212" t="n">
        <f aca="false">'Summary Data (2)'!T23</f>
        <v>0.3145363</v>
      </c>
      <c r="D23" s="212" t="n">
        <f aca="false">'Summary Data (2)'!S23</f>
        <v>-0.8530174</v>
      </c>
      <c r="E23" s="212" t="n">
        <f aca="false">'Summary Data (2)'!R23</f>
        <v>-0.7554316</v>
      </c>
      <c r="F23" s="212" t="n">
        <f aca="false">'Summary Data (2)'!Q23</f>
        <v>-1.00651</v>
      </c>
      <c r="G23" s="212" t="n">
        <f aca="false">'Summary Data (2)'!P23</f>
        <v>-1.70534</v>
      </c>
      <c r="H23" s="212" t="n">
        <f aca="false">'Summary Data (2)'!O23</f>
        <v>-1.662618</v>
      </c>
      <c r="I23" s="212" t="n">
        <f aca="false">'Summary Data (2)'!N23</f>
        <v>-2.37387</v>
      </c>
      <c r="J23" s="212" t="n">
        <f aca="false">'Summary Data (2)'!M23</f>
        <v>-2.331794</v>
      </c>
      <c r="K23" s="212" t="n">
        <f aca="false">'Summary Data (2)'!L23</f>
        <v>-0.8202374</v>
      </c>
      <c r="L23" s="212" t="n">
        <f aca="false">'Summary Data (2)'!K23</f>
        <v>0.7961769</v>
      </c>
      <c r="M23" s="212" t="n">
        <f aca="false">'Summary Data (2)'!J23</f>
        <v>-0.2284532</v>
      </c>
      <c r="N23" s="212" t="n">
        <f aca="false">'Summary Data (2)'!I23</f>
        <v>0.4449621</v>
      </c>
      <c r="O23" s="212" t="n">
        <f aca="false">'Summary Data (2)'!H23</f>
        <v>0.4130626</v>
      </c>
      <c r="P23" s="212" t="n">
        <f aca="false">'Summary Data (2)'!G23</f>
        <v>-0.3135696</v>
      </c>
      <c r="Q23" s="212" t="n">
        <f aca="false">'Summary Data (2)'!F23</f>
        <v>-1.990547</v>
      </c>
      <c r="R23" s="212" t="n">
        <f aca="false">'Summary Data (2)'!E23</f>
        <v>-1.423731</v>
      </c>
      <c r="S23" s="212" t="n">
        <f aca="false">'Summary Data (2)'!D23</f>
        <v>-1.489651</v>
      </c>
      <c r="T23" s="212" t="n">
        <f aca="false">'Summary Data (2)'!C23</f>
        <v>-1.50639</v>
      </c>
      <c r="U23" s="212" t="n">
        <f aca="false">'Summary Data (2)'!B23</f>
        <v>-6.576246</v>
      </c>
      <c r="V23" s="213" t="n">
        <f aca="false">'Original data'!V41*'Original data'!$U$5</f>
        <v>-0.7097119</v>
      </c>
      <c r="W23" s="172"/>
    </row>
    <row r="24" customFormat="false" ht="12.75" hidden="false" customHeight="false" outlineLevel="0" collapsed="false">
      <c r="A24" s="166" t="s">
        <v>34</v>
      </c>
      <c r="B24" s="212" t="n">
        <f aca="false">'Summary Data (2)'!U24</f>
        <v>-5.062483</v>
      </c>
      <c r="C24" s="212" t="n">
        <f aca="false">'Summary Data (2)'!T24</f>
        <v>0.0001832371</v>
      </c>
      <c r="D24" s="212" t="n">
        <f aca="false">'Summary Data (2)'!S24</f>
        <v>0.6699788</v>
      </c>
      <c r="E24" s="212" t="n">
        <f aca="false">'Summary Data (2)'!R24</f>
        <v>0.4485917</v>
      </c>
      <c r="F24" s="212" t="n">
        <f aca="false">'Summary Data (2)'!Q24</f>
        <v>1.365757</v>
      </c>
      <c r="G24" s="212" t="n">
        <f aca="false">'Summary Data (2)'!P24</f>
        <v>1.054152</v>
      </c>
      <c r="H24" s="212" t="n">
        <f aca="false">'Summary Data (2)'!O24</f>
        <v>1.021029</v>
      </c>
      <c r="I24" s="212" t="n">
        <f aca="false">'Summary Data (2)'!N24</f>
        <v>0.7244591</v>
      </c>
      <c r="J24" s="212" t="n">
        <f aca="false">'Summary Data (2)'!M24</f>
        <v>0.2604883</v>
      </c>
      <c r="K24" s="212" t="n">
        <f aca="false">'Summary Data (2)'!L24</f>
        <v>0.5840272</v>
      </c>
      <c r="L24" s="212" t="n">
        <f aca="false">'Summary Data (2)'!K24</f>
        <v>1.527929</v>
      </c>
      <c r="M24" s="212" t="n">
        <f aca="false">'Summary Data (2)'!J24</f>
        <v>1.023147</v>
      </c>
      <c r="N24" s="212" t="n">
        <f aca="false">'Summary Data (2)'!I24</f>
        <v>0.8854643</v>
      </c>
      <c r="O24" s="212" t="n">
        <f aca="false">'Summary Data (2)'!H24</f>
        <v>0.9709446</v>
      </c>
      <c r="P24" s="212" t="n">
        <f aca="false">'Summary Data (2)'!G24</f>
        <v>0.9256301</v>
      </c>
      <c r="Q24" s="212" t="n">
        <f aca="false">'Summary Data (2)'!F24</f>
        <v>0.6594977</v>
      </c>
      <c r="R24" s="212" t="n">
        <f aca="false">'Summary Data (2)'!E24</f>
        <v>0.3460919</v>
      </c>
      <c r="S24" s="212" t="n">
        <f aca="false">'Summary Data (2)'!D24</f>
        <v>0.6210907</v>
      </c>
      <c r="T24" s="212" t="n">
        <f aca="false">'Summary Data (2)'!C24</f>
        <v>0.7767132</v>
      </c>
      <c r="U24" s="212" t="n">
        <f aca="false">'Summary Data (2)'!B24</f>
        <v>0.4684162</v>
      </c>
      <c r="V24" s="213" t="n">
        <f aca="false">'Original data'!V42*'Original data'!$U$4</f>
        <v>0.5690047</v>
      </c>
      <c r="W24" s="172"/>
    </row>
    <row r="25" customFormat="false" ht="12.75" hidden="false" customHeight="false" outlineLevel="0" collapsed="false">
      <c r="A25" s="166" t="s">
        <v>35</v>
      </c>
      <c r="B25" s="214" t="n">
        <f aca="false">'Summary Data (2)'!U25</f>
        <v>2.473851</v>
      </c>
      <c r="C25" s="212" t="n">
        <f aca="false">'Summary Data (2)'!T25</f>
        <v>-0.049633</v>
      </c>
      <c r="D25" s="212" t="n">
        <f aca="false">'Summary Data (2)'!S25</f>
        <v>-0.2201162</v>
      </c>
      <c r="E25" s="212" t="n">
        <f aca="false">'Summary Data (2)'!R25</f>
        <v>-0.3285655</v>
      </c>
      <c r="F25" s="212" t="n">
        <f aca="false">'Summary Data (2)'!Q25</f>
        <v>-0.5034859</v>
      </c>
      <c r="G25" s="212" t="n">
        <f aca="false">'Summary Data (2)'!P25</f>
        <v>-0.2318199</v>
      </c>
      <c r="H25" s="212" t="n">
        <f aca="false">'Summary Data (2)'!O25</f>
        <v>0.02974585</v>
      </c>
      <c r="I25" s="212" t="n">
        <f aca="false">'Summary Data (2)'!N25</f>
        <v>-0.588067</v>
      </c>
      <c r="J25" s="212" t="n">
        <f aca="false">'Summary Data (2)'!M25</f>
        <v>-0.3711001</v>
      </c>
      <c r="K25" s="212" t="n">
        <f aca="false">'Summary Data (2)'!L25</f>
        <v>-0.3934434</v>
      </c>
      <c r="L25" s="212" t="n">
        <f aca="false">'Summary Data (2)'!K25</f>
        <v>-0.3064081</v>
      </c>
      <c r="M25" s="212" t="n">
        <f aca="false">'Summary Data (2)'!J25</f>
        <v>0.6485668</v>
      </c>
      <c r="N25" s="212" t="n">
        <f aca="false">'Summary Data (2)'!I25</f>
        <v>0.6348111</v>
      </c>
      <c r="O25" s="212" t="n">
        <f aca="false">'Summary Data (2)'!H25</f>
        <v>0.5637974</v>
      </c>
      <c r="P25" s="212" t="n">
        <f aca="false">'Summary Data (2)'!G25</f>
        <v>0.3442523</v>
      </c>
      <c r="Q25" s="212" t="n">
        <f aca="false">'Summary Data (2)'!F25</f>
        <v>-0.03349765</v>
      </c>
      <c r="R25" s="212" t="n">
        <f aca="false">'Summary Data (2)'!E25</f>
        <v>-0.445735</v>
      </c>
      <c r="S25" s="212" t="n">
        <f aca="false">'Summary Data (2)'!D25</f>
        <v>-0.188376</v>
      </c>
      <c r="T25" s="212" t="n">
        <f aca="false">'Summary Data (2)'!C25</f>
        <v>-0.3701852</v>
      </c>
      <c r="U25" s="212" t="n">
        <f aca="false">'Summary Data (2)'!B25</f>
        <v>-0.2528963</v>
      </c>
      <c r="V25" s="213" t="n">
        <f aca="false">'Original data'!V43*'Original data'!$U$5</f>
        <v>-0.02124727</v>
      </c>
      <c r="W25" s="172"/>
    </row>
    <row r="26" customFormat="false" ht="12.75" hidden="false" customHeight="false" outlineLevel="0" collapsed="false">
      <c r="A26" s="166" t="s">
        <v>36</v>
      </c>
      <c r="B26" s="212" t="n">
        <f aca="false">'Summary Data (2)'!U26</f>
        <v>1.683305</v>
      </c>
      <c r="C26" s="212" t="n">
        <f aca="false">'Summary Data (2)'!T26</f>
        <v>-0.1933919</v>
      </c>
      <c r="D26" s="212" t="n">
        <f aca="false">'Summary Data (2)'!S26</f>
        <v>-0.05652866</v>
      </c>
      <c r="E26" s="212" t="n">
        <f aca="false">'Summary Data (2)'!R26</f>
        <v>0.1066081</v>
      </c>
      <c r="F26" s="212" t="n">
        <f aca="false">'Summary Data (2)'!Q26</f>
        <v>0.266218</v>
      </c>
      <c r="G26" s="212" t="n">
        <f aca="false">'Summary Data (2)'!P26</f>
        <v>0.2157784</v>
      </c>
      <c r="H26" s="212" t="n">
        <f aca="false">'Summary Data (2)'!O26</f>
        <v>0.1038925</v>
      </c>
      <c r="I26" s="212" t="n">
        <f aca="false">'Summary Data (2)'!N26</f>
        <v>0.1551241</v>
      </c>
      <c r="J26" s="212" t="n">
        <f aca="false">'Summary Data (2)'!M26</f>
        <v>0.03432767</v>
      </c>
      <c r="K26" s="212" t="n">
        <f aca="false">'Summary Data (2)'!L26</f>
        <v>0.02157578</v>
      </c>
      <c r="L26" s="212" t="n">
        <f aca="false">'Summary Data (2)'!K26</f>
        <v>0.4742141</v>
      </c>
      <c r="M26" s="212" t="n">
        <f aca="false">'Summary Data (2)'!J26</f>
        <v>0.3330091</v>
      </c>
      <c r="N26" s="212" t="n">
        <f aca="false">'Summary Data (2)'!I26</f>
        <v>0.1793373</v>
      </c>
      <c r="O26" s="212" t="n">
        <f aca="false">'Summary Data (2)'!H26</f>
        <v>0.08783086</v>
      </c>
      <c r="P26" s="212" t="n">
        <f aca="false">'Summary Data (2)'!G26</f>
        <v>0.05108785</v>
      </c>
      <c r="Q26" s="212" t="n">
        <f aca="false">'Summary Data (2)'!F26</f>
        <v>0.01523969</v>
      </c>
      <c r="R26" s="212" t="n">
        <f aca="false">'Summary Data (2)'!E26</f>
        <v>0.005291777</v>
      </c>
      <c r="S26" s="212" t="n">
        <f aca="false">'Summary Data (2)'!D26</f>
        <v>0.07777833</v>
      </c>
      <c r="T26" s="212" t="n">
        <f aca="false">'Summary Data (2)'!C26</f>
        <v>0.1564599</v>
      </c>
      <c r="U26" s="212" t="n">
        <f aca="false">'Summary Data (2)'!B26</f>
        <v>-0.2788981</v>
      </c>
      <c r="V26" s="213" t="n">
        <f aca="false">'Original data'!V44*'Original data'!$U$4</f>
        <v>0.1513845</v>
      </c>
      <c r="W26" s="172"/>
    </row>
    <row r="27" customFormat="false" ht="12.75" hidden="false" customHeight="false" outlineLevel="0" collapsed="false">
      <c r="A27" s="166" t="s">
        <v>37</v>
      </c>
      <c r="B27" s="214" t="n">
        <f aca="false">'Summary Data (2)'!U27</f>
        <v>0.6335562</v>
      </c>
      <c r="C27" s="212" t="n">
        <f aca="false">'Summary Data (2)'!T27</f>
        <v>0.096366</v>
      </c>
      <c r="D27" s="212" t="n">
        <f aca="false">'Summary Data (2)'!S27</f>
        <v>0.06822472</v>
      </c>
      <c r="E27" s="212" t="n">
        <f aca="false">'Summary Data (2)'!R27</f>
        <v>0.05471472</v>
      </c>
      <c r="F27" s="212" t="n">
        <f aca="false">'Summary Data (2)'!Q27</f>
        <v>0.002365118</v>
      </c>
      <c r="G27" s="212" t="n">
        <f aca="false">'Summary Data (2)'!P27</f>
        <v>0.009735123</v>
      </c>
      <c r="H27" s="212" t="n">
        <f aca="false">'Summary Data (2)'!O27</f>
        <v>0.05780265</v>
      </c>
      <c r="I27" s="212" t="n">
        <f aca="false">'Summary Data (2)'!N27</f>
        <v>-0.02414211</v>
      </c>
      <c r="J27" s="212" t="n">
        <f aca="false">'Summary Data (2)'!M27</f>
        <v>-0.09836741</v>
      </c>
      <c r="K27" s="212" t="n">
        <f aca="false">'Summary Data (2)'!L27</f>
        <v>-0.0571592</v>
      </c>
      <c r="L27" s="212" t="n">
        <f aca="false">'Summary Data (2)'!K27</f>
        <v>0.2023035</v>
      </c>
      <c r="M27" s="212" t="n">
        <f aca="false">'Summary Data (2)'!J27</f>
        <v>0.1509637</v>
      </c>
      <c r="N27" s="212" t="n">
        <f aca="false">'Summary Data (2)'!I27</f>
        <v>0.2150025</v>
      </c>
      <c r="O27" s="212" t="n">
        <f aca="false">'Summary Data (2)'!H27</f>
        <v>0.1339079</v>
      </c>
      <c r="P27" s="212" t="n">
        <f aca="false">'Summary Data (2)'!G27</f>
        <v>0.1375509</v>
      </c>
      <c r="Q27" s="212" t="n">
        <f aca="false">'Summary Data (2)'!F27</f>
        <v>0.02236927</v>
      </c>
      <c r="R27" s="212" t="n">
        <f aca="false">'Summary Data (2)'!E27</f>
        <v>0.007803649</v>
      </c>
      <c r="S27" s="212" t="n">
        <f aca="false">'Summary Data (2)'!D27</f>
        <v>0.01714565</v>
      </c>
      <c r="T27" s="212" t="n">
        <f aca="false">'Summary Data (2)'!C27</f>
        <v>-0.03172694</v>
      </c>
      <c r="U27" s="212" t="n">
        <f aca="false">'Summary Data (2)'!B27</f>
        <v>-0.02996224</v>
      </c>
      <c r="V27" s="213" t="n">
        <f aca="false">'Original data'!V45*'Original data'!$U$5</f>
        <v>0.06982073</v>
      </c>
      <c r="W27" s="172"/>
    </row>
    <row r="28" customFormat="false" ht="12.75" hidden="false" customHeight="false" outlineLevel="0" collapsed="false">
      <c r="A28" s="166" t="s">
        <v>38</v>
      </c>
      <c r="B28" s="212" t="n">
        <f aca="false">'Summary Data (2)'!U28</f>
        <v>1.443071</v>
      </c>
      <c r="C28" s="212" t="n">
        <f aca="false">'Summary Data (2)'!T28</f>
        <v>-0.04222362</v>
      </c>
      <c r="D28" s="212" t="n">
        <f aca="false">'Summary Data (2)'!S28</f>
        <v>0.0243345</v>
      </c>
      <c r="E28" s="212" t="n">
        <f aca="false">'Summary Data (2)'!R28</f>
        <v>0.01084099</v>
      </c>
      <c r="F28" s="212" t="n">
        <f aca="false">'Summary Data (2)'!Q28</f>
        <v>0.05786214</v>
      </c>
      <c r="G28" s="212" t="n">
        <f aca="false">'Summary Data (2)'!P28</f>
        <v>0.07463906</v>
      </c>
      <c r="H28" s="212" t="n">
        <f aca="false">'Summary Data (2)'!O28</f>
        <v>0.04024371</v>
      </c>
      <c r="I28" s="212" t="n">
        <f aca="false">'Summary Data (2)'!N28</f>
        <v>-0.02062474</v>
      </c>
      <c r="J28" s="212" t="n">
        <f aca="false">'Summary Data (2)'!M28</f>
        <v>-0.04485552</v>
      </c>
      <c r="K28" s="212" t="n">
        <f aca="false">'Summary Data (2)'!L28</f>
        <v>-0.03489698</v>
      </c>
      <c r="L28" s="212" t="n">
        <f aca="false">'Summary Data (2)'!K28</f>
        <v>-0.08323517</v>
      </c>
      <c r="M28" s="212" t="n">
        <f aca="false">'Summary Data (2)'!J28</f>
        <v>-0.0301093</v>
      </c>
      <c r="N28" s="212" t="n">
        <f aca="false">'Summary Data (2)'!I28</f>
        <v>-0.01832858</v>
      </c>
      <c r="O28" s="212" t="n">
        <f aca="false">'Summary Data (2)'!H28</f>
        <v>-0.01593397</v>
      </c>
      <c r="P28" s="212" t="n">
        <f aca="false">'Summary Data (2)'!G28</f>
        <v>0.08634221</v>
      </c>
      <c r="Q28" s="212" t="n">
        <f aca="false">'Summary Data (2)'!F28</f>
        <v>0.08309064</v>
      </c>
      <c r="R28" s="212" t="n">
        <f aca="false">'Summary Data (2)'!E28</f>
        <v>0.03915678</v>
      </c>
      <c r="S28" s="212" t="n">
        <f aca="false">'Summary Data (2)'!D28</f>
        <v>0.003859627</v>
      </c>
      <c r="T28" s="212" t="n">
        <f aca="false">'Summary Data (2)'!C28</f>
        <v>0.02152999</v>
      </c>
      <c r="U28" s="212" t="n">
        <f aca="false">'Summary Data (2)'!B28</f>
        <v>0.04516302</v>
      </c>
      <c r="V28" s="213" t="n">
        <f aca="false">'Original data'!V46*'Original data'!$U$4</f>
        <v>0.05668608</v>
      </c>
      <c r="W28" s="172"/>
    </row>
    <row r="29" customFormat="false" ht="12.75" hidden="false" customHeight="false" outlineLevel="0" collapsed="false">
      <c r="A29" s="166" t="s">
        <v>39</v>
      </c>
      <c r="B29" s="214" t="n">
        <f aca="false">'Summary Data (2)'!U29</f>
        <v>0.1401436</v>
      </c>
      <c r="C29" s="212" t="n">
        <f aca="false">'Summary Data (2)'!T29</f>
        <v>0.007263702</v>
      </c>
      <c r="D29" s="212" t="n">
        <f aca="false">'Summary Data (2)'!S29</f>
        <v>-0.05032505</v>
      </c>
      <c r="E29" s="212" t="n">
        <f aca="false">'Summary Data (2)'!R29</f>
        <v>0.003773631</v>
      </c>
      <c r="F29" s="212" t="n">
        <f aca="false">'Summary Data (2)'!Q29</f>
        <v>0.01602926</v>
      </c>
      <c r="G29" s="212" t="n">
        <f aca="false">'Summary Data (2)'!P29</f>
        <v>-0.03367553</v>
      </c>
      <c r="H29" s="212" t="n">
        <f aca="false">'Summary Data (2)'!O29</f>
        <v>-0.02707833</v>
      </c>
      <c r="I29" s="212" t="n">
        <f aca="false">'Summary Data (2)'!N29</f>
        <v>0.02946741</v>
      </c>
      <c r="J29" s="212" t="n">
        <f aca="false">'Summary Data (2)'!M29</f>
        <v>-0.01760509</v>
      </c>
      <c r="K29" s="212" t="n">
        <f aca="false">'Summary Data (2)'!L29</f>
        <v>-0.006489678</v>
      </c>
      <c r="L29" s="212" t="n">
        <f aca="false">'Summary Data (2)'!K29</f>
        <v>-0.02120995</v>
      </c>
      <c r="M29" s="212" t="n">
        <f aca="false">'Summary Data (2)'!J29</f>
        <v>-0.0402303</v>
      </c>
      <c r="N29" s="212" t="n">
        <f aca="false">'Summary Data (2)'!I29</f>
        <v>0.05429773</v>
      </c>
      <c r="O29" s="212" t="n">
        <f aca="false">'Summary Data (2)'!H29</f>
        <v>0.004955179</v>
      </c>
      <c r="P29" s="212" t="n">
        <f aca="false">'Summary Data (2)'!G29</f>
        <v>0.01974275</v>
      </c>
      <c r="Q29" s="212" t="n">
        <f aca="false">'Summary Data (2)'!F29</f>
        <v>0.01281916</v>
      </c>
      <c r="R29" s="212" t="n">
        <f aca="false">'Summary Data (2)'!E29</f>
        <v>0.01065207</v>
      </c>
      <c r="S29" s="212" t="n">
        <f aca="false">'Summary Data (2)'!D29</f>
        <v>0.01072172</v>
      </c>
      <c r="T29" s="212" t="n">
        <f aca="false">'Summary Data (2)'!C29</f>
        <v>0.01652499</v>
      </c>
      <c r="U29" s="212" t="n">
        <f aca="false">'Summary Data (2)'!B29</f>
        <v>-0.001617151</v>
      </c>
      <c r="V29" s="213" t="n">
        <f aca="false">'Original data'!V47*'Original data'!$U$5</f>
        <v>0.00400181</v>
      </c>
      <c r="W29" s="172"/>
    </row>
    <row r="30" customFormat="false" ht="12.75" hidden="false" customHeight="false" outlineLevel="0" collapsed="false">
      <c r="A30" s="166" t="s">
        <v>40</v>
      </c>
      <c r="B30" s="212" t="n">
        <f aca="false">'Summary Data (2)'!U30</f>
        <v>-0.3205477</v>
      </c>
      <c r="C30" s="212" t="n">
        <f aca="false">'Summary Data (2)'!T30</f>
        <v>0.01592011</v>
      </c>
      <c r="D30" s="212" t="n">
        <f aca="false">'Summary Data (2)'!S30</f>
        <v>0.004773698</v>
      </c>
      <c r="E30" s="212" t="n">
        <f aca="false">'Summary Data (2)'!R30</f>
        <v>-0.004728317</v>
      </c>
      <c r="F30" s="212" t="n">
        <f aca="false">'Summary Data (2)'!Q30</f>
        <v>0.008294436</v>
      </c>
      <c r="G30" s="212" t="n">
        <f aca="false">'Summary Data (2)'!P30</f>
        <v>-0.01133489</v>
      </c>
      <c r="H30" s="212" t="n">
        <f aca="false">'Summary Data (2)'!O30</f>
        <v>0.01128198</v>
      </c>
      <c r="I30" s="212" t="n">
        <f aca="false">'Summary Data (2)'!N30</f>
        <v>-0.0254967</v>
      </c>
      <c r="J30" s="212" t="n">
        <f aca="false">'Summary Data (2)'!M30</f>
        <v>-0.01344713</v>
      </c>
      <c r="K30" s="212" t="n">
        <f aca="false">'Summary Data (2)'!L30</f>
        <v>0.00820482</v>
      </c>
      <c r="L30" s="212" t="n">
        <f aca="false">'Summary Data (2)'!K30</f>
        <v>0.03015782</v>
      </c>
      <c r="M30" s="212" t="n">
        <f aca="false">'Summary Data (2)'!J30</f>
        <v>0.01011358</v>
      </c>
      <c r="N30" s="212" t="n">
        <f aca="false">'Summary Data (2)'!I30</f>
        <v>0.02154464</v>
      </c>
      <c r="O30" s="212" t="n">
        <f aca="false">'Summary Data (2)'!H30</f>
        <v>0.01169574</v>
      </c>
      <c r="P30" s="212" t="n">
        <f aca="false">'Summary Data (2)'!G30</f>
        <v>0.0223689</v>
      </c>
      <c r="Q30" s="212" t="n">
        <f aca="false">'Summary Data (2)'!F30</f>
        <v>0.02540403</v>
      </c>
      <c r="R30" s="212" t="n">
        <f aca="false">'Summary Data (2)'!E30</f>
        <v>0.007564061</v>
      </c>
      <c r="S30" s="212" t="n">
        <f aca="false">'Summary Data (2)'!D30</f>
        <v>0.01858153</v>
      </c>
      <c r="T30" s="212" t="n">
        <f aca="false">'Summary Data (2)'!C30</f>
        <v>-0.0001638773</v>
      </c>
      <c r="U30" s="212" t="n">
        <f aca="false">'Summary Data (2)'!B30</f>
        <v>-0.02318143</v>
      </c>
      <c r="V30" s="213" t="n">
        <f aca="false">'Original data'!V48*'Original data'!$U$4</f>
        <v>-0.003973699</v>
      </c>
      <c r="W30" s="172"/>
    </row>
    <row r="31" customFormat="false" ht="12.75" hidden="false" customHeight="false" outlineLevel="0" collapsed="false">
      <c r="A31" s="166" t="s">
        <v>41</v>
      </c>
      <c r="B31" s="214" t="n">
        <f aca="false">'Summary Data (2)'!U31</f>
        <v>0.06496192</v>
      </c>
      <c r="C31" s="212" t="n">
        <f aca="false">'Summary Data (2)'!T31</f>
        <v>0.005369996</v>
      </c>
      <c r="D31" s="212" t="n">
        <f aca="false">'Summary Data (2)'!S31</f>
        <v>-0.006732255</v>
      </c>
      <c r="E31" s="212" t="n">
        <f aca="false">'Summary Data (2)'!R31</f>
        <v>-0.02175847</v>
      </c>
      <c r="F31" s="212" t="n">
        <f aca="false">'Summary Data (2)'!Q31</f>
        <v>-0.01745179</v>
      </c>
      <c r="G31" s="212" t="n">
        <f aca="false">'Summary Data (2)'!P31</f>
        <v>-0.01750835</v>
      </c>
      <c r="H31" s="212" t="n">
        <f aca="false">'Summary Data (2)'!O31</f>
        <v>-0.01822199</v>
      </c>
      <c r="I31" s="212" t="n">
        <f aca="false">'Summary Data (2)'!N31</f>
        <v>0.01797144</v>
      </c>
      <c r="J31" s="212" t="n">
        <f aca="false">'Summary Data (2)'!M31</f>
        <v>0.001296433</v>
      </c>
      <c r="K31" s="212" t="n">
        <f aca="false">'Summary Data (2)'!L31</f>
        <v>0.01965925</v>
      </c>
      <c r="L31" s="212" t="n">
        <f aca="false">'Summary Data (2)'!K31</f>
        <v>0.02177978</v>
      </c>
      <c r="M31" s="212" t="n">
        <f aca="false">'Summary Data (2)'!J31</f>
        <v>0.005185863</v>
      </c>
      <c r="N31" s="212" t="n">
        <f aca="false">'Summary Data (2)'!I31</f>
        <v>0.004779204</v>
      </c>
      <c r="O31" s="212" t="n">
        <f aca="false">'Summary Data (2)'!H31</f>
        <v>0.002479161</v>
      </c>
      <c r="P31" s="212" t="n">
        <f aca="false">'Summary Data (2)'!G31</f>
        <v>-0.008980791</v>
      </c>
      <c r="Q31" s="212" t="n">
        <f aca="false">'Summary Data (2)'!F31</f>
        <v>-0.004315573</v>
      </c>
      <c r="R31" s="212" t="n">
        <f aca="false">'Summary Data (2)'!E31</f>
        <v>0.01124622</v>
      </c>
      <c r="S31" s="212" t="n">
        <f aca="false">'Summary Data (2)'!D31</f>
        <v>-0.001250339</v>
      </c>
      <c r="T31" s="212" t="n">
        <f aca="false">'Summary Data (2)'!C31</f>
        <v>0.003141694</v>
      </c>
      <c r="U31" s="212" t="n">
        <f aca="false">'Summary Data (2)'!B31</f>
        <v>-0.05875035</v>
      </c>
      <c r="V31" s="213" t="n">
        <f aca="false">'Original data'!V49*'Original data'!$U$5</f>
        <v>0</v>
      </c>
      <c r="W31" s="172"/>
    </row>
    <row r="32" customFormat="false" ht="12.75" hidden="false" customHeight="false" outlineLevel="0" collapsed="false">
      <c r="A32" s="166" t="s">
        <v>42</v>
      </c>
      <c r="B32" s="212" t="n">
        <f aca="false">'Summary Data (2)'!U32</f>
        <v>0.1757611</v>
      </c>
      <c r="C32" s="212" t="n">
        <f aca="false">'Summary Data (2)'!T32</f>
        <v>-0.05013691</v>
      </c>
      <c r="D32" s="212" t="n">
        <f aca="false">'Summary Data (2)'!S32</f>
        <v>-0.04405186</v>
      </c>
      <c r="E32" s="212" t="n">
        <f aca="false">'Summary Data (2)'!R32</f>
        <v>-0.03742175</v>
      </c>
      <c r="F32" s="212" t="n">
        <f aca="false">'Summary Data (2)'!Q32</f>
        <v>-0.03575162</v>
      </c>
      <c r="G32" s="212" t="n">
        <f aca="false">'Summary Data (2)'!P32</f>
        <v>-0.03997343</v>
      </c>
      <c r="H32" s="212" t="n">
        <f aca="false">'Summary Data (2)'!O32</f>
        <v>-0.03656985</v>
      </c>
      <c r="I32" s="212" t="n">
        <f aca="false">'Summary Data (2)'!N32</f>
        <v>-0.04049798</v>
      </c>
      <c r="J32" s="212" t="n">
        <f aca="false">'Summary Data (2)'!M32</f>
        <v>-0.04067238</v>
      </c>
      <c r="K32" s="212" t="n">
        <f aca="false">'Summary Data (2)'!L32</f>
        <v>-0.04157629</v>
      </c>
      <c r="L32" s="212" t="n">
        <f aca="false">'Summary Data (2)'!K32</f>
        <v>-0.03973597</v>
      </c>
      <c r="M32" s="212" t="n">
        <f aca="false">'Summary Data (2)'!J32</f>
        <v>-0.0174465</v>
      </c>
      <c r="N32" s="212" t="n">
        <f aca="false">'Summary Data (2)'!I32</f>
        <v>-0.01316874</v>
      </c>
      <c r="O32" s="212" t="n">
        <f aca="false">'Summary Data (2)'!H32</f>
        <v>-0.01379457</v>
      </c>
      <c r="P32" s="212" t="n">
        <f aca="false">'Summary Data (2)'!G32</f>
        <v>-0.01958331</v>
      </c>
      <c r="Q32" s="212" t="n">
        <f aca="false">'Summary Data (2)'!F32</f>
        <v>-0.01796741</v>
      </c>
      <c r="R32" s="212" t="n">
        <f aca="false">'Summary Data (2)'!E32</f>
        <v>-0.02101379</v>
      </c>
      <c r="S32" s="212" t="n">
        <f aca="false">'Summary Data (2)'!D32</f>
        <v>-0.0100637</v>
      </c>
      <c r="T32" s="212" t="n">
        <f aca="false">'Summary Data (2)'!C32</f>
        <v>-0.0221733</v>
      </c>
      <c r="U32" s="212" t="n">
        <f aca="false">'Summary Data (2)'!B32</f>
        <v>-0.01366697</v>
      </c>
      <c r="V32" s="213" t="n">
        <f aca="false">'Original data'!V50*'Original data'!$U$4</f>
        <v>-0.0227796</v>
      </c>
      <c r="W32" s="172"/>
    </row>
    <row r="33" customFormat="false" ht="12.75" hidden="false" customHeight="false" outlineLevel="0" collapsed="false">
      <c r="A33" s="166" t="s">
        <v>43</v>
      </c>
      <c r="B33" s="214" t="n">
        <f aca="false">'Summary Data (2)'!U33</f>
        <v>0.01109265</v>
      </c>
      <c r="C33" s="212" t="n">
        <f aca="false">'Summary Data (2)'!T33</f>
        <v>-0.006081561</v>
      </c>
      <c r="D33" s="212" t="n">
        <f aca="false">'Summary Data (2)'!S33</f>
        <v>-0.003233282</v>
      </c>
      <c r="E33" s="212" t="n">
        <f aca="false">'Summary Data (2)'!R33</f>
        <v>-0.006792611</v>
      </c>
      <c r="F33" s="212" t="n">
        <f aca="false">'Summary Data (2)'!Q33</f>
        <v>-0.008372304</v>
      </c>
      <c r="G33" s="212" t="n">
        <f aca="false">'Summary Data (2)'!P33</f>
        <v>-0.01158251</v>
      </c>
      <c r="H33" s="212" t="n">
        <f aca="false">'Summary Data (2)'!O33</f>
        <v>-0.009950939</v>
      </c>
      <c r="I33" s="212" t="n">
        <f aca="false">'Summary Data (2)'!N33</f>
        <v>-0.007149922</v>
      </c>
      <c r="J33" s="212" t="n">
        <f aca="false">'Summary Data (2)'!M33</f>
        <v>-0.01205599</v>
      </c>
      <c r="K33" s="212" t="n">
        <f aca="false">'Summary Data (2)'!L33</f>
        <v>-0.007374736</v>
      </c>
      <c r="L33" s="212" t="n">
        <f aca="false">'Summary Data (2)'!K33</f>
        <v>0.002448194</v>
      </c>
      <c r="M33" s="212" t="n">
        <f aca="false">'Summary Data (2)'!J33</f>
        <v>-0.0004725827</v>
      </c>
      <c r="N33" s="212" t="n">
        <f aca="false">'Summary Data (2)'!I33</f>
        <v>-0.004513758</v>
      </c>
      <c r="O33" s="212" t="n">
        <f aca="false">'Summary Data (2)'!H33</f>
        <v>-0.00666615</v>
      </c>
      <c r="P33" s="212" t="n">
        <f aca="false">'Summary Data (2)'!G33</f>
        <v>-0.00860301</v>
      </c>
      <c r="Q33" s="212" t="n">
        <f aca="false">'Summary Data (2)'!F33</f>
        <v>-0.009612745</v>
      </c>
      <c r="R33" s="212" t="n">
        <f aca="false">'Summary Data (2)'!E33</f>
        <v>1.111174E-005</v>
      </c>
      <c r="S33" s="212" t="n">
        <f aca="false">'Summary Data (2)'!D33</f>
        <v>-0.005580974</v>
      </c>
      <c r="T33" s="212" t="n">
        <f aca="false">'Summary Data (2)'!C33</f>
        <v>-0.007064914</v>
      </c>
      <c r="U33" s="212" t="n">
        <f aca="false">'Summary Data (2)'!B33</f>
        <v>-0.01363029</v>
      </c>
      <c r="V33" s="213" t="n">
        <f aca="false">'Original data'!V51*'Original data'!$U$5</f>
        <v>-0.005935412</v>
      </c>
      <c r="W33" s="172"/>
    </row>
    <row r="34" customFormat="false" ht="12.75" hidden="false" customHeight="false" outlineLevel="0" collapsed="false">
      <c r="A34" s="166" t="s">
        <v>44</v>
      </c>
      <c r="B34" s="212" t="n">
        <f aca="false">'Summary Data (2)'!U34</f>
        <v>-0.02103792</v>
      </c>
      <c r="C34" s="212" t="n">
        <f aca="false">'Summary Data (2)'!T34</f>
        <v>-0.001978565</v>
      </c>
      <c r="D34" s="212" t="n">
        <f aca="false">'Summary Data (2)'!S34</f>
        <v>-0.004261247</v>
      </c>
      <c r="E34" s="212" t="n">
        <f aca="false">'Summary Data (2)'!R34</f>
        <v>-0.005779459</v>
      </c>
      <c r="F34" s="212" t="n">
        <f aca="false">'Summary Data (2)'!Q34</f>
        <v>-0.002347909</v>
      </c>
      <c r="G34" s="212" t="n">
        <f aca="false">'Summary Data (2)'!P34</f>
        <v>-0.002350126</v>
      </c>
      <c r="H34" s="212" t="n">
        <f aca="false">'Summary Data (2)'!O34</f>
        <v>-0.003284726</v>
      </c>
      <c r="I34" s="212" t="n">
        <f aca="false">'Summary Data (2)'!N34</f>
        <v>-0.00274043</v>
      </c>
      <c r="J34" s="212" t="n">
        <f aca="false">'Summary Data (2)'!M34</f>
        <v>-0.005206172</v>
      </c>
      <c r="K34" s="212" t="n">
        <f aca="false">'Summary Data (2)'!L34</f>
        <v>-0.007382241</v>
      </c>
      <c r="L34" s="212" t="n">
        <f aca="false">'Summary Data (2)'!K34</f>
        <v>0.000780905</v>
      </c>
      <c r="M34" s="212" t="n">
        <f aca="false">'Summary Data (2)'!J34</f>
        <v>-0.002704681</v>
      </c>
      <c r="N34" s="212" t="n">
        <f aca="false">'Summary Data (2)'!I34</f>
        <v>-0.0001137144</v>
      </c>
      <c r="O34" s="212" t="n">
        <f aca="false">'Summary Data (2)'!H34</f>
        <v>-0.0004842883</v>
      </c>
      <c r="P34" s="212" t="n">
        <f aca="false">'Summary Data (2)'!G34</f>
        <v>-0.003410573</v>
      </c>
      <c r="Q34" s="212" t="n">
        <f aca="false">'Summary Data (2)'!F34</f>
        <v>-0.001151674</v>
      </c>
      <c r="R34" s="212" t="n">
        <f aca="false">'Summary Data (2)'!E34</f>
        <v>-0.0004747204</v>
      </c>
      <c r="S34" s="212" t="n">
        <f aca="false">'Summary Data (2)'!D34</f>
        <v>-0.001266484</v>
      </c>
      <c r="T34" s="212" t="n">
        <f aca="false">'Summary Data (2)'!C34</f>
        <v>0.001901562</v>
      </c>
      <c r="U34" s="212" t="n">
        <f aca="false">'Summary Data (2)'!B34</f>
        <v>0.001469673</v>
      </c>
      <c r="V34" s="213" t="n">
        <f aca="false">'Original data'!V52*'Original data'!$U$4</f>
        <v>-0.002830728</v>
      </c>
      <c r="W34" s="172"/>
    </row>
    <row r="35" customFormat="false" ht="12.75" hidden="false" customHeight="false" outlineLevel="0" collapsed="false">
      <c r="A35" s="166" t="s">
        <v>45</v>
      </c>
      <c r="B35" s="214" t="n">
        <f aca="false">'Summary Data (2)'!U35</f>
        <v>0.00264221</v>
      </c>
      <c r="C35" s="212" t="n">
        <f aca="false">'Summary Data (2)'!T35</f>
        <v>-0.02840238</v>
      </c>
      <c r="D35" s="212" t="n">
        <f aca="false">'Summary Data (2)'!S35</f>
        <v>-0.02732206</v>
      </c>
      <c r="E35" s="212" t="n">
        <f aca="false">'Summary Data (2)'!R35</f>
        <v>-0.02616417</v>
      </c>
      <c r="F35" s="212" t="n">
        <f aca="false">'Summary Data (2)'!Q35</f>
        <v>-0.02667911</v>
      </c>
      <c r="G35" s="212" t="n">
        <f aca="false">'Summary Data (2)'!P35</f>
        <v>-0.02998324</v>
      </c>
      <c r="H35" s="212" t="n">
        <f aca="false">'Summary Data (2)'!O35</f>
        <v>-0.02995891</v>
      </c>
      <c r="I35" s="212" t="n">
        <f aca="false">'Summary Data (2)'!N35</f>
        <v>-0.02805153</v>
      </c>
      <c r="J35" s="212" t="n">
        <f aca="false">'Summary Data (2)'!M35</f>
        <v>-0.03011516</v>
      </c>
      <c r="K35" s="212" t="n">
        <f aca="false">'Summary Data (2)'!L35</f>
        <v>-0.02569679</v>
      </c>
      <c r="L35" s="212" t="n">
        <f aca="false">'Summary Data (2)'!K35</f>
        <v>-0.03386084</v>
      </c>
      <c r="M35" s="212" t="n">
        <f aca="false">'Summary Data (2)'!J35</f>
        <v>-0.02886902</v>
      </c>
      <c r="N35" s="212" t="n">
        <f aca="false">'Summary Data (2)'!I35</f>
        <v>-0.03026612</v>
      </c>
      <c r="O35" s="212" t="n">
        <f aca="false">'Summary Data (2)'!H35</f>
        <v>-0.03004633</v>
      </c>
      <c r="P35" s="212" t="n">
        <f aca="false">'Summary Data (2)'!G35</f>
        <v>-0.03122305</v>
      </c>
      <c r="Q35" s="212" t="n">
        <f aca="false">'Summary Data (2)'!F35</f>
        <v>-0.02995327</v>
      </c>
      <c r="R35" s="212" t="n">
        <f aca="false">'Summary Data (2)'!E35</f>
        <v>-0.02696847</v>
      </c>
      <c r="S35" s="212" t="n">
        <f aca="false">'Summary Data (2)'!D35</f>
        <v>-0.02839557</v>
      </c>
      <c r="T35" s="212" t="n">
        <f aca="false">'Summary Data (2)'!C35</f>
        <v>-0.02793891</v>
      </c>
      <c r="U35" s="212" t="n">
        <f aca="false">'Summary Data (2)'!B35</f>
        <v>-0.0161805</v>
      </c>
      <c r="V35" s="213" t="n">
        <f aca="false">'Original data'!V53*'Original data'!$U$5</f>
        <v>-0.02742637</v>
      </c>
      <c r="W35" s="172"/>
    </row>
    <row r="36" customFormat="false" ht="12.75" hidden="false" customHeight="false" outlineLevel="0" collapsed="false">
      <c r="A36" s="166" t="s">
        <v>46</v>
      </c>
      <c r="B36" s="212" t="n">
        <f aca="false">'Summary Data (2)'!U36</f>
        <v>0.001846751</v>
      </c>
      <c r="C36" s="212" t="n">
        <f aca="false">'Summary Data (2)'!T36</f>
        <v>-0.004137628</v>
      </c>
      <c r="D36" s="212" t="n">
        <f aca="false">'Summary Data (2)'!S36</f>
        <v>-0.005955657</v>
      </c>
      <c r="E36" s="212" t="n">
        <f aca="false">'Summary Data (2)'!R36</f>
        <v>-0.006319182</v>
      </c>
      <c r="F36" s="212" t="n">
        <f aca="false">'Summary Data (2)'!Q36</f>
        <v>-0.008873379</v>
      </c>
      <c r="G36" s="212" t="n">
        <f aca="false">'Summary Data (2)'!P36</f>
        <v>-0.007479943</v>
      </c>
      <c r="H36" s="212" t="n">
        <f aca="false">'Summary Data (2)'!O36</f>
        <v>-0.006751621</v>
      </c>
      <c r="I36" s="212" t="n">
        <f aca="false">'Summary Data (2)'!N36</f>
        <v>-0.006505961</v>
      </c>
      <c r="J36" s="212" t="n">
        <f aca="false">'Summary Data (2)'!M36</f>
        <v>-0.009772749</v>
      </c>
      <c r="K36" s="212" t="n">
        <f aca="false">'Summary Data (2)'!L36</f>
        <v>0.003931378</v>
      </c>
      <c r="L36" s="212" t="n">
        <f aca="false">'Summary Data (2)'!K36</f>
        <v>-0.001092616</v>
      </c>
      <c r="M36" s="212" t="n">
        <f aca="false">'Summary Data (2)'!J36</f>
        <v>-0.001263434</v>
      </c>
      <c r="N36" s="212" t="n">
        <f aca="false">'Summary Data (2)'!I36</f>
        <v>-0.003251379</v>
      </c>
      <c r="O36" s="212" t="n">
        <f aca="false">'Summary Data (2)'!H36</f>
        <v>-0.007021173</v>
      </c>
      <c r="P36" s="212" t="n">
        <f aca="false">'Summary Data (2)'!G36</f>
        <v>-0.002137301</v>
      </c>
      <c r="Q36" s="212" t="n">
        <f aca="false">'Summary Data (2)'!F36</f>
        <v>0.000954958</v>
      </c>
      <c r="R36" s="212" t="n">
        <f aca="false">'Summary Data (2)'!E36</f>
        <v>-0.000147758</v>
      </c>
      <c r="S36" s="212" t="n">
        <f aca="false">'Summary Data (2)'!D36</f>
        <v>-0.004772422</v>
      </c>
      <c r="T36" s="212" t="n">
        <f aca="false">'Summary Data (2)'!C36</f>
        <v>-0.00709444</v>
      </c>
      <c r="U36" s="212" t="n">
        <f aca="false">'Summary Data (2)'!B36</f>
        <v>-0.01644643</v>
      </c>
      <c r="V36" s="213" t="n">
        <f aca="false">'Original data'!V54*'Original data'!$U$4</f>
        <v>-0.004516955</v>
      </c>
      <c r="W36" s="172"/>
    </row>
    <row r="37" customFormat="false" ht="12.75" hidden="false" customHeight="false" outlineLevel="0" collapsed="false">
      <c r="A37" s="166" t="s">
        <v>162</v>
      </c>
      <c r="B37" s="214" t="n">
        <f aca="false">'Summary Data (2)'!U37</f>
        <v>0</v>
      </c>
      <c r="C37" s="212" t="n">
        <f aca="false">'Summary Data (2)'!T37</f>
        <v>0</v>
      </c>
      <c r="D37" s="212" t="n">
        <f aca="false">'Summary Data (2)'!S37</f>
        <v>0</v>
      </c>
      <c r="E37" s="212" t="n">
        <f aca="false">'Summary Data (2)'!R37</f>
        <v>0</v>
      </c>
      <c r="F37" s="212" t="n">
        <f aca="false">'Summary Data (2)'!Q37</f>
        <v>0</v>
      </c>
      <c r="G37" s="212" t="n">
        <f aca="false">'Summary Data (2)'!P37</f>
        <v>0</v>
      </c>
      <c r="H37" s="212" t="n">
        <f aca="false">'Summary Data (2)'!O37</f>
        <v>0</v>
      </c>
      <c r="I37" s="212" t="n">
        <f aca="false">'Summary Data (2)'!N37</f>
        <v>0</v>
      </c>
      <c r="J37" s="212" t="n">
        <f aca="false">'Summary Data (2)'!M37</f>
        <v>0</v>
      </c>
      <c r="K37" s="212" t="n">
        <f aca="false">'Summary Data (2)'!L37</f>
        <v>0</v>
      </c>
      <c r="L37" s="212" t="n">
        <f aca="false">'Summary Data (2)'!K37</f>
        <v>0</v>
      </c>
      <c r="M37" s="212" t="n">
        <f aca="false">'Summary Data (2)'!J37</f>
        <v>0</v>
      </c>
      <c r="N37" s="212" t="n">
        <f aca="false">'Summary Data (2)'!I37</f>
        <v>0</v>
      </c>
      <c r="O37" s="212" t="n">
        <f aca="false">'Summary Data (2)'!H37</f>
        <v>0</v>
      </c>
      <c r="P37" s="212" t="n">
        <f aca="false">'Summary Data (2)'!G37</f>
        <v>0</v>
      </c>
      <c r="Q37" s="212" t="n">
        <f aca="false">'Summary Data (2)'!F37</f>
        <v>0</v>
      </c>
      <c r="R37" s="212" t="n">
        <f aca="false">'Summary Data (2)'!E37</f>
        <v>0</v>
      </c>
      <c r="S37" s="212" t="n">
        <f aca="false">'Summary Data (2)'!D37</f>
        <v>0</v>
      </c>
      <c r="T37" s="212" t="n">
        <f aca="false">'Summary Data (2)'!C37</f>
        <v>0</v>
      </c>
      <c r="U37" s="212" t="n">
        <f aca="false">'Summary Data (2)'!B37</f>
        <v>0</v>
      </c>
      <c r="V37" s="213" t="n">
        <f aca="false">'Original data'!V55*'Original data'!$U$5</f>
        <v>0</v>
      </c>
      <c r="W37" s="172"/>
    </row>
    <row r="38" customFormat="false" ht="13.5" hidden="false" customHeight="false" outlineLevel="0" collapsed="false">
      <c r="A38" s="174" t="s">
        <v>163</v>
      </c>
      <c r="B38" s="212" t="n">
        <f aca="false">'Summary Data (2)'!U38</f>
        <v>0</v>
      </c>
      <c r="C38" s="212" t="n">
        <f aca="false">'Summary Data (2)'!T38</f>
        <v>0</v>
      </c>
      <c r="D38" s="212" t="n">
        <f aca="false">'Summary Data (2)'!S38</f>
        <v>0</v>
      </c>
      <c r="E38" s="212" t="n">
        <f aca="false">'Summary Data (2)'!R38</f>
        <v>0</v>
      </c>
      <c r="F38" s="212" t="n">
        <f aca="false">'Summary Data (2)'!Q38</f>
        <v>0</v>
      </c>
      <c r="G38" s="212" t="n">
        <f aca="false">'Summary Data (2)'!P38</f>
        <v>0</v>
      </c>
      <c r="H38" s="212" t="n">
        <f aca="false">'Summary Data (2)'!O38</f>
        <v>0</v>
      </c>
      <c r="I38" s="212" t="n">
        <f aca="false">'Summary Data (2)'!N38</f>
        <v>0</v>
      </c>
      <c r="J38" s="212" t="n">
        <f aca="false">'Summary Data (2)'!M38</f>
        <v>0</v>
      </c>
      <c r="K38" s="212" t="n">
        <f aca="false">'Summary Data (2)'!L38</f>
        <v>0</v>
      </c>
      <c r="L38" s="212" t="n">
        <f aca="false">'Summary Data (2)'!K38</f>
        <v>0</v>
      </c>
      <c r="M38" s="212" t="n">
        <f aca="false">'Summary Data (2)'!J38</f>
        <v>0</v>
      </c>
      <c r="N38" s="212" t="n">
        <f aca="false">'Summary Data (2)'!I38</f>
        <v>0</v>
      </c>
      <c r="O38" s="212" t="n">
        <f aca="false">'Summary Data (2)'!H38</f>
        <v>0</v>
      </c>
      <c r="P38" s="212" t="n">
        <f aca="false">'Summary Data (2)'!G38</f>
        <v>0</v>
      </c>
      <c r="Q38" s="212" t="n">
        <f aca="false">'Summary Data (2)'!F38</f>
        <v>0</v>
      </c>
      <c r="R38" s="212" t="n">
        <f aca="false">'Summary Data (2)'!E38</f>
        <v>0</v>
      </c>
      <c r="S38" s="212" t="n">
        <f aca="false">'Summary Data (2)'!D38</f>
        <v>0</v>
      </c>
      <c r="T38" s="212" t="n">
        <f aca="false">'Summary Data (2)'!C38</f>
        <v>0</v>
      </c>
      <c r="U38" s="212" t="n">
        <f aca="false">'Summary Data (2)'!B38</f>
        <v>0</v>
      </c>
      <c r="V38" s="216" t="n">
        <f aca="false">'Original data'!V56*'Original data'!$U$4</f>
        <v>0</v>
      </c>
      <c r="W38" s="172"/>
    </row>
    <row r="39" customFormat="false" ht="12.75" hidden="false" customHeight="false" outlineLevel="0" collapsed="false">
      <c r="A39" s="179" t="s">
        <v>171</v>
      </c>
      <c r="B39" s="218" t="n">
        <f aca="false">'Summary Data (2)'!U39</f>
        <v>-0</v>
      </c>
      <c r="C39" s="219" t="n">
        <f aca="false">'Summary Data (2)'!T39</f>
        <v>-0</v>
      </c>
      <c r="D39" s="219" t="n">
        <f aca="false">'Summary Data (2)'!S39</f>
        <v>-0</v>
      </c>
      <c r="E39" s="219" t="n">
        <f aca="false">'Summary Data (2)'!R39</f>
        <v>0.01994512</v>
      </c>
      <c r="F39" s="219" t="n">
        <f aca="false">'Summary Data (2)'!Q39</f>
        <v>-0.06733339</v>
      </c>
      <c r="G39" s="219" t="n">
        <f aca="false">'Summary Data (2)'!P39</f>
        <v>-0.01000859</v>
      </c>
      <c r="H39" s="219" t="n">
        <f aca="false">'Summary Data (2)'!O39</f>
        <v>-0</v>
      </c>
      <c r="I39" s="219" t="n">
        <f aca="false">'Summary Data (2)'!N39</f>
        <v>-0</v>
      </c>
      <c r="J39" s="219" t="n">
        <f aca="false">'Summary Data (2)'!M39</f>
        <v>-0.05265072</v>
      </c>
      <c r="K39" s="219" t="n">
        <f aca="false">'Summary Data (2)'!L39</f>
        <v>0.1914635</v>
      </c>
      <c r="L39" s="219" t="n">
        <f aca="false">'Summary Data (2)'!K39</f>
        <v>0.02817185</v>
      </c>
      <c r="M39" s="219" t="n">
        <f aca="false">'Summary Data (2)'!J39</f>
        <v>0.03591983</v>
      </c>
      <c r="N39" s="219" t="n">
        <f aca="false">'Summary Data (2)'!I39</f>
        <v>-0</v>
      </c>
      <c r="O39" s="219" t="n">
        <f aca="false">'Summary Data (2)'!H39</f>
        <v>-0.06429325</v>
      </c>
      <c r="P39" s="219" t="n">
        <f aca="false">'Summary Data (2)'!G39</f>
        <v>0.03067967</v>
      </c>
      <c r="Q39" s="219" t="n">
        <f aca="false">'Summary Data (2)'!F39</f>
        <v>0.07411475</v>
      </c>
      <c r="R39" s="219" t="n">
        <f aca="false">'Summary Data (2)'!E39</f>
        <v>0.06307628</v>
      </c>
      <c r="S39" s="219" t="n">
        <f aca="false">'Summary Data (2)'!D39</f>
        <v>-0</v>
      </c>
      <c r="T39" s="219" t="n">
        <f aca="false">'Summary Data (2)'!C39</f>
        <v>-0.06124267</v>
      </c>
      <c r="U39" s="220" t="n">
        <f aca="false">'Summary Data (2)'!B39</f>
        <v>-0.3070553</v>
      </c>
      <c r="V39" s="221"/>
    </row>
    <row r="40" customFormat="false" ht="13.5" hidden="false" customHeight="false" outlineLevel="0" collapsed="false">
      <c r="A40" s="179" t="s">
        <v>172</v>
      </c>
      <c r="B40" s="222" t="n">
        <f aca="false">'Summary Data (2)'!U40</f>
        <v>0.177877</v>
      </c>
      <c r="C40" s="223" t="n">
        <f aca="false">'Summary Data (2)'!T40</f>
        <v>0.01318227</v>
      </c>
      <c r="D40" s="223" t="n">
        <f aca="false">'Summary Data (2)'!S40</f>
        <v>-0.0156471</v>
      </c>
      <c r="E40" s="223" t="n">
        <f aca="false">'Summary Data (2)'!R40</f>
        <v>-0.05063828</v>
      </c>
      <c r="F40" s="223" t="n">
        <f aca="false">'Summary Data (2)'!Q40</f>
        <v>-0.04477</v>
      </c>
      <c r="G40" s="223" t="n">
        <f aca="false">'Summary Data (2)'!P40</f>
        <v>-0.04231208</v>
      </c>
      <c r="H40" s="223" t="n">
        <f aca="false">'Summary Data (2)'!O40</f>
        <v>-0.04367145</v>
      </c>
      <c r="I40" s="223" t="n">
        <f aca="false">'Summary Data (2)'!N40</f>
        <v>0.04318573</v>
      </c>
      <c r="J40" s="223" t="n">
        <f aca="false">'Summary Data (2)'!M40</f>
        <v>-0</v>
      </c>
      <c r="K40" s="223" t="n">
        <f aca="false">'Summary Data (2)'!L40</f>
        <v>0.05885345</v>
      </c>
      <c r="L40" s="223" t="n">
        <f aca="false">'Summary Data (2)'!K40</f>
        <v>0.05414898</v>
      </c>
      <c r="M40" s="223" t="n">
        <f aca="false">'Summary Data (2)'!J40</f>
        <v>0.01329713</v>
      </c>
      <c r="N40" s="223" t="n">
        <f aca="false">'Summary Data (2)'!I40</f>
        <v>0.01159203</v>
      </c>
      <c r="O40" s="223" t="n">
        <f aca="false">'Summary Data (2)'!H40</f>
        <v>-0</v>
      </c>
      <c r="P40" s="223" t="n">
        <f aca="false">'Summary Data (2)'!G40</f>
        <v>-0.02038758</v>
      </c>
      <c r="Q40" s="223" t="n">
        <f aca="false">'Summary Data (2)'!F40</f>
        <v>-0</v>
      </c>
      <c r="R40" s="223" t="n">
        <f aca="false">'Summary Data (2)'!E40</f>
        <v>0.0283335</v>
      </c>
      <c r="S40" s="223" t="n">
        <f aca="false">'Summary Data (2)'!D40</f>
        <v>-0</v>
      </c>
      <c r="T40" s="223" t="n">
        <f aca="false">'Summary Data (2)'!C40</f>
        <v>-0</v>
      </c>
      <c r="U40" s="224" t="n">
        <f aca="false">'Summary Data (2)'!B40</f>
        <v>-0.1653736</v>
      </c>
      <c r="V40" s="221"/>
    </row>
    <row r="41" customFormat="false" ht="12.75" hidden="false" customHeight="false" outlineLevel="0" collapsed="false">
      <c r="A41" s="225" t="s">
        <v>173</v>
      </c>
      <c r="B41" s="226" t="n">
        <f aca="false">'Original data'!C59</f>
        <v>14.453583</v>
      </c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</row>
    <row r="42" customFormat="false" ht="12.75" hidden="false" customHeight="false" outlineLevel="0" collapsed="false">
      <c r="A42" s="227" t="s">
        <v>174</v>
      </c>
      <c r="B42" s="228" t="n">
        <f aca="false">'Original data'!C60</f>
        <v>596.169934640523</v>
      </c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</row>
    <row r="43" customFormat="false" ht="12.75" hidden="false" customHeight="false" outlineLevel="0" collapsed="false">
      <c r="A43" s="227" t="s">
        <v>175</v>
      </c>
      <c r="B43" s="229" t="n">
        <f aca="false">'Original data'!C61</f>
        <v>0.0244276868461472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</row>
    <row r="44" customFormat="false" ht="13.5" hidden="false" customHeight="false" outlineLevel="0" collapsed="false">
      <c r="A44" s="230" t="s">
        <v>169</v>
      </c>
      <c r="B44" s="231" t="n">
        <f aca="false">'Original data'!C62</f>
        <v>8.5</v>
      </c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</row>
  </sheetData>
  <mergeCells count="2">
    <mergeCell ref="B1:D1"/>
    <mergeCell ref="E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U45" activeCellId="0" sqref="U45: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</cols>
  <sheetData>
    <row r="1" customFormat="false" ht="13.5" hidden="false" customHeight="false" outlineLevel="0" collapsed="false">
      <c r="A1" s="115" t="s">
        <v>132</v>
      </c>
      <c r="B1" s="198" t="str">
        <f aca="false">'Original data'!C2&amp;"-"&amp;'Original data'!I2</f>
        <v>HCMB__A001-3000004</v>
      </c>
      <c r="C1" s="198"/>
      <c r="D1" s="198"/>
      <c r="E1" s="199" t="s">
        <v>133</v>
      </c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51" t="s">
        <v>134</v>
      </c>
    </row>
    <row r="2" customFormat="false" ht="12.75" hidden="false" customHeight="false" outlineLevel="0" collapsed="false">
      <c r="A2" s="115" t="s">
        <v>170</v>
      </c>
      <c r="B2" s="200" t="n">
        <f aca="false">'Summary Data (2)'!U2-'[1]Summary Data'!B2</f>
        <v>14.1176470588235</v>
      </c>
      <c r="C2" s="201" t="n">
        <f aca="false">'Summary Data (2)'!T2-'[1]Summary Data'!C2</f>
        <v>-0.11764705882365</v>
      </c>
      <c r="D2" s="201" t="n">
        <f aca="false">'Summary Data (2)'!S2-'[1]Summary Data'!D2</f>
        <v>-0.117647058823536</v>
      </c>
      <c r="E2" s="201" t="n">
        <f aca="false">'Summary Data (2)'!R2-'[1]Summary Data'!$E2</f>
        <v>-0.117647058823422</v>
      </c>
      <c r="F2" s="201" t="n">
        <f aca="false">'Summary Data (2)'!Q2-'[1]Summary Data'!$F2</f>
        <v>0</v>
      </c>
      <c r="G2" s="201" t="n">
        <f aca="false">'Summary Data (2)'!P2-'[1]Summary Data'!$G2</f>
        <v>-0.117647058823422</v>
      </c>
      <c r="H2" s="201" t="n">
        <f aca="false">'Summary Data (2)'!O2-'[1]Summary Data'!$H2</f>
        <v>-0.11764705882365</v>
      </c>
      <c r="I2" s="201" t="n">
        <f aca="false">'Summary Data (2)'!N2-'[1]Summary Data'!$I2</f>
        <v>-0.11764705882365</v>
      </c>
      <c r="J2" s="201" t="n">
        <f aca="false">'Summary Data (2)'!M2-'[1]Summary Data'!$J2</f>
        <v>0</v>
      </c>
      <c r="K2" s="201" t="n">
        <f aca="false">'Summary Data (2)'!L2-'[1]Summary Data'!$K2</f>
        <v>-0.117647058823422</v>
      </c>
      <c r="L2" s="201" t="n">
        <f aca="false">'Summary Data (2)'!K2-'[1]Summary Data'!$L2</f>
        <v>-0.117647058823422</v>
      </c>
      <c r="M2" s="201" t="n">
        <f aca="false">'Summary Data (2)'!J2-'[1]Summary Data'!$M2</f>
        <v>-0.117647058823422</v>
      </c>
      <c r="N2" s="201" t="n">
        <f aca="false">'Summary Data (2)'!I2-'[1]Summary Data'!$N2</f>
        <v>-0.117647058823422</v>
      </c>
      <c r="O2" s="201" t="n">
        <f aca="false">'Summary Data (2)'!H2-'[1]Summary Data'!$O2</f>
        <v>-0.117647058823422</v>
      </c>
      <c r="P2" s="201" t="n">
        <f aca="false">'Summary Data (2)'!G2-'[1]Summary Data'!$P2</f>
        <v>-0.117647058823422</v>
      </c>
      <c r="Q2" s="201" t="n">
        <f aca="false">'Summary Data (2)'!F2-'[1]Summary Data'!$Q2</f>
        <v>-0.117647058823422</v>
      </c>
      <c r="R2" s="201" t="n">
        <f aca="false">'Summary Data (2)'!E2-'[1]Summary Data'!$R2</f>
        <v>-0.117647058823422</v>
      </c>
      <c r="S2" s="201" t="n">
        <f aca="false">'Summary Data (2)'!D2-'[1]Summary Data'!$S2</f>
        <v>-0.117647058823422</v>
      </c>
      <c r="T2" s="201" t="n">
        <f aca="false">'Summary Data (2)'!C2-'[1]Summary Data'!$T2</f>
        <v>-0.117647058823536</v>
      </c>
      <c r="U2" s="202" t="n">
        <f aca="false">'Summary Data (2)'!B2-'[1]Summary Data'!$U2</f>
        <v>-8.70588235294116</v>
      </c>
      <c r="V2" s="203" t="n">
        <f aca="false">'Original data'!V20-'[1]Summary Data'!$V$2</f>
        <v>2.39999999999962E-005</v>
      </c>
      <c r="W2" s="156"/>
    </row>
    <row r="3" customFormat="false" ht="13.5" hidden="false" customHeight="false" outlineLevel="0" collapsed="false">
      <c r="A3" s="157" t="s">
        <v>136</v>
      </c>
      <c r="B3" s="204" t="n">
        <f aca="false">'Summary Data (2)'!U3-'[1]Summary Data'!B3</f>
        <v>-1.221832</v>
      </c>
      <c r="C3" s="205" t="n">
        <f aca="false">'Summary Data (2)'!T3-'[1]Summary Data'!C3</f>
        <v>-0.122174</v>
      </c>
      <c r="D3" s="205" t="n">
        <f aca="false">'Summary Data (2)'!S3-'[1]Summary Data'!D3</f>
        <v>0.226957</v>
      </c>
      <c r="E3" s="205" t="n">
        <f aca="false">'Summary Data (2)'!R3-'[1]Summary Data'!$E3</f>
        <v>0.00699900000000001</v>
      </c>
      <c r="F3" s="205" t="n">
        <f aca="false">'Summary Data (2)'!Q3-'[1]Summary Data'!$F3</f>
        <v>-0.105027</v>
      </c>
      <c r="G3" s="205" t="n">
        <f aca="false">'Summary Data (2)'!P3-'[1]Summary Data'!$G3</f>
        <v>-0.8055</v>
      </c>
      <c r="H3" s="205" t="n">
        <f aca="false">'Summary Data (2)'!O3-'[1]Summary Data'!$H3</f>
        <v>-0.411401</v>
      </c>
      <c r="I3" s="205" t="n">
        <f aca="false">'Summary Data (2)'!N3-'[1]Summary Data'!$I3</f>
        <v>-0.831387</v>
      </c>
      <c r="J3" s="205" t="n">
        <f aca="false">'Summary Data (2)'!M3-'[1]Summary Data'!$J3</f>
        <v>-1.094391</v>
      </c>
      <c r="K3" s="205" t="n">
        <f aca="false">'Summary Data (2)'!L3-'[1]Summary Data'!$K3</f>
        <v>-0.202417</v>
      </c>
      <c r="L3" s="205" t="n">
        <f aca="false">'Summary Data (2)'!K3-'[1]Summary Data'!$L3</f>
        <v>-0.377712</v>
      </c>
      <c r="M3" s="205" t="n">
        <f aca="false">'Summary Data (2)'!J3-'[1]Summary Data'!$M3</f>
        <v>1.514216</v>
      </c>
      <c r="N3" s="205" t="n">
        <f aca="false">'Summary Data (2)'!I3-'[1]Summary Data'!$N3</f>
        <v>1.073495</v>
      </c>
      <c r="O3" s="205" t="n">
        <f aca="false">'Summary Data (2)'!H3-'[1]Summary Data'!$O3</f>
        <v>1.197079</v>
      </c>
      <c r="P3" s="205" t="n">
        <f aca="false">'Summary Data (2)'!G3-'[1]Summary Data'!$P3</f>
        <v>0.212425</v>
      </c>
      <c r="Q3" s="205" t="n">
        <f aca="false">'Summary Data (2)'!F3-'[1]Summary Data'!$Q3</f>
        <v>0.443247</v>
      </c>
      <c r="R3" s="205" t="n">
        <f aca="false">'Summary Data (2)'!E3-'[1]Summary Data'!$R3</f>
        <v>-0.799012</v>
      </c>
      <c r="S3" s="205" t="n">
        <f aca="false">'Summary Data (2)'!D3-'[1]Summary Data'!$S3</f>
        <v>-0.0359970000000001</v>
      </c>
      <c r="T3" s="205" t="n">
        <f aca="false">'Summary Data (2)'!C3-'[1]Summary Data'!$T3</f>
        <v>-0.023235</v>
      </c>
      <c r="U3" s="206" t="n">
        <f aca="false">'Summary Data (2)'!B3-'[1]Summary Data'!$U3</f>
        <v>1.125124</v>
      </c>
      <c r="V3" s="207" t="n">
        <f aca="false">'Original data'!V21*'Original data'!$U4-'[1]Summary Data'!$V$3</f>
        <v>-7.686362</v>
      </c>
      <c r="W3" s="156"/>
    </row>
    <row r="4" customFormat="false" ht="13.5" hidden="false" customHeight="false" outlineLevel="0" collapsed="false">
      <c r="A4" s="162" t="s">
        <v>137</v>
      </c>
      <c r="B4" s="208" t="str">
        <f aca="false">'Original data'!B22</f>
        <v>Position 1</v>
      </c>
      <c r="C4" s="208" t="str">
        <f aca="false">'Original data'!C22</f>
        <v>Position 2</v>
      </c>
      <c r="D4" s="208" t="str">
        <f aca="false">'Original data'!D22</f>
        <v>Position 3</v>
      </c>
      <c r="E4" s="208" t="str">
        <f aca="false">'Original data'!E22</f>
        <v>Position 4</v>
      </c>
      <c r="F4" s="208" t="str">
        <f aca="false">'Original data'!F22</f>
        <v>Position 5</v>
      </c>
      <c r="G4" s="208" t="str">
        <f aca="false">'Original data'!G22</f>
        <v>Position 6</v>
      </c>
      <c r="H4" s="208" t="str">
        <f aca="false">'Original data'!H22</f>
        <v>Position 7</v>
      </c>
      <c r="I4" s="208" t="str">
        <f aca="false">'Original data'!I22</f>
        <v>Position 8</v>
      </c>
      <c r="J4" s="208" t="str">
        <f aca="false">'Original data'!J22</f>
        <v>Position 9</v>
      </c>
      <c r="K4" s="208" t="str">
        <f aca="false">'Original data'!K22</f>
        <v>Position 10</v>
      </c>
      <c r="L4" s="208" t="str">
        <f aca="false">'Original data'!L22</f>
        <v>Position 11</v>
      </c>
      <c r="M4" s="208" t="str">
        <f aca="false">'Original data'!M22</f>
        <v>Position 12</v>
      </c>
      <c r="N4" s="208" t="str">
        <f aca="false">'Original data'!N22</f>
        <v>Position 13</v>
      </c>
      <c r="O4" s="208" t="str">
        <f aca="false">'Original data'!O22</f>
        <v>Position 14</v>
      </c>
      <c r="P4" s="208" t="str">
        <f aca="false">'Original data'!P22</f>
        <v>Position 15</v>
      </c>
      <c r="Q4" s="208" t="str">
        <f aca="false">'Original data'!Q22</f>
        <v>Position 16</v>
      </c>
      <c r="R4" s="208" t="str">
        <f aca="false">'Original data'!R22</f>
        <v>Position 17</v>
      </c>
      <c r="S4" s="208" t="str">
        <f aca="false">'Original data'!S22</f>
        <v>Position 18</v>
      </c>
      <c r="T4" s="208" t="str">
        <f aca="false">'Original data'!T22</f>
        <v>Position 19</v>
      </c>
      <c r="U4" s="208" t="str">
        <f aca="false">'Original data'!U22</f>
        <v>Position 20</v>
      </c>
      <c r="V4" s="209" t="n">
        <f aca="false">'Original data'!V22</f>
        <v>0</v>
      </c>
    </row>
    <row r="5" customFormat="false" ht="12.75" hidden="false" customHeight="false" outlineLevel="0" collapsed="false">
      <c r="A5" s="166" t="s">
        <v>158</v>
      </c>
      <c r="B5" s="201" t="n">
        <f aca="false">'Summary Data (2)'!U5-'[1]Summary Data'!B5</f>
        <v>0</v>
      </c>
      <c r="C5" s="201" t="n">
        <f aca="false">'Summary Data (2)'!T5-'[1]Summary Data'!$C5</f>
        <v>0</v>
      </c>
      <c r="D5" s="201" t="n">
        <f aca="false">'Summary Data (2)'!S5-'[1]Summary Data'!$D5</f>
        <v>0</v>
      </c>
      <c r="E5" s="201" t="n">
        <f aca="false">'Summary Data (2)'!R5-'[1]Summary Data'!$E5</f>
        <v>0</v>
      </c>
      <c r="F5" s="201" t="n">
        <f aca="false">'Summary Data (2)'!Q5-'[1]Summary Data'!$F5</f>
        <v>0</v>
      </c>
      <c r="G5" s="201" t="n">
        <f aca="false">'Summary Data (2)'!P5-'[1]Summary Data'!$G5</f>
        <v>0</v>
      </c>
      <c r="H5" s="201" t="n">
        <f aca="false">'Summary Data (2)'!O5-'[1]Summary Data'!$H5</f>
        <v>0</v>
      </c>
      <c r="I5" s="201" t="n">
        <f aca="false">'Summary Data (2)'!N5-'[1]Summary Data'!$I5</f>
        <v>0</v>
      </c>
      <c r="J5" s="201" t="n">
        <f aca="false">'Summary Data (2)'!M5-'[1]Summary Data'!$J5</f>
        <v>0</v>
      </c>
      <c r="K5" s="201" t="n">
        <f aca="false">'Summary Data (2)'!L5-'[1]Summary Data'!$K5</f>
        <v>0</v>
      </c>
      <c r="L5" s="201" t="n">
        <f aca="false">'Summary Data (2)'!K5-'[1]Summary Data'!$L5</f>
        <v>0</v>
      </c>
      <c r="M5" s="201" t="n">
        <f aca="false">'Summary Data (2)'!J5-'[1]Summary Data'!$M5</f>
        <v>0</v>
      </c>
      <c r="N5" s="201" t="n">
        <f aca="false">'Summary Data (2)'!I5-'[1]Summary Data'!$N5</f>
        <v>0</v>
      </c>
      <c r="O5" s="201" t="n">
        <f aca="false">'Summary Data (2)'!H5-'[1]Summary Data'!$O5</f>
        <v>0</v>
      </c>
      <c r="P5" s="201" t="n">
        <f aca="false">'Summary Data (2)'!G5-'[1]Summary Data'!$P5</f>
        <v>0</v>
      </c>
      <c r="Q5" s="201" t="n">
        <f aca="false">'Summary Data (2)'!F5-'[1]Summary Data'!$Q5</f>
        <v>0</v>
      </c>
      <c r="R5" s="201" t="n">
        <f aca="false">'Summary Data (2)'!E5-'[1]Summary Data'!$R5</f>
        <v>0</v>
      </c>
      <c r="S5" s="201" t="n">
        <f aca="false">'Summary Data (2)'!D5-'[1]Summary Data'!$S5</f>
        <v>0</v>
      </c>
      <c r="T5" s="201" t="n">
        <f aca="false">'Summary Data (2)'!C5-'[1]Summary Data'!$T5</f>
        <v>0</v>
      </c>
      <c r="U5" s="201" t="n">
        <f aca="false">'Summary Data (2)'!B5-'[1]Summary Data'!$U5</f>
        <v>0</v>
      </c>
      <c r="V5" s="213" t="n">
        <f aca="false">'Original data'!V23-'[1]Summary Data'!$V5</f>
        <v>0</v>
      </c>
      <c r="W5" s="169"/>
      <c r="X5" s="232"/>
    </row>
    <row r="6" customFormat="false" ht="12.75" hidden="false" customHeight="false" outlineLevel="0" collapsed="false">
      <c r="A6" s="166" t="s">
        <v>18</v>
      </c>
      <c r="B6" s="214" t="n">
        <f aca="false">'Summary Data (2)'!U6-'[1]Summary Data'!B6</f>
        <v>1.492866</v>
      </c>
      <c r="C6" s="212" t="n">
        <f aca="false">'Summary Data (2)'!T6-'[1]Summary Data'!$C6</f>
        <v>-0.1048622</v>
      </c>
      <c r="D6" s="212" t="n">
        <f aca="false">'Summary Data (2)'!S6-'[1]Summary Data'!$D6</f>
        <v>-0.1041749</v>
      </c>
      <c r="E6" s="212" t="n">
        <f aca="false">'Summary Data (2)'!R6-'[1]Summary Data'!$E6</f>
        <v>-0.146250006</v>
      </c>
      <c r="F6" s="212" t="n">
        <f aca="false">'Summary Data (2)'!Q6-'[1]Summary Data'!$F6</f>
        <v>-0.079264</v>
      </c>
      <c r="G6" s="212" t="n">
        <f aca="false">'Summary Data (2)'!P6-'[1]Summary Data'!$G6</f>
        <v>-0.0861627</v>
      </c>
      <c r="H6" s="212" t="n">
        <f aca="false">'Summary Data (2)'!O6-'[1]Summary Data'!$H6</f>
        <v>-0.0980357</v>
      </c>
      <c r="I6" s="212" t="n">
        <f aca="false">'Summary Data (2)'!N6-'[1]Summary Data'!$I6</f>
        <v>-0.1154953</v>
      </c>
      <c r="J6" s="212" t="n">
        <f aca="false">'Summary Data (2)'!M6-'[1]Summary Data'!$J6</f>
        <v>-0.08109576</v>
      </c>
      <c r="K6" s="212" t="n">
        <f aca="false">'Summary Data (2)'!L6-'[1]Summary Data'!$K6</f>
        <v>-0.0649687</v>
      </c>
      <c r="L6" s="212" t="n">
        <f aca="false">'Summary Data (2)'!K6-'[1]Summary Data'!$L6</f>
        <v>-0.2033909</v>
      </c>
      <c r="M6" s="212" t="n">
        <f aca="false">'Summary Data (2)'!J6-'[1]Summary Data'!$M6</f>
        <v>-0.0716779999999999</v>
      </c>
      <c r="N6" s="212" t="n">
        <f aca="false">'Summary Data (2)'!I6-'[1]Summary Data'!$N6</f>
        <v>-0.1072535</v>
      </c>
      <c r="O6" s="212" t="n">
        <f aca="false">'Summary Data (2)'!H6-'[1]Summary Data'!$O6</f>
        <v>-0.1176773</v>
      </c>
      <c r="P6" s="212" t="n">
        <f aca="false">'Summary Data (2)'!G6-'[1]Summary Data'!$P6</f>
        <v>-0.0280417</v>
      </c>
      <c r="Q6" s="212" t="n">
        <f aca="false">'Summary Data (2)'!F6-'[1]Summary Data'!$Q6</f>
        <v>-0.0599799</v>
      </c>
      <c r="R6" s="212" t="n">
        <f aca="false">'Summary Data (2)'!E6-'[1]Summary Data'!$R6</f>
        <v>-0.0911121</v>
      </c>
      <c r="S6" s="212" t="n">
        <f aca="false">'Summary Data (2)'!D6-'[1]Summary Data'!$S6</f>
        <v>-0.0781876</v>
      </c>
      <c r="T6" s="212" t="n">
        <f aca="false">'Summary Data (2)'!C6-'[1]Summary Data'!$T6</f>
        <v>-0.0649855</v>
      </c>
      <c r="U6" s="233" t="n">
        <f aca="false">'Summary Data (2)'!B6-'[1]Summary Data'!$U6</f>
        <v>-0.0798762</v>
      </c>
      <c r="V6" s="213" t="n">
        <f aca="false">'Original data'!V24-'[1]Summary Data'!$V6</f>
        <v>-0.0462057</v>
      </c>
      <c r="W6" s="172"/>
    </row>
    <row r="7" customFormat="false" ht="12.75" hidden="false" customHeight="false" outlineLevel="0" collapsed="false">
      <c r="A7" s="166" t="s">
        <v>19</v>
      </c>
      <c r="B7" s="214" t="n">
        <f aca="false">'Summary Data (2)'!U7-'[1]Summary Data'!B7</f>
        <v>2.83936</v>
      </c>
      <c r="C7" s="212" t="n">
        <f aca="false">'Summary Data (2)'!T7-'[1]Summary Data'!$C7</f>
        <v>0.453059</v>
      </c>
      <c r="D7" s="212" t="n">
        <f aca="false">'Summary Data (2)'!S7-'[1]Summary Data'!$D7</f>
        <v>0.504584</v>
      </c>
      <c r="E7" s="212" t="n">
        <f aca="false">'Summary Data (2)'!R7-'[1]Summary Data'!$E7</f>
        <v>0.373653</v>
      </c>
      <c r="F7" s="212" t="n">
        <f aca="false">'Summary Data (2)'!Q7-'[1]Summary Data'!$F7</f>
        <v>0.413806</v>
      </c>
      <c r="G7" s="212" t="n">
        <f aca="false">'Summary Data (2)'!P7-'[1]Summary Data'!$G7</f>
        <v>0.404114</v>
      </c>
      <c r="H7" s="212" t="n">
        <f aca="false">'Summary Data (2)'!O7-'[1]Summary Data'!$H7</f>
        <v>0.502917</v>
      </c>
      <c r="I7" s="212" t="n">
        <f aca="false">'Summary Data (2)'!N7-'[1]Summary Data'!$I7</f>
        <v>0.391885</v>
      </c>
      <c r="J7" s="212" t="n">
        <f aca="false">'Summary Data (2)'!M7-'[1]Summary Data'!$J7</f>
        <v>0.360383999999999</v>
      </c>
      <c r="K7" s="212" t="n">
        <f aca="false">'Summary Data (2)'!L7-'[1]Summary Data'!$K7</f>
        <v>0.343011</v>
      </c>
      <c r="L7" s="212" t="n">
        <f aca="false">'Summary Data (2)'!K7-'[1]Summary Data'!$L7</f>
        <v>0.558239</v>
      </c>
      <c r="M7" s="212" t="n">
        <f aca="false">'Summary Data (2)'!J7-'[1]Summary Data'!$M7</f>
        <v>0.452146</v>
      </c>
      <c r="N7" s="212" t="n">
        <f aca="false">'Summary Data (2)'!I7-'[1]Summary Data'!$N7</f>
        <v>0.456535</v>
      </c>
      <c r="O7" s="212" t="n">
        <f aca="false">'Summary Data (2)'!H7-'[1]Summary Data'!$O7</f>
        <v>0.411749</v>
      </c>
      <c r="P7" s="212" t="n">
        <f aca="false">'Summary Data (2)'!G7-'[1]Summary Data'!$P7</f>
        <v>0.427074</v>
      </c>
      <c r="Q7" s="212" t="n">
        <f aca="false">'Summary Data (2)'!F7-'[1]Summary Data'!$Q7</f>
        <v>0.417601</v>
      </c>
      <c r="R7" s="212" t="n">
        <f aca="false">'Summary Data (2)'!E7-'[1]Summary Data'!$R7</f>
        <v>0.388469</v>
      </c>
      <c r="S7" s="212" t="n">
        <f aca="false">'Summary Data (2)'!D7-'[1]Summary Data'!$S7</f>
        <v>0.325831</v>
      </c>
      <c r="T7" s="212" t="n">
        <f aca="false">'Summary Data (2)'!C7-'[1]Summary Data'!$T7</f>
        <v>0.339834</v>
      </c>
      <c r="U7" s="212" t="n">
        <f aca="false">'Summary Data (2)'!B7-'[1]Summary Data'!$U7</f>
        <v>0.301156</v>
      </c>
      <c r="V7" s="213" t="n">
        <f aca="false">'Original data'!V25-'[1]Summary Data'!$V7</f>
        <v>0.530869</v>
      </c>
      <c r="W7" s="172"/>
    </row>
    <row r="8" customFormat="false" ht="12.75" hidden="false" customHeight="false" outlineLevel="0" collapsed="false">
      <c r="A8" s="166" t="s">
        <v>20</v>
      </c>
      <c r="B8" s="214" t="n">
        <f aca="false">'Summary Data (2)'!U8-'[1]Summary Data'!B8</f>
        <v>0.2398148</v>
      </c>
      <c r="C8" s="212" t="n">
        <f aca="false">'Summary Data (2)'!T8-'[1]Summary Data'!$C8</f>
        <v>-0.0733734</v>
      </c>
      <c r="D8" s="212" t="n">
        <f aca="false">'Summary Data (2)'!S8-'[1]Summary Data'!$D8</f>
        <v>-0.0787258</v>
      </c>
      <c r="E8" s="212" t="n">
        <f aca="false">'Summary Data (2)'!R8-'[1]Summary Data'!$E8</f>
        <v>-0.0562582</v>
      </c>
      <c r="F8" s="212" t="n">
        <f aca="false">'Summary Data (2)'!Q8-'[1]Summary Data'!$F8</f>
        <v>-0.0510953000000001</v>
      </c>
      <c r="G8" s="212" t="n">
        <f aca="false">'Summary Data (2)'!P8-'[1]Summary Data'!$G8</f>
        <v>-0.0460946999999999</v>
      </c>
      <c r="H8" s="212" t="n">
        <f aca="false">'Summary Data (2)'!O8-'[1]Summary Data'!$H8</f>
        <v>-0.0335856</v>
      </c>
      <c r="I8" s="212" t="n">
        <f aca="false">'Summary Data (2)'!N8-'[1]Summary Data'!$I8</f>
        <v>-0.0634987</v>
      </c>
      <c r="J8" s="212" t="n">
        <f aca="false">'Summary Data (2)'!M8-'[1]Summary Data'!$J8</f>
        <v>-0.070625</v>
      </c>
      <c r="K8" s="212" t="n">
        <f aca="false">'Summary Data (2)'!L8-'[1]Summary Data'!$K8</f>
        <v>-0.04232607</v>
      </c>
      <c r="L8" s="212" t="n">
        <f aca="false">'Summary Data (2)'!K8-'[1]Summary Data'!$L8</f>
        <v>-0.0982288</v>
      </c>
      <c r="M8" s="212" t="n">
        <f aca="false">'Summary Data (2)'!J8-'[1]Summary Data'!$M8</f>
        <v>-0.0345893</v>
      </c>
      <c r="N8" s="212" t="n">
        <f aca="false">'Summary Data (2)'!I8-'[1]Summary Data'!$N8</f>
        <v>-0.0496911</v>
      </c>
      <c r="O8" s="212" t="n">
        <f aca="false">'Summary Data (2)'!H8-'[1]Summary Data'!$O8</f>
        <v>-0.05552001</v>
      </c>
      <c r="P8" s="212" t="n">
        <f aca="false">'Summary Data (2)'!G8-'[1]Summary Data'!$P8</f>
        <v>-0.02882602</v>
      </c>
      <c r="Q8" s="212" t="n">
        <f aca="false">'Summary Data (2)'!F8-'[1]Summary Data'!$Q8</f>
        <v>-0.05036438</v>
      </c>
      <c r="R8" s="212" t="n">
        <f aca="false">'Summary Data (2)'!E8-'[1]Summary Data'!$R8</f>
        <v>-0.07017196</v>
      </c>
      <c r="S8" s="212" t="n">
        <f aca="false">'Summary Data (2)'!D8-'[1]Summary Data'!$S8</f>
        <v>-0.0571569</v>
      </c>
      <c r="T8" s="212" t="n">
        <f aca="false">'Summary Data (2)'!C8-'[1]Summary Data'!$T8</f>
        <v>-0.0575684</v>
      </c>
      <c r="U8" s="233" t="n">
        <f aca="false">'Summary Data (2)'!B8-'[1]Summary Data'!$U8</f>
        <v>-0.00219009999999997</v>
      </c>
      <c r="V8" s="213" t="n">
        <f aca="false">'Original data'!V26-'[1]Summary Data'!$V8</f>
        <v>-0.0448763</v>
      </c>
      <c r="W8" s="172"/>
    </row>
    <row r="9" customFormat="false" ht="12.75" hidden="false" customHeight="false" outlineLevel="0" collapsed="false">
      <c r="A9" s="166" t="s">
        <v>21</v>
      </c>
      <c r="B9" s="214" t="n">
        <f aca="false">'Summary Data (2)'!U9-'[1]Summary Data'!B9</f>
        <v>0.842631</v>
      </c>
      <c r="C9" s="212" t="n">
        <f aca="false">'Summary Data (2)'!T9-'[1]Summary Data'!$C9</f>
        <v>-0.1176808</v>
      </c>
      <c r="D9" s="212" t="n">
        <f aca="false">'Summary Data (2)'!S9-'[1]Summary Data'!$D9</f>
        <v>-0.1107296</v>
      </c>
      <c r="E9" s="212" t="n">
        <f aca="false">'Summary Data (2)'!R9-'[1]Summary Data'!$E9</f>
        <v>-0.102107</v>
      </c>
      <c r="F9" s="212" t="n">
        <f aca="false">'Summary Data (2)'!Q9-'[1]Summary Data'!$F9</f>
        <v>-0.0911998</v>
      </c>
      <c r="G9" s="212" t="n">
        <f aca="false">'Summary Data (2)'!P9-'[1]Summary Data'!$G9</f>
        <v>-0.0899853</v>
      </c>
      <c r="H9" s="212" t="n">
        <f aca="false">'Summary Data (2)'!O9-'[1]Summary Data'!$H9</f>
        <v>-0.0933231000000001</v>
      </c>
      <c r="I9" s="212" t="n">
        <f aca="false">'Summary Data (2)'!N9-'[1]Summary Data'!$I9</f>
        <v>-0.0789266</v>
      </c>
      <c r="J9" s="212" t="n">
        <f aca="false">'Summary Data (2)'!M9-'[1]Summary Data'!$J9</f>
        <v>-0.0802978</v>
      </c>
      <c r="K9" s="212" t="n">
        <f aca="false">'Summary Data (2)'!L9-'[1]Summary Data'!$K9</f>
        <v>-0.0914836</v>
      </c>
      <c r="L9" s="212" t="n">
        <f aca="false">'Summary Data (2)'!K9-'[1]Summary Data'!$L9</f>
        <v>-0.1048442</v>
      </c>
      <c r="M9" s="212" t="n">
        <f aca="false">'Summary Data (2)'!J9-'[1]Summary Data'!$M9</f>
        <v>-0.1086358</v>
      </c>
      <c r="N9" s="212" t="n">
        <f aca="false">'Summary Data (2)'!I9-'[1]Summary Data'!$N9</f>
        <v>-0.0971430000000001</v>
      </c>
      <c r="O9" s="212" t="n">
        <f aca="false">'Summary Data (2)'!H9-'[1]Summary Data'!$O9</f>
        <v>-0.1010911</v>
      </c>
      <c r="P9" s="212" t="n">
        <f aca="false">'Summary Data (2)'!G9-'[1]Summary Data'!$P9</f>
        <v>-0.1063426</v>
      </c>
      <c r="Q9" s="212" t="n">
        <f aca="false">'Summary Data (2)'!F9-'[1]Summary Data'!$Q9</f>
        <v>-0.0982957</v>
      </c>
      <c r="R9" s="212" t="n">
        <f aca="false">'Summary Data (2)'!E9-'[1]Summary Data'!$R9</f>
        <v>-0.0852842</v>
      </c>
      <c r="S9" s="212" t="n">
        <f aca="false">'Summary Data (2)'!D9-'[1]Summary Data'!$S9</f>
        <v>-0.0930392</v>
      </c>
      <c r="T9" s="212" t="n">
        <f aca="false">'Summary Data (2)'!C9-'[1]Summary Data'!$T9</f>
        <v>-0.0759103</v>
      </c>
      <c r="U9" s="212" t="n">
        <f aca="false">'Summary Data (2)'!B9-'[1]Summary Data'!$U9</f>
        <v>-0.145977</v>
      </c>
      <c r="V9" s="213" t="n">
        <f aca="false">'Original data'!V27-'[1]Summary Data'!$V9</f>
        <v>-0.0712442</v>
      </c>
      <c r="W9" s="172"/>
    </row>
    <row r="10" customFormat="false" ht="12.75" hidden="false" customHeight="false" outlineLevel="0" collapsed="false">
      <c r="A10" s="166" t="s">
        <v>22</v>
      </c>
      <c r="B10" s="214" t="n">
        <f aca="false">'Summary Data (2)'!U10-'[1]Summary Data'!B10</f>
        <v>-0.24702722</v>
      </c>
      <c r="C10" s="212" t="n">
        <f aca="false">'Summary Data (2)'!T10-'[1]Summary Data'!$C10</f>
        <v>0.0022635</v>
      </c>
      <c r="D10" s="212" t="n">
        <f aca="false">'Summary Data (2)'!S10-'[1]Summary Data'!$D10</f>
        <v>-0.0075293</v>
      </c>
      <c r="E10" s="212" t="n">
        <f aca="false">'Summary Data (2)'!R10-'[1]Summary Data'!$E10</f>
        <v>0.01323652</v>
      </c>
      <c r="F10" s="212" t="n">
        <f aca="false">'Summary Data (2)'!Q10-'[1]Summary Data'!$F10</f>
        <v>0.00669606</v>
      </c>
      <c r="G10" s="212" t="n">
        <f aca="false">'Summary Data (2)'!P10-'[1]Summary Data'!$G10</f>
        <v>0.00533890000000001</v>
      </c>
      <c r="H10" s="212" t="n">
        <f aca="false">'Summary Data (2)'!O10-'[1]Summary Data'!$H10</f>
        <v>-0.00469</v>
      </c>
      <c r="I10" s="212" t="n">
        <f aca="false">'Summary Data (2)'!N10-'[1]Summary Data'!$I10</f>
        <v>0.00538806</v>
      </c>
      <c r="J10" s="212" t="n">
        <f aca="false">'Summary Data (2)'!M10-'[1]Summary Data'!$J10</f>
        <v>-0.0155157</v>
      </c>
      <c r="K10" s="212" t="n">
        <f aca="false">'Summary Data (2)'!L10-'[1]Summary Data'!$K10</f>
        <v>0.032798833</v>
      </c>
      <c r="L10" s="212" t="n">
        <f aca="false">'Summary Data (2)'!K10-'[1]Summary Data'!$L10</f>
        <v>0.0325729</v>
      </c>
      <c r="M10" s="212" t="n">
        <f aca="false">'Summary Data (2)'!J10-'[1]Summary Data'!$M10</f>
        <v>-0.00878117</v>
      </c>
      <c r="N10" s="212" t="n">
        <f aca="false">'Summary Data (2)'!I10-'[1]Summary Data'!$N10</f>
        <v>0.00698482</v>
      </c>
      <c r="O10" s="212" t="n">
        <f aca="false">'Summary Data (2)'!H10-'[1]Summary Data'!$O10</f>
        <v>-0.01556201</v>
      </c>
      <c r="P10" s="212" t="n">
        <f aca="false">'Summary Data (2)'!G10-'[1]Summary Data'!$P10</f>
        <v>0.0232057</v>
      </c>
      <c r="Q10" s="212" t="n">
        <f aca="false">'Summary Data (2)'!F10-'[1]Summary Data'!$Q10</f>
        <v>-0.000805420000000001</v>
      </c>
      <c r="R10" s="212" t="n">
        <f aca="false">'Summary Data (2)'!E10-'[1]Summary Data'!$R10</f>
        <v>0.00211411</v>
      </c>
      <c r="S10" s="212" t="n">
        <f aca="false">'Summary Data (2)'!D10-'[1]Summary Data'!$S10</f>
        <v>0.00113604</v>
      </c>
      <c r="T10" s="212" t="n">
        <f aca="false">'Summary Data (2)'!C10-'[1]Summary Data'!$T10</f>
        <v>0.005929336</v>
      </c>
      <c r="U10" s="233" t="n">
        <f aca="false">'Summary Data (2)'!B10-'[1]Summary Data'!$U10</f>
        <v>0.00715233000000001</v>
      </c>
      <c r="V10" s="213" t="n">
        <f aca="false">'Original data'!V28-'[1]Summary Data'!$V10</f>
        <v>-0.003332501</v>
      </c>
      <c r="W10" s="172"/>
    </row>
    <row r="11" customFormat="false" ht="12.75" hidden="false" customHeight="false" outlineLevel="0" collapsed="false">
      <c r="A11" s="166" t="s">
        <v>23</v>
      </c>
      <c r="B11" s="214" t="n">
        <f aca="false">'Summary Data (2)'!U11-'[1]Summary Data'!B11</f>
        <v>0.0959879999999997</v>
      </c>
      <c r="C11" s="212" t="n">
        <f aca="false">'Summary Data (2)'!T11-'[1]Summary Data'!$C11</f>
        <v>0.0117481</v>
      </c>
      <c r="D11" s="212" t="n">
        <f aca="false">'Summary Data (2)'!S11-'[1]Summary Data'!$D11</f>
        <v>0.0120021</v>
      </c>
      <c r="E11" s="212" t="n">
        <f aca="false">'Summary Data (2)'!R11-'[1]Summary Data'!$E11</f>
        <v>0.00768369999999996</v>
      </c>
      <c r="F11" s="212" t="n">
        <f aca="false">'Summary Data (2)'!Q11-'[1]Summary Data'!$F11</f>
        <v>0.00220430000000005</v>
      </c>
      <c r="G11" s="212" t="n">
        <f aca="false">'Summary Data (2)'!P11-'[1]Summary Data'!$G11</f>
        <v>0.0123343</v>
      </c>
      <c r="H11" s="212" t="n">
        <f aca="false">'Summary Data (2)'!O11-'[1]Summary Data'!$H11</f>
        <v>-0.0060306</v>
      </c>
      <c r="I11" s="212" t="n">
        <f aca="false">'Summary Data (2)'!N11-'[1]Summary Data'!$I11</f>
        <v>0.00258930000000002</v>
      </c>
      <c r="J11" s="212" t="n">
        <f aca="false">'Summary Data (2)'!M11-'[1]Summary Data'!$J11</f>
        <v>0.0004575</v>
      </c>
      <c r="K11" s="212" t="n">
        <f aca="false">'Summary Data (2)'!L11-'[1]Summary Data'!$K11</f>
        <v>0.00380630000000004</v>
      </c>
      <c r="L11" s="212" t="n">
        <f aca="false">'Summary Data (2)'!K11-'[1]Summary Data'!$L11</f>
        <v>0.00197250000000004</v>
      </c>
      <c r="M11" s="212" t="n">
        <f aca="false">'Summary Data (2)'!J11-'[1]Summary Data'!$M11</f>
        <v>0.00475329999999996</v>
      </c>
      <c r="N11" s="212" t="n">
        <f aca="false">'Summary Data (2)'!I11-'[1]Summary Data'!$N11</f>
        <v>0.00147819999999999</v>
      </c>
      <c r="O11" s="212" t="n">
        <f aca="false">'Summary Data (2)'!H11-'[1]Summary Data'!$O11</f>
        <v>0.00614879999999995</v>
      </c>
      <c r="P11" s="212" t="n">
        <f aca="false">'Summary Data (2)'!G11-'[1]Summary Data'!$P11</f>
        <v>0.00768619999999998</v>
      </c>
      <c r="Q11" s="212" t="n">
        <f aca="false">'Summary Data (2)'!F11-'[1]Summary Data'!$Q11</f>
        <v>0.00742200000000004</v>
      </c>
      <c r="R11" s="212" t="n">
        <f aca="false">'Summary Data (2)'!E11-'[1]Summary Data'!$R11</f>
        <v>0.00785760000000002</v>
      </c>
      <c r="S11" s="212" t="n">
        <f aca="false">'Summary Data (2)'!D11-'[1]Summary Data'!$S11</f>
        <v>-0.00331789999999998</v>
      </c>
      <c r="T11" s="212" t="n">
        <f aca="false">'Summary Data (2)'!C11-'[1]Summary Data'!$T11</f>
        <v>0.00709900000000008</v>
      </c>
      <c r="U11" s="212" t="n">
        <f aca="false">'Summary Data (2)'!B11-'[1]Summary Data'!$U11</f>
        <v>-0.00275500000000001</v>
      </c>
      <c r="V11" s="213" t="n">
        <f aca="false">'Original data'!V29-'[1]Summary Data'!$V11</f>
        <v>0.00993789999999994</v>
      </c>
      <c r="W11" s="172"/>
    </row>
    <row r="12" customFormat="false" ht="12.75" hidden="false" customHeight="false" outlineLevel="0" collapsed="false">
      <c r="A12" s="166" t="s">
        <v>24</v>
      </c>
      <c r="B12" s="214" t="n">
        <f aca="false">'Summary Data (2)'!U12-'[1]Summary Data'!B12</f>
        <v>-0.020272651</v>
      </c>
      <c r="C12" s="212" t="n">
        <f aca="false">'Summary Data (2)'!T12-'[1]Summary Data'!$C12</f>
        <v>-0.00155605</v>
      </c>
      <c r="D12" s="212" t="n">
        <f aca="false">'Summary Data (2)'!S12-'[1]Summary Data'!$D12</f>
        <v>-0.0180700131</v>
      </c>
      <c r="E12" s="212" t="n">
        <f aca="false">'Summary Data (2)'!R12-'[1]Summary Data'!$E12</f>
        <v>0.001370872</v>
      </c>
      <c r="F12" s="212" t="n">
        <f aca="false">'Summary Data (2)'!Q12-'[1]Summary Data'!$F12</f>
        <v>0.003265984</v>
      </c>
      <c r="G12" s="212" t="n">
        <f aca="false">'Summary Data (2)'!P12-'[1]Summary Data'!$G12</f>
        <v>-0.006905403</v>
      </c>
      <c r="H12" s="212" t="n">
        <f aca="false">'Summary Data (2)'!O12-'[1]Summary Data'!$H12</f>
        <v>-0.015786724</v>
      </c>
      <c r="I12" s="212" t="n">
        <f aca="false">'Summary Data (2)'!N12-'[1]Summary Data'!$I12</f>
        <v>0.00207624</v>
      </c>
      <c r="J12" s="212" t="n">
        <f aca="false">'Summary Data (2)'!M12-'[1]Summary Data'!$J12</f>
        <v>-0.0076173</v>
      </c>
      <c r="K12" s="212" t="n">
        <f aca="false">'Summary Data (2)'!L12-'[1]Summary Data'!$K12</f>
        <v>0.010034493</v>
      </c>
      <c r="L12" s="212" t="n">
        <f aca="false">'Summary Data (2)'!K12-'[1]Summary Data'!$L12</f>
        <v>-0.00385235</v>
      </c>
      <c r="M12" s="212" t="n">
        <f aca="false">'Summary Data (2)'!J12-'[1]Summary Data'!$M12</f>
        <v>-0.00867827</v>
      </c>
      <c r="N12" s="212" t="n">
        <f aca="false">'Summary Data (2)'!I12-'[1]Summary Data'!$N12</f>
        <v>-0.0010153</v>
      </c>
      <c r="O12" s="212" t="n">
        <f aca="false">'Summary Data (2)'!H12-'[1]Summary Data'!$O12</f>
        <v>-0.00818648</v>
      </c>
      <c r="P12" s="212" t="n">
        <f aca="false">'Summary Data (2)'!G12-'[1]Summary Data'!$P12</f>
        <v>0.008369337</v>
      </c>
      <c r="Q12" s="212" t="n">
        <f aca="false">'Summary Data (2)'!F12-'[1]Summary Data'!$Q12</f>
        <v>0.00044924</v>
      </c>
      <c r="R12" s="212" t="n">
        <f aca="false">'Summary Data (2)'!E12-'[1]Summary Data'!$R12</f>
        <v>0.000160551</v>
      </c>
      <c r="S12" s="212" t="n">
        <f aca="false">'Summary Data (2)'!D12-'[1]Summary Data'!$S12</f>
        <v>-0.0037683</v>
      </c>
      <c r="T12" s="212" t="n">
        <f aca="false">'Summary Data (2)'!C12-'[1]Summary Data'!$T12</f>
        <v>0.00342766</v>
      </c>
      <c r="U12" s="233" t="n">
        <f aca="false">'Summary Data (2)'!B12-'[1]Summary Data'!$U12</f>
        <v>0.00147039</v>
      </c>
      <c r="V12" s="213" t="n">
        <f aca="false">'Original data'!V30-'[1]Summary Data'!$V12</f>
        <v>-0.00296178751</v>
      </c>
      <c r="W12" s="172"/>
    </row>
    <row r="13" customFormat="false" ht="12.75" hidden="false" customHeight="false" outlineLevel="0" collapsed="false">
      <c r="A13" s="166" t="s">
        <v>25</v>
      </c>
      <c r="B13" s="214" t="n">
        <f aca="false">'Summary Data (2)'!U13-'[1]Summary Data'!B13</f>
        <v>0.00946469999999999</v>
      </c>
      <c r="C13" s="212" t="n">
        <f aca="false">'Summary Data (2)'!T13-'[1]Summary Data'!$C13</f>
        <v>-0.0120655</v>
      </c>
      <c r="D13" s="212" t="n">
        <f aca="false">'Summary Data (2)'!S13-'[1]Summary Data'!$D13</f>
        <v>-0.0101478</v>
      </c>
      <c r="E13" s="212" t="n">
        <f aca="false">'Summary Data (2)'!R13-'[1]Summary Data'!$E13</f>
        <v>-0.0101025</v>
      </c>
      <c r="F13" s="212" t="n">
        <f aca="false">'Summary Data (2)'!Q13-'[1]Summary Data'!$F13</f>
        <v>-0.00911859999999998</v>
      </c>
      <c r="G13" s="212" t="n">
        <f aca="false">'Summary Data (2)'!P13-'[1]Summary Data'!$G13</f>
        <v>-0.0144665</v>
      </c>
      <c r="H13" s="212" t="n">
        <f aca="false">'Summary Data (2)'!O13-'[1]Summary Data'!$H13</f>
        <v>-0.0115233</v>
      </c>
      <c r="I13" s="212" t="n">
        <f aca="false">'Summary Data (2)'!N13-'[1]Summary Data'!$I13</f>
        <v>-0.0113609</v>
      </c>
      <c r="J13" s="212" t="n">
        <f aca="false">'Summary Data (2)'!M13-'[1]Summary Data'!$J13</f>
        <v>-0.0124478</v>
      </c>
      <c r="K13" s="212" t="n">
        <f aca="false">'Summary Data (2)'!L13-'[1]Summary Data'!$K13</f>
        <v>-0.00779420000000003</v>
      </c>
      <c r="L13" s="212" t="n">
        <f aca="false">'Summary Data (2)'!K13-'[1]Summary Data'!$L13</f>
        <v>-0.0093714</v>
      </c>
      <c r="M13" s="212" t="n">
        <f aca="false">'Summary Data (2)'!J13-'[1]Summary Data'!$M13</f>
        <v>-0.00990230000000003</v>
      </c>
      <c r="N13" s="212" t="n">
        <f aca="false">'Summary Data (2)'!I13-'[1]Summary Data'!$N13</f>
        <v>-0.0108307</v>
      </c>
      <c r="O13" s="212" t="n">
        <f aca="false">'Summary Data (2)'!H13-'[1]Summary Data'!$O13</f>
        <v>-0.0103797</v>
      </c>
      <c r="P13" s="212" t="n">
        <f aca="false">'Summary Data (2)'!G13-'[1]Summary Data'!$P13</f>
        <v>-0.00863299999999995</v>
      </c>
      <c r="Q13" s="212" t="n">
        <f aca="false">'Summary Data (2)'!F13-'[1]Summary Data'!$Q13</f>
        <v>-0.0106248</v>
      </c>
      <c r="R13" s="212" t="n">
        <f aca="false">'Summary Data (2)'!E13-'[1]Summary Data'!$R13</f>
        <v>-0.0113575</v>
      </c>
      <c r="S13" s="212" t="n">
        <f aca="false">'Summary Data (2)'!D13-'[1]Summary Data'!$S13</f>
        <v>-0.0115057</v>
      </c>
      <c r="T13" s="212" t="n">
        <f aca="false">'Summary Data (2)'!C13-'[1]Summary Data'!$T13</f>
        <v>-0.0124724</v>
      </c>
      <c r="U13" s="212" t="n">
        <f aca="false">'Summary Data (2)'!B13-'[1]Summary Data'!$U13</f>
        <v>-0.01419</v>
      </c>
      <c r="V13" s="213" t="n">
        <f aca="false">'Original data'!V31-'[1]Summary Data'!$V13</f>
        <v>-0.010257</v>
      </c>
      <c r="W13" s="172"/>
    </row>
    <row r="14" customFormat="false" ht="12.75" hidden="false" customHeight="false" outlineLevel="0" collapsed="false">
      <c r="A14" s="166" t="s">
        <v>26</v>
      </c>
      <c r="B14" s="214" t="n">
        <f aca="false">'Summary Data (2)'!U14-'[1]Summary Data'!B14</f>
        <v>-0.08674998</v>
      </c>
      <c r="C14" s="212" t="n">
        <f aca="false">'Summary Data (2)'!T14-'[1]Summary Data'!$C14</f>
        <v>-0.001313522</v>
      </c>
      <c r="D14" s="212" t="n">
        <f aca="false">'Summary Data (2)'!S14-'[1]Summary Data'!$D14</f>
        <v>-0.03422159</v>
      </c>
      <c r="E14" s="212" t="n">
        <f aca="false">'Summary Data (2)'!R14-'[1]Summary Data'!$E14</f>
        <v>0.01305758</v>
      </c>
      <c r="F14" s="212" t="n">
        <f aca="false">'Summary Data (2)'!Q14-'[1]Summary Data'!$F14</f>
        <v>0.0144767</v>
      </c>
      <c r="G14" s="212" t="n">
        <f aca="false">'Summary Data (2)'!P14-'[1]Summary Data'!$G14</f>
        <v>0.002773431</v>
      </c>
      <c r="H14" s="212" t="n">
        <f aca="false">'Summary Data (2)'!O14-'[1]Summary Data'!$H14</f>
        <v>-0.0322864299</v>
      </c>
      <c r="I14" s="212" t="n">
        <f aca="false">'Summary Data (2)'!N14-'[1]Summary Data'!$I14</f>
        <v>0.016936435</v>
      </c>
      <c r="J14" s="212" t="n">
        <f aca="false">'Summary Data (2)'!M14-'[1]Summary Data'!$J14</f>
        <v>-0.00716525</v>
      </c>
      <c r="K14" s="212" t="n">
        <f aca="false">'Summary Data (2)'!L14-'[1]Summary Data'!$K14</f>
        <v>0.05933008</v>
      </c>
      <c r="L14" s="212" t="n">
        <f aca="false">'Summary Data (2)'!K14-'[1]Summary Data'!$L14</f>
        <v>0.010105751</v>
      </c>
      <c r="M14" s="212" t="n">
        <f aca="false">'Summary Data (2)'!J14-'[1]Summary Data'!$M14</f>
        <v>-0.02024359</v>
      </c>
      <c r="N14" s="212" t="n">
        <f aca="false">'Summary Data (2)'!I14-'[1]Summary Data'!$N14</f>
        <v>-0.010846936</v>
      </c>
      <c r="O14" s="212" t="n">
        <f aca="false">'Summary Data (2)'!H14-'[1]Summary Data'!$O14</f>
        <v>-0.0268036376</v>
      </c>
      <c r="P14" s="212" t="n">
        <f aca="false">'Summary Data (2)'!G14-'[1]Summary Data'!$P14</f>
        <v>0.03127716</v>
      </c>
      <c r="Q14" s="212" t="n">
        <f aca="false">'Summary Data (2)'!F14-'[1]Summary Data'!$Q14</f>
        <v>0.00051652</v>
      </c>
      <c r="R14" s="212" t="n">
        <f aca="false">'Summary Data (2)'!E14-'[1]Summary Data'!$R14</f>
        <v>0.00387817</v>
      </c>
      <c r="S14" s="212" t="n">
        <f aca="false">'Summary Data (2)'!D14-'[1]Summary Data'!$S14</f>
        <v>-0.0010532336</v>
      </c>
      <c r="T14" s="212" t="n">
        <f aca="false">'Summary Data (2)'!C14-'[1]Summary Data'!$T14</f>
        <v>0.02273679</v>
      </c>
      <c r="U14" s="233" t="n">
        <f aca="false">'Summary Data (2)'!B14-'[1]Summary Data'!$U14</f>
        <v>0.01591</v>
      </c>
      <c r="V14" s="213" t="n">
        <f aca="false">'Original data'!V32-'[1]Summary Data'!$V14</f>
        <v>0</v>
      </c>
      <c r="W14" s="172"/>
    </row>
    <row r="15" customFormat="false" ht="12.75" hidden="false" customHeight="false" outlineLevel="0" collapsed="false">
      <c r="A15" s="166" t="s">
        <v>27</v>
      </c>
      <c r="B15" s="214" t="n">
        <f aca="false">'Summary Data (2)'!U15-'[1]Summary Data'!B15</f>
        <v>0.0129851999999999</v>
      </c>
      <c r="C15" s="212" t="n">
        <f aca="false">'Summary Data (2)'!T15-'[1]Summary Data'!$C15</f>
        <v>-0.0229791</v>
      </c>
      <c r="D15" s="212" t="n">
        <f aca="false">'Summary Data (2)'!S15-'[1]Summary Data'!$D15</f>
        <v>-0.0224024</v>
      </c>
      <c r="E15" s="212" t="n">
        <f aca="false">'Summary Data (2)'!R15-'[1]Summary Data'!$E15</f>
        <v>-0.0206366</v>
      </c>
      <c r="F15" s="212" t="n">
        <f aca="false">'Summary Data (2)'!Q15-'[1]Summary Data'!$F15</f>
        <v>-0.0196698</v>
      </c>
      <c r="G15" s="212" t="n">
        <f aca="false">'Summary Data (2)'!P15-'[1]Summary Data'!$G15</f>
        <v>-0.0215952</v>
      </c>
      <c r="H15" s="212" t="n">
        <f aca="false">'Summary Data (2)'!O15-'[1]Summary Data'!$H15</f>
        <v>-0.0206737</v>
      </c>
      <c r="I15" s="212" t="n">
        <f aca="false">'Summary Data (2)'!N15-'[1]Summary Data'!$I15</f>
        <v>-0.0197777</v>
      </c>
      <c r="J15" s="212" t="n">
        <f aca="false">'Summary Data (2)'!M15-'[1]Summary Data'!$J15</f>
        <v>-0.0197842</v>
      </c>
      <c r="K15" s="212" t="n">
        <f aca="false">'Summary Data (2)'!L15-'[1]Summary Data'!$K15</f>
        <v>-0.02107</v>
      </c>
      <c r="L15" s="212" t="n">
        <f aca="false">'Summary Data (2)'!K15-'[1]Summary Data'!$L15</f>
        <v>-0.0201913</v>
      </c>
      <c r="M15" s="212" t="n">
        <f aca="false">'Summary Data (2)'!J15-'[1]Summary Data'!$M15</f>
        <v>-0.0192148999999999</v>
      </c>
      <c r="N15" s="212" t="n">
        <f aca="false">'Summary Data (2)'!I15-'[1]Summary Data'!$N15</f>
        <v>-0.0171455</v>
      </c>
      <c r="O15" s="212" t="n">
        <f aca="false">'Summary Data (2)'!H15-'[1]Summary Data'!$O15</f>
        <v>-0.0204240999999999</v>
      </c>
      <c r="P15" s="212" t="n">
        <f aca="false">'Summary Data (2)'!G15-'[1]Summary Data'!$P15</f>
        <v>-0.0201844999999999</v>
      </c>
      <c r="Q15" s="212" t="n">
        <f aca="false">'Summary Data (2)'!F15-'[1]Summary Data'!$Q15</f>
        <v>-0.0199921000000001</v>
      </c>
      <c r="R15" s="212" t="n">
        <f aca="false">'Summary Data (2)'!E15-'[1]Summary Data'!$R15</f>
        <v>-0.0199402</v>
      </c>
      <c r="S15" s="212" t="n">
        <f aca="false">'Summary Data (2)'!D15-'[1]Summary Data'!$S15</f>
        <v>-0.019452</v>
      </c>
      <c r="T15" s="212" t="n">
        <f aca="false">'Summary Data (2)'!C15-'[1]Summary Data'!$T15</f>
        <v>-0.0196006</v>
      </c>
      <c r="U15" s="212" t="n">
        <f aca="false">'Summary Data (2)'!B15-'[1]Summary Data'!$U15</f>
        <v>-0.0285262000000001</v>
      </c>
      <c r="V15" s="213" t="n">
        <f aca="false">'Original data'!V33-'[1]Summary Data'!$V15</f>
        <v>-0.0195372</v>
      </c>
      <c r="W15" s="172"/>
    </row>
    <row r="16" customFormat="false" ht="12.75" hidden="false" customHeight="false" outlineLevel="0" collapsed="false">
      <c r="A16" s="166" t="s">
        <v>28</v>
      </c>
      <c r="B16" s="214" t="n">
        <f aca="false">'Summary Data (2)'!U16-'[1]Summary Data'!B16</f>
        <v>-0.015064475</v>
      </c>
      <c r="C16" s="212" t="n">
        <f aca="false">'Summary Data (2)'!T16-'[1]Summary Data'!$C16</f>
        <v>-0.002716865</v>
      </c>
      <c r="D16" s="212" t="n">
        <f aca="false">'Summary Data (2)'!S16-'[1]Summary Data'!$D16</f>
        <v>-0.004990781</v>
      </c>
      <c r="E16" s="212" t="n">
        <f aca="false">'Summary Data (2)'!R16-'[1]Summary Data'!$E16</f>
        <v>0.000579098</v>
      </c>
      <c r="F16" s="212" t="n">
        <f aca="false">'Summary Data (2)'!Q16-'[1]Summary Data'!$F16</f>
        <v>-0.000715343</v>
      </c>
      <c r="G16" s="212" t="n">
        <f aca="false">'Summary Data (2)'!P16-'[1]Summary Data'!$G16</f>
        <v>-0.002686324</v>
      </c>
      <c r="H16" s="212" t="n">
        <f aca="false">'Summary Data (2)'!O16-'[1]Summary Data'!$H16</f>
        <v>-0.006975134</v>
      </c>
      <c r="I16" s="212" t="n">
        <f aca="false">'Summary Data (2)'!N16-'[1]Summary Data'!$I16</f>
        <v>-0.000296287000000001</v>
      </c>
      <c r="J16" s="212" t="n">
        <f aca="false">'Summary Data (2)'!M16-'[1]Summary Data'!$J16</f>
        <v>-0.004929177</v>
      </c>
      <c r="K16" s="212" t="n">
        <f aca="false">'Summary Data (2)'!L16-'[1]Summary Data'!$K16</f>
        <v>0.006584515</v>
      </c>
      <c r="L16" s="212" t="n">
        <f aca="false">'Summary Data (2)'!K16-'[1]Summary Data'!$L16</f>
        <v>0.001106265</v>
      </c>
      <c r="M16" s="212" t="n">
        <f aca="false">'Summary Data (2)'!J16-'[1]Summary Data'!$M16</f>
        <v>-0.0047825952</v>
      </c>
      <c r="N16" s="212" t="n">
        <f aca="false">'Summary Data (2)'!I16-'[1]Summary Data'!$N16</f>
        <v>-0.003319533</v>
      </c>
      <c r="O16" s="212" t="n">
        <f aca="false">'Summary Data (2)'!H16-'[1]Summary Data'!$O16</f>
        <v>-0.00452346</v>
      </c>
      <c r="P16" s="212" t="n">
        <f aca="false">'Summary Data (2)'!G16-'[1]Summary Data'!$P16</f>
        <v>0.003785871</v>
      </c>
      <c r="Q16" s="212" t="n">
        <f aca="false">'Summary Data (2)'!F16-'[1]Summary Data'!$Q16</f>
        <v>-0.0021981677</v>
      </c>
      <c r="R16" s="212" t="n">
        <f aca="false">'Summary Data (2)'!E16-'[1]Summary Data'!$R16</f>
        <v>-0.000855347</v>
      </c>
      <c r="S16" s="212" t="n">
        <f aca="false">'Summary Data (2)'!D16-'[1]Summary Data'!$S16</f>
        <v>-0.0013113207</v>
      </c>
      <c r="T16" s="212" t="n">
        <f aca="false">'Summary Data (2)'!C16-'[1]Summary Data'!$T16</f>
        <v>0.00172294</v>
      </c>
      <c r="U16" s="233" t="n">
        <f aca="false">'Summary Data (2)'!B16-'[1]Summary Data'!$U16</f>
        <v>0.000712030000000002</v>
      </c>
      <c r="V16" s="213" t="n">
        <f aca="false">'Original data'!V34-'[1]Summary Data'!$V16</f>
        <v>-0.0018184592</v>
      </c>
      <c r="W16" s="172"/>
    </row>
    <row r="17" customFormat="false" ht="12.75" hidden="false" customHeight="false" outlineLevel="0" collapsed="false">
      <c r="A17" s="166" t="s">
        <v>29</v>
      </c>
      <c r="B17" s="214" t="n">
        <f aca="false">'Summary Data (2)'!U17-'[1]Summary Data'!B17</f>
        <v>0.00135680000000001</v>
      </c>
      <c r="C17" s="212" t="n">
        <f aca="false">'Summary Data (2)'!T17-'[1]Summary Data'!$C17</f>
        <v>-0.00379633</v>
      </c>
      <c r="D17" s="212" t="n">
        <f aca="false">'Summary Data (2)'!S17-'[1]Summary Data'!$D17</f>
        <v>-0.00498376</v>
      </c>
      <c r="E17" s="212" t="n">
        <f aca="false">'Summary Data (2)'!R17-'[1]Summary Data'!$E17</f>
        <v>-0.00343222</v>
      </c>
      <c r="F17" s="212" t="n">
        <f aca="false">'Summary Data (2)'!Q17-'[1]Summary Data'!$F17</f>
        <v>-0.00475707</v>
      </c>
      <c r="G17" s="212" t="n">
        <f aca="false">'Summary Data (2)'!P17-'[1]Summary Data'!$G17</f>
        <v>-0.00452936</v>
      </c>
      <c r="H17" s="212" t="n">
        <f aca="false">'Summary Data (2)'!O17-'[1]Summary Data'!$H17</f>
        <v>-0.00489438</v>
      </c>
      <c r="I17" s="212" t="n">
        <f aca="false">'Summary Data (2)'!N17-'[1]Summary Data'!$I17</f>
        <v>-0.00380634000000001</v>
      </c>
      <c r="J17" s="212" t="n">
        <f aca="false">'Summary Data (2)'!M17-'[1]Summary Data'!$J17</f>
        <v>-0.00557940000000001</v>
      </c>
      <c r="K17" s="212" t="n">
        <f aca="false">'Summary Data (2)'!L17-'[1]Summary Data'!$K17</f>
        <v>-0.00420273</v>
      </c>
      <c r="L17" s="212" t="n">
        <f aca="false">'Summary Data (2)'!K17-'[1]Summary Data'!$L17</f>
        <v>-0.00486785000000001</v>
      </c>
      <c r="M17" s="212" t="n">
        <f aca="false">'Summary Data (2)'!J17-'[1]Summary Data'!$M17</f>
        <v>-0.00564524999999999</v>
      </c>
      <c r="N17" s="212" t="n">
        <f aca="false">'Summary Data (2)'!I17-'[1]Summary Data'!$N17</f>
        <v>-0.00494001000000001</v>
      </c>
      <c r="O17" s="212" t="n">
        <f aca="false">'Summary Data (2)'!H17-'[1]Summary Data'!$O17</f>
        <v>-0.00535878000000001</v>
      </c>
      <c r="P17" s="212" t="n">
        <f aca="false">'Summary Data (2)'!G17-'[1]Summary Data'!$P17</f>
        <v>-0.00548427999999999</v>
      </c>
      <c r="Q17" s="212" t="n">
        <f aca="false">'Summary Data (2)'!F17-'[1]Summary Data'!$Q17</f>
        <v>-0.00517115999999999</v>
      </c>
      <c r="R17" s="212" t="n">
        <f aca="false">'Summary Data (2)'!E17-'[1]Summary Data'!$R17</f>
        <v>-0.00470667</v>
      </c>
      <c r="S17" s="212" t="n">
        <f aca="false">'Summary Data (2)'!D17-'[1]Summary Data'!$S17</f>
        <v>-0.00456863</v>
      </c>
      <c r="T17" s="212" t="n">
        <f aca="false">'Summary Data (2)'!C17-'[1]Summary Data'!$T17</f>
        <v>-0.00421684</v>
      </c>
      <c r="U17" s="212" t="n">
        <f aca="false">'Summary Data (2)'!B17-'[1]Summary Data'!$U17</f>
        <v>-0.00694657</v>
      </c>
      <c r="V17" s="213" t="n">
        <f aca="false">'Original data'!V35-'[1]Summary Data'!$V17</f>
        <v>-0.00454984999999999</v>
      </c>
      <c r="W17" s="172"/>
    </row>
    <row r="18" customFormat="false" ht="12.75" hidden="false" customHeight="false" outlineLevel="0" collapsed="false">
      <c r="A18" s="166" t="s">
        <v>30</v>
      </c>
      <c r="B18" s="214" t="n">
        <f aca="false">'Summary Data (2)'!U18-'[1]Summary Data'!B18</f>
        <v>0.0033215715</v>
      </c>
      <c r="C18" s="212" t="n">
        <f aca="false">'Summary Data (2)'!T18-'[1]Summary Data'!$C18</f>
        <v>-0.009828453</v>
      </c>
      <c r="D18" s="212" t="n">
        <f aca="false">'Summary Data (2)'!S18-'[1]Summary Data'!$D18</f>
        <v>-0.012185964</v>
      </c>
      <c r="E18" s="212" t="n">
        <f aca="false">'Summary Data (2)'!R18-'[1]Summary Data'!$E18</f>
        <v>-0.00843539</v>
      </c>
      <c r="F18" s="212" t="n">
        <f aca="false">'Summary Data (2)'!Q18-'[1]Summary Data'!$F18</f>
        <v>-0.008546847</v>
      </c>
      <c r="G18" s="212" t="n">
        <f aca="false">'Summary Data (2)'!P18-'[1]Summary Data'!$G18</f>
        <v>-0.009665699</v>
      </c>
      <c r="H18" s="212" t="n">
        <f aca="false">'Summary Data (2)'!O18-'[1]Summary Data'!$H18</f>
        <v>-0.012860097</v>
      </c>
      <c r="I18" s="212" t="n">
        <f aca="false">'Summary Data (2)'!N18-'[1]Summary Data'!$I18</f>
        <v>-0.009507529</v>
      </c>
      <c r="J18" s="212" t="n">
        <f aca="false">'Summary Data (2)'!M18-'[1]Summary Data'!$J18</f>
        <v>-0.012657945</v>
      </c>
      <c r="K18" s="212" t="n">
        <f aca="false">'Summary Data (2)'!L18-'[1]Summary Data'!$K18</f>
        <v>-0.003971252</v>
      </c>
      <c r="L18" s="212" t="n">
        <f aca="false">'Summary Data (2)'!K18-'[1]Summary Data'!$L18</f>
        <v>-0.008656099</v>
      </c>
      <c r="M18" s="212" t="n">
        <f aca="false">'Summary Data (2)'!J18-'[1]Summary Data'!$M18</f>
        <v>-0.010108007</v>
      </c>
      <c r="N18" s="212" t="n">
        <f aca="false">'Summary Data (2)'!I18-'[1]Summary Data'!$N18</f>
        <v>-0.010012823</v>
      </c>
      <c r="O18" s="212" t="n">
        <f aca="false">'Summary Data (2)'!H18-'[1]Summary Data'!$O18</f>
        <v>-0.011178997</v>
      </c>
      <c r="P18" s="212" t="n">
        <f aca="false">'Summary Data (2)'!G18-'[1]Summary Data'!$P18</f>
        <v>-0.0070635896</v>
      </c>
      <c r="Q18" s="212" t="n">
        <f aca="false">'Summary Data (2)'!F18-'[1]Summary Data'!$Q18</f>
        <v>-0.007559738</v>
      </c>
      <c r="R18" s="212" t="n">
        <f aca="false">'Summary Data (2)'!E18-'[1]Summary Data'!$R18</f>
        <v>-0.0083329977</v>
      </c>
      <c r="S18" s="212" t="n">
        <f aca="false">'Summary Data (2)'!D18-'[1]Summary Data'!$S18</f>
        <v>-0.009742646</v>
      </c>
      <c r="T18" s="212" t="n">
        <f aca="false">'Summary Data (2)'!C18-'[1]Summary Data'!$T18</f>
        <v>-0.00806948</v>
      </c>
      <c r="U18" s="233" t="n">
        <f aca="false">'Summary Data (2)'!B18-'[1]Summary Data'!$U18</f>
        <v>-0.009413381</v>
      </c>
      <c r="V18" s="213" t="n">
        <f aca="false">'Original data'!V36-'[1]Summary Data'!$V18</f>
        <v>-0.008940793</v>
      </c>
      <c r="W18" s="172"/>
    </row>
    <row r="19" customFormat="false" ht="12.75" hidden="false" customHeight="false" outlineLevel="0" collapsed="false">
      <c r="A19" s="166" t="s">
        <v>31</v>
      </c>
      <c r="B19" s="214" t="n">
        <f aca="false">'Summary Data (2)'!U19-'[1]Summary Data'!B19</f>
        <v>0.017201954</v>
      </c>
      <c r="C19" s="212" t="n">
        <f aca="false">'Summary Data (2)'!T19-'[1]Summary Data'!$C19</f>
        <v>0.02050833</v>
      </c>
      <c r="D19" s="212" t="n">
        <f aca="false">'Summary Data (2)'!S19-'[1]Summary Data'!$D19</f>
        <v>0.02311493</v>
      </c>
      <c r="E19" s="212" t="n">
        <f aca="false">'Summary Data (2)'!R19-'[1]Summary Data'!$E19</f>
        <v>0.0212911</v>
      </c>
      <c r="F19" s="212" t="n">
        <f aca="false">'Summary Data (2)'!Q19-'[1]Summary Data'!$F19</f>
        <v>0.01982167</v>
      </c>
      <c r="G19" s="212" t="n">
        <f aca="false">'Summary Data (2)'!P19-'[1]Summary Data'!$G19</f>
        <v>0.0213311</v>
      </c>
      <c r="H19" s="212" t="n">
        <f aca="false">'Summary Data (2)'!O19-'[1]Summary Data'!$H19</f>
        <v>0.02263857</v>
      </c>
      <c r="I19" s="212" t="n">
        <f aca="false">'Summary Data (2)'!N19-'[1]Summary Data'!$I19</f>
        <v>0.01830901</v>
      </c>
      <c r="J19" s="212" t="n">
        <f aca="false">'Summary Data (2)'!M19-'[1]Summary Data'!$J19</f>
        <v>0.02144668</v>
      </c>
      <c r="K19" s="212" t="n">
        <f aca="false">'Summary Data (2)'!L19-'[1]Summary Data'!$K19</f>
        <v>0.02058219</v>
      </c>
      <c r="L19" s="212" t="n">
        <f aca="false">'Summary Data (2)'!K19-'[1]Summary Data'!$L19</f>
        <v>0.02128158</v>
      </c>
      <c r="M19" s="212" t="n">
        <f aca="false">'Summary Data (2)'!J19-'[1]Summary Data'!$M19</f>
        <v>0.02234878</v>
      </c>
      <c r="N19" s="212" t="n">
        <f aca="false">'Summary Data (2)'!I19-'[1]Summary Data'!$N19</f>
        <v>0.0226345</v>
      </c>
      <c r="O19" s="212" t="n">
        <f aca="false">'Summary Data (2)'!H19-'[1]Summary Data'!$O19</f>
        <v>0.02367579</v>
      </c>
      <c r="P19" s="212" t="n">
        <f aca="false">'Summary Data (2)'!G19-'[1]Summary Data'!$P19</f>
        <v>0.02283798</v>
      </c>
      <c r="Q19" s="212" t="n">
        <f aca="false">'Summary Data (2)'!F19-'[1]Summary Data'!$Q19</f>
        <v>0.02504468</v>
      </c>
      <c r="R19" s="212" t="n">
        <f aca="false">'Summary Data (2)'!E19-'[1]Summary Data'!$R19</f>
        <v>0.02126629</v>
      </c>
      <c r="S19" s="212" t="n">
        <f aca="false">'Summary Data (2)'!D19-'[1]Summary Data'!$S19</f>
        <v>0.01875902</v>
      </c>
      <c r="T19" s="212" t="n">
        <f aca="false">'Summary Data (2)'!C19-'[1]Summary Data'!$T19</f>
        <v>0.02051541</v>
      </c>
      <c r="U19" s="212" t="n">
        <f aca="false">'Summary Data (2)'!B19-'[1]Summary Data'!$U19</f>
        <v>0.01984998</v>
      </c>
      <c r="V19" s="213" t="n">
        <f aca="false">'Original data'!V37-'[1]Summary Data'!$V19</f>
        <v>0.02128933</v>
      </c>
      <c r="W19" s="172"/>
    </row>
    <row r="20" customFormat="false" ht="12.75" hidden="false" customHeight="false" outlineLevel="0" collapsed="false">
      <c r="A20" s="166" t="s">
        <v>159</v>
      </c>
      <c r="B20" s="214" t="n">
        <f aca="false">'Summary Data (2)'!U20-'[1]Summary Data'!B20</f>
        <v>0</v>
      </c>
      <c r="C20" s="212" t="n">
        <f aca="false">'Summary Data (2)'!T20-'[1]Summary Data'!$C20</f>
        <v>0</v>
      </c>
      <c r="D20" s="212" t="n">
        <f aca="false">'Summary Data (2)'!S20-'[1]Summary Data'!$D20</f>
        <v>0</v>
      </c>
      <c r="E20" s="212" t="n">
        <f aca="false">'Summary Data (2)'!R20-'[1]Summary Data'!$E20</f>
        <v>0</v>
      </c>
      <c r="F20" s="212" t="n">
        <f aca="false">'Summary Data (2)'!Q20-'[1]Summary Data'!$F20</f>
        <v>0</v>
      </c>
      <c r="G20" s="212" t="n">
        <f aca="false">'Summary Data (2)'!P20-'[1]Summary Data'!$G20</f>
        <v>0</v>
      </c>
      <c r="H20" s="212" t="n">
        <f aca="false">'Summary Data (2)'!O20-'[1]Summary Data'!$H20</f>
        <v>0</v>
      </c>
      <c r="I20" s="212" t="n">
        <f aca="false">'Summary Data (2)'!N20-'[1]Summary Data'!$I20</f>
        <v>0</v>
      </c>
      <c r="J20" s="212" t="n">
        <f aca="false">'Summary Data (2)'!M20-'[1]Summary Data'!$J20</f>
        <v>0</v>
      </c>
      <c r="K20" s="212" t="n">
        <f aca="false">'Summary Data (2)'!L20-'[1]Summary Data'!$K20</f>
        <v>0</v>
      </c>
      <c r="L20" s="212" t="n">
        <f aca="false">'Summary Data (2)'!K20-'[1]Summary Data'!$L20</f>
        <v>0</v>
      </c>
      <c r="M20" s="212" t="n">
        <f aca="false">'Summary Data (2)'!J20-'[1]Summary Data'!$M20</f>
        <v>0</v>
      </c>
      <c r="N20" s="212" t="n">
        <f aca="false">'Summary Data (2)'!I20-'[1]Summary Data'!$N20</f>
        <v>0</v>
      </c>
      <c r="O20" s="212" t="n">
        <f aca="false">'Summary Data (2)'!H20-'[1]Summary Data'!$O20</f>
        <v>0</v>
      </c>
      <c r="P20" s="212" t="n">
        <f aca="false">'Summary Data (2)'!G20-'[1]Summary Data'!$P20</f>
        <v>0</v>
      </c>
      <c r="Q20" s="212" t="n">
        <f aca="false">'Summary Data (2)'!F20-'[1]Summary Data'!$Q20</f>
        <v>0</v>
      </c>
      <c r="R20" s="212" t="n">
        <f aca="false">'Summary Data (2)'!E20-'[1]Summary Data'!$R20</f>
        <v>0</v>
      </c>
      <c r="S20" s="212" t="n">
        <f aca="false">'Summary Data (2)'!D20-'[1]Summary Data'!$S20</f>
        <v>0</v>
      </c>
      <c r="T20" s="212" t="n">
        <f aca="false">'Summary Data (2)'!C20-'[1]Summary Data'!$T20</f>
        <v>0</v>
      </c>
      <c r="U20" s="233" t="n">
        <f aca="false">'Summary Data (2)'!B20-'[1]Summary Data'!$U20</f>
        <v>0</v>
      </c>
      <c r="V20" s="213" t="n">
        <f aca="false">'Original data'!V38-'[1]Summary Data'!$V20</f>
        <v>0</v>
      </c>
      <c r="W20" s="172"/>
    </row>
    <row r="21" customFormat="false" ht="13.5" hidden="false" customHeight="false" outlineLevel="0" collapsed="false">
      <c r="A21" s="174" t="s">
        <v>160</v>
      </c>
      <c r="B21" s="204" t="n">
        <f aca="false">'Summary Data (2)'!U21-'[1]Summary Data'!B21</f>
        <v>0</v>
      </c>
      <c r="C21" s="205" t="n">
        <f aca="false">'Summary Data (2)'!T21-'[1]Summary Data'!$C21</f>
        <v>0</v>
      </c>
      <c r="D21" s="205" t="n">
        <f aca="false">'Summary Data (2)'!S21-'[1]Summary Data'!$D21</f>
        <v>0</v>
      </c>
      <c r="E21" s="205" t="n">
        <f aca="false">'Summary Data (2)'!R21-'[1]Summary Data'!$E21</f>
        <v>0</v>
      </c>
      <c r="F21" s="205" t="n">
        <f aca="false">'Summary Data (2)'!Q21-'[1]Summary Data'!$F21</f>
        <v>0</v>
      </c>
      <c r="G21" s="205" t="n">
        <f aca="false">'Summary Data (2)'!P21-'[1]Summary Data'!$G21</f>
        <v>0</v>
      </c>
      <c r="H21" s="205" t="n">
        <f aca="false">'Summary Data (2)'!O21-'[1]Summary Data'!$H21</f>
        <v>0</v>
      </c>
      <c r="I21" s="205" t="n">
        <f aca="false">'Summary Data (2)'!N21-'[1]Summary Data'!$I21</f>
        <v>0</v>
      </c>
      <c r="J21" s="205" t="n">
        <f aca="false">'Summary Data (2)'!M21-'[1]Summary Data'!$J21</f>
        <v>0</v>
      </c>
      <c r="K21" s="205" t="n">
        <f aca="false">'Summary Data (2)'!L21-'[1]Summary Data'!$K21</f>
        <v>0</v>
      </c>
      <c r="L21" s="205" t="n">
        <f aca="false">'Summary Data (2)'!K21-'[1]Summary Data'!$L21</f>
        <v>0</v>
      </c>
      <c r="M21" s="205" t="n">
        <f aca="false">'Summary Data (2)'!J21-'[1]Summary Data'!$M21</f>
        <v>0</v>
      </c>
      <c r="N21" s="205" t="n">
        <f aca="false">'Summary Data (2)'!I21-'[1]Summary Data'!$N21</f>
        <v>0</v>
      </c>
      <c r="O21" s="205" t="n">
        <f aca="false">'Summary Data (2)'!H21-'[1]Summary Data'!$O21</f>
        <v>0</v>
      </c>
      <c r="P21" s="205" t="n">
        <f aca="false">'Summary Data (2)'!G21-'[1]Summary Data'!$P21</f>
        <v>0</v>
      </c>
      <c r="Q21" s="205" t="n">
        <f aca="false">'Summary Data (2)'!F21-'[1]Summary Data'!$Q21</f>
        <v>0</v>
      </c>
      <c r="R21" s="205" t="n">
        <f aca="false">'Summary Data (2)'!E21-'[1]Summary Data'!$R21</f>
        <v>0</v>
      </c>
      <c r="S21" s="205" t="n">
        <f aca="false">'Summary Data (2)'!D21-'[1]Summary Data'!$S21</f>
        <v>0</v>
      </c>
      <c r="T21" s="205" t="n">
        <f aca="false">'Summary Data (2)'!C21-'[1]Summary Data'!$T21</f>
        <v>0</v>
      </c>
      <c r="U21" s="205" t="n">
        <f aca="false">'Summary Data (2)'!B21-'[1]Summary Data'!$U21</f>
        <v>0</v>
      </c>
      <c r="V21" s="216" t="n">
        <f aca="false">'Original data'!V39-'[1]Summary Data'!$V21</f>
        <v>0</v>
      </c>
      <c r="W21" s="172"/>
    </row>
    <row r="22" customFormat="false" ht="12.75" hidden="false" customHeight="false" outlineLevel="0" collapsed="false">
      <c r="A22" s="176" t="s">
        <v>161</v>
      </c>
      <c r="B22" s="214" t="n">
        <f aca="false">'Summary Data (2)'!U22-'[1]Summary Data'!B22</f>
        <v>-12.21847</v>
      </c>
      <c r="C22" s="212" t="n">
        <f aca="false">'Summary Data (2)'!T22-'[1]Summary Data'!$C22</f>
        <v>-1.22175</v>
      </c>
      <c r="D22" s="212" t="n">
        <f aca="false">'Summary Data (2)'!S22-'[1]Summary Data'!$D22</f>
        <v>2.269572</v>
      </c>
      <c r="E22" s="212" t="n">
        <f aca="false">'Summary Data (2)'!R22-'[1]Summary Data'!$E22</f>
        <v>0.0699899999999998</v>
      </c>
      <c r="F22" s="212" t="n">
        <f aca="false">'Summary Data (2)'!Q22-'[1]Summary Data'!$F22</f>
        <v>-1.050271</v>
      </c>
      <c r="G22" s="212" t="n">
        <f aca="false">'Summary Data (2)'!P22-'[1]Summary Data'!$G22</f>
        <v>-8.055008</v>
      </c>
      <c r="H22" s="212" t="n">
        <f aca="false">'Summary Data (2)'!O22-'[1]Summary Data'!$H22</f>
        <v>-4.114011</v>
      </c>
      <c r="I22" s="212" t="n">
        <f aca="false">'Summary Data (2)'!N22-'[1]Summary Data'!$I22</f>
        <v>-8.313873</v>
      </c>
      <c r="J22" s="212" t="n">
        <f aca="false">'Summary Data (2)'!M22-'[1]Summary Data'!$J22</f>
        <v>-10.943911</v>
      </c>
      <c r="K22" s="212" t="n">
        <f aca="false">'Summary Data (2)'!L22-'[1]Summary Data'!$K22</f>
        <v>-2.024181</v>
      </c>
      <c r="L22" s="212" t="n">
        <f aca="false">'Summary Data (2)'!K22-'[1]Summary Data'!$L22</f>
        <v>-3.777125</v>
      </c>
      <c r="M22" s="212" t="n">
        <f aca="false">'Summary Data (2)'!J22-'[1]Summary Data'!$M22</f>
        <v>15.142165</v>
      </c>
      <c r="N22" s="212" t="n">
        <f aca="false">'Summary Data (2)'!I22-'[1]Summary Data'!$N22</f>
        <v>10.73496</v>
      </c>
      <c r="O22" s="212" t="n">
        <f aca="false">'Summary Data (2)'!H22-'[1]Summary Data'!$O22</f>
        <v>11.9707977</v>
      </c>
      <c r="P22" s="212" t="n">
        <f aca="false">'Summary Data (2)'!G22-'[1]Summary Data'!$P22</f>
        <v>2.124245</v>
      </c>
      <c r="Q22" s="212" t="n">
        <f aca="false">'Summary Data (2)'!F22-'[1]Summary Data'!$Q22</f>
        <v>4.432472</v>
      </c>
      <c r="R22" s="212" t="n">
        <f aca="false">'Summary Data (2)'!E22-'[1]Summary Data'!$R22</f>
        <v>-7.990127</v>
      </c>
      <c r="S22" s="212" t="n">
        <f aca="false">'Summary Data (2)'!D22-'[1]Summary Data'!$S22</f>
        <v>-0.359970000000001</v>
      </c>
      <c r="T22" s="212" t="n">
        <f aca="false">'Summary Data (2)'!C22-'[1]Summary Data'!$T22</f>
        <v>-0.232353</v>
      </c>
      <c r="U22" s="233" t="n">
        <f aca="false">'Summary Data (2)'!B22-'[1]Summary Data'!$U22</f>
        <v>11.251243</v>
      </c>
      <c r="V22" s="213" t="n">
        <f aca="false">'Original data'!V40-'[1]Summary Data'!$V22</f>
        <v>0</v>
      </c>
      <c r="W22" s="172"/>
    </row>
    <row r="23" customFormat="false" ht="12.75" hidden="false" customHeight="false" outlineLevel="0" collapsed="false">
      <c r="A23" s="166" t="s">
        <v>33</v>
      </c>
      <c r="B23" s="214" t="n">
        <f aca="false">'Summary Data (2)'!U23-'[1]Summary Data'!B23</f>
        <v>10.5928513</v>
      </c>
      <c r="C23" s="212" t="n">
        <f aca="false">'Summary Data (2)'!T23-'[1]Summary Data'!$C23</f>
        <v>-0.0268552</v>
      </c>
      <c r="D23" s="212" t="n">
        <f aca="false">'Summary Data (2)'!S23-'[1]Summary Data'!$D23</f>
        <v>-0.0179192</v>
      </c>
      <c r="E23" s="212" t="n">
        <f aca="false">'Summary Data (2)'!R23-'[1]Summary Data'!$E23</f>
        <v>-0.0355304</v>
      </c>
      <c r="F23" s="212" t="n">
        <f aca="false">'Summary Data (2)'!Q23-'[1]Summary Data'!$F23</f>
        <v>0.00781100000000001</v>
      </c>
      <c r="G23" s="212" t="n">
        <f aca="false">'Summary Data (2)'!P23-'[1]Summary Data'!$G23</f>
        <v>-0.108656</v>
      </c>
      <c r="H23" s="212" t="n">
        <f aca="false">'Summary Data (2)'!O23-'[1]Summary Data'!$H23</f>
        <v>-0.0135149999999999</v>
      </c>
      <c r="I23" s="212" t="n">
        <f aca="false">'Summary Data (2)'!N23-'[1]Summary Data'!$I23</f>
        <v>0.0674409999999996</v>
      </c>
      <c r="J23" s="212" t="n">
        <f aca="false">'Summary Data (2)'!M23-'[1]Summary Data'!$J23</f>
        <v>0.021331</v>
      </c>
      <c r="K23" s="212" t="n">
        <f aca="false">'Summary Data (2)'!L23-'[1]Summary Data'!$K23</f>
        <v>0.0172869999999999</v>
      </c>
      <c r="L23" s="212" t="n">
        <f aca="false">'Summary Data (2)'!K23-'[1]Summary Data'!$L23</f>
        <v>-0.0135859</v>
      </c>
      <c r="M23" s="212" t="n">
        <f aca="false">'Summary Data (2)'!J23-'[1]Summary Data'!$M23</f>
        <v>0.0249195</v>
      </c>
      <c r="N23" s="212" t="n">
        <f aca="false">'Summary Data (2)'!I23-'[1]Summary Data'!$N23</f>
        <v>0.00544140000000004</v>
      </c>
      <c r="O23" s="212" t="n">
        <f aca="false">'Summary Data (2)'!H23-'[1]Summary Data'!$O23</f>
        <v>-0.0601261</v>
      </c>
      <c r="P23" s="212" t="n">
        <f aca="false">'Summary Data (2)'!G23-'[1]Summary Data'!$P23</f>
        <v>-0.0354704</v>
      </c>
      <c r="Q23" s="212" t="n">
        <f aca="false">'Summary Data (2)'!F23-'[1]Summary Data'!$Q23</f>
        <v>-0.0324440000000001</v>
      </c>
      <c r="R23" s="212" t="n">
        <f aca="false">'Summary Data (2)'!E23-'[1]Summary Data'!$R23</f>
        <v>-0.0351520000000001</v>
      </c>
      <c r="S23" s="212" t="n">
        <f aca="false">'Summary Data (2)'!D23-'[1]Summary Data'!$S23</f>
        <v>0.080241</v>
      </c>
      <c r="T23" s="212" t="n">
        <f aca="false">'Summary Data (2)'!C23-'[1]Summary Data'!$T23</f>
        <v>0.0642880000000001</v>
      </c>
      <c r="U23" s="212" t="n">
        <f aca="false">'Summary Data (2)'!B23-'[1]Summary Data'!$U23</f>
        <v>-0.591289000000001</v>
      </c>
      <c r="V23" s="213" t="n">
        <f aca="false">'Original data'!V41-'[1]Summary Data'!$V23</f>
        <v>0.3284561</v>
      </c>
      <c r="W23" s="172"/>
    </row>
    <row r="24" customFormat="false" ht="12.75" hidden="false" customHeight="false" outlineLevel="0" collapsed="false">
      <c r="A24" s="166" t="s">
        <v>34</v>
      </c>
      <c r="B24" s="214" t="n">
        <f aca="false">'Summary Data (2)'!U24-'[1]Summary Data'!B24</f>
        <v>-1.857991</v>
      </c>
      <c r="C24" s="212" t="n">
        <f aca="false">'Summary Data (2)'!T24-'[1]Summary Data'!$C24</f>
        <v>-0.0271402329</v>
      </c>
      <c r="D24" s="212" t="n">
        <f aca="false">'Summary Data (2)'!S24-'[1]Summary Data'!$D24</f>
        <v>-0.0285898</v>
      </c>
      <c r="E24" s="212" t="n">
        <f aca="false">'Summary Data (2)'!R24-'[1]Summary Data'!$E24</f>
        <v>-0.016558</v>
      </c>
      <c r="F24" s="212" t="n">
        <f aca="false">'Summary Data (2)'!Q24-'[1]Summary Data'!$F24</f>
        <v>-0.0561419999999999</v>
      </c>
      <c r="G24" s="212" t="n">
        <f aca="false">'Summary Data (2)'!P24-'[1]Summary Data'!$G24</f>
        <v>-0.052727</v>
      </c>
      <c r="H24" s="212" t="n">
        <f aca="false">'Summary Data (2)'!O24-'[1]Summary Data'!$H24</f>
        <v>-0.134801</v>
      </c>
      <c r="I24" s="212" t="n">
        <f aca="false">'Summary Data (2)'!N24-'[1]Summary Data'!$I24</f>
        <v>-0.0734285</v>
      </c>
      <c r="J24" s="212" t="n">
        <f aca="false">'Summary Data (2)'!M24-'[1]Summary Data'!$J24</f>
        <v>-0.0641825</v>
      </c>
      <c r="K24" s="212" t="n">
        <f aca="false">'Summary Data (2)'!L24-'[1]Summary Data'!$K24</f>
        <v>-0.0837936</v>
      </c>
      <c r="L24" s="212" t="n">
        <f aca="false">'Summary Data (2)'!K24-'[1]Summary Data'!$L24</f>
        <v>-0.0530929999999998</v>
      </c>
      <c r="M24" s="212" t="n">
        <f aca="false">'Summary Data (2)'!J24-'[1]Summary Data'!$M24</f>
        <v>-0.079642</v>
      </c>
      <c r="N24" s="212" t="n">
        <f aca="false">'Summary Data (2)'!I24-'[1]Summary Data'!$N24</f>
        <v>-0.0601815</v>
      </c>
      <c r="O24" s="212" t="n">
        <f aca="false">'Summary Data (2)'!H24-'[1]Summary Data'!$O24</f>
        <v>-0.0593244000000001</v>
      </c>
      <c r="P24" s="212" t="n">
        <f aca="false">'Summary Data (2)'!G24-'[1]Summary Data'!$P24</f>
        <v>-0.0764628999999999</v>
      </c>
      <c r="Q24" s="212" t="n">
        <f aca="false">'Summary Data (2)'!F24-'[1]Summary Data'!$Q24</f>
        <v>-0.0941325000000001</v>
      </c>
      <c r="R24" s="212" t="n">
        <f aca="false">'Summary Data (2)'!E24-'[1]Summary Data'!$R24</f>
        <v>-0.0854982</v>
      </c>
      <c r="S24" s="212" t="n">
        <f aca="false">'Summary Data (2)'!D24-'[1]Summary Data'!$S24</f>
        <v>-0.0456171</v>
      </c>
      <c r="T24" s="212" t="n">
        <f aca="false">'Summary Data (2)'!C24-'[1]Summary Data'!$T24</f>
        <v>-0.011893</v>
      </c>
      <c r="U24" s="233" t="n">
        <f aca="false">'Summary Data (2)'!B24-'[1]Summary Data'!$U24</f>
        <v>-0.0330094</v>
      </c>
      <c r="V24" s="213" t="n">
        <f aca="false">'Original data'!V42-'[1]Summary Data'!$V24</f>
        <v>-0.1238336</v>
      </c>
      <c r="W24" s="172"/>
    </row>
    <row r="25" customFormat="false" ht="12.75" hidden="false" customHeight="false" outlineLevel="0" collapsed="false">
      <c r="A25" s="166" t="s">
        <v>35</v>
      </c>
      <c r="B25" s="214" t="n">
        <f aca="false">'Summary Data (2)'!U25-'[1]Summary Data'!B25</f>
        <v>2.2462568</v>
      </c>
      <c r="C25" s="212" t="n">
        <f aca="false">'Summary Data (2)'!T25-'[1]Summary Data'!$C25</f>
        <v>-0.0073517</v>
      </c>
      <c r="D25" s="212" t="n">
        <f aca="false">'Summary Data (2)'!S25-'[1]Summary Data'!$D25</f>
        <v>-0.0164427</v>
      </c>
      <c r="E25" s="212" t="n">
        <f aca="false">'Summary Data (2)'!R25-'[1]Summary Data'!$E25</f>
        <v>0.0248348</v>
      </c>
      <c r="F25" s="212" t="n">
        <f aca="false">'Summary Data (2)'!Q25-'[1]Summary Data'!$F25</f>
        <v>0.0249936</v>
      </c>
      <c r="G25" s="212" t="n">
        <f aca="false">'Summary Data (2)'!P25-'[1]Summary Data'!$G25</f>
        <v>0.0509199</v>
      </c>
      <c r="H25" s="212" t="n">
        <f aca="false">'Summary Data (2)'!O25-'[1]Summary Data'!$H25</f>
        <v>-0.000131059999999999</v>
      </c>
      <c r="I25" s="212" t="n">
        <f aca="false">'Summary Data (2)'!N25-'[1]Summary Data'!$I25</f>
        <v>0.0232726</v>
      </c>
      <c r="J25" s="212" t="n">
        <f aca="false">'Summary Data (2)'!M25-'[1]Summary Data'!$J25</f>
        <v>0.0262731</v>
      </c>
      <c r="K25" s="212" t="n">
        <f aca="false">'Summary Data (2)'!L25-'[1]Summary Data'!$K25</f>
        <v>-0.00367240000000002</v>
      </c>
      <c r="L25" s="212" t="n">
        <f aca="false">'Summary Data (2)'!K25-'[1]Summary Data'!$L25</f>
        <v>0.0546295</v>
      </c>
      <c r="M25" s="212" t="n">
        <f aca="false">'Summary Data (2)'!J25-'[1]Summary Data'!$M25</f>
        <v>-0.000566900000000037</v>
      </c>
      <c r="N25" s="212" t="n">
        <f aca="false">'Summary Data (2)'!I25-'[1]Summary Data'!$N25</f>
        <v>-0.0230309000000001</v>
      </c>
      <c r="O25" s="212" t="n">
        <f aca="false">'Summary Data (2)'!H25-'[1]Summary Data'!$O25</f>
        <v>-0.0138731</v>
      </c>
      <c r="P25" s="212" t="n">
        <f aca="false">'Summary Data (2)'!G25-'[1]Summary Data'!$P25</f>
        <v>-0.0310276</v>
      </c>
      <c r="Q25" s="212" t="n">
        <f aca="false">'Summary Data (2)'!F25-'[1]Summary Data'!$Q25</f>
        <v>-0.01671599</v>
      </c>
      <c r="R25" s="212" t="n">
        <f aca="false">'Summary Data (2)'!E25-'[1]Summary Data'!$R25</f>
        <v>0.0037798</v>
      </c>
      <c r="S25" s="212" t="n">
        <f aca="false">'Summary Data (2)'!D25-'[1]Summary Data'!$S25</f>
        <v>-0.000878499999999977</v>
      </c>
      <c r="T25" s="212" t="n">
        <f aca="false">'Summary Data (2)'!C25-'[1]Summary Data'!$T25</f>
        <v>0.000695000000000001</v>
      </c>
      <c r="U25" s="212" t="n">
        <f aca="false">'Summary Data (2)'!B25-'[1]Summary Data'!$U25</f>
        <v>-0.1212151</v>
      </c>
      <c r="V25" s="213" t="n">
        <f aca="false">'Original data'!V43-'[1]Summary Data'!$V25</f>
        <v>0.07497886</v>
      </c>
      <c r="W25" s="172"/>
    </row>
    <row r="26" customFormat="false" ht="12.75" hidden="false" customHeight="false" outlineLevel="0" collapsed="false">
      <c r="A26" s="166" t="s">
        <v>36</v>
      </c>
      <c r="B26" s="214" t="n">
        <f aca="false">'Summary Data (2)'!U26-'[1]Summary Data'!B26</f>
        <v>-0.379021</v>
      </c>
      <c r="C26" s="212" t="n">
        <f aca="false">'Summary Data (2)'!T26-'[1]Summary Data'!$C26</f>
        <v>-0.0348289</v>
      </c>
      <c r="D26" s="212" t="n">
        <f aca="false">'Summary Data (2)'!S26-'[1]Summary Data'!$D26</f>
        <v>-0.00981741</v>
      </c>
      <c r="E26" s="212" t="n">
        <f aca="false">'Summary Data (2)'!R26-'[1]Summary Data'!$E26</f>
        <v>-0.0193969</v>
      </c>
      <c r="F26" s="212" t="n">
        <f aca="false">'Summary Data (2)'!Q26-'[1]Summary Data'!$F26</f>
        <v>-0.0153929</v>
      </c>
      <c r="G26" s="212" t="n">
        <f aca="false">'Summary Data (2)'!P26-'[1]Summary Data'!$G26</f>
        <v>-0.0125428</v>
      </c>
      <c r="H26" s="212" t="n">
        <f aca="false">'Summary Data (2)'!O26-'[1]Summary Data'!$H26</f>
        <v>-0.0296279</v>
      </c>
      <c r="I26" s="212" t="n">
        <f aca="false">'Summary Data (2)'!N26-'[1]Summary Data'!$I26</f>
        <v>-0.0158794</v>
      </c>
      <c r="J26" s="212" t="n">
        <f aca="false">'Summary Data (2)'!M26-'[1]Summary Data'!$J26</f>
        <v>-0.02025847</v>
      </c>
      <c r="K26" s="212" t="n">
        <f aca="false">'Summary Data (2)'!L26-'[1]Summary Data'!$K26</f>
        <v>-0.03345292</v>
      </c>
      <c r="L26" s="212" t="n">
        <f aca="false">'Summary Data (2)'!K26-'[1]Summary Data'!$L26</f>
        <v>-0.0742730999999999</v>
      </c>
      <c r="M26" s="212" t="n">
        <f aca="false">'Summary Data (2)'!J26-'[1]Summary Data'!$M26</f>
        <v>-0.0397097</v>
      </c>
      <c r="N26" s="212" t="n">
        <f aca="false">'Summary Data (2)'!I26-'[1]Summary Data'!$N26</f>
        <v>-0.0274702</v>
      </c>
      <c r="O26" s="212" t="n">
        <f aca="false">'Summary Data (2)'!H26-'[1]Summary Data'!$O26</f>
        <v>-0.02921844</v>
      </c>
      <c r="P26" s="212" t="n">
        <f aca="false">'Summary Data (2)'!G26-'[1]Summary Data'!$P26</f>
        <v>-0.03274909</v>
      </c>
      <c r="Q26" s="212" t="n">
        <f aca="false">'Summary Data (2)'!F26-'[1]Summary Data'!$Q26</f>
        <v>-0.03132909</v>
      </c>
      <c r="R26" s="212" t="n">
        <f aca="false">'Summary Data (2)'!E26-'[1]Summary Data'!$R26</f>
        <v>-0.025975353</v>
      </c>
      <c r="S26" s="212" t="n">
        <f aca="false">'Summary Data (2)'!D26-'[1]Summary Data'!$S26</f>
        <v>-0.0151562</v>
      </c>
      <c r="T26" s="212" t="n">
        <f aca="false">'Summary Data (2)'!C26-'[1]Summary Data'!$T26</f>
        <v>-0.0191318</v>
      </c>
      <c r="U26" s="233" t="n">
        <f aca="false">'Summary Data (2)'!B26-'[1]Summary Data'!$U26</f>
        <v>0.0369245</v>
      </c>
      <c r="V26" s="213" t="n">
        <f aca="false">'Original data'!V44-'[1]Summary Data'!$V26</f>
        <v>-0.0337341</v>
      </c>
      <c r="W26" s="172"/>
    </row>
    <row r="27" customFormat="false" ht="12.75" hidden="false" customHeight="false" outlineLevel="0" collapsed="false">
      <c r="A27" s="166" t="s">
        <v>37</v>
      </c>
      <c r="B27" s="214" t="n">
        <f aca="false">'Summary Data (2)'!U27-'[1]Summary Data'!B27</f>
        <v>0.4766794</v>
      </c>
      <c r="C27" s="212" t="n">
        <f aca="false">'Summary Data (2)'!T27-'[1]Summary Data'!$C27</f>
        <v>0.01210776</v>
      </c>
      <c r="D27" s="212" t="n">
        <f aca="false">'Summary Data (2)'!S27-'[1]Summary Data'!$D27</f>
        <v>0.00430326</v>
      </c>
      <c r="E27" s="212" t="n">
        <f aca="false">'Summary Data (2)'!R27-'[1]Summary Data'!$E27</f>
        <v>0.0036606</v>
      </c>
      <c r="F27" s="212" t="n">
        <f aca="false">'Summary Data (2)'!Q27-'[1]Summary Data'!$F27</f>
        <v>0.002369180827</v>
      </c>
      <c r="G27" s="212" t="n">
        <f aca="false">'Summary Data (2)'!P27-'[1]Summary Data'!$G27</f>
        <v>-0.004409327</v>
      </c>
      <c r="H27" s="212" t="n">
        <f aca="false">'Summary Data (2)'!O27-'[1]Summary Data'!$H27</f>
        <v>-0.00337029000000001</v>
      </c>
      <c r="I27" s="212" t="n">
        <f aca="false">'Summary Data (2)'!N27-'[1]Summary Data'!$I27</f>
        <v>0.01463225</v>
      </c>
      <c r="J27" s="212" t="n">
        <f aca="false">'Summary Data (2)'!M27-'[1]Summary Data'!$J27</f>
        <v>-0.00357232</v>
      </c>
      <c r="K27" s="212" t="n">
        <f aca="false">'Summary Data (2)'!L27-'[1]Summary Data'!$K27</f>
        <v>0.00598146</v>
      </c>
      <c r="L27" s="212" t="n">
        <f aca="false">'Summary Data (2)'!K27-'[1]Summary Data'!$L27</f>
        <v>0.0144806</v>
      </c>
      <c r="M27" s="212" t="n">
        <f aca="false">'Summary Data (2)'!J27-'[1]Summary Data'!$M27</f>
        <v>0.0091185</v>
      </c>
      <c r="N27" s="212" t="n">
        <f aca="false">'Summary Data (2)'!I27-'[1]Summary Data'!$N27</f>
        <v>-0.001249</v>
      </c>
      <c r="O27" s="212" t="n">
        <f aca="false">'Summary Data (2)'!H27-'[1]Summary Data'!$O27</f>
        <v>-0.0118759</v>
      </c>
      <c r="P27" s="212" t="n">
        <f aca="false">'Summary Data (2)'!G27-'[1]Summary Data'!$P27</f>
        <v>-0.00507749999999999</v>
      </c>
      <c r="Q27" s="212" t="n">
        <f aca="false">'Summary Data (2)'!F27-'[1]Summary Data'!$Q27</f>
        <v>-0.000699539999999999</v>
      </c>
      <c r="R27" s="212" t="n">
        <f aca="false">'Summary Data (2)'!E27-'[1]Summary Data'!$R27</f>
        <v>0.015209114</v>
      </c>
      <c r="S27" s="212" t="n">
        <f aca="false">'Summary Data (2)'!D27-'[1]Summary Data'!$S27</f>
        <v>0.026259401</v>
      </c>
      <c r="T27" s="212" t="n">
        <f aca="false">'Summary Data (2)'!C27-'[1]Summary Data'!$T27</f>
        <v>0.00165208</v>
      </c>
      <c r="U27" s="212" t="n">
        <f aca="false">'Summary Data (2)'!B27-'[1]Summary Data'!$U27</f>
        <v>-0.01740121</v>
      </c>
      <c r="V27" s="213" t="n">
        <f aca="false">'Original data'!V45-'[1]Summary Data'!$V27</f>
        <v>0.01934892</v>
      </c>
      <c r="W27" s="172"/>
    </row>
    <row r="28" customFormat="false" ht="12.75" hidden="false" customHeight="false" outlineLevel="0" collapsed="false">
      <c r="A28" s="166" t="s">
        <v>38</v>
      </c>
      <c r="B28" s="214" t="n">
        <f aca="false">'Summary Data (2)'!U28-'[1]Summary Data'!B28</f>
        <v>-0.274501</v>
      </c>
      <c r="C28" s="212" t="n">
        <f aca="false">'Summary Data (2)'!T28-'[1]Summary Data'!$C28</f>
        <v>-0.02593038</v>
      </c>
      <c r="D28" s="212" t="n">
        <f aca="false">'Summary Data (2)'!S28-'[1]Summary Data'!$D28</f>
        <v>-0.02998993</v>
      </c>
      <c r="E28" s="212" t="n">
        <f aca="false">'Summary Data (2)'!R28-'[1]Summary Data'!$E28</f>
        <v>-0.03153817</v>
      </c>
      <c r="F28" s="212" t="n">
        <f aca="false">'Summary Data (2)'!Q28-'[1]Summary Data'!$F28</f>
        <v>-0.03668799</v>
      </c>
      <c r="G28" s="212" t="n">
        <f aca="false">'Summary Data (2)'!P28-'[1]Summary Data'!$G28</f>
        <v>-0.03684154</v>
      </c>
      <c r="H28" s="212" t="n">
        <f aca="false">'Summary Data (2)'!O28-'[1]Summary Data'!$H28</f>
        <v>-0.04088576</v>
      </c>
      <c r="I28" s="212" t="n">
        <f aca="false">'Summary Data (2)'!N28-'[1]Summary Data'!$I28</f>
        <v>-0.03558813</v>
      </c>
      <c r="J28" s="212" t="n">
        <f aca="false">'Summary Data (2)'!M28-'[1]Summary Data'!$J28</f>
        <v>-0.036408059</v>
      </c>
      <c r="K28" s="212" t="n">
        <f aca="false">'Summary Data (2)'!L28-'[1]Summary Data'!$K28</f>
        <v>-0.031726783</v>
      </c>
      <c r="L28" s="212" t="n">
        <f aca="false">'Summary Data (2)'!K28-'[1]Summary Data'!$L28</f>
        <v>-0.03066386</v>
      </c>
      <c r="M28" s="212" t="n">
        <f aca="false">'Summary Data (2)'!J28-'[1]Summary Data'!$M28</f>
        <v>-0.022117812</v>
      </c>
      <c r="N28" s="212" t="n">
        <f aca="false">'Summary Data (2)'!I28-'[1]Summary Data'!$N28</f>
        <v>-0.024132863</v>
      </c>
      <c r="O28" s="212" t="n">
        <f aca="false">'Summary Data (2)'!H28-'[1]Summary Data'!$O28</f>
        <v>-0.021248436</v>
      </c>
      <c r="P28" s="212" t="n">
        <f aca="false">'Summary Data (2)'!G28-'[1]Summary Data'!$P28</f>
        <v>-0.02974399</v>
      </c>
      <c r="Q28" s="212" t="n">
        <f aca="false">'Summary Data (2)'!F28-'[1]Summary Data'!$Q28</f>
        <v>-0.02924146</v>
      </c>
      <c r="R28" s="212" t="n">
        <f aca="false">'Summary Data (2)'!E28-'[1]Summary Data'!$R28</f>
        <v>-0.03557483</v>
      </c>
      <c r="S28" s="212" t="n">
        <f aca="false">'Summary Data (2)'!D28-'[1]Summary Data'!$S28</f>
        <v>-0.037453223</v>
      </c>
      <c r="T28" s="212" t="n">
        <f aca="false">'Summary Data (2)'!C28-'[1]Summary Data'!$T28</f>
        <v>-0.02581734</v>
      </c>
      <c r="U28" s="233" t="n">
        <f aca="false">'Summary Data (2)'!B28-'[1]Summary Data'!$U28</f>
        <v>-0.02055621</v>
      </c>
      <c r="V28" s="213" t="n">
        <f aca="false">'Original data'!V46-'[1]Summary Data'!$V28</f>
        <v>-0.03678704</v>
      </c>
      <c r="W28" s="172"/>
    </row>
    <row r="29" customFormat="false" ht="12.75" hidden="false" customHeight="false" outlineLevel="0" collapsed="false">
      <c r="A29" s="166" t="s">
        <v>39</v>
      </c>
      <c r="B29" s="214" t="n">
        <f aca="false">'Summary Data (2)'!U29-'[1]Summary Data'!B29</f>
        <v>0.16481701</v>
      </c>
      <c r="C29" s="212" t="n">
        <f aca="false">'Summary Data (2)'!T29-'[1]Summary Data'!$C29</f>
        <v>0.000198121000000001</v>
      </c>
      <c r="D29" s="212" t="n">
        <f aca="false">'Summary Data (2)'!S29-'[1]Summary Data'!$D29</f>
        <v>-0.00572786</v>
      </c>
      <c r="E29" s="212" t="n">
        <f aca="false">'Summary Data (2)'!R29-'[1]Summary Data'!$E29</f>
        <v>-0.002540295</v>
      </c>
      <c r="F29" s="212" t="n">
        <f aca="false">'Summary Data (2)'!Q29-'[1]Summary Data'!$F29</f>
        <v>-0.00229367</v>
      </c>
      <c r="G29" s="212" t="n">
        <f aca="false">'Summary Data (2)'!P29-'[1]Summary Data'!$G29</f>
        <v>-0.00933757</v>
      </c>
      <c r="H29" s="212" t="n">
        <f aca="false">'Summary Data (2)'!O29-'[1]Summary Data'!$H29</f>
        <v>0.000868189999999998</v>
      </c>
      <c r="I29" s="212" t="n">
        <f aca="false">'Summary Data (2)'!N29-'[1]Summary Data'!$I29</f>
        <v>0.00406916</v>
      </c>
      <c r="J29" s="212" t="n">
        <f aca="false">'Summary Data (2)'!M29-'[1]Summary Data'!$J29</f>
        <v>-0.00302455</v>
      </c>
      <c r="K29" s="212" t="n">
        <f aca="false">'Summary Data (2)'!L29-'[1]Summary Data'!$K29</f>
        <v>-0.000808545</v>
      </c>
      <c r="L29" s="212" t="n">
        <f aca="false">'Summary Data (2)'!K29-'[1]Summary Data'!$L29</f>
        <v>-0.00507782</v>
      </c>
      <c r="M29" s="212" t="n">
        <f aca="false">'Summary Data (2)'!J29-'[1]Summary Data'!$M29</f>
        <v>0.00200285</v>
      </c>
      <c r="N29" s="212" t="n">
        <f aca="false">'Summary Data (2)'!I29-'[1]Summary Data'!$N29</f>
        <v>0.000596190000000003</v>
      </c>
      <c r="O29" s="212" t="n">
        <f aca="false">'Summary Data (2)'!H29-'[1]Summary Data'!$O29</f>
        <v>-0.005214551</v>
      </c>
      <c r="P29" s="212" t="n">
        <f aca="false">'Summary Data (2)'!G29-'[1]Summary Data'!$P29</f>
        <v>-0.00263766</v>
      </c>
      <c r="Q29" s="212" t="n">
        <f aca="false">'Summary Data (2)'!F29-'[1]Summary Data'!$Q29</f>
        <v>0.000452279999999999</v>
      </c>
      <c r="R29" s="212" t="n">
        <f aca="false">'Summary Data (2)'!E29-'[1]Summary Data'!$R29</f>
        <v>0.005112086</v>
      </c>
      <c r="S29" s="212" t="n">
        <f aca="false">'Summary Data (2)'!D29-'[1]Summary Data'!$S29</f>
        <v>0.015672971</v>
      </c>
      <c r="T29" s="212" t="n">
        <f aca="false">'Summary Data (2)'!C29-'[1]Summary Data'!$T29</f>
        <v>-0.00601461</v>
      </c>
      <c r="U29" s="212" t="n">
        <f aca="false">'Summary Data (2)'!B29-'[1]Summary Data'!$U29</f>
        <v>-0.012558801</v>
      </c>
      <c r="V29" s="213" t="n">
        <f aca="false">'Original data'!V47-'[1]Summary Data'!$V29</f>
        <v>0.0042345089</v>
      </c>
      <c r="W29" s="172"/>
    </row>
    <row r="30" customFormat="false" ht="12.75" hidden="false" customHeight="false" outlineLevel="0" collapsed="false">
      <c r="A30" s="166" t="s">
        <v>40</v>
      </c>
      <c r="B30" s="214" t="n">
        <f aca="false">'Summary Data (2)'!U30-'[1]Summary Data'!B30</f>
        <v>-0.0250375</v>
      </c>
      <c r="C30" s="212" t="n">
        <f aca="false">'Summary Data (2)'!T30-'[1]Summary Data'!$C30</f>
        <v>-0.01720717</v>
      </c>
      <c r="D30" s="212" t="n">
        <f aca="false">'Summary Data (2)'!S30-'[1]Summary Data'!$D30</f>
        <v>-0.008120262</v>
      </c>
      <c r="E30" s="212" t="n">
        <f aca="false">'Summary Data (2)'!R30-'[1]Summary Data'!$E30</f>
        <v>-0.014997707</v>
      </c>
      <c r="F30" s="212" t="n">
        <f aca="false">'Summary Data (2)'!Q30-'[1]Summary Data'!$F30</f>
        <v>-0.015683214</v>
      </c>
      <c r="G30" s="212" t="n">
        <f aca="false">'Summary Data (2)'!P30-'[1]Summary Data'!$G30</f>
        <v>-0.01693697</v>
      </c>
      <c r="H30" s="212" t="n">
        <f aca="false">'Summary Data (2)'!O30-'[1]Summary Data'!$H30</f>
        <v>-0.01790171</v>
      </c>
      <c r="I30" s="212" t="n">
        <f aca="false">'Summary Data (2)'!N30-'[1]Summary Data'!$I30</f>
        <v>-0.016713911</v>
      </c>
      <c r="J30" s="212" t="n">
        <f aca="false">'Summary Data (2)'!M30-'[1]Summary Data'!$J30</f>
        <v>-0.015067684</v>
      </c>
      <c r="K30" s="212" t="n">
        <f aca="false">'Summary Data (2)'!L30-'[1]Summary Data'!$K30</f>
        <v>-0.00978529</v>
      </c>
      <c r="L30" s="212" t="n">
        <f aca="false">'Summary Data (2)'!K30-'[1]Summary Data'!$L30</f>
        <v>-0.01490243</v>
      </c>
      <c r="M30" s="212" t="n">
        <f aca="false">'Summary Data (2)'!J30-'[1]Summary Data'!$M30</f>
        <v>-0.01469759</v>
      </c>
      <c r="N30" s="212" t="n">
        <f aca="false">'Summary Data (2)'!I30-'[1]Summary Data'!$N30</f>
        <v>-0.01392934</v>
      </c>
      <c r="O30" s="212" t="n">
        <f aca="false">'Summary Data (2)'!H30-'[1]Summary Data'!$O30</f>
        <v>-0.01336207</v>
      </c>
      <c r="P30" s="212" t="n">
        <f aca="false">'Summary Data (2)'!G30-'[1]Summary Data'!$P30</f>
        <v>-0.01308429</v>
      </c>
      <c r="Q30" s="212" t="n">
        <f aca="false">'Summary Data (2)'!F30-'[1]Summary Data'!$Q30</f>
        <v>-0.01604046</v>
      </c>
      <c r="R30" s="212" t="n">
        <f aca="false">'Summary Data (2)'!E30-'[1]Summary Data'!$R30</f>
        <v>-0.012847219</v>
      </c>
      <c r="S30" s="212" t="n">
        <f aca="false">'Summary Data (2)'!D30-'[1]Summary Data'!$S30</f>
        <v>-0.01529435</v>
      </c>
      <c r="T30" s="212" t="n">
        <f aca="false">'Summary Data (2)'!C30-'[1]Summary Data'!$T30</f>
        <v>-0.0168686573</v>
      </c>
      <c r="U30" s="233" t="n">
        <f aca="false">'Summary Data (2)'!B30-'[1]Summary Data'!$U30</f>
        <v>-0.01389855</v>
      </c>
      <c r="V30" s="213" t="n">
        <f aca="false">'Original data'!V48-'[1]Summary Data'!$V30</f>
        <v>-0.015304799</v>
      </c>
      <c r="W30" s="172"/>
    </row>
    <row r="31" customFormat="false" ht="12.75" hidden="false" customHeight="false" outlineLevel="0" collapsed="false">
      <c r="A31" s="166" t="s">
        <v>41</v>
      </c>
      <c r="B31" s="214" t="n">
        <f aca="false">'Summary Data (2)'!U31-'[1]Summary Data'!B31</f>
        <v>0.055361083</v>
      </c>
      <c r="C31" s="212" t="n">
        <f aca="false">'Summary Data (2)'!T31-'[1]Summary Data'!$C31</f>
        <v>0.011980706</v>
      </c>
      <c r="D31" s="212" t="n">
        <f aca="false">'Summary Data (2)'!S31-'[1]Summary Data'!$D31</f>
        <v>-0.018085185</v>
      </c>
      <c r="E31" s="212" t="n">
        <f aca="false">'Summary Data (2)'!R31-'[1]Summary Data'!$E31</f>
        <v>-0.0072729</v>
      </c>
      <c r="F31" s="212" t="n">
        <f aca="false">'Summary Data (2)'!Q31-'[1]Summary Data'!$F31</f>
        <v>-0.0025666</v>
      </c>
      <c r="G31" s="212" t="n">
        <f aca="false">'Summary Data (2)'!P31-'[1]Summary Data'!$G31</f>
        <v>-0.026994734</v>
      </c>
      <c r="H31" s="212" t="n">
        <f aca="false">'Summary Data (2)'!O31-'[1]Summary Data'!$H31</f>
        <v>-0.00790929</v>
      </c>
      <c r="I31" s="212" t="n">
        <f aca="false">'Summary Data (2)'!N31-'[1]Summary Data'!$I31</f>
        <v>0.021991673</v>
      </c>
      <c r="J31" s="212" t="n">
        <f aca="false">'Summary Data (2)'!M31-'[1]Summary Data'!$J31</f>
        <v>-0.011211567</v>
      </c>
      <c r="K31" s="212" t="n">
        <f aca="false">'Summary Data (2)'!L31-'[1]Summary Data'!$K31</f>
        <v>-0.00204734</v>
      </c>
      <c r="L31" s="212" t="n">
        <f aca="false">'Summary Data (2)'!K31-'[1]Summary Data'!$L31</f>
        <v>-0.00279039</v>
      </c>
      <c r="M31" s="212" t="n">
        <f aca="false">'Summary Data (2)'!J31-'[1]Summary Data'!$M31</f>
        <v>0.007747476</v>
      </c>
      <c r="N31" s="212" t="n">
        <f aca="false">'Summary Data (2)'!I31-'[1]Summary Data'!$N31</f>
        <v>0.0044938085</v>
      </c>
      <c r="O31" s="212" t="n">
        <f aca="false">'Summary Data (2)'!H31-'[1]Summary Data'!$O31</f>
        <v>-0.021955769</v>
      </c>
      <c r="P31" s="212" t="n">
        <f aca="false">'Summary Data (2)'!G31-'[1]Summary Data'!$P31</f>
        <v>-0.010537023</v>
      </c>
      <c r="Q31" s="212" t="n">
        <f aca="false">'Summary Data (2)'!F31-'[1]Summary Data'!$Q31</f>
        <v>-0.013189238</v>
      </c>
      <c r="R31" s="212" t="n">
        <f aca="false">'Summary Data (2)'!E31-'[1]Summary Data'!$R31</f>
        <v>0.02688299</v>
      </c>
      <c r="S31" s="212" t="n">
        <f aca="false">'Summary Data (2)'!D31-'[1]Summary Data'!$S31</f>
        <v>0.047204701</v>
      </c>
      <c r="T31" s="212" t="n">
        <f aca="false">'Summary Data (2)'!C31-'[1]Summary Data'!$T31</f>
        <v>-0.011164316</v>
      </c>
      <c r="U31" s="212" t="n">
        <f aca="false">'Summary Data (2)'!B31-'[1]Summary Data'!$U31</f>
        <v>-0.03142322</v>
      </c>
      <c r="V31" s="213" t="n">
        <f aca="false">'Original data'!V49-'[1]Summary Data'!$V31</f>
        <v>0</v>
      </c>
      <c r="W31" s="172"/>
    </row>
    <row r="32" customFormat="false" ht="12.75" hidden="false" customHeight="false" outlineLevel="0" collapsed="false">
      <c r="A32" s="166" t="s">
        <v>42</v>
      </c>
      <c r="B32" s="214" t="n">
        <f aca="false">'Summary Data (2)'!U32-'[1]Summary Data'!B32</f>
        <v>-0.0599669</v>
      </c>
      <c r="C32" s="212" t="n">
        <f aca="false">'Summary Data (2)'!T32-'[1]Summary Data'!$C32</f>
        <v>-0.06065071</v>
      </c>
      <c r="D32" s="212" t="n">
        <f aca="false">'Summary Data (2)'!S32-'[1]Summary Data'!$D32</f>
        <v>-0.05895923</v>
      </c>
      <c r="E32" s="212" t="n">
        <f aca="false">'Summary Data (2)'!R32-'[1]Summary Data'!$E32</f>
        <v>-0.05956977</v>
      </c>
      <c r="F32" s="212" t="n">
        <f aca="false">'Summary Data (2)'!Q32-'[1]Summary Data'!$F32</f>
        <v>-0.06088606</v>
      </c>
      <c r="G32" s="212" t="n">
        <f aca="false">'Summary Data (2)'!P32-'[1]Summary Data'!$G32</f>
        <v>-0.06527357</v>
      </c>
      <c r="H32" s="212" t="n">
        <f aca="false">'Summary Data (2)'!O32-'[1]Summary Data'!$H32</f>
        <v>-0.06282807</v>
      </c>
      <c r="I32" s="212" t="n">
        <f aca="false">'Summary Data (2)'!N32-'[1]Summary Data'!$I32</f>
        <v>-0.06676574</v>
      </c>
      <c r="J32" s="212" t="n">
        <f aca="false">'Summary Data (2)'!M32-'[1]Summary Data'!$J32</f>
        <v>-0.06830035</v>
      </c>
      <c r="K32" s="212" t="n">
        <f aca="false">'Summary Data (2)'!L32-'[1]Summary Data'!$K32</f>
        <v>-0.06033703</v>
      </c>
      <c r="L32" s="212" t="n">
        <f aca="false">'Summary Data (2)'!K32-'[1]Summary Data'!$L32</f>
        <v>-0.06081247</v>
      </c>
      <c r="M32" s="212" t="n">
        <f aca="false">'Summary Data (2)'!J32-'[1]Summary Data'!$M32</f>
        <v>-0.04816592</v>
      </c>
      <c r="N32" s="212" t="n">
        <f aca="false">'Summary Data (2)'!I32-'[1]Summary Data'!$N32</f>
        <v>-0.0516993</v>
      </c>
      <c r="O32" s="212" t="n">
        <f aca="false">'Summary Data (2)'!H32-'[1]Summary Data'!$O32</f>
        <v>-0.04935053</v>
      </c>
      <c r="P32" s="212" t="n">
        <f aca="false">'Summary Data (2)'!G32-'[1]Summary Data'!$P32</f>
        <v>-0.05890693</v>
      </c>
      <c r="Q32" s="212" t="n">
        <f aca="false">'Summary Data (2)'!F32-'[1]Summary Data'!$Q32</f>
        <v>-0.05605671</v>
      </c>
      <c r="R32" s="212" t="n">
        <f aca="false">'Summary Data (2)'!E32-'[1]Summary Data'!$R32</f>
        <v>-0.06539625</v>
      </c>
      <c r="S32" s="212" t="n">
        <f aca="false">'Summary Data (2)'!D32-'[1]Summary Data'!$S32</f>
        <v>-0.0597787</v>
      </c>
      <c r="T32" s="212" t="n">
        <f aca="false">'Summary Data (2)'!C32-'[1]Summary Data'!$T32</f>
        <v>-0.06035396</v>
      </c>
      <c r="U32" s="233" t="n">
        <f aca="false">'Summary Data (2)'!B32-'[1]Summary Data'!$U32</f>
        <v>-0.05161826</v>
      </c>
      <c r="V32" s="213" t="n">
        <f aca="false">'Original data'!V50-'[1]Summary Data'!$V32</f>
        <v>-0.05914097</v>
      </c>
      <c r="W32" s="172"/>
    </row>
    <row r="33" customFormat="false" ht="12.75" hidden="false" customHeight="false" outlineLevel="0" collapsed="false">
      <c r="A33" s="166" t="s">
        <v>43</v>
      </c>
      <c r="B33" s="214" t="n">
        <f aca="false">'Summary Data (2)'!U33-'[1]Summary Data'!B33</f>
        <v>0.02233322</v>
      </c>
      <c r="C33" s="212" t="n">
        <f aca="false">'Summary Data (2)'!T33-'[1]Summary Data'!$C33</f>
        <v>-0.001052794</v>
      </c>
      <c r="D33" s="212" t="n">
        <f aca="false">'Summary Data (2)'!S33-'[1]Summary Data'!$D33</f>
        <v>-0.007124724</v>
      </c>
      <c r="E33" s="212" t="n">
        <f aca="false">'Summary Data (2)'!R33-'[1]Summary Data'!$E33</f>
        <v>-0.004007786</v>
      </c>
      <c r="F33" s="212" t="n">
        <f aca="false">'Summary Data (2)'!Q33-'[1]Summary Data'!$F33</f>
        <v>-0.003809171</v>
      </c>
      <c r="G33" s="212" t="n">
        <f aca="false">'Summary Data (2)'!P33-'[1]Summary Data'!$G33</f>
        <v>-0.006833228</v>
      </c>
      <c r="H33" s="212" t="n">
        <f aca="false">'Summary Data (2)'!O33-'[1]Summary Data'!$H33</f>
        <v>-0.004281089</v>
      </c>
      <c r="I33" s="212" t="n">
        <f aca="false">'Summary Data (2)'!N33-'[1]Summary Data'!$I33</f>
        <v>0.000424722999999999</v>
      </c>
      <c r="J33" s="212" t="n">
        <f aca="false">'Summary Data (2)'!M33-'[1]Summary Data'!$J33</f>
        <v>-0.004796758</v>
      </c>
      <c r="K33" s="212" t="n">
        <f aca="false">'Summary Data (2)'!L33-'[1]Summary Data'!$K33</f>
        <v>-0.001993238</v>
      </c>
      <c r="L33" s="212" t="n">
        <f aca="false">'Summary Data (2)'!K33-'[1]Summary Data'!$L33</f>
        <v>-0.004395489</v>
      </c>
      <c r="M33" s="212" t="n">
        <f aca="false">'Summary Data (2)'!J33-'[1]Summary Data'!$M33</f>
        <v>-0.0038744717</v>
      </c>
      <c r="N33" s="212" t="n">
        <f aca="false">'Summary Data (2)'!I33-'[1]Summary Data'!$N33</f>
        <v>-0.001987128</v>
      </c>
      <c r="O33" s="212" t="n">
        <f aca="false">'Summary Data (2)'!H33-'[1]Summary Data'!$O33</f>
        <v>-0.005632333</v>
      </c>
      <c r="P33" s="212" t="n">
        <f aca="false">'Summary Data (2)'!G33-'[1]Summary Data'!$P33</f>
        <v>-0.004897387</v>
      </c>
      <c r="Q33" s="212" t="n">
        <f aca="false">'Summary Data (2)'!F33-'[1]Summary Data'!$Q33</f>
        <v>-0.00413983</v>
      </c>
      <c r="R33" s="212" t="n">
        <f aca="false">'Summary Data (2)'!E33-'[1]Summary Data'!$R33</f>
        <v>2.677324E-006</v>
      </c>
      <c r="S33" s="212" t="n">
        <f aca="false">'Summary Data (2)'!D33-'[1]Summary Data'!$S33</f>
        <v>0.003203603</v>
      </c>
      <c r="T33" s="212" t="n">
        <f aca="false">'Summary Data (2)'!C33-'[1]Summary Data'!$T33</f>
        <v>-0.005548199</v>
      </c>
      <c r="U33" s="212" t="n">
        <f aca="false">'Summary Data (2)'!B33-'[1]Summary Data'!$U33</f>
        <v>-0.00928042</v>
      </c>
      <c r="V33" s="213" t="n">
        <f aca="false">'Original data'!V51-'[1]Summary Data'!$V33</f>
        <v>-0.002737758</v>
      </c>
      <c r="W33" s="172"/>
    </row>
    <row r="34" customFormat="false" ht="12.75" hidden="false" customHeight="false" outlineLevel="0" collapsed="false">
      <c r="A34" s="166" t="s">
        <v>44</v>
      </c>
      <c r="B34" s="214" t="n">
        <f aca="false">'Summary Data (2)'!U34-'[1]Summary Data'!B34</f>
        <v>-0.01020539</v>
      </c>
      <c r="C34" s="212" t="n">
        <f aca="false">'Summary Data (2)'!T34-'[1]Summary Data'!$C34</f>
        <v>-0.004486089</v>
      </c>
      <c r="D34" s="212" t="n">
        <f aca="false">'Summary Data (2)'!S34-'[1]Summary Data'!$D34</f>
        <v>-0.006771022</v>
      </c>
      <c r="E34" s="212" t="n">
        <f aca="false">'Summary Data (2)'!R34-'[1]Summary Data'!$E34</f>
        <v>-0.00755924</v>
      </c>
      <c r="F34" s="212" t="n">
        <f aca="false">'Summary Data (2)'!Q34-'[1]Summary Data'!$F34</f>
        <v>-0.006326568</v>
      </c>
      <c r="G34" s="212" t="n">
        <f aca="false">'Summary Data (2)'!P34-'[1]Summary Data'!$G34</f>
        <v>-0.006912262</v>
      </c>
      <c r="H34" s="212" t="n">
        <f aca="false">'Summary Data (2)'!O34-'[1]Summary Data'!$H34</f>
        <v>-0.006356059</v>
      </c>
      <c r="I34" s="212" t="n">
        <f aca="false">'Summary Data (2)'!N34-'[1]Summary Data'!$I34</f>
        <v>-0.006773963</v>
      </c>
      <c r="J34" s="212" t="n">
        <f aca="false">'Summary Data (2)'!M34-'[1]Summary Data'!$J34</f>
        <v>-0.007031671</v>
      </c>
      <c r="K34" s="212" t="n">
        <f aca="false">'Summary Data (2)'!L34-'[1]Summary Data'!$K34</f>
        <v>-0.009656139</v>
      </c>
      <c r="L34" s="212" t="n">
        <f aca="false">'Summary Data (2)'!K34-'[1]Summary Data'!$L34</f>
        <v>-0.006393712</v>
      </c>
      <c r="M34" s="212" t="n">
        <f aca="false">'Summary Data (2)'!J34-'[1]Summary Data'!$M34</f>
        <v>-0.005980955</v>
      </c>
      <c r="N34" s="212" t="n">
        <f aca="false">'Summary Data (2)'!I34-'[1]Summary Data'!$N34</f>
        <v>-0.0044646784</v>
      </c>
      <c r="O34" s="212" t="n">
        <f aca="false">'Summary Data (2)'!H34-'[1]Summary Data'!$O34</f>
        <v>-0.0050217633</v>
      </c>
      <c r="P34" s="212" t="n">
        <f aca="false">'Summary Data (2)'!G34-'[1]Summary Data'!$P34</f>
        <v>-0.008478267</v>
      </c>
      <c r="Q34" s="212" t="n">
        <f aca="false">'Summary Data (2)'!F34-'[1]Summary Data'!$Q34</f>
        <v>-0.006013253</v>
      </c>
      <c r="R34" s="212" t="n">
        <f aca="false">'Summary Data (2)'!E34-'[1]Summary Data'!$R34</f>
        <v>-0.0068509004</v>
      </c>
      <c r="S34" s="212" t="n">
        <f aca="false">'Summary Data (2)'!D34-'[1]Summary Data'!$S34</f>
        <v>-0.007541147</v>
      </c>
      <c r="T34" s="212" t="n">
        <f aca="false">'Summary Data (2)'!C34-'[1]Summary Data'!$T34</f>
        <v>-0.007722054</v>
      </c>
      <c r="U34" s="233" t="n">
        <f aca="false">'Summary Data (2)'!B34-'[1]Summary Data'!$U34</f>
        <v>-0.005346631</v>
      </c>
      <c r="V34" s="213" t="n">
        <f aca="false">'Original data'!V52-'[1]Summary Data'!$V34</f>
        <v>-0.006772605</v>
      </c>
      <c r="W34" s="172"/>
    </row>
    <row r="35" customFormat="false" ht="12.75" hidden="false" customHeight="false" outlineLevel="0" collapsed="false">
      <c r="A35" s="166" t="s">
        <v>45</v>
      </c>
      <c r="B35" s="214" t="n">
        <f aca="false">'Summary Data (2)'!U35-'[1]Summary Data'!B35</f>
        <v>-0.000355355</v>
      </c>
      <c r="C35" s="212" t="n">
        <f aca="false">'Summary Data (2)'!T35-'[1]Summary Data'!$C35</f>
        <v>-0.01801924</v>
      </c>
      <c r="D35" s="212" t="n">
        <f aca="false">'Summary Data (2)'!S35-'[1]Summary Data'!$D35</f>
        <v>-0.020185931</v>
      </c>
      <c r="E35" s="212" t="n">
        <f aca="false">'Summary Data (2)'!R35-'[1]Summary Data'!$E35</f>
        <v>-0.017816649</v>
      </c>
      <c r="F35" s="212" t="n">
        <f aca="false">'Summary Data (2)'!Q35-'[1]Summary Data'!$F35</f>
        <v>-0.017635237</v>
      </c>
      <c r="G35" s="212" t="n">
        <f aca="false">'Summary Data (2)'!P35-'[1]Summary Data'!$G35</f>
        <v>-0.01950937</v>
      </c>
      <c r="H35" s="212" t="n">
        <f aca="false">'Summary Data (2)'!O35-'[1]Summary Data'!$H35</f>
        <v>-0.01933598</v>
      </c>
      <c r="I35" s="212" t="n">
        <f aca="false">'Summary Data (2)'!N35-'[1]Summary Data'!$I35</f>
        <v>-0.01515711</v>
      </c>
      <c r="J35" s="212" t="n">
        <f aca="false">'Summary Data (2)'!M35-'[1]Summary Data'!$J35</f>
        <v>-0.01843458</v>
      </c>
      <c r="K35" s="212" t="n">
        <f aca="false">'Summary Data (2)'!L35-'[1]Summary Data'!$K35</f>
        <v>-0.01700609</v>
      </c>
      <c r="L35" s="212" t="n">
        <f aca="false">'Summary Data (2)'!K35-'[1]Summary Data'!$L35</f>
        <v>-0.02018148</v>
      </c>
      <c r="M35" s="212" t="n">
        <f aca="false">'Summary Data (2)'!J35-'[1]Summary Data'!$M35</f>
        <v>-0.01856942</v>
      </c>
      <c r="N35" s="212" t="n">
        <f aca="false">'Summary Data (2)'!I35-'[1]Summary Data'!$N35</f>
        <v>-0.01815111</v>
      </c>
      <c r="O35" s="212" t="n">
        <f aca="false">'Summary Data (2)'!H35-'[1]Summary Data'!$O35</f>
        <v>-0.020383096</v>
      </c>
      <c r="P35" s="212" t="n">
        <f aca="false">'Summary Data (2)'!G35-'[1]Summary Data'!$P35</f>
        <v>-0.01970974</v>
      </c>
      <c r="Q35" s="212" t="n">
        <f aca="false">'Summary Data (2)'!F35-'[1]Summary Data'!$Q35</f>
        <v>-0.01962766</v>
      </c>
      <c r="R35" s="212" t="n">
        <f aca="false">'Summary Data (2)'!E35-'[1]Summary Data'!$R35</f>
        <v>-0.017148111</v>
      </c>
      <c r="S35" s="212" t="n">
        <f aca="false">'Summary Data (2)'!D35-'[1]Summary Data'!$S35</f>
        <v>-0.01588547</v>
      </c>
      <c r="T35" s="212" t="n">
        <f aca="false">'Summary Data (2)'!C35-'[1]Summary Data'!$T35</f>
        <v>-0.018281252</v>
      </c>
      <c r="U35" s="212" t="n">
        <f aca="false">'Summary Data (2)'!B35-'[1]Summary Data'!$U35</f>
        <v>-0.013231291</v>
      </c>
      <c r="V35" s="213" t="n">
        <f aca="false">'Original data'!V53-'[1]Summary Data'!$V35</f>
        <v>-0.017617177</v>
      </c>
      <c r="W35" s="172"/>
    </row>
    <row r="36" customFormat="false" ht="12.75" hidden="false" customHeight="false" outlineLevel="0" collapsed="false">
      <c r="A36" s="166" t="s">
        <v>46</v>
      </c>
      <c r="B36" s="214" t="n">
        <f aca="false">'Summary Data (2)'!U36-'[1]Summary Data'!B36</f>
        <v>-0.011713109</v>
      </c>
      <c r="C36" s="212" t="n">
        <f aca="false">'Summary Data (2)'!T36-'[1]Summary Data'!$C36</f>
        <v>-0.011203885</v>
      </c>
      <c r="D36" s="212" t="n">
        <f aca="false">'Summary Data (2)'!S36-'[1]Summary Data'!$D36</f>
        <v>-0.012697985</v>
      </c>
      <c r="E36" s="212" t="n">
        <f aca="false">'Summary Data (2)'!R36-'[1]Summary Data'!$E36</f>
        <v>-0.010899348</v>
      </c>
      <c r="F36" s="212" t="n">
        <f aca="false">'Summary Data (2)'!Q36-'[1]Summary Data'!$F36</f>
        <v>-0.01432208</v>
      </c>
      <c r="G36" s="212" t="n">
        <f aca="false">'Summary Data (2)'!P36-'[1]Summary Data'!$G36</f>
        <v>-0.013077876</v>
      </c>
      <c r="H36" s="212" t="n">
        <f aca="false">'Summary Data (2)'!O36-'[1]Summary Data'!$H36</f>
        <v>-0.015485325</v>
      </c>
      <c r="I36" s="212" t="n">
        <f aca="false">'Summary Data (2)'!N36-'[1]Summary Data'!$I36</f>
        <v>-0.012301457</v>
      </c>
      <c r="J36" s="212" t="n">
        <f aca="false">'Summary Data (2)'!M36-'[1]Summary Data'!$J36</f>
        <v>-0.014595385</v>
      </c>
      <c r="K36" s="212" t="n">
        <f aca="false">'Summary Data (2)'!L36-'[1]Summary Data'!$K36</f>
        <v>-0.003452189</v>
      </c>
      <c r="L36" s="212" t="n">
        <f aca="false">'Summary Data (2)'!K36-'[1]Summary Data'!$L36</f>
        <v>-0.008727287</v>
      </c>
      <c r="M36" s="212" t="n">
        <f aca="false">'Summary Data (2)'!J36-'[1]Summary Data'!$M36</f>
        <v>-0.010836939</v>
      </c>
      <c r="N36" s="212" t="n">
        <f aca="false">'Summary Data (2)'!I36-'[1]Summary Data'!$N36</f>
        <v>-0.011182708</v>
      </c>
      <c r="O36" s="212" t="n">
        <f aca="false">'Summary Data (2)'!H36-'[1]Summary Data'!$O36</f>
        <v>-0.014094509</v>
      </c>
      <c r="P36" s="212" t="n">
        <f aca="false">'Summary Data (2)'!G36-'[1]Summary Data'!$P36</f>
        <v>-0.009216361</v>
      </c>
      <c r="Q36" s="212" t="n">
        <f aca="false">'Summary Data (2)'!F36-'[1]Summary Data'!$Q36</f>
        <v>-0.009284462</v>
      </c>
      <c r="R36" s="212" t="n">
        <f aca="false">'Summary Data (2)'!E36-'[1]Summary Data'!$R36</f>
        <v>-0.0098037</v>
      </c>
      <c r="S36" s="212" t="n">
        <f aca="false">'Summary Data (2)'!D36-'[1]Summary Data'!$S36</f>
        <v>-0.014193024</v>
      </c>
      <c r="T36" s="212" t="n">
        <f aca="false">'Summary Data (2)'!C36-'[1]Summary Data'!$T36</f>
        <v>-0.012047395</v>
      </c>
      <c r="U36" s="233" t="n">
        <f aca="false">'Summary Data (2)'!B36-'[1]Summary Data'!$U36</f>
        <v>-0.018277688</v>
      </c>
      <c r="V36" s="213" t="n">
        <f aca="false">'Original data'!V54-'[1]Summary Data'!$V36</f>
        <v>-0.011740723</v>
      </c>
      <c r="W36" s="172"/>
    </row>
    <row r="37" customFormat="false" ht="12.75" hidden="false" customHeight="false" outlineLevel="0" collapsed="false">
      <c r="A37" s="166" t="s">
        <v>162</v>
      </c>
      <c r="B37" s="214" t="n">
        <f aca="false">'Summary Data (2)'!U37-'[1]Summary Data'!B37</f>
        <v>0</v>
      </c>
      <c r="C37" s="212" t="n">
        <f aca="false">'Summary Data (2)'!T37-'[1]Summary Data'!$C37</f>
        <v>0</v>
      </c>
      <c r="D37" s="212" t="n">
        <f aca="false">'Summary Data (2)'!S37-'[1]Summary Data'!$D37</f>
        <v>0</v>
      </c>
      <c r="E37" s="212" t="n">
        <f aca="false">'Summary Data (2)'!R37-'[1]Summary Data'!$E37</f>
        <v>0</v>
      </c>
      <c r="F37" s="212" t="n">
        <f aca="false">'Summary Data (2)'!Q37-'[1]Summary Data'!$F37</f>
        <v>0</v>
      </c>
      <c r="G37" s="212" t="n">
        <f aca="false">'Summary Data (2)'!P37-'[1]Summary Data'!$G37</f>
        <v>0</v>
      </c>
      <c r="H37" s="212" t="n">
        <f aca="false">'Summary Data (2)'!O37-'[1]Summary Data'!$H37</f>
        <v>0</v>
      </c>
      <c r="I37" s="212" t="n">
        <f aca="false">'Summary Data (2)'!N37-'[1]Summary Data'!$I37</f>
        <v>0</v>
      </c>
      <c r="J37" s="212" t="n">
        <f aca="false">'Summary Data (2)'!M37-'[1]Summary Data'!$J37</f>
        <v>0</v>
      </c>
      <c r="K37" s="212" t="n">
        <f aca="false">'Summary Data (2)'!L37-'[1]Summary Data'!$K37</f>
        <v>0</v>
      </c>
      <c r="L37" s="212" t="n">
        <f aca="false">'Summary Data (2)'!K37-'[1]Summary Data'!$L37</f>
        <v>0</v>
      </c>
      <c r="M37" s="212" t="n">
        <f aca="false">'Summary Data (2)'!J37-'[1]Summary Data'!$M37</f>
        <v>0</v>
      </c>
      <c r="N37" s="212" t="n">
        <f aca="false">'Summary Data (2)'!I37-'[1]Summary Data'!$N37</f>
        <v>0</v>
      </c>
      <c r="O37" s="212" t="n">
        <f aca="false">'Summary Data (2)'!H37-'[1]Summary Data'!$O37</f>
        <v>0</v>
      </c>
      <c r="P37" s="212" t="n">
        <f aca="false">'Summary Data (2)'!G37-'[1]Summary Data'!$P37</f>
        <v>0</v>
      </c>
      <c r="Q37" s="212" t="n">
        <f aca="false">'Summary Data (2)'!F37-'[1]Summary Data'!$Q37</f>
        <v>0</v>
      </c>
      <c r="R37" s="212" t="n">
        <f aca="false">'Summary Data (2)'!E37-'[1]Summary Data'!$R37</f>
        <v>0</v>
      </c>
      <c r="S37" s="212" t="n">
        <f aca="false">'Summary Data (2)'!D37-'[1]Summary Data'!$S37</f>
        <v>0</v>
      </c>
      <c r="T37" s="212" t="n">
        <f aca="false">'Summary Data (2)'!C37-'[1]Summary Data'!$T37</f>
        <v>0</v>
      </c>
      <c r="U37" s="212" t="n">
        <f aca="false">'Summary Data (2)'!B37-'[1]Summary Data'!$U37</f>
        <v>0</v>
      </c>
      <c r="V37" s="213" t="n">
        <f aca="false">'Original data'!V55-'[1]Summary Data'!$V37</f>
        <v>0</v>
      </c>
      <c r="W37" s="172"/>
    </row>
    <row r="38" customFormat="false" ht="13.5" hidden="false" customHeight="false" outlineLevel="0" collapsed="false">
      <c r="A38" s="174" t="s">
        <v>163</v>
      </c>
      <c r="B38" s="214" t="n">
        <f aca="false">'Summary Data (2)'!U38-'[1]Summary Data'!B38</f>
        <v>0</v>
      </c>
      <c r="C38" s="212" t="n">
        <f aca="false">'Summary Data (2)'!T38-'[1]Summary Data'!$C38</f>
        <v>0</v>
      </c>
      <c r="D38" s="212" t="n">
        <f aca="false">'Summary Data (2)'!S38-'[1]Summary Data'!$D38</f>
        <v>0</v>
      </c>
      <c r="E38" s="212" t="n">
        <f aca="false">'Summary Data (2)'!R38-'[1]Summary Data'!$E38</f>
        <v>0</v>
      </c>
      <c r="F38" s="212" t="n">
        <f aca="false">'Summary Data (2)'!Q38-'[1]Summary Data'!$F38</f>
        <v>0</v>
      </c>
      <c r="G38" s="212" t="n">
        <f aca="false">'Summary Data (2)'!P38-'[1]Summary Data'!$G38</f>
        <v>0</v>
      </c>
      <c r="H38" s="212" t="n">
        <f aca="false">'Summary Data (2)'!O38-'[1]Summary Data'!$H38</f>
        <v>0</v>
      </c>
      <c r="I38" s="212" t="n">
        <f aca="false">'Summary Data (2)'!N38-'[1]Summary Data'!$I38</f>
        <v>0</v>
      </c>
      <c r="J38" s="212" t="n">
        <f aca="false">'Summary Data (2)'!M38-'[1]Summary Data'!$J38</f>
        <v>0</v>
      </c>
      <c r="K38" s="212" t="n">
        <f aca="false">'Summary Data (2)'!L38-'[1]Summary Data'!$K38</f>
        <v>0</v>
      </c>
      <c r="L38" s="212" t="n">
        <f aca="false">'Summary Data (2)'!K38-'[1]Summary Data'!$L38</f>
        <v>0</v>
      </c>
      <c r="M38" s="212" t="n">
        <f aca="false">'Summary Data (2)'!J38-'[1]Summary Data'!$M38</f>
        <v>0</v>
      </c>
      <c r="N38" s="212" t="n">
        <f aca="false">'Summary Data (2)'!I38-'[1]Summary Data'!$N38</f>
        <v>0</v>
      </c>
      <c r="O38" s="212" t="n">
        <f aca="false">'Summary Data (2)'!H38-'[1]Summary Data'!$O38</f>
        <v>0</v>
      </c>
      <c r="P38" s="212" t="n">
        <f aca="false">'Summary Data (2)'!G38-'[1]Summary Data'!$P38</f>
        <v>0</v>
      </c>
      <c r="Q38" s="212" t="n">
        <f aca="false">'Summary Data (2)'!F38-'[1]Summary Data'!$Q38</f>
        <v>0</v>
      </c>
      <c r="R38" s="212" t="n">
        <f aca="false">'Summary Data (2)'!E38-'[1]Summary Data'!$R38</f>
        <v>0</v>
      </c>
      <c r="S38" s="212" t="n">
        <f aca="false">'Summary Data (2)'!D38-'[1]Summary Data'!$S38</f>
        <v>0</v>
      </c>
      <c r="T38" s="212" t="n">
        <f aca="false">'Summary Data (2)'!C38-'[1]Summary Data'!$T38</f>
        <v>0</v>
      </c>
      <c r="U38" s="233" t="n">
        <f aca="false">'Summary Data (2)'!B38-'[1]Summary Data'!$U38</f>
        <v>0</v>
      </c>
      <c r="V38" s="216" t="n">
        <f aca="false">'Original data'!V56-'[1]Summary Data'!$V38</f>
        <v>0</v>
      </c>
      <c r="W38" s="172"/>
    </row>
    <row r="39" customFormat="false" ht="12.75" hidden="false" customHeight="false" outlineLevel="0" collapsed="false">
      <c r="A39" s="179" t="s">
        <v>171</v>
      </c>
      <c r="B39" s="234" t="n">
        <f aca="false">'Summary Data (2)'!U39-'[1]Summary Data'!B39</f>
        <v>-0.1655723</v>
      </c>
      <c r="C39" s="235" t="n">
        <f aca="false">'Summary Data (2)'!T39-'[1]Summary Data'!$C39</f>
        <v>-0.012804</v>
      </c>
      <c r="D39" s="235" t="n">
        <f aca="false">'Summary Data (2)'!S39-'[1]Summary Data'!$D39</f>
        <v>-0.08414928</v>
      </c>
      <c r="E39" s="235" t="n">
        <f aca="false">'Summary Data (2)'!R39-'[1]Summary Data'!$E39</f>
        <v>0.03426647</v>
      </c>
      <c r="F39" s="235" t="n">
        <f aca="false">'Summary Data (2)'!Q39-'[1]Summary Data'!$F39</f>
        <v>0.03486611</v>
      </c>
      <c r="G39" s="235" t="n">
        <f aca="false">'Summary Data (2)'!P39-'[1]Summary Data'!$G39</f>
        <v>0.00766153</v>
      </c>
      <c r="H39" s="235" t="n">
        <f aca="false">'Summary Data (2)'!O39-'[1]Summary Data'!$H39</f>
        <v>-0.07552951</v>
      </c>
      <c r="I39" s="235" t="n">
        <f aca="false">'Summary Data (2)'!N39-'[1]Summary Data'!$I39</f>
        <v>0.03585154</v>
      </c>
      <c r="J39" s="235" t="n">
        <f aca="false">'Summary Data (2)'!M39-'[1]Summary Data'!$J39</f>
        <v>-0.01923491</v>
      </c>
      <c r="K39" s="235" t="n">
        <f aca="false">'Summary Data (2)'!L39-'[1]Summary Data'!$K39</f>
        <v>0.14047745</v>
      </c>
      <c r="L39" s="235" t="n">
        <f aca="false">'Summary Data (2)'!K39-'[1]Summary Data'!$L39</f>
        <v>0.02817185</v>
      </c>
      <c r="M39" s="235" t="n">
        <f aca="false">'Summary Data (2)'!J39-'[1]Summary Data'!$M39</f>
        <v>-0.04617459</v>
      </c>
      <c r="N39" s="235" t="n">
        <f aca="false">'Summary Data (2)'!I39-'[1]Summary Data'!$N39</f>
        <v>-0.03335552</v>
      </c>
      <c r="O39" s="235" t="n">
        <f aca="false">'Summary Data (2)'!H39-'[1]Summary Data'!$O39</f>
        <v>-0.06429325</v>
      </c>
      <c r="P39" s="235" t="n">
        <f aca="false">'Summary Data (2)'!G39-'[1]Summary Data'!$P39</f>
        <v>0.0729599</v>
      </c>
      <c r="Q39" s="235" t="n">
        <f aca="false">'Summary Data (2)'!F39-'[1]Summary Data'!$Q39</f>
        <v>0.00251132000000001</v>
      </c>
      <c r="R39" s="235" t="n">
        <f aca="false">'Summary Data (2)'!E39-'[1]Summary Data'!$R39</f>
        <v>0.01211252</v>
      </c>
      <c r="S39" s="235" t="n">
        <f aca="false">'Summary Data (2)'!D39-'[1]Summary Data'!$S39</f>
        <v>-0</v>
      </c>
      <c r="T39" s="235" t="n">
        <f aca="false">'Summary Data (2)'!C39-'[1]Summary Data'!$T39</f>
        <v>0.04815663</v>
      </c>
      <c r="U39" s="236" t="n">
        <f aca="false">'Summary Data (2)'!B39-'[1]Summary Data'!$U39</f>
        <v>0.0347251</v>
      </c>
      <c r="V39" s="221"/>
    </row>
    <row r="40" customFormat="false" ht="13.5" hidden="false" customHeight="false" outlineLevel="0" collapsed="false">
      <c r="A40" s="179" t="s">
        <v>172</v>
      </c>
      <c r="B40" s="237" t="n">
        <f aca="false">'Summary Data (2)'!U40-'[1]Summary Data'!B40</f>
        <v>0.21492035</v>
      </c>
      <c r="C40" s="238" t="n">
        <f aca="false">'Summary Data (2)'!T40-'[1]Summary Data'!$C40</f>
        <v>0.02831674</v>
      </c>
      <c r="D40" s="238" t="n">
        <f aca="false">'Summary Data (2)'!S40-'[1]Summary Data'!$D40</f>
        <v>-0.04014212</v>
      </c>
      <c r="E40" s="238" t="n">
        <f aca="false">'Summary Data (2)'!R40-'[1]Summary Data'!$E40</f>
        <v>-0.01762578</v>
      </c>
      <c r="F40" s="238" t="n">
        <f aca="false">'Summary Data (2)'!Q40-'[1]Summary Data'!$F40</f>
        <v>-0.01387116</v>
      </c>
      <c r="G40" s="238" t="n">
        <f aca="false">'Summary Data (2)'!P40-'[1]Summary Data'!$G40</f>
        <v>-0.06488184</v>
      </c>
      <c r="H40" s="238" t="n">
        <f aca="false">'Summary Data (2)'!O40-'[1]Summary Data'!$H40</f>
        <v>-0.01682461</v>
      </c>
      <c r="I40" s="238" t="n">
        <f aca="false">'Summary Data (2)'!N40-'[1]Summary Data'!$I40</f>
        <v>0.04318573</v>
      </c>
      <c r="J40" s="238" t="n">
        <f aca="false">'Summary Data (2)'!M40-'[1]Summary Data'!$J40</f>
        <v>-0.03034438</v>
      </c>
      <c r="K40" s="238" t="n">
        <f aca="false">'Summary Data (2)'!L40-'[1]Summary Data'!$K40</f>
        <v>0.00916531</v>
      </c>
      <c r="L40" s="238" t="n">
        <f aca="false">'Summary Data (2)'!K40-'[1]Summary Data'!$L40</f>
        <v>-0.00323433</v>
      </c>
      <c r="M40" s="238" t="n">
        <f aca="false">'Summary Data (2)'!J40-'[1]Summary Data'!$M40</f>
        <v>0.01329713</v>
      </c>
      <c r="N40" s="238" t="n">
        <f aca="false">'Summary Data (2)'!I40-'[1]Summary Data'!$N40</f>
        <v>0.01159203</v>
      </c>
      <c r="O40" s="238" t="n">
        <f aca="false">'Summary Data (2)'!H40-'[1]Summary Data'!$O40</f>
        <v>-0.05628459</v>
      </c>
      <c r="P40" s="238" t="n">
        <f aca="false">'Summary Data (2)'!G40-'[1]Summary Data'!$P40</f>
        <v>-0.02038758</v>
      </c>
      <c r="Q40" s="238" t="n">
        <f aca="false">'Summary Data (2)'!F40-'[1]Summary Data'!$Q40</f>
        <v>-0.01663938</v>
      </c>
      <c r="R40" s="238" t="n">
        <f aca="false">'Summary Data (2)'!E40-'[1]Summary Data'!$R40</f>
        <v>0.06723673</v>
      </c>
      <c r="S40" s="238" t="n">
        <f aca="false">'Summary Data (2)'!D40-'[1]Summary Data'!$S40</f>
        <v>0.1104234</v>
      </c>
      <c r="T40" s="238" t="n">
        <f aca="false">'Summary Data (2)'!C40-'[1]Summary Data'!$T40</f>
        <v>-0.03824958</v>
      </c>
      <c r="U40" s="239" t="n">
        <f aca="false">'Summary Data (2)'!B40-'[1]Summary Data'!$U40</f>
        <v>-0.11440478</v>
      </c>
      <c r="V40" s="221"/>
    </row>
    <row r="41" customFormat="false" ht="12.75" hidden="false" customHeight="false" outlineLevel="0" collapsed="false">
      <c r="A41" s="225" t="s">
        <v>173</v>
      </c>
      <c r="B41" s="226" t="n">
        <f aca="false">'Original data'!C59-'[1]Summary Data'!$B$41</f>
        <v>0.00698000000000043</v>
      </c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</row>
    <row r="42" customFormat="false" ht="12.75" hidden="false" customHeight="false" outlineLevel="0" collapsed="false">
      <c r="A42" s="227" t="s">
        <v>174</v>
      </c>
      <c r="B42" s="228" t="n">
        <f aca="false">'Original data'!C60-'[1]Summary Data'!$B$42</f>
        <v>-0.104575163398749</v>
      </c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</row>
    <row r="43" customFormat="false" ht="12.75" hidden="false" customHeight="false" outlineLevel="0" collapsed="false">
      <c r="A43" s="227" t="s">
        <v>175</v>
      </c>
      <c r="B43" s="229" t="n">
        <f aca="false">'Original data'!C61-'[1]Summary Data'!$B$43</f>
        <v>-0.000706453669034622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</row>
    <row r="44" customFormat="false" ht="13.5" hidden="false" customHeight="false" outlineLevel="0" collapsed="false">
      <c r="A44" s="230" t="s">
        <v>169</v>
      </c>
      <c r="B44" s="231" t="n">
        <f aca="false">'Original data'!C62-'[1]Summary Data'!$B$44</f>
        <v>0</v>
      </c>
      <c r="C44" s="197" t="n">
        <v>2</v>
      </c>
      <c r="D44" s="197" t="n">
        <v>3</v>
      </c>
      <c r="E44" s="197" t="n">
        <v>4</v>
      </c>
      <c r="F44" s="197" t="n">
        <v>5</v>
      </c>
      <c r="G44" s="197" t="n">
        <v>6</v>
      </c>
      <c r="H44" s="197" t="n">
        <v>7</v>
      </c>
      <c r="I44" s="197" t="n">
        <v>8</v>
      </c>
      <c r="J44" s="197" t="n">
        <v>9</v>
      </c>
      <c r="K44" s="197" t="n">
        <v>10</v>
      </c>
      <c r="L44" s="197" t="n">
        <v>11</v>
      </c>
      <c r="M44" s="197" t="n">
        <v>12</v>
      </c>
      <c r="N44" s="197" t="n">
        <v>13</v>
      </c>
      <c r="O44" s="197" t="n">
        <v>14</v>
      </c>
      <c r="P44" s="197" t="n">
        <v>15</v>
      </c>
      <c r="Q44" s="197" t="n">
        <v>16</v>
      </c>
      <c r="R44" s="197" t="n">
        <v>17</v>
      </c>
      <c r="S44" s="197" t="n">
        <v>18</v>
      </c>
      <c r="T44" s="197" t="n">
        <v>19</v>
      </c>
      <c r="U44" s="197"/>
      <c r="V44" s="197"/>
    </row>
    <row r="45" customFormat="false" ht="12.75" hidden="false" customHeight="false" outlineLevel="0" collapsed="false">
      <c r="C45" s="240" t="n">
        <f aca="false">(C44-10.5)*0.75</f>
        <v>-6.375</v>
      </c>
      <c r="D45" s="240" t="n">
        <f aca="false">(D44-10.5)*0.75</f>
        <v>-5.625</v>
      </c>
      <c r="E45" s="240" t="n">
        <f aca="false">(E44-10.5)*0.75</f>
        <v>-4.875</v>
      </c>
      <c r="F45" s="240" t="n">
        <f aca="false">(F44-10.5)*0.75</f>
        <v>-4.125</v>
      </c>
      <c r="G45" s="240" t="n">
        <f aca="false">(G44-10.5)*0.75</f>
        <v>-3.375</v>
      </c>
      <c r="H45" s="240" t="n">
        <f aca="false">(H44-10.5)*0.75</f>
        <v>-2.625</v>
      </c>
      <c r="I45" s="240" t="n">
        <f aca="false">(I44-10.5)*0.75</f>
        <v>-1.875</v>
      </c>
      <c r="J45" s="240" t="n">
        <f aca="false">(J44-10.5)*0.75</f>
        <v>-1.125</v>
      </c>
      <c r="K45" s="240" t="n">
        <f aca="false">(K44-10.5)*0.75</f>
        <v>-0.375</v>
      </c>
      <c r="L45" s="240" t="n">
        <f aca="false">(L44-10.5)*0.75</f>
        <v>0.375</v>
      </c>
      <c r="M45" s="240" t="n">
        <f aca="false">(M44-10.5)*0.75</f>
        <v>1.125</v>
      </c>
      <c r="N45" s="240" t="n">
        <f aca="false">(N44-10.5)*0.75</f>
        <v>1.875</v>
      </c>
      <c r="O45" s="240" t="n">
        <f aca="false">(O44-10.5)*0.75</f>
        <v>2.625</v>
      </c>
      <c r="P45" s="240" t="n">
        <f aca="false">(P44-10.5)*0.75</f>
        <v>3.375</v>
      </c>
      <c r="Q45" s="240" t="n">
        <f aca="false">(Q44-10.5)*0.75</f>
        <v>4.125</v>
      </c>
      <c r="R45" s="240" t="n">
        <f aca="false">(R44-10.5)*0.75</f>
        <v>4.875</v>
      </c>
      <c r="S45" s="240" t="n">
        <f aca="false">(S44-10.5)*0.75</f>
        <v>5.625</v>
      </c>
      <c r="T45" s="240" t="n">
        <f aca="false">(T44-10.5)*0.75</f>
        <v>6.375</v>
      </c>
      <c r="U45" s="240"/>
      <c r="V45" s="240"/>
    </row>
  </sheetData>
  <mergeCells count="2">
    <mergeCell ref="B1:D1"/>
    <mergeCell ref="E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</cols>
  <sheetData>
    <row r="1" customFormat="false" ht="13.5" hidden="false" customHeight="false" outlineLevel="0" collapsed="false">
      <c r="A1" s="115" t="s">
        <v>132</v>
      </c>
      <c r="B1" s="198" t="str">
        <f aca="false">'Original data'!C2&amp;"-"&amp;'Original data'!I2</f>
        <v>HCMB__A001-3000004</v>
      </c>
      <c r="C1" s="198"/>
      <c r="D1" s="198"/>
      <c r="E1" s="199" t="s">
        <v>133</v>
      </c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51" t="s">
        <v>134</v>
      </c>
    </row>
    <row r="2" customFormat="false" ht="12.75" hidden="false" customHeight="false" outlineLevel="0" collapsed="false">
      <c r="A2" s="115" t="s">
        <v>170</v>
      </c>
      <c r="B2" s="200" t="n">
        <f aca="false">'Original data'!B20/'Original data'!$C62*1000000</f>
        <v>382.823529411765</v>
      </c>
      <c r="C2" s="201" t="n">
        <f aca="false">'Original data'!C20/'Original data'!$C62*1000000</f>
        <v>596.470588235294</v>
      </c>
      <c r="D2" s="201" t="n">
        <f aca="false">'Original data'!D20/'Original data'!$C62*1000000</f>
        <v>596.117647058824</v>
      </c>
      <c r="E2" s="201" t="n">
        <f aca="false">'Original data'!E20/'Original data'!$C62*1000000</f>
        <v>596.117647058824</v>
      </c>
      <c r="F2" s="201" t="n">
        <f aca="false">'Original data'!F20/'Original data'!$C62*1000000</f>
        <v>596.117647058824</v>
      </c>
      <c r="G2" s="201" t="n">
        <f aca="false">'Original data'!G20/'Original data'!$C62*1000000</f>
        <v>596</v>
      </c>
      <c r="H2" s="201" t="n">
        <f aca="false">'Original data'!H20/'Original data'!$C62*1000000</f>
        <v>596</v>
      </c>
      <c r="I2" s="201" t="n">
        <f aca="false">'Original data'!I20/'Original data'!$C62*1000000</f>
        <v>596</v>
      </c>
      <c r="J2" s="201" t="n">
        <f aca="false">'Original data'!J20/'Original data'!$C62*1000000</f>
        <v>596</v>
      </c>
      <c r="K2" s="201" t="n">
        <f aca="false">'Original data'!K20/'Original data'!$C62*1000000</f>
        <v>596</v>
      </c>
      <c r="L2" s="201" t="n">
        <f aca="false">'Original data'!L20/'Original data'!$C62*1000000</f>
        <v>596.117647058824</v>
      </c>
      <c r="M2" s="201" t="n">
        <f aca="false">'Original data'!M20/'Original data'!$C62*1000000</f>
        <v>596.235294117647</v>
      </c>
      <c r="N2" s="201" t="n">
        <f aca="false">'Original data'!N20/'Original data'!$C62*1000000</f>
        <v>596.235294117647</v>
      </c>
      <c r="O2" s="201" t="n">
        <f aca="false">'Original data'!O20/'Original data'!$C62*1000000</f>
        <v>596.235294117647</v>
      </c>
      <c r="P2" s="201" t="n">
        <f aca="false">'Original data'!P20/'Original data'!$C62*1000000</f>
        <v>596.117647058824</v>
      </c>
      <c r="Q2" s="201" t="n">
        <f aca="false">'Original data'!Q20/'Original data'!$C62*1000000</f>
        <v>596.117647058824</v>
      </c>
      <c r="R2" s="201" t="n">
        <f aca="false">'Original data'!R20/'Original data'!$C62*1000000</f>
        <v>596.117647058824</v>
      </c>
      <c r="S2" s="201" t="n">
        <f aca="false">'Original data'!S20/'Original data'!$C62*1000000</f>
        <v>596.352941176471</v>
      </c>
      <c r="T2" s="201" t="n">
        <f aca="false">'Original data'!T20/'Original data'!$C62*1000000</f>
        <v>596.705882352941</v>
      </c>
      <c r="U2" s="202" t="n">
        <f aca="false">'Original data'!U20/'Original data'!$C62*1000000</f>
        <v>376.705882352941</v>
      </c>
      <c r="V2" s="203" t="n">
        <f aca="false">'Original data'!V20</f>
        <v>0.073243</v>
      </c>
      <c r="W2" s="156"/>
    </row>
    <row r="3" customFormat="false" ht="13.5" hidden="false" customHeight="false" outlineLevel="0" collapsed="false">
      <c r="A3" s="157" t="s">
        <v>136</v>
      </c>
      <c r="B3" s="204" t="n">
        <f aca="false">'Original data'!B21*'Original data'!$U4</f>
        <v>-0.099546</v>
      </c>
      <c r="C3" s="205" t="n">
        <f aca="false">'Original data'!C21*'Original data'!$U4</f>
        <v>0.234673</v>
      </c>
      <c r="D3" s="205" t="n">
        <f aca="false">'Original data'!D21*'Original data'!$U4</f>
        <v>1.344082</v>
      </c>
      <c r="E3" s="205" t="n">
        <f aca="false">'Original data'!E21*'Original data'!$U4</f>
        <v>0.445104</v>
      </c>
      <c r="F3" s="205" t="n">
        <f aca="false">'Original data'!F21*'Original data'!$U4</f>
        <v>0.607815</v>
      </c>
      <c r="G3" s="205" t="n">
        <f aca="false">'Original data'!G21*'Original data'!$U4</f>
        <v>0.106371</v>
      </c>
      <c r="H3" s="205" t="n">
        <f aca="false">'Original data'!H21*'Original data'!$U4</f>
        <v>1.161064</v>
      </c>
      <c r="I3" s="205" t="n">
        <f aca="false">'Original data'!I21*'Original data'!$U4</f>
        <v>1.187785</v>
      </c>
      <c r="J3" s="205" t="n">
        <f aca="false">'Original data'!J21*'Original data'!$U4</f>
        <v>0.999328</v>
      </c>
      <c r="K3" s="205" t="n">
        <f aca="false">'Original data'!K21*'Original data'!$U4</f>
        <v>-1.351902</v>
      </c>
      <c r="L3" s="205" t="n">
        <f aca="false">'Original data'!L21*'Original data'!$U4</f>
        <v>-1.183665</v>
      </c>
      <c r="M3" s="205" t="n">
        <f aca="false">'Original data'!M21*'Original data'!$U4</f>
        <v>-0.725356</v>
      </c>
      <c r="N3" s="205" t="n">
        <f aca="false">'Original data'!N21*'Original data'!$U4</f>
        <v>-0.508543</v>
      </c>
      <c r="O3" s="205" t="n">
        <f aca="false">'Original data'!O21*'Original data'!$U4</f>
        <v>-0.615808</v>
      </c>
      <c r="P3" s="205" t="n">
        <f aca="false">'Original data'!P21*'Original data'!$U4</f>
        <v>-1.408919</v>
      </c>
      <c r="Q3" s="205" t="n">
        <f aca="false">'Original data'!Q21*'Original data'!$U4</f>
        <v>-0.544427</v>
      </c>
      <c r="R3" s="205" t="n">
        <f aca="false">'Original data'!R21*'Original data'!$U4</f>
        <v>-0.230742</v>
      </c>
      <c r="S3" s="205" t="n">
        <f aca="false">'Original data'!S21*'Original data'!$U4</f>
        <v>-0.404466</v>
      </c>
      <c r="T3" s="205" t="n">
        <f aca="false">'Original data'!T21*'Original data'!$U4</f>
        <v>-0.884289</v>
      </c>
      <c r="U3" s="206" t="n">
        <f aca="false">'Original data'!U21*'Original data'!$U4</f>
        <v>2.844853</v>
      </c>
      <c r="V3" s="207" t="n">
        <f aca="false">'Original data'!V21*'Original data'!$U4</f>
        <v>-4.256438</v>
      </c>
      <c r="W3" s="156"/>
    </row>
    <row r="4" customFormat="false" ht="13.5" hidden="false" customHeight="false" outlineLevel="0" collapsed="false">
      <c r="A4" s="162" t="s">
        <v>137</v>
      </c>
      <c r="B4" s="208" t="str">
        <f aca="false">'Original data'!B22</f>
        <v>Position 1</v>
      </c>
      <c r="C4" s="208" t="str">
        <f aca="false">'Original data'!C22</f>
        <v>Position 2</v>
      </c>
      <c r="D4" s="208" t="str">
        <f aca="false">'Original data'!D22</f>
        <v>Position 3</v>
      </c>
      <c r="E4" s="208" t="str">
        <f aca="false">'Original data'!E22</f>
        <v>Position 4</v>
      </c>
      <c r="F4" s="208" t="str">
        <f aca="false">'Original data'!F22</f>
        <v>Position 5</v>
      </c>
      <c r="G4" s="208" t="str">
        <f aca="false">'Original data'!G22</f>
        <v>Position 6</v>
      </c>
      <c r="H4" s="208" t="str">
        <f aca="false">'Original data'!H22</f>
        <v>Position 7</v>
      </c>
      <c r="I4" s="208" t="str">
        <f aca="false">'Original data'!I22</f>
        <v>Position 8</v>
      </c>
      <c r="J4" s="208" t="str">
        <f aca="false">'Original data'!J22</f>
        <v>Position 9</v>
      </c>
      <c r="K4" s="208" t="str">
        <f aca="false">'Original data'!K22</f>
        <v>Position 10</v>
      </c>
      <c r="L4" s="208" t="str">
        <f aca="false">'Original data'!L22</f>
        <v>Position 11</v>
      </c>
      <c r="M4" s="208" t="str">
        <f aca="false">'Original data'!M22</f>
        <v>Position 12</v>
      </c>
      <c r="N4" s="208" t="str">
        <f aca="false">'Original data'!N22</f>
        <v>Position 13</v>
      </c>
      <c r="O4" s="208" t="str">
        <f aca="false">'Original data'!O22</f>
        <v>Position 14</v>
      </c>
      <c r="P4" s="208" t="str">
        <f aca="false">'Original data'!P22</f>
        <v>Position 15</v>
      </c>
      <c r="Q4" s="208" t="str">
        <f aca="false">'Original data'!Q22</f>
        <v>Position 16</v>
      </c>
      <c r="R4" s="208" t="str">
        <f aca="false">'Original data'!R22</f>
        <v>Position 17</v>
      </c>
      <c r="S4" s="208" t="str">
        <f aca="false">'Original data'!S22</f>
        <v>Position 18</v>
      </c>
      <c r="T4" s="208" t="str">
        <f aca="false">'Original data'!T22</f>
        <v>Position 19</v>
      </c>
      <c r="U4" s="241" t="str">
        <f aca="false">'Original data'!U22</f>
        <v>Position 20</v>
      </c>
      <c r="V4" s="209" t="n">
        <f aca="false">'Original data'!V22</f>
        <v>0</v>
      </c>
    </row>
    <row r="5" customFormat="false" ht="12.75" hidden="false" customHeight="false" outlineLevel="0" collapsed="false">
      <c r="A5" s="166" t="s">
        <v>158</v>
      </c>
      <c r="B5" s="210" t="n">
        <f aca="false">'Original data'!B23</f>
        <v>10000</v>
      </c>
      <c r="C5" s="210" t="n">
        <f aca="false">'Original data'!C23</f>
        <v>10000</v>
      </c>
      <c r="D5" s="210" t="n">
        <f aca="false">'Original data'!D23</f>
        <v>10000</v>
      </c>
      <c r="E5" s="210" t="n">
        <f aca="false">'Original data'!E23</f>
        <v>10000</v>
      </c>
      <c r="F5" s="210" t="n">
        <f aca="false">'Original data'!F23</f>
        <v>10000</v>
      </c>
      <c r="G5" s="210" t="n">
        <f aca="false">'Original data'!G23</f>
        <v>10000</v>
      </c>
      <c r="H5" s="210" t="n">
        <f aca="false">'Original data'!H23</f>
        <v>10000</v>
      </c>
      <c r="I5" s="210" t="n">
        <f aca="false">'Original data'!I23</f>
        <v>10000</v>
      </c>
      <c r="J5" s="210" t="n">
        <f aca="false">'Original data'!J23</f>
        <v>10000</v>
      </c>
      <c r="K5" s="210" t="n">
        <f aca="false">'Original data'!K23</f>
        <v>10000</v>
      </c>
      <c r="L5" s="210" t="n">
        <f aca="false">'Original data'!L23</f>
        <v>10000</v>
      </c>
      <c r="M5" s="210" t="n">
        <f aca="false">'Original data'!M23</f>
        <v>10000</v>
      </c>
      <c r="N5" s="210" t="n">
        <f aca="false">'Original data'!N23</f>
        <v>10000</v>
      </c>
      <c r="O5" s="210" t="n">
        <f aca="false">'Original data'!O23</f>
        <v>10000</v>
      </c>
      <c r="P5" s="210" t="n">
        <f aca="false">'Original data'!P23</f>
        <v>10000</v>
      </c>
      <c r="Q5" s="210" t="n">
        <f aca="false">'Original data'!Q23</f>
        <v>10000</v>
      </c>
      <c r="R5" s="210" t="n">
        <f aca="false">'Original data'!R23</f>
        <v>10000</v>
      </c>
      <c r="S5" s="210" t="n">
        <f aca="false">'Original data'!S23</f>
        <v>10000</v>
      </c>
      <c r="T5" s="210" t="n">
        <f aca="false">'Original data'!T23</f>
        <v>10000</v>
      </c>
      <c r="U5" s="210" t="n">
        <f aca="false">'Original data'!U23</f>
        <v>10000</v>
      </c>
      <c r="V5" s="211" t="n">
        <f aca="false">'Original data'!V23</f>
        <v>10000</v>
      </c>
      <c r="W5" s="169"/>
    </row>
    <row r="6" customFormat="false" ht="12.75" hidden="false" customHeight="false" outlineLevel="0" collapsed="false">
      <c r="A6" s="166" t="s">
        <v>18</v>
      </c>
      <c r="B6" s="212" t="n">
        <f aca="false">'Original data'!B24*'Original data'!$U$3</f>
        <v>0.6122836</v>
      </c>
      <c r="C6" s="212" t="n">
        <f aca="false">'Original data'!C24*'Original data'!$U$3</f>
        <v>0.261228</v>
      </c>
      <c r="D6" s="212" t="n">
        <f aca="false">'Original data'!D24*'Original data'!$U$3</f>
        <v>0.1798302</v>
      </c>
      <c r="E6" s="212" t="n">
        <f aca="false">'Original data'!E24*'Original data'!$U$3</f>
        <v>-0.3975351</v>
      </c>
      <c r="F6" s="212" t="n">
        <f aca="false">'Original data'!F24*'Original data'!$U$3</f>
        <v>-0.3547584</v>
      </c>
      <c r="G6" s="212" t="n">
        <f aca="false">'Original data'!G24*'Original data'!$U$3</f>
        <v>-0.3023319</v>
      </c>
      <c r="H6" s="212" t="n">
        <f aca="false">'Original data'!H24*'Original data'!$U$3</f>
        <v>-0.6878854</v>
      </c>
      <c r="I6" s="212" t="n">
        <f aca="false">'Original data'!I24*'Original data'!$U$3</f>
        <v>-0.8559858</v>
      </c>
      <c r="J6" s="212" t="n">
        <f aca="false">'Original data'!J24*'Original data'!$U$3</f>
        <v>-1.307605</v>
      </c>
      <c r="K6" s="212" t="n">
        <f aca="false">'Original data'!K24*'Original data'!$U$3</f>
        <v>0.0753057</v>
      </c>
      <c r="L6" s="212" t="n">
        <f aca="false">'Original data'!L24*'Original data'!$U$3</f>
        <v>0.2062892</v>
      </c>
      <c r="M6" s="212" t="n">
        <f aca="false">'Original data'!M24*'Original data'!$U$3</f>
        <v>-0.1802352</v>
      </c>
      <c r="N6" s="212" t="n">
        <f aca="false">'Original data'!N24*'Original data'!$U$3</f>
        <v>-0.9373347</v>
      </c>
      <c r="O6" s="212" t="n">
        <f aca="false">'Original data'!O24*'Original data'!$U$3</f>
        <v>-0.3272343</v>
      </c>
      <c r="P6" s="212" t="n">
        <f aca="false">'Original data'!P24*'Original data'!$U$3</f>
        <v>-0.8749919</v>
      </c>
      <c r="Q6" s="212" t="n">
        <f aca="false">'Original data'!Q24*'Original data'!$U$3</f>
        <v>-1.081143</v>
      </c>
      <c r="R6" s="212" t="n">
        <f aca="false">'Original data'!R24*'Original data'!$U$3</f>
        <v>-0.1384281</v>
      </c>
      <c r="S6" s="212" t="n">
        <f aca="false">'Original data'!S24*'Original data'!$U$3</f>
        <v>-0.2180245</v>
      </c>
      <c r="T6" s="212" t="n">
        <f aca="false">'Original data'!T24*'Original data'!$U$3</f>
        <v>-0.2496138</v>
      </c>
      <c r="U6" s="212" t="n">
        <f aca="false">'Original data'!U24*'Original data'!$U$3</f>
        <v>-1.602276</v>
      </c>
      <c r="V6" s="213" t="n">
        <f aca="false">'Original data'!V24*'Original data'!$U$3</f>
        <v>-0.405132</v>
      </c>
      <c r="W6" s="172"/>
    </row>
    <row r="7" customFormat="false" ht="12.75" hidden="false" customHeight="false" outlineLevel="0" collapsed="false">
      <c r="A7" s="166" t="s">
        <v>19</v>
      </c>
      <c r="B7" s="215" t="n">
        <f aca="false">'Original data'!B25</f>
        <v>3.59762</v>
      </c>
      <c r="C7" s="212" t="n">
        <f aca="false">'Original data'!C25</f>
        <v>2.965394</v>
      </c>
      <c r="D7" s="212" t="n">
        <f aca="false">'Original data'!D25</f>
        <v>3.034822</v>
      </c>
      <c r="E7" s="212" t="n">
        <f aca="false">'Original data'!E25</f>
        <v>3.850522</v>
      </c>
      <c r="F7" s="212" t="n">
        <f aca="false">'Original data'!F25</f>
        <v>2.927342</v>
      </c>
      <c r="G7" s="212" t="n">
        <f aca="false">'Original data'!G25</f>
        <v>3.04867</v>
      </c>
      <c r="H7" s="212" t="n">
        <f aca="false">'Original data'!H25</f>
        <v>3.08647</v>
      </c>
      <c r="I7" s="212" t="n">
        <f aca="false">'Original data'!I25</f>
        <v>3.664524</v>
      </c>
      <c r="J7" s="212" t="n">
        <f aca="false">'Original data'!J25</f>
        <v>2.752458</v>
      </c>
      <c r="K7" s="212" t="n">
        <f aca="false">'Original data'!K25</f>
        <v>1.758261</v>
      </c>
      <c r="L7" s="212" t="n">
        <f aca="false">'Original data'!L25</f>
        <v>3.654244</v>
      </c>
      <c r="M7" s="212" t="n">
        <f aca="false">'Original data'!M25</f>
        <v>4.020324</v>
      </c>
      <c r="N7" s="212" t="n">
        <f aca="false">'Original data'!N25</f>
        <v>3.895414</v>
      </c>
      <c r="O7" s="212" t="n">
        <f aca="false">'Original data'!O25</f>
        <v>3.429365</v>
      </c>
      <c r="P7" s="212" t="n">
        <f aca="false">'Original data'!P25</f>
        <v>2.790562</v>
      </c>
      <c r="Q7" s="212" t="n">
        <f aca="false">'Original data'!Q25</f>
        <v>2.660634</v>
      </c>
      <c r="R7" s="212" t="n">
        <f aca="false">'Original data'!R25</f>
        <v>3.372617</v>
      </c>
      <c r="S7" s="212" t="n">
        <f aca="false">'Original data'!S25</f>
        <v>2.998007</v>
      </c>
      <c r="T7" s="212" t="n">
        <f aca="false">'Original data'!T25</f>
        <v>2.705785</v>
      </c>
      <c r="U7" s="242" t="n">
        <f aca="false">'Original data'!U25</f>
        <v>36.72106</v>
      </c>
      <c r="V7" s="213" t="n">
        <f aca="false">'Original data'!V25</f>
        <v>4.260942</v>
      </c>
      <c r="W7" s="172"/>
    </row>
    <row r="8" customFormat="false" ht="12.75" hidden="false" customHeight="false" outlineLevel="0" collapsed="false">
      <c r="A8" s="166" t="s">
        <v>20</v>
      </c>
      <c r="B8" s="212" t="n">
        <f aca="false">'Original data'!B26*'Original data'!$U$3</f>
        <v>-0.257623</v>
      </c>
      <c r="C8" s="212" t="n">
        <f aca="false">'Original data'!C26*'Original data'!$U$3</f>
        <v>-0.1855441</v>
      </c>
      <c r="D8" s="212" t="n">
        <f aca="false">'Original data'!D26*'Original data'!$U$3</f>
        <v>-0.1984056</v>
      </c>
      <c r="E8" s="212" t="n">
        <f aca="false">'Original data'!E26*'Original data'!$U$3</f>
        <v>-0.1149804</v>
      </c>
      <c r="F8" s="212" t="n">
        <f aca="false">'Original data'!F26*'Original data'!$U$3</f>
        <v>0.09957122</v>
      </c>
      <c r="G8" s="212" t="n">
        <f aca="false">'Original data'!G26*'Original data'!$U$3</f>
        <v>-0.07274778</v>
      </c>
      <c r="H8" s="212" t="n">
        <f aca="false">'Original data'!H26*'Original data'!$U$3</f>
        <v>-0.04390506</v>
      </c>
      <c r="I8" s="212" t="n">
        <f aca="false">'Original data'!I26*'Original data'!$U$3</f>
        <v>0.2405438</v>
      </c>
      <c r="J8" s="212" t="n">
        <f aca="false">'Original data'!J26*'Original data'!$U$3</f>
        <v>-0.1356507</v>
      </c>
      <c r="K8" s="212" t="n">
        <f aca="false">'Original data'!K26*'Original data'!$U$3</f>
        <v>0.0285374</v>
      </c>
      <c r="L8" s="212" t="n">
        <f aca="false">'Original data'!L26*'Original data'!$U$3</f>
        <v>-0.07757407</v>
      </c>
      <c r="M8" s="212" t="n">
        <f aca="false">'Original data'!M26*'Original data'!$U$3</f>
        <v>-0.2309579</v>
      </c>
      <c r="N8" s="212" t="n">
        <f aca="false">'Original data'!N26*'Original data'!$U$3</f>
        <v>-0.400554</v>
      </c>
      <c r="O8" s="212" t="n">
        <f aca="false">'Original data'!O26*'Original data'!$U$3</f>
        <v>-0.5442842</v>
      </c>
      <c r="P8" s="212" t="n">
        <f aca="false">'Original data'!P26*'Original data'!$U$3</f>
        <v>-0.5764537</v>
      </c>
      <c r="Q8" s="212" t="n">
        <f aca="false">'Original data'!Q26*'Original data'!$U$3</f>
        <v>-0.6336983</v>
      </c>
      <c r="R8" s="212" t="n">
        <f aca="false">'Original data'!R26*'Original data'!$U$3</f>
        <v>-0.5479685</v>
      </c>
      <c r="S8" s="212" t="n">
        <f aca="false">'Original data'!S26*'Original data'!$U$3</f>
        <v>-0.3625615</v>
      </c>
      <c r="T8" s="212" t="n">
        <f aca="false">'Original data'!T26*'Original data'!$U$3</f>
        <v>-0.4274986</v>
      </c>
      <c r="U8" s="212" t="n">
        <f aca="false">'Original data'!U26*'Original data'!$U$3</f>
        <v>0.1275646</v>
      </c>
      <c r="V8" s="213" t="n">
        <f aca="false">'Original data'!V26*'Original data'!$U$3</f>
        <v>-0.2215138</v>
      </c>
      <c r="W8" s="172"/>
    </row>
    <row r="9" customFormat="false" ht="12.75" hidden="false" customHeight="false" outlineLevel="0" collapsed="false">
      <c r="A9" s="166" t="s">
        <v>21</v>
      </c>
      <c r="B9" s="212" t="n">
        <f aca="false">'Original data'!B27</f>
        <v>-3.161759</v>
      </c>
      <c r="C9" s="212" t="n">
        <f aca="false">'Original data'!C27</f>
        <v>0.3390395</v>
      </c>
      <c r="D9" s="212" t="n">
        <f aca="false">'Original data'!D27</f>
        <v>0.4123902</v>
      </c>
      <c r="E9" s="212" t="n">
        <f aca="false">'Original data'!E27</f>
        <v>0.6169353</v>
      </c>
      <c r="F9" s="212" t="n">
        <f aca="false">'Original data'!F27</f>
        <v>0.6698649</v>
      </c>
      <c r="G9" s="212" t="n">
        <f aca="false">'Original data'!G27</f>
        <v>0.6327626</v>
      </c>
      <c r="H9" s="212" t="n">
        <f aca="false">'Original data'!H27</f>
        <v>0.6025545</v>
      </c>
      <c r="I9" s="212" t="n">
        <f aca="false">'Original data'!I27</f>
        <v>0.5578268</v>
      </c>
      <c r="J9" s="212" t="n">
        <f aca="false">'Original data'!J27</f>
        <v>0.6318574</v>
      </c>
      <c r="K9" s="212" t="n">
        <f aca="false">'Original data'!K27</f>
        <v>0.9866988</v>
      </c>
      <c r="L9" s="212" t="n">
        <f aca="false">'Original data'!L27</f>
        <v>0.7116017</v>
      </c>
      <c r="M9" s="212" t="n">
        <f aca="false">'Original data'!M27</f>
        <v>0.3978195</v>
      </c>
      <c r="N9" s="212" t="n">
        <f aca="false">'Original data'!N27</f>
        <v>0.2343101</v>
      </c>
      <c r="O9" s="212" t="n">
        <f aca="false">'Original data'!O27</f>
        <v>0.4160287</v>
      </c>
      <c r="P9" s="212" t="n">
        <f aca="false">'Original data'!P27</f>
        <v>0.2784368</v>
      </c>
      <c r="Q9" s="212" t="n">
        <f aca="false">'Original data'!Q27</f>
        <v>0.3514257</v>
      </c>
      <c r="R9" s="212" t="n">
        <f aca="false">'Original data'!R27</f>
        <v>0.4608165</v>
      </c>
      <c r="S9" s="212" t="n">
        <f aca="false">'Original data'!S27</f>
        <v>0.552827</v>
      </c>
      <c r="T9" s="212" t="n">
        <f aca="false">'Original data'!T27</f>
        <v>0.7378224</v>
      </c>
      <c r="U9" s="212" t="n">
        <f aca="false">'Original data'!U27</f>
        <v>-4.47189</v>
      </c>
      <c r="V9" s="213" t="n">
        <f aca="false">'Original data'!V27</f>
        <v>0.2456717</v>
      </c>
      <c r="W9" s="172"/>
    </row>
    <row r="10" customFormat="false" ht="12.75" hidden="false" customHeight="false" outlineLevel="0" collapsed="false">
      <c r="A10" s="166" t="s">
        <v>22</v>
      </c>
      <c r="B10" s="212" t="n">
        <f aca="false">'Original data'!B28*'Original data'!$U$3</f>
        <v>0.09545973</v>
      </c>
      <c r="C10" s="212" t="n">
        <f aca="false">'Original data'!C28*'Original data'!$U$3</f>
        <v>0.001691578</v>
      </c>
      <c r="D10" s="212" t="n">
        <f aca="false">'Original data'!D28*'Original data'!$U$3</f>
        <v>0.08360852</v>
      </c>
      <c r="E10" s="212" t="n">
        <f aca="false">'Original data'!E28*'Original data'!$U$3</f>
        <v>-0.03417968</v>
      </c>
      <c r="F10" s="212" t="n">
        <f aca="false">'Original data'!F28*'Original data'!$U$3</f>
        <v>0.07898912</v>
      </c>
      <c r="G10" s="212" t="n">
        <f aca="false">'Original data'!G28*'Original data'!$U$3</f>
        <v>0.1140597</v>
      </c>
      <c r="H10" s="212" t="n">
        <f aca="false">'Original data'!H28*'Original data'!$U$3</f>
        <v>0.09554119</v>
      </c>
      <c r="I10" s="212" t="n">
        <f aca="false">'Original data'!I28*'Original data'!$U$3</f>
        <v>0.03505384</v>
      </c>
      <c r="J10" s="212" t="n">
        <f aca="false">'Original data'!J28*'Original data'!$U$3</f>
        <v>0.01358308</v>
      </c>
      <c r="K10" s="212" t="n">
        <f aca="false">'Original data'!K28*'Original data'!$U$3</f>
        <v>-0.0533353</v>
      </c>
      <c r="L10" s="212" t="n">
        <f aca="false">'Original data'!L28*'Original data'!$U$3</f>
        <v>0.03006138</v>
      </c>
      <c r="M10" s="212" t="n">
        <f aca="false">'Original data'!M28*'Original data'!$U$3</f>
        <v>-0.0289889</v>
      </c>
      <c r="N10" s="212" t="n">
        <f aca="false">'Original data'!N28*'Original data'!$U$3</f>
        <v>0.05866398</v>
      </c>
      <c r="O10" s="212" t="n">
        <f aca="false">'Original data'!O28*'Original data'!$U$3</f>
        <v>-0.1810894</v>
      </c>
      <c r="P10" s="212" t="n">
        <f aca="false">'Original data'!P28*'Original data'!$U$3</f>
        <v>-0.1221757</v>
      </c>
      <c r="Q10" s="212" t="n">
        <f aca="false">'Original data'!Q28*'Original data'!$U$3</f>
        <v>-0.06219655</v>
      </c>
      <c r="R10" s="212" t="n">
        <f aca="false">'Original data'!R28*'Original data'!$U$3</f>
        <v>-0.0596271</v>
      </c>
      <c r="S10" s="212" t="n">
        <f aca="false">'Original data'!S28*'Original data'!$U$3</f>
        <v>-0.1082703</v>
      </c>
      <c r="T10" s="212" t="n">
        <f aca="false">'Original data'!T28*'Original data'!$U$3</f>
        <v>-0.04813699</v>
      </c>
      <c r="U10" s="212" t="n">
        <f aca="false">'Original data'!U28*'Original data'!$U$3</f>
        <v>-0.09061902</v>
      </c>
      <c r="V10" s="213" t="n">
        <f aca="false">'Original data'!V28*'Original data'!$U$3</f>
        <v>-0.009485549</v>
      </c>
      <c r="W10" s="172"/>
    </row>
    <row r="11" customFormat="false" ht="12.75" hidden="false" customHeight="false" outlineLevel="0" collapsed="false">
      <c r="A11" s="166" t="s">
        <v>23</v>
      </c>
      <c r="B11" s="242" t="n">
        <f aca="false">'Original data'!B29</f>
        <v>0.3125622</v>
      </c>
      <c r="C11" s="212" t="n">
        <f aca="false">'Original data'!C29</f>
        <v>0.6108575</v>
      </c>
      <c r="D11" s="212" t="n">
        <f aca="false">'Original data'!D29</f>
        <v>0.6253544</v>
      </c>
      <c r="E11" s="212" t="n">
        <f aca="false">'Original data'!E29</f>
        <v>0.6208975</v>
      </c>
      <c r="F11" s="212" t="n">
        <f aca="false">'Original data'!F29</f>
        <v>0.6421422</v>
      </c>
      <c r="G11" s="212" t="n">
        <f aca="false">'Original data'!G29</f>
        <v>0.6370984</v>
      </c>
      <c r="H11" s="212" t="n">
        <f aca="false">'Original data'!H29</f>
        <v>0.6140623</v>
      </c>
      <c r="I11" s="212" t="n">
        <f aca="false">'Original data'!I29</f>
        <v>0.6029706</v>
      </c>
      <c r="J11" s="212" t="n">
        <f aca="false">'Original data'!J29</f>
        <v>0.678817</v>
      </c>
      <c r="K11" s="212" t="n">
        <f aca="false">'Original data'!K29</f>
        <v>0.6324134</v>
      </c>
      <c r="L11" s="212" t="n">
        <f aca="false">'Original data'!L29</f>
        <v>0.6999267</v>
      </c>
      <c r="M11" s="212" t="n">
        <f aca="false">'Original data'!M29</f>
        <v>0.6552489</v>
      </c>
      <c r="N11" s="212" t="n">
        <f aca="false">'Original data'!N29</f>
        <v>0.6242839</v>
      </c>
      <c r="O11" s="212" t="n">
        <f aca="false">'Original data'!O29</f>
        <v>0.6932838</v>
      </c>
      <c r="P11" s="212" t="n">
        <f aca="false">'Original data'!P29</f>
        <v>0.6372856</v>
      </c>
      <c r="Q11" s="212" t="n">
        <f aca="false">'Original data'!Q29</f>
        <v>0.6736022</v>
      </c>
      <c r="R11" s="212" t="n">
        <f aca="false">'Original data'!R29</f>
        <v>0.6352192</v>
      </c>
      <c r="S11" s="212" t="n">
        <f aca="false">'Original data'!S29</f>
        <v>0.5518182</v>
      </c>
      <c r="T11" s="212" t="n">
        <f aca="false">'Original data'!T29</f>
        <v>0.5015539</v>
      </c>
      <c r="U11" s="242" t="n">
        <f aca="false">'Original data'!U29</f>
        <v>2.442309</v>
      </c>
      <c r="V11" s="213" t="n">
        <f aca="false">'Original data'!V29</f>
        <v>0.6786551</v>
      </c>
      <c r="W11" s="172"/>
    </row>
    <row r="12" customFormat="false" ht="12.75" hidden="false" customHeight="false" outlineLevel="0" collapsed="false">
      <c r="A12" s="166" t="s">
        <v>24</v>
      </c>
      <c r="B12" s="212" t="n">
        <f aca="false">'Original data'!B30*'Original data'!$U$3</f>
        <v>-0.02782389</v>
      </c>
      <c r="C12" s="212" t="n">
        <f aca="false">'Original data'!C30*'Original data'!$U$3</f>
        <v>-0.03881105</v>
      </c>
      <c r="D12" s="212" t="n">
        <f aca="false">'Original data'!D30*'Original data'!$U$3</f>
        <v>-0.04011913</v>
      </c>
      <c r="E12" s="212" t="n">
        <f aca="false">'Original data'!E30*'Original data'!$U$3</f>
        <v>-0.001595617</v>
      </c>
      <c r="F12" s="212" t="n">
        <f aca="false">'Original data'!F30*'Original data'!$U$3</f>
        <v>-0.01917557</v>
      </c>
      <c r="G12" s="212" t="n">
        <f aca="false">'Original data'!G30*'Original data'!$U$3</f>
        <v>-0.009839883</v>
      </c>
      <c r="H12" s="212" t="n">
        <f aca="false">'Original data'!H30*'Original data'!$U$3</f>
        <v>-0.03630781</v>
      </c>
      <c r="I12" s="212" t="n">
        <f aca="false">'Original data'!I30*'Original data'!$U$3</f>
        <v>0.01898046</v>
      </c>
      <c r="J12" s="212" t="n">
        <f aca="false">'Original data'!J30*'Original data'!$U$3</f>
        <v>-0.01361418</v>
      </c>
      <c r="K12" s="212" t="n">
        <f aca="false">'Original data'!K30*'Original data'!$U$3</f>
        <v>0.02437106</v>
      </c>
      <c r="L12" s="212" t="n">
        <f aca="false">'Original data'!L30*'Original data'!$U$3</f>
        <v>0.01814108</v>
      </c>
      <c r="M12" s="212" t="n">
        <f aca="false">'Original data'!M30*'Original data'!$U$3</f>
        <v>-0.02368777</v>
      </c>
      <c r="N12" s="212" t="n">
        <f aca="false">'Original data'!N30*'Original data'!$U$3</f>
        <v>0.04329784</v>
      </c>
      <c r="O12" s="212" t="n">
        <f aca="false">'Original data'!O30*'Original data'!$U$3</f>
        <v>0.003071096</v>
      </c>
      <c r="P12" s="212" t="n">
        <f aca="false">'Original data'!P30*'Original data'!$U$3</f>
        <v>0.009371287</v>
      </c>
      <c r="Q12" s="212" t="n">
        <f aca="false">'Original data'!Q30*'Original data'!$U$3</f>
        <v>0.008766032</v>
      </c>
      <c r="R12" s="212" t="n">
        <f aca="false">'Original data'!R30*'Original data'!$U$3</f>
        <v>-0.003748317</v>
      </c>
      <c r="S12" s="212" t="n">
        <f aca="false">'Original data'!S30*'Original data'!$U$3</f>
        <v>-0.0005082131</v>
      </c>
      <c r="T12" s="212" t="n">
        <f aca="false">'Original data'!T30*'Original data'!$U$3</f>
        <v>0.01800388</v>
      </c>
      <c r="U12" s="212" t="n">
        <f aca="false">'Original data'!U30*'Original data'!$U$3</f>
        <v>0.006961549</v>
      </c>
      <c r="V12" s="213" t="n">
        <f aca="false">'Original data'!V30*'Original data'!$U$3</f>
        <v>-0.002951052</v>
      </c>
      <c r="W12" s="172"/>
    </row>
    <row r="13" customFormat="false" ht="12.75" hidden="false" customHeight="false" outlineLevel="0" collapsed="false">
      <c r="A13" s="166" t="s">
        <v>25</v>
      </c>
      <c r="B13" s="212" t="n">
        <f aca="false">'Original data'!B31</f>
        <v>0.2816498</v>
      </c>
      <c r="C13" s="212" t="n">
        <f aca="false">'Original data'!C31</f>
        <v>0.2742939</v>
      </c>
      <c r="D13" s="212" t="n">
        <f aca="false">'Original data'!D31</f>
        <v>0.2719843</v>
      </c>
      <c r="E13" s="212" t="n">
        <f aca="false">'Original data'!E31</f>
        <v>0.2642755</v>
      </c>
      <c r="F13" s="212" t="n">
        <f aca="false">'Original data'!F31</f>
        <v>0.2498801</v>
      </c>
      <c r="G13" s="212" t="n">
        <f aca="false">'Original data'!G31</f>
        <v>0.2697127</v>
      </c>
      <c r="H13" s="212" t="n">
        <f aca="false">'Original data'!H31</f>
        <v>0.2725106</v>
      </c>
      <c r="I13" s="212" t="n">
        <f aca="false">'Original data'!I31</f>
        <v>0.2713234</v>
      </c>
      <c r="J13" s="212" t="n">
        <f aca="false">'Original data'!J31</f>
        <v>0.2581868</v>
      </c>
      <c r="K13" s="212" t="n">
        <f aca="false">'Original data'!K31</f>
        <v>0.2308698</v>
      </c>
      <c r="L13" s="212" t="n">
        <f aca="false">'Original data'!L31</f>
        <v>0.2535014</v>
      </c>
      <c r="M13" s="212" t="n">
        <f aca="false">'Original data'!M31</f>
        <v>0.2686423</v>
      </c>
      <c r="N13" s="212" t="n">
        <f aca="false">'Original data'!N31</f>
        <v>0.2653363</v>
      </c>
      <c r="O13" s="212" t="n">
        <f aca="false">'Original data'!O31</f>
        <v>0.2707814</v>
      </c>
      <c r="P13" s="212" t="n">
        <f aca="false">'Original data'!P31</f>
        <v>0.2705288</v>
      </c>
      <c r="Q13" s="212" t="n">
        <f aca="false">'Original data'!Q31</f>
        <v>0.2544116</v>
      </c>
      <c r="R13" s="212" t="n">
        <f aca="false">'Original data'!R31</f>
        <v>0.2686994</v>
      </c>
      <c r="S13" s="212" t="n">
        <f aca="false">'Original data'!S31</f>
        <v>0.2216214</v>
      </c>
      <c r="T13" s="212" t="n">
        <f aca="false">'Original data'!T31</f>
        <v>0.2616882</v>
      </c>
      <c r="U13" s="212" t="n">
        <f aca="false">'Original data'!U31</f>
        <v>0.2770759</v>
      </c>
      <c r="V13" s="213" t="n">
        <f aca="false">'Original data'!V31</f>
        <v>0.262228</v>
      </c>
      <c r="W13" s="172"/>
    </row>
    <row r="14" customFormat="false" ht="12.75" hidden="false" customHeight="false" outlineLevel="0" collapsed="false">
      <c r="A14" s="166" t="s">
        <v>26</v>
      </c>
      <c r="B14" s="212" t="n">
        <f aca="false">'Original data'!B32*'Original data'!$U$3</f>
        <v>-0.1157321</v>
      </c>
      <c r="C14" s="212" t="n">
        <f aca="false">'Original data'!C32*'Original data'!$U$3</f>
        <v>-0.02606381</v>
      </c>
      <c r="D14" s="212" t="n">
        <f aca="false">'Original data'!D32*'Original data'!$U$3</f>
        <v>-0.001514776</v>
      </c>
      <c r="E14" s="212" t="n">
        <f aca="false">'Original data'!E32*'Original data'!$U$3</f>
        <v>0.02712072</v>
      </c>
      <c r="F14" s="212" t="n">
        <f aca="false">'Original data'!F32*'Original data'!$U$3</f>
        <v>0.0314006</v>
      </c>
      <c r="G14" s="212" t="n">
        <f aca="false">'Original data'!G32*'Original data'!$U$3</f>
        <v>0.01275033</v>
      </c>
      <c r="H14" s="212" t="n">
        <f aca="false">'Original data'!H32*'Original data'!$U$3</f>
        <v>-0.0270436</v>
      </c>
      <c r="I14" s="212" t="n">
        <f aca="false">'Original data'!I32*'Original data'!$U$3</f>
        <v>0.003446114</v>
      </c>
      <c r="J14" s="212" t="n">
        <f aca="false">'Original data'!J32*'Original data'!$U$3</f>
        <v>0.01514041</v>
      </c>
      <c r="K14" s="212" t="n">
        <f aca="false">'Original data'!K32*'Original data'!$U$3</f>
        <v>0.01294659</v>
      </c>
      <c r="L14" s="212" t="n">
        <f aca="false">'Original data'!L32*'Original data'!$U$3</f>
        <v>0.08047396</v>
      </c>
      <c r="M14" s="212" t="n">
        <f aca="false">'Original data'!M32*'Original data'!$U$3</f>
        <v>-0.02202778</v>
      </c>
      <c r="N14" s="212" t="n">
        <f aca="false">'Original data'!N32*'Original data'!$U$3</f>
        <v>0.001692475</v>
      </c>
      <c r="O14" s="212" t="n">
        <f aca="false">'Original data'!O32*'Original data'!$U$3</f>
        <v>0.0004381301</v>
      </c>
      <c r="P14" s="212" t="n">
        <f aca="false">'Original data'!P32*'Original data'!$U$3</f>
        <v>-0.005195269</v>
      </c>
      <c r="Q14" s="212" t="n">
        <f aca="false">'Original data'!Q32*'Original data'!$U$3</f>
        <v>-0.02934049</v>
      </c>
      <c r="R14" s="212" t="n">
        <f aca="false">'Original data'!R32*'Original data'!$U$3</f>
        <v>0.00728473</v>
      </c>
      <c r="S14" s="212" t="n">
        <f aca="false">'Original data'!S32*'Original data'!$U$3</f>
        <v>0.00205672</v>
      </c>
      <c r="T14" s="212" t="n">
        <f aca="false">'Original data'!T32*'Original data'!$U$3</f>
        <v>0.00444063</v>
      </c>
      <c r="U14" s="212" t="n">
        <f aca="false">'Original data'!U32*'Original data'!$U$3</f>
        <v>-0.02162406</v>
      </c>
      <c r="V14" s="213" t="n">
        <f aca="false">'Original data'!V32*'Original data'!$U$3</f>
        <v>0</v>
      </c>
      <c r="W14" s="172"/>
    </row>
    <row r="15" customFormat="false" ht="12.75" hidden="false" customHeight="false" outlineLevel="0" collapsed="false">
      <c r="A15" s="166" t="s">
        <v>27</v>
      </c>
      <c r="B15" s="212" t="n">
        <f aca="false">'Original data'!B33</f>
        <v>0.633003</v>
      </c>
      <c r="C15" s="212" t="n">
        <f aca="false">'Original data'!C33</f>
        <v>0.7255823</v>
      </c>
      <c r="D15" s="212" t="n">
        <f aca="false">'Original data'!D33</f>
        <v>0.7224786</v>
      </c>
      <c r="E15" s="212" t="n">
        <f aca="false">'Original data'!E33</f>
        <v>0.7215038</v>
      </c>
      <c r="F15" s="212" t="n">
        <f aca="false">'Original data'!F33</f>
        <v>0.7221924</v>
      </c>
      <c r="G15" s="212" t="n">
        <f aca="false">'Original data'!G33</f>
        <v>0.7194042</v>
      </c>
      <c r="H15" s="212" t="n">
        <f aca="false">'Original data'!H33</f>
        <v>0.7162614</v>
      </c>
      <c r="I15" s="212" t="n">
        <f aca="false">'Original data'!I33</f>
        <v>0.7099763</v>
      </c>
      <c r="J15" s="212" t="n">
        <f aca="false">'Original data'!J33</f>
        <v>0.7101072</v>
      </c>
      <c r="K15" s="212" t="n">
        <f aca="false">'Original data'!K33</f>
        <v>0.704595</v>
      </c>
      <c r="L15" s="212" t="n">
        <f aca="false">'Original data'!L33</f>
        <v>0.7024098</v>
      </c>
      <c r="M15" s="212" t="n">
        <f aca="false">'Original data'!M33</f>
        <v>0.7114022</v>
      </c>
      <c r="N15" s="212" t="n">
        <f aca="false">'Original data'!N33</f>
        <v>0.7090446</v>
      </c>
      <c r="O15" s="212" t="n">
        <f aca="false">'Original data'!O33</f>
        <v>0.7064012</v>
      </c>
      <c r="P15" s="212" t="n">
        <f aca="false">'Original data'!P33</f>
        <v>0.7128013</v>
      </c>
      <c r="Q15" s="212" t="n">
        <f aca="false">'Original data'!Q33</f>
        <v>0.7168598</v>
      </c>
      <c r="R15" s="212" t="n">
        <f aca="false">'Original data'!R33</f>
        <v>0.7156652</v>
      </c>
      <c r="S15" s="212" t="n">
        <f aca="false">'Original data'!S33</f>
        <v>0.714954</v>
      </c>
      <c r="T15" s="212" t="n">
        <f aca="false">'Original data'!T33</f>
        <v>0.728521</v>
      </c>
      <c r="U15" s="212" t="n">
        <f aca="false">'Original data'!U33</f>
        <v>0.62908</v>
      </c>
      <c r="V15" s="213" t="n">
        <f aca="false">'Original data'!V33</f>
        <v>0.7094613</v>
      </c>
      <c r="W15" s="172"/>
    </row>
    <row r="16" customFormat="false" ht="12.75" hidden="false" customHeight="false" outlineLevel="0" collapsed="false">
      <c r="A16" s="166" t="s">
        <v>28</v>
      </c>
      <c r="B16" s="212" t="n">
        <f aca="false">'Original data'!B34*'Original data'!$U$3</f>
        <v>-0.01595812</v>
      </c>
      <c r="C16" s="212" t="n">
        <f aca="false">'Original data'!C34*'Original data'!$U$3</f>
        <v>-0.005490581</v>
      </c>
      <c r="D16" s="212" t="n">
        <f aca="false">'Original data'!D34*'Original data'!$U$3</f>
        <v>0.0006949043</v>
      </c>
      <c r="E16" s="212" t="n">
        <f aca="false">'Original data'!E34*'Original data'!$U$3</f>
        <v>0.000590323</v>
      </c>
      <c r="F16" s="212" t="n">
        <f aca="false">'Original data'!F34*'Original data'!$U$3</f>
        <v>0.0003058003</v>
      </c>
      <c r="G16" s="212" t="n">
        <f aca="false">'Original data'!G34*'Original data'!$U$3</f>
        <v>-0.001941911</v>
      </c>
      <c r="H16" s="212" t="n">
        <f aca="false">'Original data'!H34*'Original data'!$U$3</f>
        <v>-0.009813984</v>
      </c>
      <c r="I16" s="212" t="n">
        <f aca="false">'Original data'!I34*'Original data'!$U$3</f>
        <v>-0.008652728</v>
      </c>
      <c r="J16" s="212" t="n">
        <f aca="false">'Original data'!J34*'Original data'!$U$3</f>
        <v>0.0006936508</v>
      </c>
      <c r="K16" s="212" t="n">
        <f aca="false">'Original data'!K34*'Original data'!$U$3</f>
        <v>0.009665675</v>
      </c>
      <c r="L16" s="212" t="n">
        <f aca="false">'Original data'!L34*'Original data'!$U$3</f>
        <v>0.009990518</v>
      </c>
      <c r="M16" s="212" t="n">
        <f aca="false">'Original data'!M34*'Original data'!$U$3</f>
        <v>-0.007240516</v>
      </c>
      <c r="N16" s="212" t="n">
        <f aca="false">'Original data'!N34*'Original data'!$U$3</f>
        <v>-0.009896642</v>
      </c>
      <c r="O16" s="212" t="n">
        <f aca="false">'Original data'!O34*'Original data'!$U$3</f>
        <v>-0.008168646</v>
      </c>
      <c r="P16" s="212" t="n">
        <f aca="false">'Original data'!P34*'Original data'!$U$3</f>
        <v>-0.006600679</v>
      </c>
      <c r="Q16" s="212" t="n">
        <f aca="false">'Original data'!Q34*'Original data'!$U$3</f>
        <v>-0.007573637</v>
      </c>
      <c r="R16" s="212" t="n">
        <f aca="false">'Original data'!R34*'Original data'!$U$3</f>
        <v>0.001996132</v>
      </c>
      <c r="S16" s="212" t="n">
        <f aca="false">'Original data'!S34*'Original data'!$U$3</f>
        <v>0.003475253</v>
      </c>
      <c r="T16" s="212" t="n">
        <f aca="false">'Original data'!T34*'Original data'!$U$3</f>
        <v>0.004168838</v>
      </c>
      <c r="U16" s="212" t="n">
        <f aca="false">'Original data'!U34*'Original data'!$U$3</f>
        <v>-0.002985285</v>
      </c>
      <c r="V16" s="213" t="n">
        <f aca="false">'Original data'!V34*'Original data'!$U$3</f>
        <v>-0.002382849</v>
      </c>
      <c r="W16" s="172"/>
    </row>
    <row r="17" customFormat="false" ht="12.75" hidden="false" customHeight="false" outlineLevel="0" collapsed="false">
      <c r="A17" s="166" t="s">
        <v>29</v>
      </c>
      <c r="B17" s="215" t="n">
        <f aca="false">'Original data'!B35</f>
        <v>0.06511796</v>
      </c>
      <c r="C17" s="212" t="n">
        <f aca="false">'Original data'!C35</f>
        <v>0.08756166</v>
      </c>
      <c r="D17" s="212" t="n">
        <f aca="false">'Original data'!D35</f>
        <v>0.08607186</v>
      </c>
      <c r="E17" s="212" t="n">
        <f aca="false">'Original data'!E35</f>
        <v>0.08352769</v>
      </c>
      <c r="F17" s="212" t="n">
        <f aca="false">'Original data'!F35</f>
        <v>0.08096643</v>
      </c>
      <c r="G17" s="212" t="n">
        <f aca="false">'Original data'!G35</f>
        <v>0.08102157</v>
      </c>
      <c r="H17" s="212" t="n">
        <f aca="false">'Original data'!H35</f>
        <v>0.08226691</v>
      </c>
      <c r="I17" s="212" t="n">
        <f aca="false">'Original data'!I35</f>
        <v>0.08077079</v>
      </c>
      <c r="J17" s="212" t="n">
        <f aca="false">'Original data'!J35</f>
        <v>0.08217267</v>
      </c>
      <c r="K17" s="212" t="n">
        <f aca="false">'Original data'!K35</f>
        <v>0.07668786</v>
      </c>
      <c r="L17" s="212" t="n">
        <f aca="false">'Original data'!L35</f>
        <v>0.0801823</v>
      </c>
      <c r="M17" s="212" t="n">
        <f aca="false">'Original data'!M35</f>
        <v>0.07739742</v>
      </c>
      <c r="N17" s="212" t="n">
        <f aca="false">'Original data'!N35</f>
        <v>0.07959207</v>
      </c>
      <c r="O17" s="212" t="n">
        <f aca="false">'Original data'!O35</f>
        <v>0.07957728</v>
      </c>
      <c r="P17" s="212" t="n">
        <f aca="false">'Original data'!P35</f>
        <v>0.07661215</v>
      </c>
      <c r="Q17" s="212" t="n">
        <f aca="false">'Original data'!Q35</f>
        <v>0.07883169</v>
      </c>
      <c r="R17" s="212" t="n">
        <f aca="false">'Original data'!R35</f>
        <v>0.07967099</v>
      </c>
      <c r="S17" s="212" t="n">
        <f aca="false">'Original data'!S35</f>
        <v>0.08185998</v>
      </c>
      <c r="T17" s="212" t="n">
        <f aca="false">'Original data'!T35</f>
        <v>0.07915518</v>
      </c>
      <c r="U17" s="215" t="n">
        <f aca="false">'Original data'!U35</f>
        <v>0.1147437</v>
      </c>
      <c r="V17" s="213" t="n">
        <f aca="false">'Original data'!V35</f>
        <v>0.08136575</v>
      </c>
      <c r="W17" s="172"/>
    </row>
    <row r="18" customFormat="false" ht="12.75" hidden="false" customHeight="false" outlineLevel="0" collapsed="false">
      <c r="A18" s="166" t="s">
        <v>30</v>
      </c>
      <c r="B18" s="212" t="n">
        <f aca="false">'Original data'!B36*'Original data'!$U$3</f>
        <v>-0.01090771</v>
      </c>
      <c r="C18" s="212" t="n">
        <f aca="false">'Original data'!C36*'Original data'!$U$3</f>
        <v>-0.004743165</v>
      </c>
      <c r="D18" s="212" t="n">
        <f aca="false">'Original data'!D36*'Original data'!$U$3</f>
        <v>-0.00268541</v>
      </c>
      <c r="E18" s="212" t="n">
        <f aca="false">'Original data'!E36*'Original data'!$U$3</f>
        <v>-0.0008685847</v>
      </c>
      <c r="F18" s="212" t="n">
        <f aca="false">'Original data'!F36*'Original data'!$U$3</f>
        <v>-0.001603061</v>
      </c>
      <c r="G18" s="212" t="n">
        <f aca="false">'Original data'!G36*'Original data'!$U$3</f>
        <v>-0.0008232006</v>
      </c>
      <c r="H18" s="212" t="n">
        <f aca="false">'Original data'!H36*'Original data'!$U$3</f>
        <v>-0.004394589</v>
      </c>
      <c r="I18" s="212" t="n">
        <f aca="false">'Original data'!I36*'Original data'!$U$3</f>
        <v>-0.00407204</v>
      </c>
      <c r="J18" s="212" t="n">
        <f aca="false">'Original data'!J36*'Original data'!$U$3</f>
        <v>-0.001638191</v>
      </c>
      <c r="K18" s="212" t="n">
        <f aca="false">'Original data'!K36*'Original data'!$U$3</f>
        <v>-0.004228055</v>
      </c>
      <c r="L18" s="212" t="n">
        <f aca="false">'Original data'!L36*'Original data'!$U$3</f>
        <v>0.005072349</v>
      </c>
      <c r="M18" s="212" t="n">
        <f aca="false">'Original data'!M36*'Original data'!$U$3</f>
        <v>-0.007188191</v>
      </c>
      <c r="N18" s="212" t="n">
        <f aca="false">'Original data'!N36*'Original data'!$U$3</f>
        <v>-0.007583156</v>
      </c>
      <c r="O18" s="212" t="n">
        <f aca="false">'Original data'!O36*'Original data'!$U$3</f>
        <v>-0.007281611</v>
      </c>
      <c r="P18" s="212" t="n">
        <f aca="false">'Original data'!P36*'Original data'!$U$3</f>
        <v>-0.005830238</v>
      </c>
      <c r="Q18" s="212" t="n">
        <f aca="false">'Original data'!Q36*'Original data'!$U$3</f>
        <v>-0.005665514</v>
      </c>
      <c r="R18" s="212" t="n">
        <f aca="false">'Original data'!R36*'Original data'!$U$3</f>
        <v>-0.00307618</v>
      </c>
      <c r="S18" s="212" t="n">
        <f aca="false">'Original data'!S36*'Original data'!$U$3</f>
        <v>-0.00376077</v>
      </c>
      <c r="T18" s="212" t="n">
        <f aca="false">'Original data'!T36*'Original data'!$U$3</f>
        <v>-0.002349056</v>
      </c>
      <c r="U18" s="212" t="n">
        <f aca="false">'Original data'!U36*'Original data'!$U$3</f>
        <v>0.004040241</v>
      </c>
      <c r="V18" s="213" t="n">
        <f aca="false">'Original data'!V36*'Original data'!$U$3</f>
        <v>-0.003484357</v>
      </c>
      <c r="W18" s="172"/>
    </row>
    <row r="19" customFormat="false" ht="12.75" hidden="false" customHeight="false" outlineLevel="0" collapsed="false">
      <c r="A19" s="166" t="s">
        <v>31</v>
      </c>
      <c r="B19" s="242" t="n">
        <f aca="false">'Original data'!B37</f>
        <v>0.03792957</v>
      </c>
      <c r="C19" s="212" t="n">
        <f aca="false">'Original data'!C37</f>
        <v>0.05185357</v>
      </c>
      <c r="D19" s="212" t="n">
        <f aca="false">'Original data'!D37</f>
        <v>0.05362727</v>
      </c>
      <c r="E19" s="212" t="n">
        <f aca="false">'Original data'!E37</f>
        <v>0.05220047</v>
      </c>
      <c r="F19" s="212" t="n">
        <f aca="false">'Original data'!F37</f>
        <v>0.05452154</v>
      </c>
      <c r="G19" s="212" t="n">
        <f aca="false">'Original data'!G37</f>
        <v>0.05514131</v>
      </c>
      <c r="H19" s="212" t="n">
        <f aca="false">'Original data'!H37</f>
        <v>0.05453131</v>
      </c>
      <c r="I19" s="212" t="n">
        <f aca="false">'Original data'!I37</f>
        <v>0.05424248</v>
      </c>
      <c r="J19" s="212" t="n">
        <f aca="false">'Original data'!J37</f>
        <v>0.05267475</v>
      </c>
      <c r="K19" s="212" t="n">
        <f aca="false">'Original data'!K37</f>
        <v>0.05493704</v>
      </c>
      <c r="L19" s="212" t="n">
        <f aca="false">'Original data'!L37</f>
        <v>0.0492576</v>
      </c>
      <c r="M19" s="212" t="n">
        <f aca="false">'Original data'!M37</f>
        <v>0.05229972</v>
      </c>
      <c r="N19" s="212" t="n">
        <f aca="false">'Original data'!N37</f>
        <v>0.05084933</v>
      </c>
      <c r="O19" s="212" t="n">
        <f aca="false">'Original data'!O37</f>
        <v>0.05420475</v>
      </c>
      <c r="P19" s="212" t="n">
        <f aca="false">'Original data'!P37</f>
        <v>0.05290853</v>
      </c>
      <c r="Q19" s="212" t="n">
        <f aca="false">'Original data'!Q37</f>
        <v>0.04994179</v>
      </c>
      <c r="R19" s="212" t="n">
        <f aca="false">'Original data'!R37</f>
        <v>0.05101812</v>
      </c>
      <c r="S19" s="212" t="n">
        <f aca="false">'Original data'!S37</f>
        <v>0.05269126</v>
      </c>
      <c r="T19" s="212" t="n">
        <f aca="false">'Original data'!T37</f>
        <v>0.05352588</v>
      </c>
      <c r="U19" s="212" t="n">
        <f aca="false">'Original data'!U37</f>
        <v>0.0106628</v>
      </c>
      <c r="V19" s="213" t="n">
        <f aca="false">'Original data'!V37</f>
        <v>0.05092477</v>
      </c>
      <c r="W19" s="172"/>
    </row>
    <row r="20" customFormat="false" ht="12.75" hidden="false" customHeight="false" outlineLevel="0" collapsed="false">
      <c r="A20" s="166" t="s">
        <v>159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 t="n">
        <f aca="false">'Original data'!V38*'Original data'!$U$3</f>
        <v>0</v>
      </c>
      <c r="W20" s="172"/>
    </row>
    <row r="21" customFormat="false" ht="13.5" hidden="false" customHeight="false" outlineLevel="0" collapsed="false">
      <c r="A21" s="174" t="s">
        <v>160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6" t="n">
        <f aca="false">'Original data'!V39</f>
        <v>0</v>
      </c>
      <c r="W21" s="172"/>
    </row>
    <row r="22" customFormat="false" ht="12.75" hidden="false" customHeight="false" outlineLevel="0" collapsed="false">
      <c r="A22" s="176" t="s">
        <v>161</v>
      </c>
      <c r="B22" s="201" t="n">
        <f aca="false">'Original data'!B40*'Original data'!$U$4</f>
        <v>-0.995457</v>
      </c>
      <c r="C22" s="201" t="n">
        <f aca="false">'Original data'!C40*'Original data'!$U$4</f>
        <v>2.34673</v>
      </c>
      <c r="D22" s="201" t="n">
        <f aca="false">'Original data'!D40*'Original data'!$U$4</f>
        <v>13.44083</v>
      </c>
      <c r="E22" s="201" t="n">
        <f aca="false">'Original data'!E40*'Original data'!$U$4</f>
        <v>4.451043</v>
      </c>
      <c r="F22" s="201" t="n">
        <f aca="false">'Original data'!F40*'Original data'!$U$4</f>
        <v>6.078155</v>
      </c>
      <c r="G22" s="201" t="n">
        <f aca="false">'Original data'!G40*'Original data'!$U$4</f>
        <v>1.063705</v>
      </c>
      <c r="H22" s="201" t="n">
        <f aca="false">'Original data'!H40*'Original data'!$U$4</f>
        <v>11.61065</v>
      </c>
      <c r="I22" s="201" t="n">
        <f aca="false">'Original data'!I40*'Original data'!$U$4</f>
        <v>11.87786</v>
      </c>
      <c r="J22" s="201" t="n">
        <f aca="false">'Original data'!J40*'Original data'!$U$4</f>
        <v>9.993288</v>
      </c>
      <c r="K22" s="201" t="n">
        <f aca="false">'Original data'!K40*'Original data'!$U$4</f>
        <v>-13.51903</v>
      </c>
      <c r="L22" s="201" t="n">
        <f aca="false">'Original data'!L40*'Original data'!$U$4</f>
        <v>-11.83666</v>
      </c>
      <c r="M22" s="201" t="n">
        <f aca="false">'Original data'!M40*'Original data'!$U$4</f>
        <v>-7.253564</v>
      </c>
      <c r="N22" s="201" t="n">
        <f aca="false">'Original data'!N40*'Original data'!$U$4</f>
        <v>-5.085432</v>
      </c>
      <c r="O22" s="201" t="n">
        <f aca="false">'Original data'!O40*'Original data'!$U$4</f>
        <v>-6.158078</v>
      </c>
      <c r="P22" s="201" t="n">
        <f aca="false">'Original data'!P40*'Original data'!$U$4</f>
        <v>-14.0892</v>
      </c>
      <c r="Q22" s="201" t="n">
        <f aca="false">'Original data'!Q40*'Original data'!$U$4</f>
        <v>-5.444267</v>
      </c>
      <c r="R22" s="201" t="n">
        <f aca="false">'Original data'!R40*'Original data'!$U$4</f>
        <v>-2.307421</v>
      </c>
      <c r="S22" s="201" t="n">
        <f aca="false">'Original data'!S40*'Original data'!$U$4</f>
        <v>-4.044662</v>
      </c>
      <c r="T22" s="201" t="n">
        <f aca="false">'Original data'!T40*'Original data'!$U$4</f>
        <v>-8.842897</v>
      </c>
      <c r="U22" s="201" t="n">
        <f aca="false">'Original data'!U40*'Original data'!$U$4</f>
        <v>28.4486</v>
      </c>
      <c r="V22" s="217" t="n">
        <f aca="false">'Original data'!V40*'Original data'!$U$4</f>
        <v>0</v>
      </c>
      <c r="W22" s="172"/>
    </row>
    <row r="23" customFormat="false" ht="12.75" hidden="false" customHeight="false" outlineLevel="0" collapsed="false">
      <c r="A23" s="166" t="s">
        <v>33</v>
      </c>
      <c r="B23" s="212" t="n">
        <f aca="false">'Original data'!B41*'Original data'!$U$5</f>
        <v>-6.576246</v>
      </c>
      <c r="C23" s="212" t="n">
        <f aca="false">'Original data'!C41*'Original data'!$U$5</f>
        <v>-1.50639</v>
      </c>
      <c r="D23" s="212" t="n">
        <f aca="false">'Original data'!D41*'Original data'!$U$5</f>
        <v>-1.489651</v>
      </c>
      <c r="E23" s="212" t="n">
        <f aca="false">'Original data'!E41*'Original data'!$U$5</f>
        <v>-1.423731</v>
      </c>
      <c r="F23" s="212" t="n">
        <f aca="false">'Original data'!F41*'Original data'!$U$5</f>
        <v>-1.990547</v>
      </c>
      <c r="G23" s="212" t="n">
        <f aca="false">'Original data'!G41*'Original data'!$U$5</f>
        <v>-0.3135696</v>
      </c>
      <c r="H23" s="212" t="n">
        <f aca="false">'Original data'!H41*'Original data'!$U$5</f>
        <v>0.4130626</v>
      </c>
      <c r="I23" s="212" t="n">
        <f aca="false">'Original data'!I41*'Original data'!$U$5</f>
        <v>0.4449621</v>
      </c>
      <c r="J23" s="212" t="n">
        <f aca="false">'Original data'!J41*'Original data'!$U$5</f>
        <v>-0.2284532</v>
      </c>
      <c r="K23" s="212" t="n">
        <f aca="false">'Original data'!K41*'Original data'!$U$5</f>
        <v>0.7961769</v>
      </c>
      <c r="L23" s="212" t="n">
        <f aca="false">'Original data'!L41*'Original data'!$U$5</f>
        <v>-0.8202374</v>
      </c>
      <c r="M23" s="212" t="n">
        <f aca="false">'Original data'!M41*'Original data'!$U$5</f>
        <v>-2.331794</v>
      </c>
      <c r="N23" s="212" t="n">
        <f aca="false">'Original data'!N41*'Original data'!$U$5</f>
        <v>-2.37387</v>
      </c>
      <c r="O23" s="212" t="n">
        <f aca="false">'Original data'!O41*'Original data'!$U$5</f>
        <v>-1.662618</v>
      </c>
      <c r="P23" s="212" t="n">
        <f aca="false">'Original data'!P41*'Original data'!$U$5</f>
        <v>-1.70534</v>
      </c>
      <c r="Q23" s="212" t="n">
        <f aca="false">'Original data'!Q41*'Original data'!$U$5</f>
        <v>-1.00651</v>
      </c>
      <c r="R23" s="212" t="n">
        <f aca="false">'Original data'!R41*'Original data'!$U$5</f>
        <v>-0.7554316</v>
      </c>
      <c r="S23" s="212" t="n">
        <f aca="false">'Original data'!S41*'Original data'!$U$5</f>
        <v>-0.8530174</v>
      </c>
      <c r="T23" s="212" t="n">
        <f aca="false">'Original data'!T41*'Original data'!$U$5</f>
        <v>0.3145363</v>
      </c>
      <c r="U23" s="215" t="n">
        <f aca="false">'Original data'!U41*'Original data'!$U$5</f>
        <v>11.13969</v>
      </c>
      <c r="V23" s="213" t="n">
        <f aca="false">'Original data'!V41*'Original data'!$U$5</f>
        <v>-0.7097119</v>
      </c>
      <c r="W23" s="172"/>
    </row>
    <row r="24" customFormat="false" ht="12.75" hidden="false" customHeight="false" outlineLevel="0" collapsed="false">
      <c r="A24" s="166" t="s">
        <v>34</v>
      </c>
      <c r="B24" s="212" t="n">
        <f aca="false">'Original data'!B42*'Original data'!$U$4</f>
        <v>0.4684162</v>
      </c>
      <c r="C24" s="212" t="n">
        <f aca="false">'Original data'!C42*'Original data'!$U$4</f>
        <v>0.7767132</v>
      </c>
      <c r="D24" s="212" t="n">
        <f aca="false">'Original data'!D42*'Original data'!$U$4</f>
        <v>0.6210907</v>
      </c>
      <c r="E24" s="212" t="n">
        <f aca="false">'Original data'!E42*'Original data'!$U$4</f>
        <v>0.3460919</v>
      </c>
      <c r="F24" s="212" t="n">
        <f aca="false">'Original data'!F42*'Original data'!$U$4</f>
        <v>0.6594977</v>
      </c>
      <c r="G24" s="212" t="n">
        <f aca="false">'Original data'!G42*'Original data'!$U$4</f>
        <v>0.9256301</v>
      </c>
      <c r="H24" s="212" t="n">
        <f aca="false">'Original data'!H42*'Original data'!$U$4</f>
        <v>0.9709446</v>
      </c>
      <c r="I24" s="212" t="n">
        <f aca="false">'Original data'!I42*'Original data'!$U$4</f>
        <v>0.8854643</v>
      </c>
      <c r="J24" s="212" t="n">
        <f aca="false">'Original data'!J42*'Original data'!$U$4</f>
        <v>1.023147</v>
      </c>
      <c r="K24" s="212" t="n">
        <f aca="false">'Original data'!K42*'Original data'!$U$4</f>
        <v>1.527929</v>
      </c>
      <c r="L24" s="212" t="n">
        <f aca="false">'Original data'!L42*'Original data'!$U$4</f>
        <v>0.5840272</v>
      </c>
      <c r="M24" s="212" t="n">
        <f aca="false">'Original data'!M42*'Original data'!$U$4</f>
        <v>0.2604883</v>
      </c>
      <c r="N24" s="212" t="n">
        <f aca="false">'Original data'!N42*'Original data'!$U$4</f>
        <v>0.7244591</v>
      </c>
      <c r="O24" s="212" t="n">
        <f aca="false">'Original data'!O42*'Original data'!$U$4</f>
        <v>1.021029</v>
      </c>
      <c r="P24" s="212" t="n">
        <f aca="false">'Original data'!P42*'Original data'!$U$4</f>
        <v>1.054152</v>
      </c>
      <c r="Q24" s="212" t="n">
        <f aca="false">'Original data'!Q42*'Original data'!$U$4</f>
        <v>1.365757</v>
      </c>
      <c r="R24" s="212" t="n">
        <f aca="false">'Original data'!R42*'Original data'!$U$4</f>
        <v>0.4485917</v>
      </c>
      <c r="S24" s="212" t="n">
        <f aca="false">'Original data'!S42*'Original data'!$U$4</f>
        <v>0.6699788</v>
      </c>
      <c r="T24" s="212" t="n">
        <f aca="false">'Original data'!T42*'Original data'!$U$4</f>
        <v>0.0001832371</v>
      </c>
      <c r="U24" s="215" t="n">
        <f aca="false">'Original data'!U42*'Original data'!$U$4</f>
        <v>-5.062483</v>
      </c>
      <c r="V24" s="213" t="n">
        <f aca="false">'Original data'!V42*'Original data'!$U$4</f>
        <v>0.5690047</v>
      </c>
      <c r="W24" s="172"/>
    </row>
    <row r="25" customFormat="false" ht="12.75" hidden="false" customHeight="false" outlineLevel="0" collapsed="false">
      <c r="A25" s="166" t="s">
        <v>35</v>
      </c>
      <c r="B25" s="212" t="n">
        <f aca="false">'Original data'!B43*'Original data'!$U$5</f>
        <v>-0.2528963</v>
      </c>
      <c r="C25" s="212" t="n">
        <f aca="false">'Original data'!C43*'Original data'!$U$5</f>
        <v>-0.3701852</v>
      </c>
      <c r="D25" s="212" t="n">
        <f aca="false">'Original data'!D43*'Original data'!$U$5</f>
        <v>-0.188376</v>
      </c>
      <c r="E25" s="212" t="n">
        <f aca="false">'Original data'!E43*'Original data'!$U$5</f>
        <v>-0.445735</v>
      </c>
      <c r="F25" s="212" t="n">
        <f aca="false">'Original data'!F43*'Original data'!$U$5</f>
        <v>-0.03349765</v>
      </c>
      <c r="G25" s="212" t="n">
        <f aca="false">'Original data'!G43*'Original data'!$U$5</f>
        <v>0.3442523</v>
      </c>
      <c r="H25" s="212" t="n">
        <f aca="false">'Original data'!H43*'Original data'!$U$5</f>
        <v>0.5637974</v>
      </c>
      <c r="I25" s="212" t="n">
        <f aca="false">'Original data'!I43*'Original data'!$U$5</f>
        <v>0.6348111</v>
      </c>
      <c r="J25" s="212" t="n">
        <f aca="false">'Original data'!J43*'Original data'!$U$5</f>
        <v>0.6485668</v>
      </c>
      <c r="K25" s="212" t="n">
        <f aca="false">'Original data'!K43*'Original data'!$U$5</f>
        <v>-0.3064081</v>
      </c>
      <c r="L25" s="212" t="n">
        <f aca="false">'Original data'!L43*'Original data'!$U$5</f>
        <v>-0.3934434</v>
      </c>
      <c r="M25" s="212" t="n">
        <f aca="false">'Original data'!M43*'Original data'!$U$5</f>
        <v>-0.3711001</v>
      </c>
      <c r="N25" s="212" t="n">
        <f aca="false">'Original data'!N43*'Original data'!$U$5</f>
        <v>-0.588067</v>
      </c>
      <c r="O25" s="212" t="n">
        <f aca="false">'Original data'!O43*'Original data'!$U$5</f>
        <v>0.02974585</v>
      </c>
      <c r="P25" s="212" t="n">
        <f aca="false">'Original data'!P43*'Original data'!$U$5</f>
        <v>-0.2318199</v>
      </c>
      <c r="Q25" s="212" t="n">
        <f aca="false">'Original data'!Q43*'Original data'!$U$5</f>
        <v>-0.5034859</v>
      </c>
      <c r="R25" s="212" t="n">
        <f aca="false">'Original data'!R43*'Original data'!$U$5</f>
        <v>-0.3285655</v>
      </c>
      <c r="S25" s="212" t="n">
        <f aca="false">'Original data'!S43*'Original data'!$U$5</f>
        <v>-0.2201162</v>
      </c>
      <c r="T25" s="212" t="n">
        <f aca="false">'Original data'!T43*'Original data'!$U$5</f>
        <v>-0.049633</v>
      </c>
      <c r="U25" s="215" t="n">
        <f aca="false">'Original data'!U43*'Original data'!$U$5</f>
        <v>2.473851</v>
      </c>
      <c r="V25" s="213" t="n">
        <f aca="false">'Original data'!V43*'Original data'!$U$5</f>
        <v>-0.02124727</v>
      </c>
      <c r="W25" s="172"/>
    </row>
    <row r="26" customFormat="false" ht="12.75" hidden="false" customHeight="false" outlineLevel="0" collapsed="false">
      <c r="A26" s="166" t="s">
        <v>36</v>
      </c>
      <c r="B26" s="212" t="n">
        <f aca="false">'Original data'!B44*'Original data'!$U$4</f>
        <v>-0.2788981</v>
      </c>
      <c r="C26" s="212" t="n">
        <f aca="false">'Original data'!C44*'Original data'!$U$4</f>
        <v>0.1564599</v>
      </c>
      <c r="D26" s="212" t="n">
        <f aca="false">'Original data'!D44*'Original data'!$U$4</f>
        <v>0.07777833</v>
      </c>
      <c r="E26" s="212" t="n">
        <f aca="false">'Original data'!E44*'Original data'!$U$4</f>
        <v>0.005291777</v>
      </c>
      <c r="F26" s="212" t="n">
        <f aca="false">'Original data'!F44*'Original data'!$U$4</f>
        <v>0.01523969</v>
      </c>
      <c r="G26" s="212" t="n">
        <f aca="false">'Original data'!G44*'Original data'!$U$4</f>
        <v>0.05108785</v>
      </c>
      <c r="H26" s="212" t="n">
        <f aca="false">'Original data'!H44*'Original data'!$U$4</f>
        <v>0.08783086</v>
      </c>
      <c r="I26" s="212" t="n">
        <f aca="false">'Original data'!I44*'Original data'!$U$4</f>
        <v>0.1793373</v>
      </c>
      <c r="J26" s="212" t="n">
        <f aca="false">'Original data'!J44*'Original data'!$U$4</f>
        <v>0.3330091</v>
      </c>
      <c r="K26" s="212" t="n">
        <f aca="false">'Original data'!K44*'Original data'!$U$4</f>
        <v>0.4742141</v>
      </c>
      <c r="L26" s="212" t="n">
        <f aca="false">'Original data'!L44*'Original data'!$U$4</f>
        <v>0.02157578</v>
      </c>
      <c r="M26" s="212" t="n">
        <f aca="false">'Original data'!M44*'Original data'!$U$4</f>
        <v>0.03432767</v>
      </c>
      <c r="N26" s="212" t="n">
        <f aca="false">'Original data'!N44*'Original data'!$U$4</f>
        <v>0.1551241</v>
      </c>
      <c r="O26" s="212" t="n">
        <f aca="false">'Original data'!O44*'Original data'!$U$4</f>
        <v>0.1038925</v>
      </c>
      <c r="P26" s="212" t="n">
        <f aca="false">'Original data'!P44*'Original data'!$U$4</f>
        <v>0.2157784</v>
      </c>
      <c r="Q26" s="212" t="n">
        <f aca="false">'Original data'!Q44*'Original data'!$U$4</f>
        <v>0.266218</v>
      </c>
      <c r="R26" s="212" t="n">
        <f aca="false">'Original data'!R44*'Original data'!$U$4</f>
        <v>0.1066081</v>
      </c>
      <c r="S26" s="212" t="n">
        <f aca="false">'Original data'!S44*'Original data'!$U$4</f>
        <v>-0.05652866</v>
      </c>
      <c r="T26" s="212" t="n">
        <f aca="false">'Original data'!T44*'Original data'!$U$4</f>
        <v>-0.1933919</v>
      </c>
      <c r="U26" s="215" t="n">
        <f aca="false">'Original data'!U44*'Original data'!$U$4</f>
        <v>1.683305</v>
      </c>
      <c r="V26" s="213" t="n">
        <f aca="false">'Original data'!V44*'Original data'!$U$4</f>
        <v>0.1513845</v>
      </c>
      <c r="W26" s="172"/>
    </row>
    <row r="27" customFormat="false" ht="12.75" hidden="false" customHeight="false" outlineLevel="0" collapsed="false">
      <c r="A27" s="166" t="s">
        <v>37</v>
      </c>
      <c r="B27" s="212" t="n">
        <f aca="false">'Original data'!B45*'Original data'!$U$5</f>
        <v>-0.02996224</v>
      </c>
      <c r="C27" s="212" t="n">
        <f aca="false">'Original data'!C45*'Original data'!$U$5</f>
        <v>-0.03172694</v>
      </c>
      <c r="D27" s="212" t="n">
        <f aca="false">'Original data'!D45*'Original data'!$U$5</f>
        <v>0.01714565</v>
      </c>
      <c r="E27" s="212" t="n">
        <f aca="false">'Original data'!E45*'Original data'!$U$5</f>
        <v>0.007803649</v>
      </c>
      <c r="F27" s="212" t="n">
        <f aca="false">'Original data'!F45*'Original data'!$U$5</f>
        <v>0.02236927</v>
      </c>
      <c r="G27" s="212" t="n">
        <f aca="false">'Original data'!G45*'Original data'!$U$5</f>
        <v>0.1375509</v>
      </c>
      <c r="H27" s="212" t="n">
        <f aca="false">'Original data'!H45*'Original data'!$U$5</f>
        <v>0.1339079</v>
      </c>
      <c r="I27" s="212" t="n">
        <f aca="false">'Original data'!I45*'Original data'!$U$5</f>
        <v>0.2150025</v>
      </c>
      <c r="J27" s="212" t="n">
        <f aca="false">'Original data'!J45*'Original data'!$U$5</f>
        <v>0.1509637</v>
      </c>
      <c r="K27" s="212" t="n">
        <f aca="false">'Original data'!K45*'Original data'!$U$5</f>
        <v>0.2023035</v>
      </c>
      <c r="L27" s="212" t="n">
        <f aca="false">'Original data'!L45*'Original data'!$U$5</f>
        <v>-0.0571592</v>
      </c>
      <c r="M27" s="212" t="n">
        <f aca="false">'Original data'!M45*'Original data'!$U$5</f>
        <v>-0.09836741</v>
      </c>
      <c r="N27" s="212" t="n">
        <f aca="false">'Original data'!N45*'Original data'!$U$5</f>
        <v>-0.02414211</v>
      </c>
      <c r="O27" s="212" t="n">
        <f aca="false">'Original data'!O45*'Original data'!$U$5</f>
        <v>0.05780265</v>
      </c>
      <c r="P27" s="212" t="n">
        <f aca="false">'Original data'!P45*'Original data'!$U$5</f>
        <v>0.009735123</v>
      </c>
      <c r="Q27" s="212" t="n">
        <f aca="false">'Original data'!Q45*'Original data'!$U$5</f>
        <v>0.002365118</v>
      </c>
      <c r="R27" s="212" t="n">
        <f aca="false">'Original data'!R45*'Original data'!$U$5</f>
        <v>0.05471472</v>
      </c>
      <c r="S27" s="212" t="n">
        <f aca="false">'Original data'!S45*'Original data'!$U$5</f>
        <v>0.06822472</v>
      </c>
      <c r="T27" s="212" t="n">
        <f aca="false">'Original data'!T45*'Original data'!$U$5</f>
        <v>0.096366</v>
      </c>
      <c r="U27" s="215" t="n">
        <f aca="false">'Original data'!U45*'Original data'!$U$5</f>
        <v>0.6335562</v>
      </c>
      <c r="V27" s="213" t="n">
        <f aca="false">'Original data'!V45*'Original data'!$U$5</f>
        <v>0.06982073</v>
      </c>
      <c r="W27" s="172"/>
    </row>
    <row r="28" customFormat="false" ht="12.75" hidden="false" customHeight="false" outlineLevel="0" collapsed="false">
      <c r="A28" s="166" t="s">
        <v>38</v>
      </c>
      <c r="B28" s="242" t="n">
        <f aca="false">'Original data'!B46*'Original data'!$U$4</f>
        <v>0.04516302</v>
      </c>
      <c r="C28" s="212" t="n">
        <f aca="false">'Original data'!C46*'Original data'!$U$4</f>
        <v>0.02152999</v>
      </c>
      <c r="D28" s="212" t="n">
        <f aca="false">'Original data'!D46*'Original data'!$U$4</f>
        <v>0.003859627</v>
      </c>
      <c r="E28" s="212" t="n">
        <f aca="false">'Original data'!E46*'Original data'!$U$4</f>
        <v>0.03915678</v>
      </c>
      <c r="F28" s="212" t="n">
        <f aca="false">'Original data'!F46*'Original data'!$U$4</f>
        <v>0.08309064</v>
      </c>
      <c r="G28" s="212" t="n">
        <f aca="false">'Original data'!G46*'Original data'!$U$4</f>
        <v>0.08634221</v>
      </c>
      <c r="H28" s="212" t="n">
        <f aca="false">'Original data'!H46*'Original data'!$U$4</f>
        <v>-0.01593397</v>
      </c>
      <c r="I28" s="212" t="n">
        <f aca="false">'Original data'!I46*'Original data'!$U$4</f>
        <v>-0.01832858</v>
      </c>
      <c r="J28" s="212" t="n">
        <f aca="false">'Original data'!J46*'Original data'!$U$4</f>
        <v>-0.0301093</v>
      </c>
      <c r="K28" s="212" t="n">
        <f aca="false">'Original data'!K46*'Original data'!$U$4</f>
        <v>-0.08323517</v>
      </c>
      <c r="L28" s="212" t="n">
        <f aca="false">'Original data'!L46*'Original data'!$U$4</f>
        <v>-0.03489698</v>
      </c>
      <c r="M28" s="212" t="n">
        <f aca="false">'Original data'!M46*'Original data'!$U$4</f>
        <v>-0.04485552</v>
      </c>
      <c r="N28" s="212" t="n">
        <f aca="false">'Original data'!N46*'Original data'!$U$4</f>
        <v>-0.02062474</v>
      </c>
      <c r="O28" s="212" t="n">
        <f aca="false">'Original data'!O46*'Original data'!$U$4</f>
        <v>0.04024371</v>
      </c>
      <c r="P28" s="212" t="n">
        <f aca="false">'Original data'!P46*'Original data'!$U$4</f>
        <v>0.07463906</v>
      </c>
      <c r="Q28" s="212" t="n">
        <f aca="false">'Original data'!Q46*'Original data'!$U$4</f>
        <v>0.05786214</v>
      </c>
      <c r="R28" s="212" t="n">
        <f aca="false">'Original data'!R46*'Original data'!$U$4</f>
        <v>0.01084099</v>
      </c>
      <c r="S28" s="212" t="n">
        <f aca="false">'Original data'!S46*'Original data'!$U$4</f>
        <v>0.0243345</v>
      </c>
      <c r="T28" s="212" t="n">
        <f aca="false">'Original data'!T46*'Original data'!$U$4</f>
        <v>-0.04222362</v>
      </c>
      <c r="U28" s="242" t="n">
        <f aca="false">'Original data'!U46*'Original data'!$U$4</f>
        <v>1.443071</v>
      </c>
      <c r="V28" s="213" t="n">
        <f aca="false">'Original data'!V46*'Original data'!$U$4</f>
        <v>0.05668608</v>
      </c>
      <c r="W28" s="172"/>
    </row>
    <row r="29" customFormat="false" ht="12.75" hidden="false" customHeight="false" outlineLevel="0" collapsed="false">
      <c r="A29" s="166" t="s">
        <v>39</v>
      </c>
      <c r="B29" s="212" t="n">
        <f aca="false">'Original data'!B47*'Original data'!$U$5</f>
        <v>-0.001617151</v>
      </c>
      <c r="C29" s="212" t="n">
        <f aca="false">'Original data'!C47*'Original data'!$U$5</f>
        <v>0.01652499</v>
      </c>
      <c r="D29" s="212" t="n">
        <f aca="false">'Original data'!D47*'Original data'!$U$5</f>
        <v>0.01072172</v>
      </c>
      <c r="E29" s="212" t="n">
        <f aca="false">'Original data'!E47*'Original data'!$U$5</f>
        <v>0.01065207</v>
      </c>
      <c r="F29" s="212" t="n">
        <f aca="false">'Original data'!F47*'Original data'!$U$5</f>
        <v>0.01281916</v>
      </c>
      <c r="G29" s="212" t="n">
        <f aca="false">'Original data'!G47*'Original data'!$U$5</f>
        <v>0.01974275</v>
      </c>
      <c r="H29" s="212" t="n">
        <f aca="false">'Original data'!H47*'Original data'!$U$5</f>
        <v>0.004955179</v>
      </c>
      <c r="I29" s="212" t="n">
        <f aca="false">'Original data'!I47*'Original data'!$U$5</f>
        <v>0.05429773</v>
      </c>
      <c r="J29" s="212" t="n">
        <f aca="false">'Original data'!J47*'Original data'!$U$5</f>
        <v>-0.0402303</v>
      </c>
      <c r="K29" s="212" t="n">
        <f aca="false">'Original data'!K47*'Original data'!$U$5</f>
        <v>-0.02120995</v>
      </c>
      <c r="L29" s="212" t="n">
        <f aca="false">'Original data'!L47*'Original data'!$U$5</f>
        <v>-0.006489678</v>
      </c>
      <c r="M29" s="212" t="n">
        <f aca="false">'Original data'!M47*'Original data'!$U$5</f>
        <v>-0.01760509</v>
      </c>
      <c r="N29" s="212" t="n">
        <f aca="false">'Original data'!N47*'Original data'!$U$5</f>
        <v>0.02946741</v>
      </c>
      <c r="O29" s="212" t="n">
        <f aca="false">'Original data'!O47*'Original data'!$U$5</f>
        <v>-0.02707833</v>
      </c>
      <c r="P29" s="212" t="n">
        <f aca="false">'Original data'!P47*'Original data'!$U$5</f>
        <v>-0.03367553</v>
      </c>
      <c r="Q29" s="212" t="n">
        <f aca="false">'Original data'!Q47*'Original data'!$U$5</f>
        <v>0.01602926</v>
      </c>
      <c r="R29" s="212" t="n">
        <f aca="false">'Original data'!R47*'Original data'!$U$5</f>
        <v>0.003773631</v>
      </c>
      <c r="S29" s="212" t="n">
        <f aca="false">'Original data'!S47*'Original data'!$U$5</f>
        <v>-0.05032505</v>
      </c>
      <c r="T29" s="212" t="n">
        <f aca="false">'Original data'!T47*'Original data'!$U$5</f>
        <v>0.007263702</v>
      </c>
      <c r="U29" s="212" t="n">
        <f aca="false">'Original data'!U47*'Original data'!$U$5</f>
        <v>0.1401436</v>
      </c>
      <c r="V29" s="213" t="n">
        <f aca="false">'Original data'!V47*'Original data'!$U$5</f>
        <v>0.00400181</v>
      </c>
      <c r="W29" s="172"/>
    </row>
    <row r="30" customFormat="false" ht="12.75" hidden="false" customHeight="false" outlineLevel="0" collapsed="false">
      <c r="A30" s="166" t="s">
        <v>40</v>
      </c>
      <c r="B30" s="215" t="n">
        <f aca="false">'Original data'!B48*'Original data'!$U$4</f>
        <v>-0.02318143</v>
      </c>
      <c r="C30" s="212" t="n">
        <f aca="false">'Original data'!C48*'Original data'!$U$4</f>
        <v>-0.0001638773</v>
      </c>
      <c r="D30" s="212" t="n">
        <f aca="false">'Original data'!D48*'Original data'!$U$4</f>
        <v>0.01858153</v>
      </c>
      <c r="E30" s="212" t="n">
        <f aca="false">'Original data'!E48*'Original data'!$U$4</f>
        <v>0.007564061</v>
      </c>
      <c r="F30" s="212" t="n">
        <f aca="false">'Original data'!F48*'Original data'!$U$4</f>
        <v>0.02540403</v>
      </c>
      <c r="G30" s="212" t="n">
        <f aca="false">'Original data'!G48*'Original data'!$U$4</f>
        <v>0.0223689</v>
      </c>
      <c r="H30" s="212" t="n">
        <f aca="false">'Original data'!H48*'Original data'!$U$4</f>
        <v>0.01169574</v>
      </c>
      <c r="I30" s="212" t="n">
        <f aca="false">'Original data'!I48*'Original data'!$U$4</f>
        <v>0.02154464</v>
      </c>
      <c r="J30" s="212" t="n">
        <f aca="false">'Original data'!J48*'Original data'!$U$4</f>
        <v>0.01011358</v>
      </c>
      <c r="K30" s="212" t="n">
        <f aca="false">'Original data'!K48*'Original data'!$U$4</f>
        <v>0.03015782</v>
      </c>
      <c r="L30" s="212" t="n">
        <f aca="false">'Original data'!L48*'Original data'!$U$4</f>
        <v>0.00820482</v>
      </c>
      <c r="M30" s="212" t="n">
        <f aca="false">'Original data'!M48*'Original data'!$U$4</f>
        <v>-0.01344713</v>
      </c>
      <c r="N30" s="212" t="n">
        <f aca="false">'Original data'!N48*'Original data'!$U$4</f>
        <v>-0.0254967</v>
      </c>
      <c r="O30" s="212" t="n">
        <f aca="false">'Original data'!O48*'Original data'!$U$4</f>
        <v>0.01128198</v>
      </c>
      <c r="P30" s="212" t="n">
        <f aca="false">'Original data'!P48*'Original data'!$U$4</f>
        <v>-0.01133489</v>
      </c>
      <c r="Q30" s="212" t="n">
        <f aca="false">'Original data'!Q48*'Original data'!$U$4</f>
        <v>0.008294436</v>
      </c>
      <c r="R30" s="212" t="n">
        <f aca="false">'Original data'!R48*'Original data'!$U$4</f>
        <v>-0.004728317</v>
      </c>
      <c r="S30" s="212" t="n">
        <f aca="false">'Original data'!S48*'Original data'!$U$4</f>
        <v>0.004773698</v>
      </c>
      <c r="T30" s="212" t="n">
        <f aca="false">'Original data'!T48*'Original data'!$U$4</f>
        <v>0.01592011</v>
      </c>
      <c r="U30" s="242" t="n">
        <f aca="false">'Original data'!U48*'Original data'!$U$4</f>
        <v>-0.3205477</v>
      </c>
      <c r="V30" s="213" t="n">
        <f aca="false">'Original data'!V48*'Original data'!$U$4</f>
        <v>-0.003973699</v>
      </c>
      <c r="W30" s="172"/>
    </row>
    <row r="31" customFormat="false" ht="12.75" hidden="false" customHeight="false" outlineLevel="0" collapsed="false">
      <c r="A31" s="166" t="s">
        <v>41</v>
      </c>
      <c r="B31" s="212" t="n">
        <f aca="false">'Original data'!B49*'Original data'!$U$5</f>
        <v>-0.05875035</v>
      </c>
      <c r="C31" s="212" t="n">
        <f aca="false">'Original data'!C49*'Original data'!$U$5</f>
        <v>0.003141694</v>
      </c>
      <c r="D31" s="212" t="n">
        <f aca="false">'Original data'!D49*'Original data'!$U$5</f>
        <v>-0.001250339</v>
      </c>
      <c r="E31" s="212" t="n">
        <f aca="false">'Original data'!E49*'Original data'!$U$5</f>
        <v>0.01124622</v>
      </c>
      <c r="F31" s="212" t="n">
        <f aca="false">'Original data'!F49*'Original data'!$U$5</f>
        <v>-0.004315573</v>
      </c>
      <c r="G31" s="212" t="n">
        <f aca="false">'Original data'!G49*'Original data'!$U$5</f>
        <v>-0.008980791</v>
      </c>
      <c r="H31" s="212" t="n">
        <f aca="false">'Original data'!H49*'Original data'!$U$5</f>
        <v>0.002479161</v>
      </c>
      <c r="I31" s="212" t="n">
        <f aca="false">'Original data'!I49*'Original data'!$U$5</f>
        <v>0.004779204</v>
      </c>
      <c r="J31" s="212" t="n">
        <f aca="false">'Original data'!J49*'Original data'!$U$5</f>
        <v>0.005185863</v>
      </c>
      <c r="K31" s="212" t="n">
        <f aca="false">'Original data'!K49*'Original data'!$U$5</f>
        <v>0.02177978</v>
      </c>
      <c r="L31" s="212" t="n">
        <f aca="false">'Original data'!L49*'Original data'!$U$5</f>
        <v>0.01965925</v>
      </c>
      <c r="M31" s="212" t="n">
        <f aca="false">'Original data'!M49*'Original data'!$U$5</f>
        <v>0.001296433</v>
      </c>
      <c r="N31" s="212" t="n">
        <f aca="false">'Original data'!N49*'Original data'!$U$5</f>
        <v>0.01797144</v>
      </c>
      <c r="O31" s="212" t="n">
        <f aca="false">'Original data'!O49*'Original data'!$U$5</f>
        <v>-0.01822199</v>
      </c>
      <c r="P31" s="212" t="n">
        <f aca="false">'Original data'!P49*'Original data'!$U$5</f>
        <v>-0.01750835</v>
      </c>
      <c r="Q31" s="212" t="n">
        <f aca="false">'Original data'!Q49*'Original data'!$U$5</f>
        <v>-0.01745179</v>
      </c>
      <c r="R31" s="212" t="n">
        <f aca="false">'Original data'!R49*'Original data'!$U$5</f>
        <v>-0.02175847</v>
      </c>
      <c r="S31" s="212" t="n">
        <f aca="false">'Original data'!S49*'Original data'!$U$5</f>
        <v>-0.006732255</v>
      </c>
      <c r="T31" s="212" t="n">
        <f aca="false">'Original data'!T49*'Original data'!$U$5</f>
        <v>0.005369996</v>
      </c>
      <c r="U31" s="212" t="n">
        <f aca="false">'Original data'!U49*'Original data'!$U$5</f>
        <v>0.06496192</v>
      </c>
      <c r="V31" s="213" t="n">
        <f aca="false">'Original data'!V49*'Original data'!$U$5</f>
        <v>0</v>
      </c>
      <c r="W31" s="172"/>
    </row>
    <row r="32" customFormat="false" ht="12.75" hidden="false" customHeight="false" outlineLevel="0" collapsed="false">
      <c r="A32" s="166" t="s">
        <v>42</v>
      </c>
      <c r="B32" s="242" t="n">
        <f aca="false">'Original data'!B50*'Original data'!$U$4</f>
        <v>-0.01366697</v>
      </c>
      <c r="C32" s="212" t="n">
        <f aca="false">'Original data'!C50*'Original data'!$U$4</f>
        <v>-0.0221733</v>
      </c>
      <c r="D32" s="212" t="n">
        <f aca="false">'Original data'!D50*'Original data'!$U$4</f>
        <v>-0.0100637</v>
      </c>
      <c r="E32" s="212" t="n">
        <f aca="false">'Original data'!E50*'Original data'!$U$4</f>
        <v>-0.02101379</v>
      </c>
      <c r="F32" s="212" t="n">
        <f aca="false">'Original data'!F50*'Original data'!$U$4</f>
        <v>-0.01796741</v>
      </c>
      <c r="G32" s="212" t="n">
        <f aca="false">'Original data'!G50*'Original data'!$U$4</f>
        <v>-0.01958331</v>
      </c>
      <c r="H32" s="212" t="n">
        <f aca="false">'Original data'!H50*'Original data'!$U$4</f>
        <v>-0.01379457</v>
      </c>
      <c r="I32" s="212" t="n">
        <f aca="false">'Original data'!I50*'Original data'!$U$4</f>
        <v>-0.01316874</v>
      </c>
      <c r="J32" s="212" t="n">
        <f aca="false">'Original data'!J50*'Original data'!$U$4</f>
        <v>-0.0174465</v>
      </c>
      <c r="K32" s="212" t="n">
        <f aca="false">'Original data'!K50*'Original data'!$U$4</f>
        <v>-0.03973597</v>
      </c>
      <c r="L32" s="212" t="n">
        <f aca="false">'Original data'!L50*'Original data'!$U$4</f>
        <v>-0.04157629</v>
      </c>
      <c r="M32" s="212" t="n">
        <f aca="false">'Original data'!M50*'Original data'!$U$4</f>
        <v>-0.04067238</v>
      </c>
      <c r="N32" s="212" t="n">
        <f aca="false">'Original data'!N50*'Original data'!$U$4</f>
        <v>-0.04049798</v>
      </c>
      <c r="O32" s="212" t="n">
        <f aca="false">'Original data'!O50*'Original data'!$U$4</f>
        <v>-0.03656985</v>
      </c>
      <c r="P32" s="212" t="n">
        <f aca="false">'Original data'!P50*'Original data'!$U$4</f>
        <v>-0.03997343</v>
      </c>
      <c r="Q32" s="212" t="n">
        <f aca="false">'Original data'!Q50*'Original data'!$U$4</f>
        <v>-0.03575162</v>
      </c>
      <c r="R32" s="212" t="n">
        <f aca="false">'Original data'!R50*'Original data'!$U$4</f>
        <v>-0.03742175</v>
      </c>
      <c r="S32" s="212" t="n">
        <f aca="false">'Original data'!S50*'Original data'!$U$4</f>
        <v>-0.04405186</v>
      </c>
      <c r="T32" s="212" t="n">
        <f aca="false">'Original data'!T50*'Original data'!$U$4</f>
        <v>-0.05013691</v>
      </c>
      <c r="U32" s="215" t="n">
        <f aca="false">'Original data'!U50*'Original data'!$U$4</f>
        <v>0.1757611</v>
      </c>
      <c r="V32" s="213" t="n">
        <f aca="false">'Original data'!V50*'Original data'!$U$4</f>
        <v>-0.0227796</v>
      </c>
      <c r="W32" s="172"/>
    </row>
    <row r="33" customFormat="false" ht="12.75" hidden="false" customHeight="false" outlineLevel="0" collapsed="false">
      <c r="A33" s="166" t="s">
        <v>43</v>
      </c>
      <c r="B33" s="212" t="n">
        <f aca="false">'Original data'!B51*'Original data'!$U$5</f>
        <v>-0.01363029</v>
      </c>
      <c r="C33" s="212" t="n">
        <f aca="false">'Original data'!C51*'Original data'!$U$5</f>
        <v>-0.007064914</v>
      </c>
      <c r="D33" s="212" t="n">
        <f aca="false">'Original data'!D51*'Original data'!$U$5</f>
        <v>-0.005580974</v>
      </c>
      <c r="E33" s="212" t="n">
        <f aca="false">'Original data'!E51*'Original data'!$U$5</f>
        <v>1.111174E-005</v>
      </c>
      <c r="F33" s="212" t="n">
        <f aca="false">'Original data'!F51*'Original data'!$U$5</f>
        <v>-0.009612745</v>
      </c>
      <c r="G33" s="212" t="n">
        <f aca="false">'Original data'!G51*'Original data'!$U$5</f>
        <v>-0.00860301</v>
      </c>
      <c r="H33" s="212" t="n">
        <f aca="false">'Original data'!H51*'Original data'!$U$5</f>
        <v>-0.00666615</v>
      </c>
      <c r="I33" s="212" t="n">
        <f aca="false">'Original data'!I51*'Original data'!$U$5</f>
        <v>-0.004513758</v>
      </c>
      <c r="J33" s="212" t="n">
        <f aca="false">'Original data'!J51*'Original data'!$U$5</f>
        <v>-0.0004725827</v>
      </c>
      <c r="K33" s="212" t="n">
        <f aca="false">'Original data'!K51*'Original data'!$U$5</f>
        <v>0.002448194</v>
      </c>
      <c r="L33" s="212" t="n">
        <f aca="false">'Original data'!L51*'Original data'!$U$5</f>
        <v>-0.007374736</v>
      </c>
      <c r="M33" s="212" t="n">
        <f aca="false">'Original data'!M51*'Original data'!$U$5</f>
        <v>-0.01205599</v>
      </c>
      <c r="N33" s="212" t="n">
        <f aca="false">'Original data'!N51*'Original data'!$U$5</f>
        <v>-0.007149922</v>
      </c>
      <c r="O33" s="212" t="n">
        <f aca="false">'Original data'!O51*'Original data'!$U$5</f>
        <v>-0.009950939</v>
      </c>
      <c r="P33" s="212" t="n">
        <f aca="false">'Original data'!P51*'Original data'!$U$5</f>
        <v>-0.01158251</v>
      </c>
      <c r="Q33" s="212" t="n">
        <f aca="false">'Original data'!Q51*'Original data'!$U$5</f>
        <v>-0.008372304</v>
      </c>
      <c r="R33" s="212" t="n">
        <f aca="false">'Original data'!R51*'Original data'!$U$5</f>
        <v>-0.006792611</v>
      </c>
      <c r="S33" s="212" t="n">
        <f aca="false">'Original data'!S51*'Original data'!$U$5</f>
        <v>-0.003233282</v>
      </c>
      <c r="T33" s="212" t="n">
        <f aca="false">'Original data'!T51*'Original data'!$U$5</f>
        <v>-0.006081561</v>
      </c>
      <c r="U33" s="212" t="n">
        <f aca="false">'Original data'!U51*'Original data'!$U$5</f>
        <v>0.01109265</v>
      </c>
      <c r="V33" s="213" t="n">
        <f aca="false">'Original data'!V51*'Original data'!$U$5</f>
        <v>-0.005935412</v>
      </c>
      <c r="W33" s="172"/>
    </row>
    <row r="34" customFormat="false" ht="12.75" hidden="false" customHeight="false" outlineLevel="0" collapsed="false">
      <c r="A34" s="166" t="s">
        <v>44</v>
      </c>
      <c r="B34" s="212" t="n">
        <f aca="false">'Original data'!B52*'Original data'!$U$4</f>
        <v>0.001469673</v>
      </c>
      <c r="C34" s="212" t="n">
        <f aca="false">'Original data'!C52*'Original data'!$U$4</f>
        <v>0.001901562</v>
      </c>
      <c r="D34" s="212" t="n">
        <f aca="false">'Original data'!D52*'Original data'!$U$4</f>
        <v>-0.001266484</v>
      </c>
      <c r="E34" s="212" t="n">
        <f aca="false">'Original data'!E52*'Original data'!$U$4</f>
        <v>-0.0004747204</v>
      </c>
      <c r="F34" s="212" t="n">
        <f aca="false">'Original data'!F52*'Original data'!$U$4</f>
        <v>-0.001151674</v>
      </c>
      <c r="G34" s="212" t="n">
        <f aca="false">'Original data'!G52*'Original data'!$U$4</f>
        <v>-0.003410573</v>
      </c>
      <c r="H34" s="212" t="n">
        <f aca="false">'Original data'!H52*'Original data'!$U$4</f>
        <v>-0.0004842883</v>
      </c>
      <c r="I34" s="212" t="n">
        <f aca="false">'Original data'!I52*'Original data'!$U$4</f>
        <v>-0.0001137144</v>
      </c>
      <c r="J34" s="212" t="n">
        <f aca="false">'Original data'!J52*'Original data'!$U$4</f>
        <v>-0.002704681</v>
      </c>
      <c r="K34" s="212" t="n">
        <f aca="false">'Original data'!K52*'Original data'!$U$4</f>
        <v>0.000780905</v>
      </c>
      <c r="L34" s="212" t="n">
        <f aca="false">'Original data'!L52*'Original data'!$U$4</f>
        <v>-0.007382241</v>
      </c>
      <c r="M34" s="212" t="n">
        <f aca="false">'Original data'!M52*'Original data'!$U$4</f>
        <v>-0.005206172</v>
      </c>
      <c r="N34" s="212" t="n">
        <f aca="false">'Original data'!N52*'Original data'!$U$4</f>
        <v>-0.00274043</v>
      </c>
      <c r="O34" s="212" t="n">
        <f aca="false">'Original data'!O52*'Original data'!$U$4</f>
        <v>-0.003284726</v>
      </c>
      <c r="P34" s="212" t="n">
        <f aca="false">'Original data'!P52*'Original data'!$U$4</f>
        <v>-0.002350126</v>
      </c>
      <c r="Q34" s="212" t="n">
        <f aca="false">'Original data'!Q52*'Original data'!$U$4</f>
        <v>-0.002347909</v>
      </c>
      <c r="R34" s="212" t="n">
        <f aca="false">'Original data'!R52*'Original data'!$U$4</f>
        <v>-0.005779459</v>
      </c>
      <c r="S34" s="212" t="n">
        <f aca="false">'Original data'!S52*'Original data'!$U$4</f>
        <v>-0.004261247</v>
      </c>
      <c r="T34" s="212" t="n">
        <f aca="false">'Original data'!T52*'Original data'!$U$4</f>
        <v>-0.001978565</v>
      </c>
      <c r="U34" s="215" t="n">
        <f aca="false">'Original data'!U52*'Original data'!$U$4</f>
        <v>-0.02103792</v>
      </c>
      <c r="V34" s="213" t="n">
        <f aca="false">'Original data'!V52*'Original data'!$U$4</f>
        <v>-0.002830728</v>
      </c>
      <c r="W34" s="172"/>
    </row>
    <row r="35" customFormat="false" ht="12.75" hidden="false" customHeight="false" outlineLevel="0" collapsed="false">
      <c r="A35" s="166" t="s">
        <v>45</v>
      </c>
      <c r="B35" s="212" t="n">
        <f aca="false">'Original data'!B53*'Original data'!$U$5</f>
        <v>-0.0161805</v>
      </c>
      <c r="C35" s="212" t="n">
        <f aca="false">'Original data'!C53*'Original data'!$U$5</f>
        <v>-0.02793891</v>
      </c>
      <c r="D35" s="212" t="n">
        <f aca="false">'Original data'!D53*'Original data'!$U$5</f>
        <v>-0.02839557</v>
      </c>
      <c r="E35" s="212" t="n">
        <f aca="false">'Original data'!E53*'Original data'!$U$5</f>
        <v>-0.02696847</v>
      </c>
      <c r="F35" s="212" t="n">
        <f aca="false">'Original data'!F53*'Original data'!$U$5</f>
        <v>-0.02995327</v>
      </c>
      <c r="G35" s="212" t="n">
        <f aca="false">'Original data'!G53*'Original data'!$U$5</f>
        <v>-0.03122305</v>
      </c>
      <c r="H35" s="212" t="n">
        <f aca="false">'Original data'!H53*'Original data'!$U$5</f>
        <v>-0.03004633</v>
      </c>
      <c r="I35" s="212" t="n">
        <f aca="false">'Original data'!I53*'Original data'!$U$5</f>
        <v>-0.03026612</v>
      </c>
      <c r="J35" s="212" t="n">
        <f aca="false">'Original data'!J53*'Original data'!$U$5</f>
        <v>-0.02886902</v>
      </c>
      <c r="K35" s="212" t="n">
        <f aca="false">'Original data'!K53*'Original data'!$U$5</f>
        <v>-0.03386084</v>
      </c>
      <c r="L35" s="212" t="n">
        <f aca="false">'Original data'!L53*'Original data'!$U$5</f>
        <v>-0.02569679</v>
      </c>
      <c r="M35" s="212" t="n">
        <f aca="false">'Original data'!M53*'Original data'!$U$5</f>
        <v>-0.03011516</v>
      </c>
      <c r="N35" s="212" t="n">
        <f aca="false">'Original data'!N53*'Original data'!$U$5</f>
        <v>-0.02805153</v>
      </c>
      <c r="O35" s="212" t="n">
        <f aca="false">'Original data'!O53*'Original data'!$U$5</f>
        <v>-0.02995891</v>
      </c>
      <c r="P35" s="212" t="n">
        <f aca="false">'Original data'!P53*'Original data'!$U$5</f>
        <v>-0.02998324</v>
      </c>
      <c r="Q35" s="212" t="n">
        <f aca="false">'Original data'!Q53*'Original data'!$U$5</f>
        <v>-0.02667911</v>
      </c>
      <c r="R35" s="212" t="n">
        <f aca="false">'Original data'!R53*'Original data'!$U$5</f>
        <v>-0.02616417</v>
      </c>
      <c r="S35" s="212" t="n">
        <f aca="false">'Original data'!S53*'Original data'!$U$5</f>
        <v>-0.02732206</v>
      </c>
      <c r="T35" s="212" t="n">
        <f aca="false">'Original data'!T53*'Original data'!$U$5</f>
        <v>-0.02840238</v>
      </c>
      <c r="U35" s="212" t="n">
        <f aca="false">'Original data'!U53*'Original data'!$U$5</f>
        <v>0.00264221</v>
      </c>
      <c r="V35" s="213" t="n">
        <f aca="false">'Original data'!V53*'Original data'!$U$5</f>
        <v>-0.02742637</v>
      </c>
      <c r="W35" s="172"/>
    </row>
    <row r="36" customFormat="false" ht="12.75" hidden="false" customHeight="false" outlineLevel="0" collapsed="false">
      <c r="A36" s="166" t="s">
        <v>46</v>
      </c>
      <c r="B36" s="212" t="n">
        <f aca="false">'Original data'!B54*'Original data'!$U$4</f>
        <v>-0.01644643</v>
      </c>
      <c r="C36" s="212" t="n">
        <f aca="false">'Original data'!C54*'Original data'!$U$4</f>
        <v>-0.00709444</v>
      </c>
      <c r="D36" s="212" t="n">
        <f aca="false">'Original data'!D54*'Original data'!$U$4</f>
        <v>-0.004772422</v>
      </c>
      <c r="E36" s="212" t="n">
        <f aca="false">'Original data'!E54*'Original data'!$U$4</f>
        <v>-0.000147758</v>
      </c>
      <c r="F36" s="212" t="n">
        <f aca="false">'Original data'!F54*'Original data'!$U$4</f>
        <v>0.000954958</v>
      </c>
      <c r="G36" s="212" t="n">
        <f aca="false">'Original data'!G54*'Original data'!$U$4</f>
        <v>-0.002137301</v>
      </c>
      <c r="H36" s="212" t="n">
        <f aca="false">'Original data'!H54*'Original data'!$U$4</f>
        <v>-0.007021173</v>
      </c>
      <c r="I36" s="212" t="n">
        <f aca="false">'Original data'!I54*'Original data'!$U$4</f>
        <v>-0.003251379</v>
      </c>
      <c r="J36" s="212" t="n">
        <f aca="false">'Original data'!J54*'Original data'!$U$4</f>
        <v>-0.001263434</v>
      </c>
      <c r="K36" s="212" t="n">
        <f aca="false">'Original data'!K54*'Original data'!$U$4</f>
        <v>-0.001092616</v>
      </c>
      <c r="L36" s="212" t="n">
        <f aca="false">'Original data'!L54*'Original data'!$U$4</f>
        <v>0.003931378</v>
      </c>
      <c r="M36" s="212" t="n">
        <f aca="false">'Original data'!M54*'Original data'!$U$4</f>
        <v>-0.009772749</v>
      </c>
      <c r="N36" s="212" t="n">
        <f aca="false">'Original data'!N54*'Original data'!$U$4</f>
        <v>-0.006505961</v>
      </c>
      <c r="O36" s="212" t="n">
        <f aca="false">'Original data'!O54*'Original data'!$U$4</f>
        <v>-0.006751621</v>
      </c>
      <c r="P36" s="212" t="n">
        <f aca="false">'Original data'!P54*'Original data'!$U$4</f>
        <v>-0.007479943</v>
      </c>
      <c r="Q36" s="212" t="n">
        <f aca="false">'Original data'!Q54*'Original data'!$U$4</f>
        <v>-0.008873379</v>
      </c>
      <c r="R36" s="212" t="n">
        <f aca="false">'Original data'!R54*'Original data'!$U$4</f>
        <v>-0.006319182</v>
      </c>
      <c r="S36" s="212" t="n">
        <f aca="false">'Original data'!S54*'Original data'!$U$4</f>
        <v>-0.005955657</v>
      </c>
      <c r="T36" s="212" t="n">
        <f aca="false">'Original data'!T54*'Original data'!$U$4</f>
        <v>-0.004137628</v>
      </c>
      <c r="U36" s="212" t="n">
        <f aca="false">'Original data'!U54*'Original data'!$U$4</f>
        <v>0.001846751</v>
      </c>
      <c r="V36" s="213" t="n">
        <f aca="false">'Original data'!V54*'Original data'!$U$4</f>
        <v>-0.004516955</v>
      </c>
      <c r="W36" s="172"/>
    </row>
    <row r="37" customFormat="false" ht="12.75" hidden="false" customHeight="false" outlineLevel="0" collapsed="false">
      <c r="A37" s="166" t="s">
        <v>162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 t="n">
        <f aca="false">'Original data'!V55*'Original data'!$U$5</f>
        <v>0</v>
      </c>
      <c r="W37" s="172"/>
    </row>
    <row r="38" customFormat="false" ht="13.5" hidden="false" customHeight="false" outlineLevel="0" collapsed="false">
      <c r="A38" s="174" t="s">
        <v>163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6" t="n">
        <f aca="false">'Original data'!V56*'Original data'!$U$4</f>
        <v>0</v>
      </c>
      <c r="W38" s="172"/>
    </row>
    <row r="39" customFormat="false" ht="12.75" hidden="false" customHeight="false" outlineLevel="0" collapsed="false">
      <c r="A39" s="179" t="s">
        <v>171</v>
      </c>
      <c r="B39" s="218" t="n">
        <f aca="false">-'Original data'!B57*1000*'Original data'!$U$3</f>
        <v>-0.3070553</v>
      </c>
      <c r="C39" s="219" t="n">
        <f aca="false">-'Original data'!C57*1000*'Original data'!$U$3</f>
        <v>-0.06124267</v>
      </c>
      <c r="D39" s="219" t="n">
        <f aca="false">-'Original data'!D57*1000*'Original data'!$U$3</f>
        <v>-0</v>
      </c>
      <c r="E39" s="219" t="n">
        <f aca="false">-'Original data'!E57*1000*'Original data'!$U$3</f>
        <v>0.06307628</v>
      </c>
      <c r="F39" s="219" t="n">
        <f aca="false">-'Original data'!F57*1000*'Original data'!$U$3</f>
        <v>0.07411475</v>
      </c>
      <c r="G39" s="219" t="n">
        <f aca="false">-'Original data'!G57*1000*'Original data'!$U$3</f>
        <v>0.03067967</v>
      </c>
      <c r="H39" s="219" t="n">
        <f aca="false">-'Original data'!H57*1000*'Original data'!$U$3</f>
        <v>-0.06429325</v>
      </c>
      <c r="I39" s="219" t="n">
        <f aca="false">-'Original data'!I57*1000*'Original data'!$U$3</f>
        <v>-0</v>
      </c>
      <c r="J39" s="219" t="n">
        <f aca="false">-'Original data'!J57*1000*'Original data'!$U$3</f>
        <v>0.03591983</v>
      </c>
      <c r="K39" s="219" t="n">
        <f aca="false">-'Original data'!K57*1000*'Original data'!$U$3</f>
        <v>0.02817185</v>
      </c>
      <c r="L39" s="219" t="n">
        <f aca="false">-'Original data'!L57*1000*'Original data'!$U$3</f>
        <v>0.1914635</v>
      </c>
      <c r="M39" s="219" t="n">
        <f aca="false">-'Original data'!M57*1000*'Original data'!$U$3</f>
        <v>-0.05265072</v>
      </c>
      <c r="N39" s="219" t="n">
        <f aca="false">-'Original data'!N57*1000*'Original data'!$U$3</f>
        <v>-0</v>
      </c>
      <c r="O39" s="219" t="n">
        <f aca="false">-'Original data'!O57*1000*'Original data'!$U$3</f>
        <v>-0</v>
      </c>
      <c r="P39" s="219" t="n">
        <f aca="false">-'Original data'!P57*1000*'Original data'!$U$3</f>
        <v>-0.01000859</v>
      </c>
      <c r="Q39" s="219" t="n">
        <f aca="false">-'Original data'!Q57*1000*'Original data'!$U$3</f>
        <v>-0.06733339</v>
      </c>
      <c r="R39" s="219" t="n">
        <f aca="false">-'Original data'!R57*1000*'Original data'!$U$3</f>
        <v>0.01994512</v>
      </c>
      <c r="S39" s="219" t="n">
        <f aca="false">-'Original data'!S57*1000*'Original data'!$U$3</f>
        <v>-0</v>
      </c>
      <c r="T39" s="219" t="n">
        <f aca="false">-'Original data'!T57*1000*'Original data'!$U$3</f>
        <v>-0</v>
      </c>
      <c r="U39" s="220" t="n">
        <f aca="false">-'Original data'!U57*1000*'Original data'!$U$3</f>
        <v>-0</v>
      </c>
      <c r="V39" s="221"/>
    </row>
    <row r="40" customFormat="false" ht="13.5" hidden="false" customHeight="false" outlineLevel="0" collapsed="false">
      <c r="A40" s="179" t="s">
        <v>172</v>
      </c>
      <c r="B40" s="243" t="n">
        <f aca="false">-'Original data'!B58*1000*'Original data'!$U$5</f>
        <v>-0.1653736</v>
      </c>
      <c r="C40" s="223" t="n">
        <f aca="false">-'Original data'!C58*1000*'Original data'!$U$5</f>
        <v>-0</v>
      </c>
      <c r="D40" s="223" t="n">
        <f aca="false">-'Original data'!D58*1000*'Original data'!$U$5</f>
        <v>-0</v>
      </c>
      <c r="E40" s="223" t="n">
        <f aca="false">-'Original data'!E58*1000*'Original data'!$U$5</f>
        <v>0.0283335</v>
      </c>
      <c r="F40" s="223" t="n">
        <f aca="false">-'Original data'!F58*1000*'Original data'!$U$5</f>
        <v>-0</v>
      </c>
      <c r="G40" s="223" t="n">
        <f aca="false">-'Original data'!G58*1000*'Original data'!$U$5</f>
        <v>-0.02038758</v>
      </c>
      <c r="H40" s="223" t="n">
        <f aca="false">-'Original data'!H58*1000*'Original data'!$U$5</f>
        <v>-0</v>
      </c>
      <c r="I40" s="223" t="n">
        <f aca="false">-'Original data'!I58*1000*'Original data'!$U$5</f>
        <v>0.01159203</v>
      </c>
      <c r="J40" s="223" t="n">
        <f aca="false">-'Original data'!J58*1000*'Original data'!$U$5</f>
        <v>0.01329713</v>
      </c>
      <c r="K40" s="223" t="n">
        <f aca="false">-'Original data'!K58*1000*'Original data'!$U$5</f>
        <v>0.05414898</v>
      </c>
      <c r="L40" s="223" t="n">
        <f aca="false">-'Original data'!L58*1000*'Original data'!$U$5</f>
        <v>0.05885345</v>
      </c>
      <c r="M40" s="223" t="n">
        <f aca="false">-'Original data'!M58*1000*'Original data'!$U$5</f>
        <v>-0</v>
      </c>
      <c r="N40" s="223" t="n">
        <f aca="false">-'Original data'!N58*1000*'Original data'!$U$5</f>
        <v>0.04318573</v>
      </c>
      <c r="O40" s="223" t="n">
        <f aca="false">-'Original data'!O58*1000*'Original data'!$U$5</f>
        <v>-0.04367145</v>
      </c>
      <c r="P40" s="223" t="n">
        <f aca="false">-'Original data'!P58*1000*'Original data'!$U$5</f>
        <v>-0.04231208</v>
      </c>
      <c r="Q40" s="223" t="n">
        <f aca="false">-'Original data'!Q58*1000*'Original data'!$U$5</f>
        <v>-0.04477</v>
      </c>
      <c r="R40" s="223" t="n">
        <f aca="false">-'Original data'!R58*1000*'Original data'!$U$5</f>
        <v>-0.05063828</v>
      </c>
      <c r="S40" s="223" t="n">
        <f aca="false">-'Original data'!S58*1000*'Original data'!$U$5</f>
        <v>-0.0156471</v>
      </c>
      <c r="T40" s="223" t="n">
        <f aca="false">-'Original data'!T58*1000*'Original data'!$U$5</f>
        <v>0.01318227</v>
      </c>
      <c r="U40" s="224" t="n">
        <f aca="false">-'Original data'!U58*1000*'Original data'!$U$5</f>
        <v>0.177877</v>
      </c>
      <c r="V40" s="221"/>
    </row>
    <row r="41" customFormat="false" ht="12.75" hidden="false" customHeight="false" outlineLevel="0" collapsed="false">
      <c r="A41" s="225" t="s">
        <v>173</v>
      </c>
      <c r="B41" s="244" t="n">
        <f aca="false">'Original data'!C59</f>
        <v>14.453583</v>
      </c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</row>
    <row r="42" customFormat="false" ht="12.75" hidden="false" customHeight="false" outlineLevel="0" collapsed="false">
      <c r="A42" s="227" t="s">
        <v>174</v>
      </c>
      <c r="B42" s="228" t="n">
        <f aca="false">'Original data'!C60</f>
        <v>596.169934640523</v>
      </c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</row>
    <row r="43" customFormat="false" ht="12.75" hidden="false" customHeight="false" outlineLevel="0" collapsed="false">
      <c r="A43" s="227" t="s">
        <v>175</v>
      </c>
      <c r="B43" s="229" t="n">
        <f aca="false">'Original data'!C61</f>
        <v>0.0244276868461472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</row>
    <row r="44" customFormat="false" ht="13.5" hidden="false" customHeight="false" outlineLevel="0" collapsed="false">
      <c r="A44" s="230" t="s">
        <v>169</v>
      </c>
      <c r="B44" s="231" t="n">
        <f aca="false">'Original data'!C62</f>
        <v>8.5</v>
      </c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</row>
  </sheetData>
  <mergeCells count="2">
    <mergeCell ref="B1:D1"/>
    <mergeCell ref="E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3-09-30T16:53:11Z</cp:lastPrinted>
  <dcterms:modified xsi:type="dcterms:W3CDTF">2003-10-06T06:48:33Z</dcterms:modified>
  <cp:revision>0</cp:revision>
  <dc:subject/>
  <dc:title/>
</cp:coreProperties>
</file>