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33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 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4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4cct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Date of test</t>
  </si>
  <si>
    <t xml:space="preserve">Time of test</t>
  </si>
  <si>
    <t xml:space="preserve">09.00-13.00</t>
  </si>
  <si>
    <t xml:space="preserve">14.00-17.00</t>
  </si>
  <si>
    <t xml:space="preserve">Mole name</t>
  </si>
  <si>
    <t xml:space="preserve">Dipole 4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"/>
    <numFmt numFmtId="174" formatCode="0.00E+00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4 (Noell 04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920749753370753</c:v>
                </c:pt>
                <c:pt idx="1">
                  <c:v>0.00032883919763238</c:v>
                </c:pt>
                <c:pt idx="2">
                  <c:v>-6.57678395266093E-005</c:v>
                </c:pt>
                <c:pt idx="3">
                  <c:v>-0.000263071358105882</c:v>
                </c:pt>
                <c:pt idx="4">
                  <c:v>-6.57678395266093E-005</c:v>
                </c:pt>
                <c:pt idx="5">
                  <c:v>0.000131535679052996</c:v>
                </c:pt>
                <c:pt idx="6">
                  <c:v>0.000131535679052996</c:v>
                </c:pt>
                <c:pt idx="7">
                  <c:v>-6.57678395266093E-005</c:v>
                </c:pt>
                <c:pt idx="8">
                  <c:v>-6.57678395266093E-005</c:v>
                </c:pt>
                <c:pt idx="9">
                  <c:v>-0.000263071358105882</c:v>
                </c:pt>
                <c:pt idx="10">
                  <c:v>-0.000263071358105882</c:v>
                </c:pt>
                <c:pt idx="11">
                  <c:v>-0.000263071358105882</c:v>
                </c:pt>
                <c:pt idx="12">
                  <c:v>-0.000263071358105882</c:v>
                </c:pt>
                <c:pt idx="13">
                  <c:v>-0.000263071358105882</c:v>
                </c:pt>
                <c:pt idx="14">
                  <c:v>-6.57678395266093E-005</c:v>
                </c:pt>
                <c:pt idx="15">
                  <c:v>-6.57678395266093E-005</c:v>
                </c:pt>
                <c:pt idx="16">
                  <c:v>-6.57678395266093E-005</c:v>
                </c:pt>
                <c:pt idx="17">
                  <c:v>0.0005261427162117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89265982636067</c:v>
                </c:pt>
                <c:pt idx="1">
                  <c:v>0.000394632991318034</c:v>
                </c:pt>
                <c:pt idx="2">
                  <c:v>0</c:v>
                </c:pt>
                <c:pt idx="3">
                  <c:v>0</c:v>
                </c:pt>
                <c:pt idx="4">
                  <c:v>-0.000197316495659017</c:v>
                </c:pt>
                <c:pt idx="5">
                  <c:v>-0.000197316495659017</c:v>
                </c:pt>
                <c:pt idx="6">
                  <c:v>-0.000197316495659017</c:v>
                </c:pt>
                <c:pt idx="7">
                  <c:v>0</c:v>
                </c:pt>
                <c:pt idx="8">
                  <c:v>-0.000197316495659017</c:v>
                </c:pt>
                <c:pt idx="9">
                  <c:v>-0.000197316495659017</c:v>
                </c:pt>
                <c:pt idx="10">
                  <c:v>-0.000197316495659017</c:v>
                </c:pt>
                <c:pt idx="11">
                  <c:v>-0.000197316495659017</c:v>
                </c:pt>
                <c:pt idx="12">
                  <c:v>-0.000197316495659017</c:v>
                </c:pt>
                <c:pt idx="13">
                  <c:v>-0.000197316495659017</c:v>
                </c:pt>
                <c:pt idx="14">
                  <c:v>0</c:v>
                </c:pt>
                <c:pt idx="15">
                  <c:v>0</c:v>
                </c:pt>
                <c:pt idx="16">
                  <c:v>-0.000197316495659017</c:v>
                </c:pt>
                <c:pt idx="17">
                  <c:v>0.000789265982636067</c:v>
                </c:pt>
              </c:numCache>
            </c:numRef>
          </c:yVal>
          <c:smooth val="0"/>
        </c:ser>
        <c:axId val="22274433"/>
        <c:axId val="75016786"/>
      </c:scatterChart>
      <c:valAx>
        <c:axId val="2227443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6786"/>
        <c:crossesAt val="0"/>
        <c:crossBetween val="midCat"/>
      </c:valAx>
      <c:valAx>
        <c:axId val="7501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44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4 (Noell 04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66685</c:v>
                </c:pt>
                <c:pt idx="1">
                  <c:v>-0.762115</c:v>
                </c:pt>
                <c:pt idx="2">
                  <c:v>-0.631423</c:v>
                </c:pt>
                <c:pt idx="3">
                  <c:v>-0.237741</c:v>
                </c:pt>
                <c:pt idx="4">
                  <c:v>-0.4394</c:v>
                </c:pt>
                <c:pt idx="5">
                  <c:v>-0.603419</c:v>
                </c:pt>
                <c:pt idx="6">
                  <c:v>-0.204407</c:v>
                </c:pt>
                <c:pt idx="7">
                  <c:v>0.322844</c:v>
                </c:pt>
                <c:pt idx="8">
                  <c:v>0.369035</c:v>
                </c:pt>
                <c:pt idx="9">
                  <c:v>-0.981248</c:v>
                </c:pt>
                <c:pt idx="10">
                  <c:v>-0.97419</c:v>
                </c:pt>
                <c:pt idx="11">
                  <c:v>-0.514888</c:v>
                </c:pt>
                <c:pt idx="12">
                  <c:v>0.11429</c:v>
                </c:pt>
                <c:pt idx="13">
                  <c:v>-0.036015</c:v>
                </c:pt>
                <c:pt idx="14">
                  <c:v>-0.106054</c:v>
                </c:pt>
                <c:pt idx="15">
                  <c:v>0.164568</c:v>
                </c:pt>
                <c:pt idx="16">
                  <c:v>1.244116</c:v>
                </c:pt>
                <c:pt idx="17">
                  <c:v>1.380079</c:v>
                </c:pt>
                <c:pt idx="18">
                  <c:v>0.257908</c:v>
                </c:pt>
                <c:pt idx="19">
                  <c:v>-1.22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49576</c:v>
                </c:pt>
                <c:pt idx="1">
                  <c:v>-1.129953</c:v>
                </c:pt>
                <c:pt idx="2">
                  <c:v>-0.870403</c:v>
                </c:pt>
                <c:pt idx="3">
                  <c:v>-0.733111</c:v>
                </c:pt>
                <c:pt idx="4">
                  <c:v>-0.45118</c:v>
                </c:pt>
                <c:pt idx="5">
                  <c:v>-0.329961</c:v>
                </c:pt>
                <c:pt idx="6">
                  <c:v>-0.269112</c:v>
                </c:pt>
                <c:pt idx="7">
                  <c:v>-0.108771</c:v>
                </c:pt>
                <c:pt idx="8">
                  <c:v>-0.41515</c:v>
                </c:pt>
                <c:pt idx="9">
                  <c:v>-0.820337</c:v>
                </c:pt>
                <c:pt idx="10">
                  <c:v>-0.662672</c:v>
                </c:pt>
                <c:pt idx="11">
                  <c:v>-0.224875</c:v>
                </c:pt>
                <c:pt idx="12">
                  <c:v>-0.216587</c:v>
                </c:pt>
                <c:pt idx="13">
                  <c:v>0.205697</c:v>
                </c:pt>
                <c:pt idx="14">
                  <c:v>0.03901</c:v>
                </c:pt>
                <c:pt idx="15">
                  <c:v>0.85009</c:v>
                </c:pt>
                <c:pt idx="16">
                  <c:v>1.141342</c:v>
                </c:pt>
                <c:pt idx="17">
                  <c:v>1.579519</c:v>
                </c:pt>
                <c:pt idx="18">
                  <c:v>0.236651</c:v>
                </c:pt>
                <c:pt idx="19">
                  <c:v>-1.145516</c:v>
                </c:pt>
              </c:numCache>
            </c:numRef>
          </c:yVal>
          <c:smooth val="0"/>
        </c:ser>
        <c:axId val="86079877"/>
        <c:axId val="27781419"/>
      </c:scatterChart>
      <c:valAx>
        <c:axId val="8607987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419"/>
        <c:crossesAt val="0"/>
        <c:crossBetween val="midCat"/>
      </c:valAx>
      <c:valAx>
        <c:axId val="2778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98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4 (Noell 04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48193650581295</c:v>
                </c:pt>
                <c:pt idx="1">
                  <c:v>2.25363908072833</c:v>
                </c:pt>
                <c:pt idx="2">
                  <c:v>-0.356137928472045</c:v>
                </c:pt>
                <c:pt idx="3">
                  <c:v>0.855317942373067</c:v>
                </c:pt>
                <c:pt idx="4">
                  <c:v>-0.0525269196157237</c:v>
                </c:pt>
                <c:pt idx="5">
                  <c:v>0.489658643872248</c:v>
                </c:pt>
                <c:pt idx="6">
                  <c:v>0.0176745153175804</c:v>
                </c:pt>
                <c:pt idx="7">
                  <c:v>0.2737676624041</c:v>
                </c:pt>
                <c:pt idx="8">
                  <c:v>4.29605243530348E-007</c:v>
                </c:pt>
                <c:pt idx="9">
                  <c:v>0.751492298529585</c:v>
                </c:pt>
                <c:pt idx="10">
                  <c:v>0.061091892253231</c:v>
                </c:pt>
                <c:pt idx="11">
                  <c:v>0.82998445445966</c:v>
                </c:pt>
                <c:pt idx="12">
                  <c:v>0.0704317284077041</c:v>
                </c:pt>
                <c:pt idx="13">
                  <c:v>0.330175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36521164512596</c:v>
                </c:pt>
                <c:pt idx="1">
                  <c:v>2.49675751470659</c:v>
                </c:pt>
                <c:pt idx="2">
                  <c:v>-0.297243230148758</c:v>
                </c:pt>
                <c:pt idx="3">
                  <c:v>0.666510435311062</c:v>
                </c:pt>
                <c:pt idx="4">
                  <c:v>-0.116303749934613</c:v>
                </c:pt>
                <c:pt idx="5">
                  <c:v>0.538757773340854</c:v>
                </c:pt>
                <c:pt idx="6">
                  <c:v>0.0085324477656015</c:v>
                </c:pt>
                <c:pt idx="7">
                  <c:v>0.230300239366566</c:v>
                </c:pt>
                <c:pt idx="8">
                  <c:v>-5.72166887918141E-006</c:v>
                </c:pt>
                <c:pt idx="9">
                  <c:v>0.736957106654394</c:v>
                </c:pt>
                <c:pt idx="10">
                  <c:v>0.0335095550257409</c:v>
                </c:pt>
                <c:pt idx="11">
                  <c:v>0.861679131052946</c:v>
                </c:pt>
                <c:pt idx="12">
                  <c:v>0.0651158059913519</c:v>
                </c:pt>
                <c:pt idx="13">
                  <c:v>0.2957633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110681952482529</c:v>
                </c:pt>
                <c:pt idx="1">
                  <c:v>2.99978011860568</c:v>
                </c:pt>
                <c:pt idx="2">
                  <c:v>-0.490792162493124</c:v>
                </c:pt>
                <c:pt idx="3">
                  <c:v>0.562120873664474</c:v>
                </c:pt>
                <c:pt idx="4">
                  <c:v>-0.0701854622893794</c:v>
                </c:pt>
                <c:pt idx="5">
                  <c:v>0.627419484396693</c:v>
                </c:pt>
                <c:pt idx="6">
                  <c:v>-0.00339975306908706</c:v>
                </c:pt>
                <c:pt idx="7">
                  <c:v>0.279011298168735</c:v>
                </c:pt>
                <c:pt idx="8">
                  <c:v>-1.00427541176347E-007</c:v>
                </c:pt>
                <c:pt idx="9">
                  <c:v>0.736374418036887</c:v>
                </c:pt>
                <c:pt idx="10">
                  <c:v>0.0221566586089718</c:v>
                </c:pt>
                <c:pt idx="11">
                  <c:v>0.833726339746411</c:v>
                </c:pt>
                <c:pt idx="12">
                  <c:v>0.0558529215230753</c:v>
                </c:pt>
                <c:pt idx="13">
                  <c:v>0.297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80033156648372</c:v>
                </c:pt>
                <c:pt idx="1">
                  <c:v>2.23920229439093</c:v>
                </c:pt>
                <c:pt idx="2">
                  <c:v>-0.574006610671554</c:v>
                </c:pt>
                <c:pt idx="3">
                  <c:v>0.440554716247337</c:v>
                </c:pt>
                <c:pt idx="4">
                  <c:v>-0.0457061251733409</c:v>
                </c:pt>
                <c:pt idx="5">
                  <c:v>0.671396230241896</c:v>
                </c:pt>
                <c:pt idx="6">
                  <c:v>0.0178255882842231</c:v>
                </c:pt>
                <c:pt idx="7">
                  <c:v>0.261402938926645</c:v>
                </c:pt>
                <c:pt idx="8">
                  <c:v>4.18165597081827E-006</c:v>
                </c:pt>
                <c:pt idx="9">
                  <c:v>0.736167299663938</c:v>
                </c:pt>
                <c:pt idx="10">
                  <c:v>-0.00914910331930984</c:v>
                </c:pt>
                <c:pt idx="11">
                  <c:v>0.8402763692339</c:v>
                </c:pt>
                <c:pt idx="12">
                  <c:v>0.0527772342879201</c:v>
                </c:pt>
                <c:pt idx="13">
                  <c:v>0.301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80929104010259</c:v>
                </c:pt>
                <c:pt idx="1">
                  <c:v>2.38366808059973</c:v>
                </c:pt>
                <c:pt idx="2">
                  <c:v>-0.527614713551867</c:v>
                </c:pt>
                <c:pt idx="3">
                  <c:v>0.3678532878112</c:v>
                </c:pt>
                <c:pt idx="4">
                  <c:v>-0.122729051228772</c:v>
                </c:pt>
                <c:pt idx="5">
                  <c:v>0.624843544943876</c:v>
                </c:pt>
                <c:pt idx="6">
                  <c:v>0.0187060258830761</c:v>
                </c:pt>
                <c:pt idx="7">
                  <c:v>0.285034104572008</c:v>
                </c:pt>
                <c:pt idx="8">
                  <c:v>6.48453144940636E-007</c:v>
                </c:pt>
                <c:pt idx="9">
                  <c:v>0.73428238646751</c:v>
                </c:pt>
                <c:pt idx="10">
                  <c:v>-0.0282959274120807</c:v>
                </c:pt>
                <c:pt idx="11">
                  <c:v>0.810125655418473</c:v>
                </c:pt>
                <c:pt idx="12">
                  <c:v>0.0439901945551574</c:v>
                </c:pt>
                <c:pt idx="13">
                  <c:v>0.3157743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5885313724208</c:v>
                </c:pt>
                <c:pt idx="1">
                  <c:v>2.93311342018704</c:v>
                </c:pt>
                <c:pt idx="2">
                  <c:v>-0.52059405710286</c:v>
                </c:pt>
                <c:pt idx="3">
                  <c:v>0.512787405915819</c:v>
                </c:pt>
                <c:pt idx="4">
                  <c:v>-0.195810086071171</c:v>
                </c:pt>
                <c:pt idx="5">
                  <c:v>0.699036851583947</c:v>
                </c:pt>
                <c:pt idx="6">
                  <c:v>0.00845507857988866</c:v>
                </c:pt>
                <c:pt idx="7">
                  <c:v>0.281142743577995</c:v>
                </c:pt>
                <c:pt idx="8">
                  <c:v>6.5828462801204E-006</c:v>
                </c:pt>
                <c:pt idx="9">
                  <c:v>0.72723172307385</c:v>
                </c:pt>
                <c:pt idx="10">
                  <c:v>-0.0575531812305246</c:v>
                </c:pt>
                <c:pt idx="11">
                  <c:v>0.843675466613501</c:v>
                </c:pt>
                <c:pt idx="12">
                  <c:v>0.0342195032552116</c:v>
                </c:pt>
                <c:pt idx="13">
                  <c:v>0.315661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07062116460628</c:v>
                </c:pt>
                <c:pt idx="1">
                  <c:v>3.50139653795821</c:v>
                </c:pt>
                <c:pt idx="2">
                  <c:v>-0.334412942804819</c:v>
                </c:pt>
                <c:pt idx="3">
                  <c:v>0.313798471699093</c:v>
                </c:pt>
                <c:pt idx="4">
                  <c:v>0.0611425231128296</c:v>
                </c:pt>
                <c:pt idx="5">
                  <c:v>0.622303129699344</c:v>
                </c:pt>
                <c:pt idx="6">
                  <c:v>0.0458898450511473</c:v>
                </c:pt>
                <c:pt idx="7">
                  <c:v>0.276407866177924</c:v>
                </c:pt>
                <c:pt idx="8">
                  <c:v>0.000126276377260001</c:v>
                </c:pt>
                <c:pt idx="9">
                  <c:v>0.728599590433867</c:v>
                </c:pt>
                <c:pt idx="10">
                  <c:v>-0.0748979398914019</c:v>
                </c:pt>
                <c:pt idx="11">
                  <c:v>0.834511683860352</c:v>
                </c:pt>
                <c:pt idx="12">
                  <c:v>0.0288511936337054</c:v>
                </c:pt>
                <c:pt idx="13">
                  <c:v>0.3254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835921701433525</c:v>
                </c:pt>
                <c:pt idx="1">
                  <c:v>3.65686664168722</c:v>
                </c:pt>
                <c:pt idx="2">
                  <c:v>-0.15618394484014</c:v>
                </c:pt>
                <c:pt idx="3">
                  <c:v>0.477138854081063</c:v>
                </c:pt>
                <c:pt idx="4">
                  <c:v>-0.00584118163103006</c:v>
                </c:pt>
                <c:pt idx="5">
                  <c:v>0.654388099027678</c:v>
                </c:pt>
                <c:pt idx="6">
                  <c:v>-0.0116271626678271</c:v>
                </c:pt>
                <c:pt idx="7">
                  <c:v>0.281028108013998</c:v>
                </c:pt>
                <c:pt idx="8">
                  <c:v>3.08143370152635E-006</c:v>
                </c:pt>
                <c:pt idx="9">
                  <c:v>0.730993892132292</c:v>
                </c:pt>
                <c:pt idx="10">
                  <c:v>-0.00315011032797775</c:v>
                </c:pt>
                <c:pt idx="11">
                  <c:v>0.828455477605597</c:v>
                </c:pt>
                <c:pt idx="12">
                  <c:v>0.0643931100631018</c:v>
                </c:pt>
                <c:pt idx="13">
                  <c:v>0.3085304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55299792012431</c:v>
                </c:pt>
                <c:pt idx="1">
                  <c:v>3.30813244004843</c:v>
                </c:pt>
                <c:pt idx="2">
                  <c:v>-0.0442390290612816</c:v>
                </c:pt>
                <c:pt idx="3">
                  <c:v>0.802203602929929</c:v>
                </c:pt>
                <c:pt idx="4">
                  <c:v>-0.0153197885456883</c:v>
                </c:pt>
                <c:pt idx="5">
                  <c:v>0.695833973266246</c:v>
                </c:pt>
                <c:pt idx="6">
                  <c:v>0.00225786444843078</c:v>
                </c:pt>
                <c:pt idx="7">
                  <c:v>0.261295873790572</c:v>
                </c:pt>
                <c:pt idx="8">
                  <c:v>-6.23234186258523E-006</c:v>
                </c:pt>
                <c:pt idx="9">
                  <c:v>0.723194411298929</c:v>
                </c:pt>
                <c:pt idx="10">
                  <c:v>0.0044872752000345</c:v>
                </c:pt>
                <c:pt idx="11">
                  <c:v>0.837022071327157</c:v>
                </c:pt>
                <c:pt idx="12">
                  <c:v>0.0814169614815931</c:v>
                </c:pt>
                <c:pt idx="13">
                  <c:v>0.2867541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89370044181508</c:v>
                </c:pt>
                <c:pt idx="1">
                  <c:v>1.19636596484898</c:v>
                </c:pt>
                <c:pt idx="2">
                  <c:v>0.134171849653796</c:v>
                </c:pt>
                <c:pt idx="3">
                  <c:v>1.09471297049876</c:v>
                </c:pt>
                <c:pt idx="4">
                  <c:v>-0.0869729232160598</c:v>
                </c:pt>
                <c:pt idx="5">
                  <c:v>0.630059723228397</c:v>
                </c:pt>
                <c:pt idx="6">
                  <c:v>0.0294402129620835</c:v>
                </c:pt>
                <c:pt idx="7">
                  <c:v>0.240987627008045</c:v>
                </c:pt>
                <c:pt idx="8">
                  <c:v>0.00355227390189118</c:v>
                </c:pt>
                <c:pt idx="9">
                  <c:v>0.725040408530261</c:v>
                </c:pt>
                <c:pt idx="10">
                  <c:v>0.0885002407395925</c:v>
                </c:pt>
                <c:pt idx="11">
                  <c:v>0.809554411516905</c:v>
                </c:pt>
                <c:pt idx="12">
                  <c:v>0.0478883445284554</c:v>
                </c:pt>
                <c:pt idx="13">
                  <c:v>0.336554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5814379758342</c:v>
                </c:pt>
                <c:pt idx="1">
                  <c:v>2.3017761018266</c:v>
                </c:pt>
                <c:pt idx="2">
                  <c:v>-0.115365014063046</c:v>
                </c:pt>
                <c:pt idx="3">
                  <c:v>0.739953205843387</c:v>
                </c:pt>
                <c:pt idx="4">
                  <c:v>0.00283359053133388</c:v>
                </c:pt>
                <c:pt idx="5">
                  <c:v>0.674230551451786</c:v>
                </c:pt>
                <c:pt idx="6">
                  <c:v>-0.0152929072577986</c:v>
                </c:pt>
                <c:pt idx="7">
                  <c:v>0.266551249375558</c:v>
                </c:pt>
                <c:pt idx="8">
                  <c:v>0.000164426592539998</c:v>
                </c:pt>
                <c:pt idx="9">
                  <c:v>0.729031202257022</c:v>
                </c:pt>
                <c:pt idx="10">
                  <c:v>0.00387285147289601</c:v>
                </c:pt>
                <c:pt idx="11">
                  <c:v>0.872862011637443</c:v>
                </c:pt>
                <c:pt idx="12">
                  <c:v>0.0641956300863391</c:v>
                </c:pt>
                <c:pt idx="13">
                  <c:v>0.3032597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61321022499915</c:v>
                </c:pt>
                <c:pt idx="1">
                  <c:v>3.20628059952736</c:v>
                </c:pt>
                <c:pt idx="2">
                  <c:v>0.285094462761577</c:v>
                </c:pt>
                <c:pt idx="3">
                  <c:v>0.654694430365297</c:v>
                </c:pt>
                <c:pt idx="4">
                  <c:v>0.0209879287842184</c:v>
                </c:pt>
                <c:pt idx="5">
                  <c:v>0.601217765717167</c:v>
                </c:pt>
                <c:pt idx="6">
                  <c:v>0.015566867423232</c:v>
                </c:pt>
                <c:pt idx="7">
                  <c:v>0.281901701821399</c:v>
                </c:pt>
                <c:pt idx="8">
                  <c:v>2.62701515670594E-005</c:v>
                </c:pt>
                <c:pt idx="9">
                  <c:v>0.727236906259844</c:v>
                </c:pt>
                <c:pt idx="10">
                  <c:v>-0.0735126203784659</c:v>
                </c:pt>
                <c:pt idx="11">
                  <c:v>0.855592674835154</c:v>
                </c:pt>
                <c:pt idx="12">
                  <c:v>0.0507253543960621</c:v>
                </c:pt>
                <c:pt idx="13">
                  <c:v>0.316079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63385950793564</c:v>
                </c:pt>
                <c:pt idx="1">
                  <c:v>2.68045875539663</c:v>
                </c:pt>
                <c:pt idx="2">
                  <c:v>0.0131650845553616</c:v>
                </c:pt>
                <c:pt idx="3">
                  <c:v>0.706058947474012</c:v>
                </c:pt>
                <c:pt idx="4">
                  <c:v>0.111208772661134</c:v>
                </c:pt>
                <c:pt idx="5">
                  <c:v>0.608149193740249</c:v>
                </c:pt>
                <c:pt idx="6">
                  <c:v>-0.0274576271472245</c:v>
                </c:pt>
                <c:pt idx="7">
                  <c:v>0.283618405302974</c:v>
                </c:pt>
                <c:pt idx="8">
                  <c:v>0.000937245029797882</c:v>
                </c:pt>
                <c:pt idx="9">
                  <c:v>0.736647848963189</c:v>
                </c:pt>
                <c:pt idx="10">
                  <c:v>-0.0511024876234571</c:v>
                </c:pt>
                <c:pt idx="11">
                  <c:v>0.872097732277098</c:v>
                </c:pt>
                <c:pt idx="12">
                  <c:v>0.0711227137845243</c:v>
                </c:pt>
                <c:pt idx="13">
                  <c:v>0.308555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61250002135638</c:v>
                </c:pt>
                <c:pt idx="1">
                  <c:v>2.62126829021503</c:v>
                </c:pt>
                <c:pt idx="2">
                  <c:v>-0.0365689275646598</c:v>
                </c:pt>
                <c:pt idx="3">
                  <c:v>0.740235002357771</c:v>
                </c:pt>
                <c:pt idx="4">
                  <c:v>0.100246362087343</c:v>
                </c:pt>
                <c:pt idx="5">
                  <c:v>0.629095186466586</c:v>
                </c:pt>
                <c:pt idx="6">
                  <c:v>-0.0126710928397595</c:v>
                </c:pt>
                <c:pt idx="7">
                  <c:v>0.277931001899874</c:v>
                </c:pt>
                <c:pt idx="8">
                  <c:v>-0.000132723916822945</c:v>
                </c:pt>
                <c:pt idx="9">
                  <c:v>0.739432000509185</c:v>
                </c:pt>
                <c:pt idx="10">
                  <c:v>-0.0314602630516788</c:v>
                </c:pt>
                <c:pt idx="11">
                  <c:v>0.867076138863955</c:v>
                </c:pt>
                <c:pt idx="12">
                  <c:v>0.0736515906531309</c:v>
                </c:pt>
                <c:pt idx="13">
                  <c:v>0.3230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14445102909924</c:v>
                </c:pt>
                <c:pt idx="1">
                  <c:v>2.50779715182526</c:v>
                </c:pt>
                <c:pt idx="2">
                  <c:v>0.137176056911929</c:v>
                </c:pt>
                <c:pt idx="3">
                  <c:v>0.766593037628372</c:v>
                </c:pt>
                <c:pt idx="4">
                  <c:v>0.0644137140309925</c:v>
                </c:pt>
                <c:pt idx="5">
                  <c:v>0.635383545086696</c:v>
                </c:pt>
                <c:pt idx="6">
                  <c:v>-0.0280781905900192</c:v>
                </c:pt>
                <c:pt idx="7">
                  <c:v>0.259412324471282</c:v>
                </c:pt>
                <c:pt idx="8">
                  <c:v>-3.66915070647289E-006</c:v>
                </c:pt>
                <c:pt idx="9">
                  <c:v>0.74200956207601</c:v>
                </c:pt>
                <c:pt idx="10">
                  <c:v>-0.0179263428391954</c:v>
                </c:pt>
                <c:pt idx="11">
                  <c:v>0.856800433358464</c:v>
                </c:pt>
                <c:pt idx="12">
                  <c:v>0.0435881032130689</c:v>
                </c:pt>
                <c:pt idx="13">
                  <c:v>0.294768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29155880838271</c:v>
                </c:pt>
                <c:pt idx="1">
                  <c:v>3.46554203251205</c:v>
                </c:pt>
                <c:pt idx="2">
                  <c:v>-0.0535152960976823</c:v>
                </c:pt>
                <c:pt idx="3">
                  <c:v>0.702848254268001</c:v>
                </c:pt>
                <c:pt idx="4">
                  <c:v>-0.0483467732986321</c:v>
                </c:pt>
                <c:pt idx="5">
                  <c:v>0.612988008445239</c:v>
                </c:pt>
                <c:pt idx="6">
                  <c:v>-0.00874033683788913</c:v>
                </c:pt>
                <c:pt idx="7">
                  <c:v>0.275327949298707</c:v>
                </c:pt>
                <c:pt idx="8">
                  <c:v>-6.23599285765053E-007</c:v>
                </c:pt>
                <c:pt idx="9">
                  <c:v>0.741396114473271</c:v>
                </c:pt>
                <c:pt idx="10">
                  <c:v>-0.0190360676036824</c:v>
                </c:pt>
                <c:pt idx="11">
                  <c:v>0.882356058069663</c:v>
                </c:pt>
                <c:pt idx="12">
                  <c:v>0.0585674403474515</c:v>
                </c:pt>
                <c:pt idx="13">
                  <c:v>0.309341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49356606813821</c:v>
                </c:pt>
                <c:pt idx="1">
                  <c:v>2.71264466672497</c:v>
                </c:pt>
                <c:pt idx="2">
                  <c:v>-0.143663322771765</c:v>
                </c:pt>
                <c:pt idx="3">
                  <c:v>0.505725391580051</c:v>
                </c:pt>
                <c:pt idx="4">
                  <c:v>0.0808623957550506</c:v>
                </c:pt>
                <c:pt idx="5">
                  <c:v>0.628897425752218</c:v>
                </c:pt>
                <c:pt idx="6">
                  <c:v>-0.0381111546341609</c:v>
                </c:pt>
                <c:pt idx="7">
                  <c:v>0.286322654845613</c:v>
                </c:pt>
                <c:pt idx="8">
                  <c:v>-0.00369077730058824</c:v>
                </c:pt>
                <c:pt idx="9">
                  <c:v>0.742558261850525</c:v>
                </c:pt>
                <c:pt idx="10">
                  <c:v>0.0151714056071939</c:v>
                </c:pt>
                <c:pt idx="11">
                  <c:v>0.916968606524953</c:v>
                </c:pt>
                <c:pt idx="12">
                  <c:v>0.0620055549174028</c:v>
                </c:pt>
                <c:pt idx="13">
                  <c:v>0.348682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63554474358047</c:v>
                </c:pt>
                <c:pt idx="1">
                  <c:v>2.6205859181393</c:v>
                </c:pt>
                <c:pt idx="2">
                  <c:v>-0.115714164369029</c:v>
                </c:pt>
                <c:pt idx="3">
                  <c:v>0.414437934925123</c:v>
                </c:pt>
                <c:pt idx="4">
                  <c:v>0.0197134559137664</c:v>
                </c:pt>
                <c:pt idx="5">
                  <c:v>0.602210777322662</c:v>
                </c:pt>
                <c:pt idx="6">
                  <c:v>-0.0271747178576083</c:v>
                </c:pt>
                <c:pt idx="7">
                  <c:v>0.284229595679386</c:v>
                </c:pt>
                <c:pt idx="8">
                  <c:v>1.28599065251783E-005</c:v>
                </c:pt>
                <c:pt idx="9">
                  <c:v>0.744634732561393</c:v>
                </c:pt>
                <c:pt idx="10">
                  <c:v>0.0013372812362208</c:v>
                </c:pt>
                <c:pt idx="11">
                  <c:v>0.917742904243439</c:v>
                </c:pt>
                <c:pt idx="12">
                  <c:v>0.0630569717771509</c:v>
                </c:pt>
                <c:pt idx="13">
                  <c:v>0.313381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45361378159452</c:v>
                </c:pt>
                <c:pt idx="1">
                  <c:v>0.0264732122146275</c:v>
                </c:pt>
                <c:pt idx="2">
                  <c:v>-0.0387571051371049</c:v>
                </c:pt>
                <c:pt idx="3">
                  <c:v>-0.159104655061427</c:v>
                </c:pt>
                <c:pt idx="4">
                  <c:v>0.0869482058226656</c:v>
                </c:pt>
                <c:pt idx="5">
                  <c:v>-0.0162085970398446</c:v>
                </c:pt>
                <c:pt idx="6">
                  <c:v>0.00881567769031482</c:v>
                </c:pt>
                <c:pt idx="7">
                  <c:v>0.0332181956555844</c:v>
                </c:pt>
                <c:pt idx="8">
                  <c:v>4.29425439411706E-007</c:v>
                </c:pt>
                <c:pt idx="9">
                  <c:v>0.0106228939870385</c:v>
                </c:pt>
                <c:pt idx="10">
                  <c:v>-0.0416524643370327</c:v>
                </c:pt>
                <c:pt idx="11">
                  <c:v>0.0269575056723351</c:v>
                </c:pt>
                <c:pt idx="12">
                  <c:v>-0.100461297226772</c:v>
                </c:pt>
                <c:pt idx="13">
                  <c:v>0.0706625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49199434232243</c:v>
                </c:pt>
                <c:pt idx="1">
                  <c:v>0.702820048152052</c:v>
                </c:pt>
                <c:pt idx="2">
                  <c:v>-0.206573056266525</c:v>
                </c:pt>
                <c:pt idx="3">
                  <c:v>-0.0475675123605085</c:v>
                </c:pt>
                <c:pt idx="4">
                  <c:v>0.0576411654693886</c:v>
                </c:pt>
                <c:pt idx="5">
                  <c:v>0.0556925778531771</c:v>
                </c:pt>
                <c:pt idx="6">
                  <c:v>-0.0477794058304625</c:v>
                </c:pt>
                <c:pt idx="7">
                  <c:v>0.0119177359217847</c:v>
                </c:pt>
                <c:pt idx="8">
                  <c:v>-9.42542195388196E-006</c:v>
                </c:pt>
                <c:pt idx="9">
                  <c:v>0.0145612985376037</c:v>
                </c:pt>
                <c:pt idx="10">
                  <c:v>0.0224078206537402</c:v>
                </c:pt>
                <c:pt idx="11">
                  <c:v>0.0281116456961424</c:v>
                </c:pt>
                <c:pt idx="12">
                  <c:v>-0.0819999298720036</c:v>
                </c:pt>
                <c:pt idx="13">
                  <c:v>0.0674232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07470038740459</c:v>
                </c:pt>
                <c:pt idx="1">
                  <c:v>0.461391978412031</c:v>
                </c:pt>
                <c:pt idx="2">
                  <c:v>-0.348603106176353</c:v>
                </c:pt>
                <c:pt idx="3">
                  <c:v>0.125512574607709</c:v>
                </c:pt>
                <c:pt idx="4">
                  <c:v>0.0585800408741704</c:v>
                </c:pt>
                <c:pt idx="5">
                  <c:v>0.0423468062953414</c:v>
                </c:pt>
                <c:pt idx="6">
                  <c:v>0.0107144056481066</c:v>
                </c:pt>
                <c:pt idx="7">
                  <c:v>0.0100586686966529</c:v>
                </c:pt>
                <c:pt idx="8">
                  <c:v>-6.56636042940459E-007</c:v>
                </c:pt>
                <c:pt idx="9">
                  <c:v>0.0221524830115014</c:v>
                </c:pt>
                <c:pt idx="10">
                  <c:v>-0.00830283644647517</c:v>
                </c:pt>
                <c:pt idx="11">
                  <c:v>0.0182365458548656</c:v>
                </c:pt>
                <c:pt idx="12">
                  <c:v>-0.0748532078156956</c:v>
                </c:pt>
                <c:pt idx="13">
                  <c:v>0.0458016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89057265208233</c:v>
                </c:pt>
                <c:pt idx="1">
                  <c:v>1.40919098278692</c:v>
                </c:pt>
                <c:pt idx="2">
                  <c:v>-0.518489592310831</c:v>
                </c:pt>
                <c:pt idx="3">
                  <c:v>0.280984689131629</c:v>
                </c:pt>
                <c:pt idx="4">
                  <c:v>0.0107283109257192</c:v>
                </c:pt>
                <c:pt idx="5">
                  <c:v>0.0953911756302209</c:v>
                </c:pt>
                <c:pt idx="6">
                  <c:v>0.0233080035652438</c:v>
                </c:pt>
                <c:pt idx="7">
                  <c:v>0.0224555068314011</c:v>
                </c:pt>
                <c:pt idx="8">
                  <c:v>1.2832039084705E-005</c:v>
                </c:pt>
                <c:pt idx="9">
                  <c:v>0.0246955637858743</c:v>
                </c:pt>
                <c:pt idx="10">
                  <c:v>-0.0245295934246431</c:v>
                </c:pt>
                <c:pt idx="11">
                  <c:v>0.0333993883135134</c:v>
                </c:pt>
                <c:pt idx="12">
                  <c:v>-0.0781884723463858</c:v>
                </c:pt>
                <c:pt idx="13">
                  <c:v>0.0544870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60071963221847</c:v>
                </c:pt>
                <c:pt idx="1">
                  <c:v>1.10810971102631</c:v>
                </c:pt>
                <c:pt idx="2">
                  <c:v>-0.283747031852506</c:v>
                </c:pt>
                <c:pt idx="3">
                  <c:v>0.229241172955097</c:v>
                </c:pt>
                <c:pt idx="4">
                  <c:v>0.00986146460952377</c:v>
                </c:pt>
                <c:pt idx="5">
                  <c:v>0.111152252375027</c:v>
                </c:pt>
                <c:pt idx="6">
                  <c:v>-0.0273183299276604</c:v>
                </c:pt>
                <c:pt idx="7">
                  <c:v>0.00578603851243663</c:v>
                </c:pt>
                <c:pt idx="8">
                  <c:v>-7.31435307762401E-007</c:v>
                </c:pt>
                <c:pt idx="9">
                  <c:v>0.0253030036688565</c:v>
                </c:pt>
                <c:pt idx="10">
                  <c:v>-0.0598509205846679</c:v>
                </c:pt>
                <c:pt idx="11">
                  <c:v>0.0435441131398183</c:v>
                </c:pt>
                <c:pt idx="12">
                  <c:v>-0.109793349506569</c:v>
                </c:pt>
                <c:pt idx="13">
                  <c:v>0.0559793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65013045791988</c:v>
                </c:pt>
                <c:pt idx="1">
                  <c:v>1.15301225318088</c:v>
                </c:pt>
                <c:pt idx="2">
                  <c:v>0.0307215584450136</c:v>
                </c:pt>
                <c:pt idx="3">
                  <c:v>0.130768597455484</c:v>
                </c:pt>
                <c:pt idx="4">
                  <c:v>0.0656364856555893</c:v>
                </c:pt>
                <c:pt idx="5">
                  <c:v>0.0822070828745093</c:v>
                </c:pt>
                <c:pt idx="6">
                  <c:v>-0.0254172215028442</c:v>
                </c:pt>
                <c:pt idx="7">
                  <c:v>0.0300611710492651</c:v>
                </c:pt>
                <c:pt idx="8">
                  <c:v>2.82530484929482E-006</c:v>
                </c:pt>
                <c:pt idx="9">
                  <c:v>0.0265145840371933</c:v>
                </c:pt>
                <c:pt idx="10">
                  <c:v>-0.0423279997834054</c:v>
                </c:pt>
                <c:pt idx="11">
                  <c:v>0.0379941667316065</c:v>
                </c:pt>
                <c:pt idx="12">
                  <c:v>-0.104682713409573</c:v>
                </c:pt>
                <c:pt idx="13">
                  <c:v>0.0873370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43794564715213</c:v>
                </c:pt>
                <c:pt idx="1">
                  <c:v>0.79401981186065</c:v>
                </c:pt>
                <c:pt idx="2">
                  <c:v>-0.609897073218732</c:v>
                </c:pt>
                <c:pt idx="3">
                  <c:v>0.170594641023966</c:v>
                </c:pt>
                <c:pt idx="4">
                  <c:v>-0.0385850209734869</c:v>
                </c:pt>
                <c:pt idx="5">
                  <c:v>0.0153383290959197</c:v>
                </c:pt>
                <c:pt idx="6">
                  <c:v>0.0252500728182847</c:v>
                </c:pt>
                <c:pt idx="7">
                  <c:v>-0.00885909393516937</c:v>
                </c:pt>
                <c:pt idx="8">
                  <c:v>-0.00346626850097035</c:v>
                </c:pt>
                <c:pt idx="9">
                  <c:v>0.0260920429664567</c:v>
                </c:pt>
                <c:pt idx="10">
                  <c:v>-0.0747256850374766</c:v>
                </c:pt>
                <c:pt idx="11">
                  <c:v>0.0368002108310068</c:v>
                </c:pt>
                <c:pt idx="12">
                  <c:v>-0.127233091533357</c:v>
                </c:pt>
                <c:pt idx="13">
                  <c:v>0.0579549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36491434969081</c:v>
                </c:pt>
                <c:pt idx="1">
                  <c:v>0.323186092075378</c:v>
                </c:pt>
                <c:pt idx="2">
                  <c:v>-0.400357701871271</c:v>
                </c:pt>
                <c:pt idx="3">
                  <c:v>0.053774722701248</c:v>
                </c:pt>
                <c:pt idx="4">
                  <c:v>-0.101907390404973</c:v>
                </c:pt>
                <c:pt idx="5">
                  <c:v>-0.00844728480830304</c:v>
                </c:pt>
                <c:pt idx="6">
                  <c:v>-0.0185689412630961</c:v>
                </c:pt>
                <c:pt idx="7">
                  <c:v>0.00208059122859133</c:v>
                </c:pt>
                <c:pt idx="8">
                  <c:v>-3.45280133118644E-007</c:v>
                </c:pt>
                <c:pt idx="9">
                  <c:v>0.0275163931381374</c:v>
                </c:pt>
                <c:pt idx="10">
                  <c:v>-0.0899349997378758</c:v>
                </c:pt>
                <c:pt idx="11">
                  <c:v>0.0140009897846587</c:v>
                </c:pt>
                <c:pt idx="12">
                  <c:v>-0.12318868067233</c:v>
                </c:pt>
                <c:pt idx="13">
                  <c:v>0.0482263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60886582773701</c:v>
                </c:pt>
                <c:pt idx="1">
                  <c:v>0.671636851397636</c:v>
                </c:pt>
                <c:pt idx="2">
                  <c:v>-0.399820296674818</c:v>
                </c:pt>
                <c:pt idx="3">
                  <c:v>0.0560155564105001</c:v>
                </c:pt>
                <c:pt idx="4">
                  <c:v>-0.0752914689656368</c:v>
                </c:pt>
                <c:pt idx="5">
                  <c:v>-0.00321678517000498</c:v>
                </c:pt>
                <c:pt idx="6">
                  <c:v>-0.0122225621774821</c:v>
                </c:pt>
                <c:pt idx="7">
                  <c:v>0.0168479923427133</c:v>
                </c:pt>
                <c:pt idx="8">
                  <c:v>-2.17565720529375E-006</c:v>
                </c:pt>
                <c:pt idx="9">
                  <c:v>0.0188287739467167</c:v>
                </c:pt>
                <c:pt idx="10">
                  <c:v>-0.0842305489058854</c:v>
                </c:pt>
                <c:pt idx="11">
                  <c:v>0.0226911457516807</c:v>
                </c:pt>
                <c:pt idx="12">
                  <c:v>-0.101741125788405</c:v>
                </c:pt>
                <c:pt idx="13">
                  <c:v>0.0738356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01661478302021</c:v>
                </c:pt>
                <c:pt idx="1">
                  <c:v>1.5797383063261</c:v>
                </c:pt>
                <c:pt idx="2">
                  <c:v>-0.375775564787607</c:v>
                </c:pt>
                <c:pt idx="3">
                  <c:v>0.549937110844748</c:v>
                </c:pt>
                <c:pt idx="4">
                  <c:v>0.175054622728925</c:v>
                </c:pt>
                <c:pt idx="5">
                  <c:v>-0.0532381846351182</c:v>
                </c:pt>
                <c:pt idx="6">
                  <c:v>-0.0226195818844104</c:v>
                </c:pt>
                <c:pt idx="7">
                  <c:v>0.0449739470173545</c:v>
                </c:pt>
                <c:pt idx="8">
                  <c:v>0.000105089449027644</c:v>
                </c:pt>
                <c:pt idx="9">
                  <c:v>0.0207586858792989</c:v>
                </c:pt>
                <c:pt idx="10">
                  <c:v>0.0354019834879993</c:v>
                </c:pt>
                <c:pt idx="11">
                  <c:v>0.0698030843058275</c:v>
                </c:pt>
                <c:pt idx="12">
                  <c:v>-0.152698108071304</c:v>
                </c:pt>
                <c:pt idx="13">
                  <c:v>0.0763467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64023620392633</c:v>
                </c:pt>
                <c:pt idx="1">
                  <c:v>1.09338483742283</c:v>
                </c:pt>
                <c:pt idx="2">
                  <c:v>0.641934139127272</c:v>
                </c:pt>
                <c:pt idx="3">
                  <c:v>0.369293888404769</c:v>
                </c:pt>
                <c:pt idx="4">
                  <c:v>0.142076749378458</c:v>
                </c:pt>
                <c:pt idx="5">
                  <c:v>-0.00656385613657877</c:v>
                </c:pt>
                <c:pt idx="6">
                  <c:v>-0.0431916716991395</c:v>
                </c:pt>
                <c:pt idx="7">
                  <c:v>0.0249225021883232</c:v>
                </c:pt>
                <c:pt idx="8">
                  <c:v>-0.00404507945155082</c:v>
                </c:pt>
                <c:pt idx="9">
                  <c:v>0.0305387119324733</c:v>
                </c:pt>
                <c:pt idx="10">
                  <c:v>0.0321203219026512</c:v>
                </c:pt>
                <c:pt idx="11">
                  <c:v>0.0392286317335388</c:v>
                </c:pt>
                <c:pt idx="12">
                  <c:v>-0.109468375743994</c:v>
                </c:pt>
                <c:pt idx="13">
                  <c:v>0.0957350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3580981677708</c:v>
                </c:pt>
                <c:pt idx="1">
                  <c:v>0.941773565531558</c:v>
                </c:pt>
                <c:pt idx="2">
                  <c:v>0.656218900775906</c:v>
                </c:pt>
                <c:pt idx="3">
                  <c:v>0.204685976107859</c:v>
                </c:pt>
                <c:pt idx="4">
                  <c:v>0.216183168866697</c:v>
                </c:pt>
                <c:pt idx="5">
                  <c:v>0.00506671243879379</c:v>
                </c:pt>
                <c:pt idx="6">
                  <c:v>0.0531447150355908</c:v>
                </c:pt>
                <c:pt idx="7">
                  <c:v>0.0354689402566016</c:v>
                </c:pt>
                <c:pt idx="8">
                  <c:v>-0.000470608538053647</c:v>
                </c:pt>
                <c:pt idx="9">
                  <c:v>0.0385850922136749</c:v>
                </c:pt>
                <c:pt idx="10">
                  <c:v>-0.0262907376474443</c:v>
                </c:pt>
                <c:pt idx="11">
                  <c:v>0.0465998352697751</c:v>
                </c:pt>
                <c:pt idx="12">
                  <c:v>-0.123328776731297</c:v>
                </c:pt>
                <c:pt idx="13">
                  <c:v>0.0793132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55477455900072</c:v>
                </c:pt>
                <c:pt idx="1">
                  <c:v>1.03015363364142</c:v>
                </c:pt>
                <c:pt idx="2">
                  <c:v>0.568351816682046</c:v>
                </c:pt>
                <c:pt idx="3">
                  <c:v>0.115210065276562</c:v>
                </c:pt>
                <c:pt idx="4">
                  <c:v>0.133707507493071</c:v>
                </c:pt>
                <c:pt idx="5">
                  <c:v>0.00596620615912547</c:v>
                </c:pt>
                <c:pt idx="6">
                  <c:v>0.00267685256448141</c:v>
                </c:pt>
                <c:pt idx="7">
                  <c:v>0.0250649603333938</c:v>
                </c:pt>
                <c:pt idx="8">
                  <c:v>4.43174550323507E-005</c:v>
                </c:pt>
                <c:pt idx="9">
                  <c:v>0.0357486379244986</c:v>
                </c:pt>
                <c:pt idx="10">
                  <c:v>-0.0451521184831795</c:v>
                </c:pt>
                <c:pt idx="11">
                  <c:v>0.0424546622972086</c:v>
                </c:pt>
                <c:pt idx="12">
                  <c:v>-0.11093449534948</c:v>
                </c:pt>
                <c:pt idx="13">
                  <c:v>0.0707333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73114644409248</c:v>
                </c:pt>
                <c:pt idx="1">
                  <c:v>1.00489304479171</c:v>
                </c:pt>
                <c:pt idx="2">
                  <c:v>0.376113934142517</c:v>
                </c:pt>
                <c:pt idx="3">
                  <c:v>0.0856105757519212</c:v>
                </c:pt>
                <c:pt idx="4">
                  <c:v>0.144360688671468</c:v>
                </c:pt>
                <c:pt idx="5">
                  <c:v>0.116475831892709</c:v>
                </c:pt>
                <c:pt idx="6">
                  <c:v>0.0230858071893806</c:v>
                </c:pt>
                <c:pt idx="7">
                  <c:v>0.0354880241542377</c:v>
                </c:pt>
                <c:pt idx="8">
                  <c:v>0.00253423888119565</c:v>
                </c:pt>
                <c:pt idx="9">
                  <c:v>0.0392222423223491</c:v>
                </c:pt>
                <c:pt idx="10">
                  <c:v>-0.0355437834031321</c:v>
                </c:pt>
                <c:pt idx="11">
                  <c:v>0.0469544634510607</c:v>
                </c:pt>
                <c:pt idx="12">
                  <c:v>-0.112668241182486</c:v>
                </c:pt>
                <c:pt idx="13">
                  <c:v>0.070790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96936453429084</c:v>
                </c:pt>
                <c:pt idx="1">
                  <c:v>0.753401986292912</c:v>
                </c:pt>
                <c:pt idx="2">
                  <c:v>-0.0205737071772573</c:v>
                </c:pt>
                <c:pt idx="3">
                  <c:v>0.0456924454132343</c:v>
                </c:pt>
                <c:pt idx="4">
                  <c:v>0.0165024402609721</c:v>
                </c:pt>
                <c:pt idx="5">
                  <c:v>0.112101937383079</c:v>
                </c:pt>
                <c:pt idx="6">
                  <c:v>0.00893054698279402</c:v>
                </c:pt>
                <c:pt idx="7">
                  <c:v>0.0408360493444899</c:v>
                </c:pt>
                <c:pt idx="8">
                  <c:v>4.95061652411657E-006</c:v>
                </c:pt>
                <c:pt idx="9">
                  <c:v>0.038315909713025</c:v>
                </c:pt>
                <c:pt idx="10">
                  <c:v>-0.0673036099334836</c:v>
                </c:pt>
                <c:pt idx="11">
                  <c:v>0.0535116946171332</c:v>
                </c:pt>
                <c:pt idx="12">
                  <c:v>-0.113333252794943</c:v>
                </c:pt>
                <c:pt idx="13">
                  <c:v>0.102394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37532140119336</c:v>
                </c:pt>
                <c:pt idx="1">
                  <c:v>0.435325236118186</c:v>
                </c:pt>
                <c:pt idx="2">
                  <c:v>-0.443461831480053</c:v>
                </c:pt>
                <c:pt idx="3">
                  <c:v>0.0309628549061784</c:v>
                </c:pt>
                <c:pt idx="4">
                  <c:v>-0.000332302037968213</c:v>
                </c:pt>
                <c:pt idx="5">
                  <c:v>0.0745872209906931</c:v>
                </c:pt>
                <c:pt idx="6">
                  <c:v>0.0100965856091187</c:v>
                </c:pt>
                <c:pt idx="7">
                  <c:v>0.0213118723386486</c:v>
                </c:pt>
                <c:pt idx="8">
                  <c:v>9.43673355291441E-008</c:v>
                </c:pt>
                <c:pt idx="9">
                  <c:v>0.0444185732477985</c:v>
                </c:pt>
                <c:pt idx="10">
                  <c:v>0.0220206794099718</c:v>
                </c:pt>
                <c:pt idx="11">
                  <c:v>0.0698096461966293</c:v>
                </c:pt>
                <c:pt idx="12">
                  <c:v>-0.0923455254574396</c:v>
                </c:pt>
                <c:pt idx="13">
                  <c:v>0.0965594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53469952978948</c:v>
                </c:pt>
                <c:pt idx="1">
                  <c:v>0.663955359700074</c:v>
                </c:pt>
                <c:pt idx="2">
                  <c:v>-0.174365445221656</c:v>
                </c:pt>
                <c:pt idx="3">
                  <c:v>0.0956130275435388</c:v>
                </c:pt>
                <c:pt idx="4">
                  <c:v>0.0153874723594659</c:v>
                </c:pt>
                <c:pt idx="5">
                  <c:v>0.0396600337829439</c:v>
                </c:pt>
                <c:pt idx="6">
                  <c:v>0.00978001001929412</c:v>
                </c:pt>
                <c:pt idx="7">
                  <c:v>0.0338488984865018</c:v>
                </c:pt>
                <c:pt idx="8">
                  <c:v>-0.000262981519976474</c:v>
                </c:pt>
                <c:pt idx="9">
                  <c:v>0.0498583456495479</c:v>
                </c:pt>
                <c:pt idx="10">
                  <c:v>-0.0171951976461224</c:v>
                </c:pt>
                <c:pt idx="11">
                  <c:v>0.0687058605402301</c:v>
                </c:pt>
                <c:pt idx="12">
                  <c:v>-0.0933928882125294</c:v>
                </c:pt>
                <c:pt idx="13">
                  <c:v>0.0942060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57234312953049</c:v>
                </c:pt>
                <c:pt idx="1">
                  <c:v>0.78230990279612</c:v>
                </c:pt>
                <c:pt idx="2">
                  <c:v>-0.370094799177712</c:v>
                </c:pt>
                <c:pt idx="3">
                  <c:v>0.174565362070869</c:v>
                </c:pt>
                <c:pt idx="4">
                  <c:v>-0.0397015179838451</c:v>
                </c:pt>
                <c:pt idx="5">
                  <c:v>0.0490279185680384</c:v>
                </c:pt>
                <c:pt idx="6">
                  <c:v>0.0182378591555294</c:v>
                </c:pt>
                <c:pt idx="7">
                  <c:v>0.0185215464354041</c:v>
                </c:pt>
                <c:pt idx="8">
                  <c:v>-3.39910037882273E-006</c:v>
                </c:pt>
                <c:pt idx="9">
                  <c:v>0.0382518277930581</c:v>
                </c:pt>
                <c:pt idx="10">
                  <c:v>-0.0325154245234908</c:v>
                </c:pt>
                <c:pt idx="11">
                  <c:v>0.0871837921794222</c:v>
                </c:pt>
                <c:pt idx="12">
                  <c:v>-0.101985699454458</c:v>
                </c:pt>
                <c:pt idx="13">
                  <c:v>0.0495295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38334748810622</c:v>
                </c:pt>
                <c:pt idx="1">
                  <c:v>3.16144917215434</c:v>
                </c:pt>
                <c:pt idx="2">
                  <c:v>-0.00187950945722835</c:v>
                </c:pt>
                <c:pt idx="3">
                  <c:v>0.406768452891538</c:v>
                </c:pt>
                <c:pt idx="4">
                  <c:v>-0.0675439476477053</c:v>
                </c:pt>
                <c:pt idx="5">
                  <c:v>0.425669166193931</c:v>
                </c:pt>
                <c:pt idx="6">
                  <c:v>-0.00337657273781471</c:v>
                </c:pt>
                <c:pt idx="7">
                  <c:v>0.281563624412743</c:v>
                </c:pt>
                <c:pt idx="8">
                  <c:v>-4.09926668341193E-006</c:v>
                </c:pt>
                <c:pt idx="9">
                  <c:v>0.736062820328223</c:v>
                </c:pt>
                <c:pt idx="10">
                  <c:v>-0.00457412299902904</c:v>
                </c:pt>
                <c:pt idx="11">
                  <c:v>0.867928191929548</c:v>
                </c:pt>
                <c:pt idx="12">
                  <c:v>0.0168761418305898</c:v>
                </c:pt>
                <c:pt idx="13">
                  <c:v>0.3229644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20314408258667</c:v>
                </c:pt>
                <c:pt idx="1">
                  <c:v>3.24154135125048</c:v>
                </c:pt>
                <c:pt idx="2">
                  <c:v>0.204245011968463</c:v>
                </c:pt>
                <c:pt idx="3">
                  <c:v>0.429575036308118</c:v>
                </c:pt>
                <c:pt idx="4">
                  <c:v>0.0853008015025587</c:v>
                </c:pt>
                <c:pt idx="5">
                  <c:v>0.466175624141416</c:v>
                </c:pt>
                <c:pt idx="6">
                  <c:v>-0.00268705855813497</c:v>
                </c:pt>
                <c:pt idx="7">
                  <c:v>0.268395828054368</c:v>
                </c:pt>
                <c:pt idx="8">
                  <c:v>-0.000696704170222118</c:v>
                </c:pt>
                <c:pt idx="9">
                  <c:v>0.740580584131859</c:v>
                </c:pt>
                <c:pt idx="10">
                  <c:v>-0.0474332136539415</c:v>
                </c:pt>
                <c:pt idx="11">
                  <c:v>0.879720585493362</c:v>
                </c:pt>
                <c:pt idx="12">
                  <c:v>0.009978178082216</c:v>
                </c:pt>
                <c:pt idx="13">
                  <c:v>0.310966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17406120768392</c:v>
                </c:pt>
                <c:pt idx="1">
                  <c:v>3.38395999836119</c:v>
                </c:pt>
                <c:pt idx="2">
                  <c:v>0.139406989070757</c:v>
                </c:pt>
                <c:pt idx="3">
                  <c:v>0.516688561326772</c:v>
                </c:pt>
                <c:pt idx="4">
                  <c:v>0.101642268368401</c:v>
                </c:pt>
                <c:pt idx="5">
                  <c:v>0.562426109393119</c:v>
                </c:pt>
                <c:pt idx="6">
                  <c:v>-0.0120328305256711</c:v>
                </c:pt>
                <c:pt idx="7">
                  <c:v>0.27424083517565</c:v>
                </c:pt>
                <c:pt idx="8">
                  <c:v>9.46986115270276E-006</c:v>
                </c:pt>
                <c:pt idx="9">
                  <c:v>0.735658619218642</c:v>
                </c:pt>
                <c:pt idx="10">
                  <c:v>-0.0345256210779602</c:v>
                </c:pt>
                <c:pt idx="11">
                  <c:v>0.841239491354923</c:v>
                </c:pt>
                <c:pt idx="12">
                  <c:v>0.0305940038255354</c:v>
                </c:pt>
                <c:pt idx="13">
                  <c:v>0.309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804400935680603</c:v>
                </c:pt>
                <c:pt idx="1">
                  <c:v>3.16623016088322</c:v>
                </c:pt>
                <c:pt idx="2">
                  <c:v>0.178272925011445</c:v>
                </c:pt>
                <c:pt idx="3">
                  <c:v>0.585260547702333</c:v>
                </c:pt>
                <c:pt idx="4">
                  <c:v>0.127668897644106</c:v>
                </c:pt>
                <c:pt idx="5">
                  <c:v>0.597780190940383</c:v>
                </c:pt>
                <c:pt idx="6">
                  <c:v>-0.0182919200759062</c:v>
                </c:pt>
                <c:pt idx="7">
                  <c:v>0.266801477316235</c:v>
                </c:pt>
                <c:pt idx="8">
                  <c:v>7.22302321430612E-006</c:v>
                </c:pt>
                <c:pt idx="9">
                  <c:v>0.728950332985272</c:v>
                </c:pt>
                <c:pt idx="10">
                  <c:v>-0.0162093939390506</c:v>
                </c:pt>
                <c:pt idx="11">
                  <c:v>0.840255588007936</c:v>
                </c:pt>
                <c:pt idx="12">
                  <c:v>0.0224610301524234</c:v>
                </c:pt>
                <c:pt idx="13">
                  <c:v>0.306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41028200984392</c:v>
                </c:pt>
                <c:pt idx="1">
                  <c:v>3.07205421553156</c:v>
                </c:pt>
                <c:pt idx="2">
                  <c:v>0.132147138001004</c:v>
                </c:pt>
                <c:pt idx="3">
                  <c:v>0.49473657493454</c:v>
                </c:pt>
                <c:pt idx="4">
                  <c:v>0.0632207270865628</c:v>
                </c:pt>
                <c:pt idx="5">
                  <c:v>0.603442434472015</c:v>
                </c:pt>
                <c:pt idx="6">
                  <c:v>-0.0239972149265363</c:v>
                </c:pt>
                <c:pt idx="7">
                  <c:v>0.289864435094218</c:v>
                </c:pt>
                <c:pt idx="8">
                  <c:v>5.96499800074868E-009</c:v>
                </c:pt>
                <c:pt idx="9">
                  <c:v>0.734253437446609</c:v>
                </c:pt>
                <c:pt idx="10">
                  <c:v>-0.014432422402173</c:v>
                </c:pt>
                <c:pt idx="11">
                  <c:v>0.84818533215131</c:v>
                </c:pt>
                <c:pt idx="12">
                  <c:v>0.02797073440746</c:v>
                </c:pt>
                <c:pt idx="13">
                  <c:v>0.2736243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72971731037825</c:v>
                </c:pt>
                <c:pt idx="1">
                  <c:v>3.09587437933042</c:v>
                </c:pt>
                <c:pt idx="2">
                  <c:v>0.0163972373903533</c:v>
                </c:pt>
                <c:pt idx="3">
                  <c:v>0.592187999222026</c:v>
                </c:pt>
                <c:pt idx="4">
                  <c:v>0.0290715598565357</c:v>
                </c:pt>
                <c:pt idx="5">
                  <c:v>0.608063436862376</c:v>
                </c:pt>
                <c:pt idx="6">
                  <c:v>-0.0200338306136858</c:v>
                </c:pt>
                <c:pt idx="7">
                  <c:v>0.291415521131169</c:v>
                </c:pt>
                <c:pt idx="8">
                  <c:v>-2.33870110497164E-005</c:v>
                </c:pt>
                <c:pt idx="9">
                  <c:v>0.730998991815879</c:v>
                </c:pt>
                <c:pt idx="10">
                  <c:v>0.0026286651998454</c:v>
                </c:pt>
                <c:pt idx="11">
                  <c:v>0.847487317029291</c:v>
                </c:pt>
                <c:pt idx="12">
                  <c:v>0.0291824660947004</c:v>
                </c:pt>
                <c:pt idx="13">
                  <c:v>0.288378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61199564036675</c:v>
                </c:pt>
                <c:pt idx="1">
                  <c:v>3.27599094703201</c:v>
                </c:pt>
                <c:pt idx="2">
                  <c:v>0.108454635782399</c:v>
                </c:pt>
                <c:pt idx="3">
                  <c:v>0.644731188862287</c:v>
                </c:pt>
                <c:pt idx="4">
                  <c:v>0.0291262281492993</c:v>
                </c:pt>
                <c:pt idx="5">
                  <c:v>0.6168775272559</c:v>
                </c:pt>
                <c:pt idx="6">
                  <c:v>-0.0153942275780656</c:v>
                </c:pt>
                <c:pt idx="7">
                  <c:v>0.278307926641681</c:v>
                </c:pt>
                <c:pt idx="8">
                  <c:v>8.00188457415058E-007</c:v>
                </c:pt>
                <c:pt idx="9">
                  <c:v>0.730628146938806</c:v>
                </c:pt>
                <c:pt idx="10">
                  <c:v>-0.0245705935294895</c:v>
                </c:pt>
                <c:pt idx="11">
                  <c:v>0.857528498574545</c:v>
                </c:pt>
                <c:pt idx="12">
                  <c:v>0.0229630080609682</c:v>
                </c:pt>
                <c:pt idx="13">
                  <c:v>0.291275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45773292741367</c:v>
                </c:pt>
                <c:pt idx="1">
                  <c:v>3.22946998054403</c:v>
                </c:pt>
                <c:pt idx="2">
                  <c:v>0.0511984364626344</c:v>
                </c:pt>
                <c:pt idx="3">
                  <c:v>0.487674591121912</c:v>
                </c:pt>
                <c:pt idx="4">
                  <c:v>-0.0512611989914579</c:v>
                </c:pt>
                <c:pt idx="5">
                  <c:v>0.612008304919505</c:v>
                </c:pt>
                <c:pt idx="6">
                  <c:v>-0.0153575261503459</c:v>
                </c:pt>
                <c:pt idx="7">
                  <c:v>0.271636832781983</c:v>
                </c:pt>
                <c:pt idx="8">
                  <c:v>0.00183449096713424</c:v>
                </c:pt>
                <c:pt idx="9">
                  <c:v>0.737619390653298</c:v>
                </c:pt>
                <c:pt idx="10">
                  <c:v>-0.00102207747938245</c:v>
                </c:pt>
                <c:pt idx="11">
                  <c:v>0.855503336286246</c:v>
                </c:pt>
                <c:pt idx="12">
                  <c:v>0.0253442135481004</c:v>
                </c:pt>
                <c:pt idx="13">
                  <c:v>0.2854469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39857121789577</c:v>
                </c:pt>
                <c:pt idx="1">
                  <c:v>3.06075369424589</c:v>
                </c:pt>
                <c:pt idx="2">
                  <c:v>-0.11059625886579</c:v>
                </c:pt>
                <c:pt idx="3">
                  <c:v>0.522722257961668</c:v>
                </c:pt>
                <c:pt idx="4">
                  <c:v>-0.062731298454546</c:v>
                </c:pt>
                <c:pt idx="5">
                  <c:v>0.606573802515675</c:v>
                </c:pt>
                <c:pt idx="6">
                  <c:v>-0.0360669274703278</c:v>
                </c:pt>
                <c:pt idx="7">
                  <c:v>0.274001986362455</c:v>
                </c:pt>
                <c:pt idx="8">
                  <c:v>-1.23250710664519E-006</c:v>
                </c:pt>
                <c:pt idx="9">
                  <c:v>0.733350028003661</c:v>
                </c:pt>
                <c:pt idx="10">
                  <c:v>0.0123053223991175</c:v>
                </c:pt>
                <c:pt idx="11">
                  <c:v>0.819316328547983</c:v>
                </c:pt>
                <c:pt idx="12">
                  <c:v>0.0211345203752792</c:v>
                </c:pt>
                <c:pt idx="13">
                  <c:v>0.2872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81406108913422</c:v>
                </c:pt>
                <c:pt idx="1">
                  <c:v>2.65870972701457</c:v>
                </c:pt>
                <c:pt idx="2">
                  <c:v>-0.129817943990141</c:v>
                </c:pt>
                <c:pt idx="3">
                  <c:v>0.553816288380683</c:v>
                </c:pt>
                <c:pt idx="4">
                  <c:v>-0.0640103544560428</c:v>
                </c:pt>
                <c:pt idx="5">
                  <c:v>0.583993587080665</c:v>
                </c:pt>
                <c:pt idx="6">
                  <c:v>-0.0450703734282739</c:v>
                </c:pt>
                <c:pt idx="7">
                  <c:v>0.273824542175085</c:v>
                </c:pt>
                <c:pt idx="8">
                  <c:v>1.02583611643406E-005</c:v>
                </c:pt>
                <c:pt idx="9">
                  <c:v>0.734340988459947</c:v>
                </c:pt>
                <c:pt idx="10">
                  <c:v>-0.0235053828628792</c:v>
                </c:pt>
                <c:pt idx="11">
                  <c:v>0.825353422115013</c:v>
                </c:pt>
                <c:pt idx="12">
                  <c:v>0.00756454953384115</c:v>
                </c:pt>
                <c:pt idx="13">
                  <c:v>0.2883651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24929895979065</c:v>
                </c:pt>
                <c:pt idx="1">
                  <c:v>2.05543993737669</c:v>
                </c:pt>
                <c:pt idx="2">
                  <c:v>-0.20084946522286</c:v>
                </c:pt>
                <c:pt idx="3">
                  <c:v>0.31605063079662</c:v>
                </c:pt>
                <c:pt idx="4">
                  <c:v>-0.191430430819385</c:v>
                </c:pt>
                <c:pt idx="5">
                  <c:v>0.52704757043875</c:v>
                </c:pt>
                <c:pt idx="6">
                  <c:v>-0.0499351602398982</c:v>
                </c:pt>
                <c:pt idx="7">
                  <c:v>0.266201413620898</c:v>
                </c:pt>
                <c:pt idx="8">
                  <c:v>-1.32662473185732E-005</c:v>
                </c:pt>
                <c:pt idx="9">
                  <c:v>0.73428381305898</c:v>
                </c:pt>
                <c:pt idx="10">
                  <c:v>0.0187635272182285</c:v>
                </c:pt>
                <c:pt idx="11">
                  <c:v>0.851475345275395</c:v>
                </c:pt>
                <c:pt idx="12">
                  <c:v>0.0263663596511089</c:v>
                </c:pt>
                <c:pt idx="13">
                  <c:v>0.2691543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28478420039246</c:v>
                </c:pt>
                <c:pt idx="1">
                  <c:v>2.94684959808604</c:v>
                </c:pt>
                <c:pt idx="2">
                  <c:v>-0.226557321580964</c:v>
                </c:pt>
                <c:pt idx="3">
                  <c:v>0.471592232968208</c:v>
                </c:pt>
                <c:pt idx="4">
                  <c:v>-0.0714480632087828</c:v>
                </c:pt>
                <c:pt idx="5">
                  <c:v>0.567004142765251</c:v>
                </c:pt>
                <c:pt idx="6">
                  <c:v>-0.0179536941685887</c:v>
                </c:pt>
                <c:pt idx="7">
                  <c:v>0.253461131742716</c:v>
                </c:pt>
                <c:pt idx="8">
                  <c:v>1.85550148558422E-006</c:v>
                </c:pt>
                <c:pt idx="9">
                  <c:v>0.731724878724609</c:v>
                </c:pt>
                <c:pt idx="10">
                  <c:v>-0.0288033892332673</c:v>
                </c:pt>
                <c:pt idx="11">
                  <c:v>0.843670508825199</c:v>
                </c:pt>
                <c:pt idx="12">
                  <c:v>0.0195764001392442</c:v>
                </c:pt>
                <c:pt idx="13">
                  <c:v>0.291642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57246331692837</c:v>
                </c:pt>
                <c:pt idx="1">
                  <c:v>2.87268186995389</c:v>
                </c:pt>
                <c:pt idx="2">
                  <c:v>-0.116369491120764</c:v>
                </c:pt>
                <c:pt idx="3">
                  <c:v>0.56578309970409</c:v>
                </c:pt>
                <c:pt idx="4">
                  <c:v>0.0940851545989212</c:v>
                </c:pt>
                <c:pt idx="5">
                  <c:v>0.585926011669307</c:v>
                </c:pt>
                <c:pt idx="6">
                  <c:v>-0.0265061452852557</c:v>
                </c:pt>
                <c:pt idx="7">
                  <c:v>0.276977190084596</c:v>
                </c:pt>
                <c:pt idx="8">
                  <c:v>2.04239071526641E-007</c:v>
                </c:pt>
                <c:pt idx="9">
                  <c:v>0.735051783517621</c:v>
                </c:pt>
                <c:pt idx="10">
                  <c:v>-0.00933948985970421</c:v>
                </c:pt>
                <c:pt idx="11">
                  <c:v>0.842529107216564</c:v>
                </c:pt>
                <c:pt idx="12">
                  <c:v>0.0368966623967869</c:v>
                </c:pt>
                <c:pt idx="13">
                  <c:v>0.282980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08974463876243</c:v>
                </c:pt>
                <c:pt idx="1">
                  <c:v>3.0080897189187</c:v>
                </c:pt>
                <c:pt idx="2">
                  <c:v>0.0295176004531647</c:v>
                </c:pt>
                <c:pt idx="3">
                  <c:v>0.62171631479311</c:v>
                </c:pt>
                <c:pt idx="4">
                  <c:v>0.0543587693044978</c:v>
                </c:pt>
                <c:pt idx="5">
                  <c:v>0.560461171215726</c:v>
                </c:pt>
                <c:pt idx="6">
                  <c:v>-0.0224180084610658</c:v>
                </c:pt>
                <c:pt idx="7">
                  <c:v>0.280105726362612</c:v>
                </c:pt>
                <c:pt idx="8">
                  <c:v>-2.62387866470544E-006</c:v>
                </c:pt>
                <c:pt idx="9">
                  <c:v>0.739108678797444</c:v>
                </c:pt>
                <c:pt idx="10">
                  <c:v>-0.0203015053456983</c:v>
                </c:pt>
                <c:pt idx="11">
                  <c:v>0.861947686909932</c:v>
                </c:pt>
                <c:pt idx="12">
                  <c:v>0.0476171929244726</c:v>
                </c:pt>
                <c:pt idx="13">
                  <c:v>0.316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91807123007084</c:v>
                </c:pt>
                <c:pt idx="1">
                  <c:v>3.65555711742207</c:v>
                </c:pt>
                <c:pt idx="2">
                  <c:v>0.158931180719182</c:v>
                </c:pt>
                <c:pt idx="3">
                  <c:v>0.544250766621878</c:v>
                </c:pt>
                <c:pt idx="4">
                  <c:v>0.0336153387840436</c:v>
                </c:pt>
                <c:pt idx="5">
                  <c:v>0.603108902949705</c:v>
                </c:pt>
                <c:pt idx="6">
                  <c:v>-0.0172534378727699</c:v>
                </c:pt>
                <c:pt idx="7">
                  <c:v>0.280779686280101</c:v>
                </c:pt>
                <c:pt idx="8">
                  <c:v>1.88427562412483E-006</c:v>
                </c:pt>
                <c:pt idx="9">
                  <c:v>0.73044898366205</c:v>
                </c:pt>
                <c:pt idx="10">
                  <c:v>-0.0171066809437763</c:v>
                </c:pt>
                <c:pt idx="11">
                  <c:v>0.854820115724311</c:v>
                </c:pt>
                <c:pt idx="12">
                  <c:v>0.0262812720310383</c:v>
                </c:pt>
                <c:pt idx="13">
                  <c:v>0.284381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69697044828888</c:v>
                </c:pt>
                <c:pt idx="1">
                  <c:v>3.86725824662848</c:v>
                </c:pt>
                <c:pt idx="2">
                  <c:v>0.145059079339144</c:v>
                </c:pt>
                <c:pt idx="3">
                  <c:v>0.564570678980778</c:v>
                </c:pt>
                <c:pt idx="4">
                  <c:v>0.0462255677892068</c:v>
                </c:pt>
                <c:pt idx="5">
                  <c:v>0.575133401279528</c:v>
                </c:pt>
                <c:pt idx="6">
                  <c:v>-0.00193846468678673</c:v>
                </c:pt>
                <c:pt idx="7">
                  <c:v>0.292635370748587</c:v>
                </c:pt>
                <c:pt idx="8">
                  <c:v>4.14625393293372E-007</c:v>
                </c:pt>
                <c:pt idx="9">
                  <c:v>0.732405833116155</c:v>
                </c:pt>
                <c:pt idx="10">
                  <c:v>-0.0210662206984954</c:v>
                </c:pt>
                <c:pt idx="11">
                  <c:v>0.857619604473268</c:v>
                </c:pt>
                <c:pt idx="12">
                  <c:v>0.0239778968631542</c:v>
                </c:pt>
                <c:pt idx="13">
                  <c:v>0.286322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33921733582206</c:v>
                </c:pt>
                <c:pt idx="1">
                  <c:v>2.8907162239329</c:v>
                </c:pt>
                <c:pt idx="2">
                  <c:v>0.181581620557139</c:v>
                </c:pt>
                <c:pt idx="3">
                  <c:v>0.432236969314048</c:v>
                </c:pt>
                <c:pt idx="4">
                  <c:v>0.136457192993142</c:v>
                </c:pt>
                <c:pt idx="5">
                  <c:v>0.579283144587527</c:v>
                </c:pt>
                <c:pt idx="6">
                  <c:v>-0.0143230155145392</c:v>
                </c:pt>
                <c:pt idx="7">
                  <c:v>0.306973015402645</c:v>
                </c:pt>
                <c:pt idx="8">
                  <c:v>-1.1940634911823E-007</c:v>
                </c:pt>
                <c:pt idx="9">
                  <c:v>0.738609824913428</c:v>
                </c:pt>
                <c:pt idx="10">
                  <c:v>-0.00842480696132948</c:v>
                </c:pt>
                <c:pt idx="11">
                  <c:v>0.883438706963748</c:v>
                </c:pt>
                <c:pt idx="12">
                  <c:v>0.038133673856329</c:v>
                </c:pt>
                <c:pt idx="13">
                  <c:v>0.2900127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16288701268106</c:v>
                </c:pt>
                <c:pt idx="1">
                  <c:v>3.0875874176958</c:v>
                </c:pt>
                <c:pt idx="2">
                  <c:v>0.0140096936436452</c:v>
                </c:pt>
                <c:pt idx="3">
                  <c:v>0.417076176326858</c:v>
                </c:pt>
                <c:pt idx="4">
                  <c:v>0.0261198090776972</c:v>
                </c:pt>
                <c:pt idx="5">
                  <c:v>0.556382375178994</c:v>
                </c:pt>
                <c:pt idx="6">
                  <c:v>-0.0176677492436113</c:v>
                </c:pt>
                <c:pt idx="7">
                  <c:v>0.285725515854754</c:v>
                </c:pt>
                <c:pt idx="8">
                  <c:v>-0.000134807991822358</c:v>
                </c:pt>
                <c:pt idx="9">
                  <c:v>0.739868456459474</c:v>
                </c:pt>
                <c:pt idx="10">
                  <c:v>0.0202638364814254</c:v>
                </c:pt>
                <c:pt idx="11">
                  <c:v>0.912007517649734</c:v>
                </c:pt>
                <c:pt idx="12">
                  <c:v>0.0311151608522609</c:v>
                </c:pt>
                <c:pt idx="13">
                  <c:v>0.3065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76173463883966</c:v>
                </c:pt>
                <c:pt idx="1">
                  <c:v>0.200110185440379</c:v>
                </c:pt>
                <c:pt idx="2">
                  <c:v>-0.276524180389827</c:v>
                </c:pt>
                <c:pt idx="3">
                  <c:v>-0.084580753446547</c:v>
                </c:pt>
                <c:pt idx="4">
                  <c:v>0.0516201810717349</c:v>
                </c:pt>
                <c:pt idx="5">
                  <c:v>-0.0312083849900337</c:v>
                </c:pt>
                <c:pt idx="6">
                  <c:v>0.0349903956793779</c:v>
                </c:pt>
                <c:pt idx="7">
                  <c:v>0.0103357178953999</c:v>
                </c:pt>
                <c:pt idx="8">
                  <c:v>8.76112049039927E-006</c:v>
                </c:pt>
                <c:pt idx="9">
                  <c:v>0.00998635633744421</c:v>
                </c:pt>
                <c:pt idx="10">
                  <c:v>-0.0362095603770131</c:v>
                </c:pt>
                <c:pt idx="11">
                  <c:v>0.069160888661059</c:v>
                </c:pt>
                <c:pt idx="12">
                  <c:v>-0.0690886538805724</c:v>
                </c:pt>
                <c:pt idx="13">
                  <c:v>0.0556762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0532765677536</c:v>
                </c:pt>
                <c:pt idx="1">
                  <c:v>0.217041806457898</c:v>
                </c:pt>
                <c:pt idx="2">
                  <c:v>-0.397605087155417</c:v>
                </c:pt>
                <c:pt idx="3">
                  <c:v>-0.177728054818559</c:v>
                </c:pt>
                <c:pt idx="4">
                  <c:v>-0.0146566769554099</c:v>
                </c:pt>
                <c:pt idx="5">
                  <c:v>0.0168062008401204</c:v>
                </c:pt>
                <c:pt idx="6">
                  <c:v>0.0374605960220198</c:v>
                </c:pt>
                <c:pt idx="7">
                  <c:v>0.0304085532617318</c:v>
                </c:pt>
                <c:pt idx="8">
                  <c:v>-2.48382853929429E-005</c:v>
                </c:pt>
                <c:pt idx="9">
                  <c:v>0.0259716640574016</c:v>
                </c:pt>
                <c:pt idx="10">
                  <c:v>-0.0389350681802278</c:v>
                </c:pt>
                <c:pt idx="11">
                  <c:v>0.059422972338879</c:v>
                </c:pt>
                <c:pt idx="12">
                  <c:v>-0.083738116166449</c:v>
                </c:pt>
                <c:pt idx="13">
                  <c:v>0.0248565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515375813269899</c:v>
                </c:pt>
                <c:pt idx="1">
                  <c:v>-0.0530507431320554</c:v>
                </c:pt>
                <c:pt idx="2">
                  <c:v>-0.21656980597114</c:v>
                </c:pt>
                <c:pt idx="3">
                  <c:v>-0.142936644500924</c:v>
                </c:pt>
                <c:pt idx="4">
                  <c:v>0.0489294553244471</c:v>
                </c:pt>
                <c:pt idx="5">
                  <c:v>-0.011823823927219</c:v>
                </c:pt>
                <c:pt idx="6">
                  <c:v>0.0490041490887118</c:v>
                </c:pt>
                <c:pt idx="7">
                  <c:v>0.0299567452071933</c:v>
                </c:pt>
                <c:pt idx="8">
                  <c:v>1.02686292811176E-005</c:v>
                </c:pt>
                <c:pt idx="9">
                  <c:v>0.0301565440463128</c:v>
                </c:pt>
                <c:pt idx="10">
                  <c:v>-0.0275131811707366</c:v>
                </c:pt>
                <c:pt idx="11">
                  <c:v>0.0372532793535662</c:v>
                </c:pt>
                <c:pt idx="12">
                  <c:v>-0.073446698150611</c:v>
                </c:pt>
                <c:pt idx="13">
                  <c:v>0.0077338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64285391427156</c:v>
                </c:pt>
                <c:pt idx="1">
                  <c:v>0.0776059619751167</c:v>
                </c:pt>
                <c:pt idx="2">
                  <c:v>-0.153620769557075</c:v>
                </c:pt>
                <c:pt idx="3">
                  <c:v>0.00319266061978</c:v>
                </c:pt>
                <c:pt idx="4">
                  <c:v>0.0775583976340248</c:v>
                </c:pt>
                <c:pt idx="5">
                  <c:v>0.011382844244222</c:v>
                </c:pt>
                <c:pt idx="6">
                  <c:v>0.0321686237547082</c:v>
                </c:pt>
                <c:pt idx="7">
                  <c:v>0.0212622618427174</c:v>
                </c:pt>
                <c:pt idx="8">
                  <c:v>1.29148452452932E-005</c:v>
                </c:pt>
                <c:pt idx="9">
                  <c:v>0.0304606231819031</c:v>
                </c:pt>
                <c:pt idx="10">
                  <c:v>-0.00611671786601553</c:v>
                </c:pt>
                <c:pt idx="11">
                  <c:v>0.0480635653123272</c:v>
                </c:pt>
                <c:pt idx="12">
                  <c:v>-0.0609452609488022</c:v>
                </c:pt>
                <c:pt idx="13">
                  <c:v>0.00861076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81469047475693</c:v>
                </c:pt>
                <c:pt idx="1">
                  <c:v>0.306928665887313</c:v>
                </c:pt>
                <c:pt idx="2">
                  <c:v>-0.149799140979159</c:v>
                </c:pt>
                <c:pt idx="3">
                  <c:v>0.0307606638479818</c:v>
                </c:pt>
                <c:pt idx="4">
                  <c:v>0.0445350383878275</c:v>
                </c:pt>
                <c:pt idx="5">
                  <c:v>0.0156918431362787</c:v>
                </c:pt>
                <c:pt idx="6">
                  <c:v>0.0473002734216914</c:v>
                </c:pt>
                <c:pt idx="7">
                  <c:v>-0.0057132226651571</c:v>
                </c:pt>
                <c:pt idx="8">
                  <c:v>-3.59575032115797E-007</c:v>
                </c:pt>
                <c:pt idx="9">
                  <c:v>0.0266393196808892</c:v>
                </c:pt>
                <c:pt idx="10">
                  <c:v>-0.00231007238017807</c:v>
                </c:pt>
                <c:pt idx="11">
                  <c:v>0.0520994943490194</c:v>
                </c:pt>
                <c:pt idx="12">
                  <c:v>-0.0615178217372927</c:v>
                </c:pt>
                <c:pt idx="13">
                  <c:v>0.0343003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88351990754488</c:v>
                </c:pt>
                <c:pt idx="1">
                  <c:v>0.537046164401883</c:v>
                </c:pt>
                <c:pt idx="2">
                  <c:v>-0.314671686172231</c:v>
                </c:pt>
                <c:pt idx="3">
                  <c:v>-0.0360914098515066</c:v>
                </c:pt>
                <c:pt idx="4">
                  <c:v>0.055132902751202</c:v>
                </c:pt>
                <c:pt idx="5">
                  <c:v>-0.0176406632639956</c:v>
                </c:pt>
                <c:pt idx="6">
                  <c:v>0.0286509846616941</c:v>
                </c:pt>
                <c:pt idx="7">
                  <c:v>0.00566678408378499</c:v>
                </c:pt>
                <c:pt idx="8">
                  <c:v>2.46471790552975E-005</c:v>
                </c:pt>
                <c:pt idx="9">
                  <c:v>0.0322398135346177</c:v>
                </c:pt>
                <c:pt idx="10">
                  <c:v>0.00357339008935576</c:v>
                </c:pt>
                <c:pt idx="11">
                  <c:v>0.0653092219331827</c:v>
                </c:pt>
                <c:pt idx="12">
                  <c:v>-0.0619758774377407</c:v>
                </c:pt>
                <c:pt idx="13">
                  <c:v>0.0606594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60149939249604</c:v>
                </c:pt>
                <c:pt idx="1">
                  <c:v>0.199236535542305</c:v>
                </c:pt>
                <c:pt idx="2">
                  <c:v>-0.12200957798275</c:v>
                </c:pt>
                <c:pt idx="3">
                  <c:v>-0.0826500345922318</c:v>
                </c:pt>
                <c:pt idx="4">
                  <c:v>0.0655734365287867</c:v>
                </c:pt>
                <c:pt idx="5">
                  <c:v>-0.0151643226344126</c:v>
                </c:pt>
                <c:pt idx="6">
                  <c:v>0.0298772772720207</c:v>
                </c:pt>
                <c:pt idx="7">
                  <c:v>0.0135314520612811</c:v>
                </c:pt>
                <c:pt idx="8">
                  <c:v>4.44602885176296E-007</c:v>
                </c:pt>
                <c:pt idx="9">
                  <c:v>0.0356725873772076</c:v>
                </c:pt>
                <c:pt idx="10">
                  <c:v>-0.031308677082655</c:v>
                </c:pt>
                <c:pt idx="11">
                  <c:v>0.0448424794464098</c:v>
                </c:pt>
                <c:pt idx="12">
                  <c:v>-0.0692759387838305</c:v>
                </c:pt>
                <c:pt idx="13">
                  <c:v>0.0383441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09945798806904</c:v>
                </c:pt>
                <c:pt idx="1">
                  <c:v>0.768845774015907</c:v>
                </c:pt>
                <c:pt idx="2">
                  <c:v>-0.440948540987585</c:v>
                </c:pt>
                <c:pt idx="3">
                  <c:v>0.0145577041925096</c:v>
                </c:pt>
                <c:pt idx="4">
                  <c:v>0.0250253288774816</c:v>
                </c:pt>
                <c:pt idx="5">
                  <c:v>0.0181843386313814</c:v>
                </c:pt>
                <c:pt idx="6">
                  <c:v>0.0419694757024819</c:v>
                </c:pt>
                <c:pt idx="7">
                  <c:v>0.00627946199057623</c:v>
                </c:pt>
                <c:pt idx="8">
                  <c:v>7.62814544811759E-005</c:v>
                </c:pt>
                <c:pt idx="9">
                  <c:v>0.0301535169348116</c:v>
                </c:pt>
                <c:pt idx="10">
                  <c:v>-0.0160719499261304</c:v>
                </c:pt>
                <c:pt idx="11">
                  <c:v>0.0458303510650486</c:v>
                </c:pt>
                <c:pt idx="12">
                  <c:v>-0.0753689392153602</c:v>
                </c:pt>
                <c:pt idx="13">
                  <c:v>0.0351898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84735076176729</c:v>
                </c:pt>
                <c:pt idx="1">
                  <c:v>0.440630702604008</c:v>
                </c:pt>
                <c:pt idx="2">
                  <c:v>-0.0637673064495568</c:v>
                </c:pt>
                <c:pt idx="3">
                  <c:v>-0.0643940915686214</c:v>
                </c:pt>
                <c:pt idx="4">
                  <c:v>0.0997971590505737</c:v>
                </c:pt>
                <c:pt idx="5">
                  <c:v>-0.0271541978854635</c:v>
                </c:pt>
                <c:pt idx="6">
                  <c:v>0.0805656519729738</c:v>
                </c:pt>
                <c:pt idx="7">
                  <c:v>0.0128223587716694</c:v>
                </c:pt>
                <c:pt idx="8">
                  <c:v>7.37212146884048E-007</c:v>
                </c:pt>
                <c:pt idx="9">
                  <c:v>0.0271406790578872</c:v>
                </c:pt>
                <c:pt idx="10">
                  <c:v>-0.0198843739428887</c:v>
                </c:pt>
                <c:pt idx="11">
                  <c:v>0.0465203696942363</c:v>
                </c:pt>
                <c:pt idx="12">
                  <c:v>-0.0731636856685422</c:v>
                </c:pt>
                <c:pt idx="13">
                  <c:v>0.0376231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46610500853632</c:v>
                </c:pt>
                <c:pt idx="1">
                  <c:v>0.745456559725001</c:v>
                </c:pt>
                <c:pt idx="2">
                  <c:v>0.0357451048312316</c:v>
                </c:pt>
                <c:pt idx="3">
                  <c:v>-0.0812778216940619</c:v>
                </c:pt>
                <c:pt idx="4">
                  <c:v>0.115320828636034</c:v>
                </c:pt>
                <c:pt idx="5">
                  <c:v>-0.00607987879277788</c:v>
                </c:pt>
                <c:pt idx="6">
                  <c:v>0.051178208635281</c:v>
                </c:pt>
                <c:pt idx="7">
                  <c:v>0.00554111834680807</c:v>
                </c:pt>
                <c:pt idx="8">
                  <c:v>4.49164680824121E-007</c:v>
                </c:pt>
                <c:pt idx="9">
                  <c:v>0.0330996900084873</c:v>
                </c:pt>
                <c:pt idx="10">
                  <c:v>-0.0182496592615061</c:v>
                </c:pt>
                <c:pt idx="11">
                  <c:v>0.078629194028481</c:v>
                </c:pt>
                <c:pt idx="12">
                  <c:v>-0.0634107169112814</c:v>
                </c:pt>
                <c:pt idx="13">
                  <c:v>0.0231105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31636564610617</c:v>
                </c:pt>
                <c:pt idx="1">
                  <c:v>0.664626682525151</c:v>
                </c:pt>
                <c:pt idx="2">
                  <c:v>-0.224346255203288</c:v>
                </c:pt>
                <c:pt idx="3">
                  <c:v>-0.0613901744318738</c:v>
                </c:pt>
                <c:pt idx="4">
                  <c:v>0.0989961653293412</c:v>
                </c:pt>
                <c:pt idx="5">
                  <c:v>-0.0136583008726235</c:v>
                </c:pt>
                <c:pt idx="6">
                  <c:v>0.0536865278058904</c:v>
                </c:pt>
                <c:pt idx="7">
                  <c:v>-0.0117929274262743</c:v>
                </c:pt>
                <c:pt idx="8">
                  <c:v>-4.48414263176655E-006</c:v>
                </c:pt>
                <c:pt idx="9">
                  <c:v>0.0348604185974928</c:v>
                </c:pt>
                <c:pt idx="10">
                  <c:v>-0.0373398724688715</c:v>
                </c:pt>
                <c:pt idx="11">
                  <c:v>0.0585660870227037</c:v>
                </c:pt>
                <c:pt idx="12">
                  <c:v>-0.0707276907696714</c:v>
                </c:pt>
                <c:pt idx="13">
                  <c:v>0.0586717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304575938141449</c:v>
                </c:pt>
                <c:pt idx="1">
                  <c:v>0.6173391638859</c:v>
                </c:pt>
                <c:pt idx="2">
                  <c:v>-0.203653824736608</c:v>
                </c:pt>
                <c:pt idx="3">
                  <c:v>-0.122661232336167</c:v>
                </c:pt>
                <c:pt idx="4">
                  <c:v>0.0812007311412513</c:v>
                </c:pt>
                <c:pt idx="5">
                  <c:v>0.0202415248355975</c:v>
                </c:pt>
                <c:pt idx="6">
                  <c:v>0.0353671475784717</c:v>
                </c:pt>
                <c:pt idx="7">
                  <c:v>-0.00439678324119678</c:v>
                </c:pt>
                <c:pt idx="8">
                  <c:v>5.95053111235311E-006</c:v>
                </c:pt>
                <c:pt idx="9">
                  <c:v>0.0357107943356432</c:v>
                </c:pt>
                <c:pt idx="10">
                  <c:v>-0.0207672836828652</c:v>
                </c:pt>
                <c:pt idx="11">
                  <c:v>0.0477512444253198</c:v>
                </c:pt>
                <c:pt idx="12">
                  <c:v>-0.0613680227854402</c:v>
                </c:pt>
                <c:pt idx="13">
                  <c:v>0.0582162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131180918893838</c:v>
                </c:pt>
                <c:pt idx="1">
                  <c:v>0.537279542093743</c:v>
                </c:pt>
                <c:pt idx="2">
                  <c:v>-0.138892944796593</c:v>
                </c:pt>
                <c:pt idx="3">
                  <c:v>-0.0580387980774637</c:v>
                </c:pt>
                <c:pt idx="4">
                  <c:v>0.0797197291881411</c:v>
                </c:pt>
                <c:pt idx="5">
                  <c:v>0.00962955352079256</c:v>
                </c:pt>
                <c:pt idx="6">
                  <c:v>0.0340237726848696</c:v>
                </c:pt>
                <c:pt idx="7">
                  <c:v>0.00896192852420889</c:v>
                </c:pt>
                <c:pt idx="8">
                  <c:v>-2.82289185423584E-006</c:v>
                </c:pt>
                <c:pt idx="9">
                  <c:v>0.0362681046397197</c:v>
                </c:pt>
                <c:pt idx="10">
                  <c:v>-0.00210840793189487</c:v>
                </c:pt>
                <c:pt idx="11">
                  <c:v>0.0555408850498238</c:v>
                </c:pt>
                <c:pt idx="12">
                  <c:v>-0.0601460144322148</c:v>
                </c:pt>
                <c:pt idx="13">
                  <c:v>0.0486459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17936424666177</c:v>
                </c:pt>
                <c:pt idx="1">
                  <c:v>0.561127696791982</c:v>
                </c:pt>
                <c:pt idx="2">
                  <c:v>-0.109640107835179</c:v>
                </c:pt>
                <c:pt idx="3">
                  <c:v>-0.11269970170326</c:v>
                </c:pt>
                <c:pt idx="4">
                  <c:v>-0.0460151745761027</c:v>
                </c:pt>
                <c:pt idx="5">
                  <c:v>0.0310970468715769</c:v>
                </c:pt>
                <c:pt idx="6">
                  <c:v>0.00570039736791574</c:v>
                </c:pt>
                <c:pt idx="7">
                  <c:v>0.00578278923417288</c:v>
                </c:pt>
                <c:pt idx="8">
                  <c:v>1.31032297057826E-007</c:v>
                </c:pt>
                <c:pt idx="9">
                  <c:v>0.0355410935335881</c:v>
                </c:pt>
                <c:pt idx="10">
                  <c:v>-0.0172372602895016</c:v>
                </c:pt>
                <c:pt idx="11">
                  <c:v>0.0466419660190084</c:v>
                </c:pt>
                <c:pt idx="12">
                  <c:v>-0.0690655134514667</c:v>
                </c:pt>
                <c:pt idx="13">
                  <c:v>0.0305167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34125239674946</c:v>
                </c:pt>
                <c:pt idx="1">
                  <c:v>0.55747528063897</c:v>
                </c:pt>
                <c:pt idx="2">
                  <c:v>-0.367364530589962</c:v>
                </c:pt>
                <c:pt idx="3">
                  <c:v>-0.0651473446585411</c:v>
                </c:pt>
                <c:pt idx="4">
                  <c:v>-0.00597689268596973</c:v>
                </c:pt>
                <c:pt idx="5">
                  <c:v>0.0275086578338272</c:v>
                </c:pt>
                <c:pt idx="6">
                  <c:v>0.022198749665036</c:v>
                </c:pt>
                <c:pt idx="7">
                  <c:v>-0.00169079740230565</c:v>
                </c:pt>
                <c:pt idx="8">
                  <c:v>1.7491283525739E-008</c:v>
                </c:pt>
                <c:pt idx="9">
                  <c:v>0.043151722664125</c:v>
                </c:pt>
                <c:pt idx="10">
                  <c:v>-0.0175684337123299</c:v>
                </c:pt>
                <c:pt idx="11">
                  <c:v>0.0551981462872507</c:v>
                </c:pt>
                <c:pt idx="12">
                  <c:v>-0.0789061928053031</c:v>
                </c:pt>
                <c:pt idx="13">
                  <c:v>0.0310305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50530903690836</c:v>
                </c:pt>
                <c:pt idx="1">
                  <c:v>0.736285378278741</c:v>
                </c:pt>
                <c:pt idx="2">
                  <c:v>-0.176091065876362</c:v>
                </c:pt>
                <c:pt idx="3">
                  <c:v>0.084711152731902</c:v>
                </c:pt>
                <c:pt idx="4">
                  <c:v>-0.0303378139272282</c:v>
                </c:pt>
                <c:pt idx="5">
                  <c:v>0.0260351053902994</c:v>
                </c:pt>
                <c:pt idx="6">
                  <c:v>-0.000273261963474917</c:v>
                </c:pt>
                <c:pt idx="7">
                  <c:v>0.00932630202060788</c:v>
                </c:pt>
                <c:pt idx="8">
                  <c:v>2.95139912591044E-007</c:v>
                </c:pt>
                <c:pt idx="9">
                  <c:v>0.0441470744039058</c:v>
                </c:pt>
                <c:pt idx="10">
                  <c:v>-0.00380715138211115</c:v>
                </c:pt>
                <c:pt idx="11">
                  <c:v>0.0632620175883508</c:v>
                </c:pt>
                <c:pt idx="12">
                  <c:v>-0.0631149095843095</c:v>
                </c:pt>
                <c:pt idx="13">
                  <c:v>0.0472675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36775771433345</c:v>
                </c:pt>
                <c:pt idx="1">
                  <c:v>0.868674914587071</c:v>
                </c:pt>
                <c:pt idx="2">
                  <c:v>-0.126760582021327</c:v>
                </c:pt>
                <c:pt idx="3">
                  <c:v>0.163710576135335</c:v>
                </c:pt>
                <c:pt idx="4">
                  <c:v>-0.00285907462392688</c:v>
                </c:pt>
                <c:pt idx="5">
                  <c:v>0.0787216088711582</c:v>
                </c:pt>
                <c:pt idx="6">
                  <c:v>0.0228548682284139</c:v>
                </c:pt>
                <c:pt idx="7">
                  <c:v>0.0267716950208633</c:v>
                </c:pt>
                <c:pt idx="8">
                  <c:v>-1.50218421469256E-007</c:v>
                </c:pt>
                <c:pt idx="9">
                  <c:v>0.0528799354068996</c:v>
                </c:pt>
                <c:pt idx="10">
                  <c:v>-0.0118027337217178</c:v>
                </c:pt>
                <c:pt idx="11">
                  <c:v>0.0860784383303094</c:v>
                </c:pt>
                <c:pt idx="12">
                  <c:v>-0.051298377672372</c:v>
                </c:pt>
                <c:pt idx="13">
                  <c:v>0.0519130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74937831014352</c:v>
                </c:pt>
                <c:pt idx="1">
                  <c:v>0.258421764819096</c:v>
                </c:pt>
                <c:pt idx="2">
                  <c:v>-0.177646071654634</c:v>
                </c:pt>
                <c:pt idx="3">
                  <c:v>-0.00659285170959663</c:v>
                </c:pt>
                <c:pt idx="4">
                  <c:v>-0.00618566422260668</c:v>
                </c:pt>
                <c:pt idx="5">
                  <c:v>-0.0400384139065391</c:v>
                </c:pt>
                <c:pt idx="6">
                  <c:v>0.0379637058415707</c:v>
                </c:pt>
                <c:pt idx="7">
                  <c:v>-0.00823465182486227</c:v>
                </c:pt>
                <c:pt idx="8">
                  <c:v>0.00302999848866953</c:v>
                </c:pt>
                <c:pt idx="9">
                  <c:v>0.0329644998867181</c:v>
                </c:pt>
                <c:pt idx="10">
                  <c:v>-0.0190717553572408</c:v>
                </c:pt>
                <c:pt idx="11">
                  <c:v>0.0617185262547975</c:v>
                </c:pt>
                <c:pt idx="12">
                  <c:v>-0.0671592960873381</c:v>
                </c:pt>
                <c:pt idx="13">
                  <c:v>0.0374539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888168"/>
        <c:axId val="7017040"/>
      </c:barChart>
      <c:catAx>
        <c:axId val="73888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040"/>
        <c:crossesAt val="0"/>
        <c:auto val="1"/>
        <c:lblAlgn val="ctr"/>
        <c:lblOffset val="100"/>
        <c:noMultiLvlLbl val="0"/>
      </c:catAx>
      <c:valAx>
        <c:axId val="701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8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4 (Noell 04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9404216450178</c:v>
                </c:pt>
                <c:pt idx="1">
                  <c:v>0.590293521280352</c:v>
                </c:pt>
                <c:pt idx="2">
                  <c:v>0.251502753798423</c:v>
                </c:pt>
                <c:pt idx="3">
                  <c:v>0.197114036622605</c:v>
                </c:pt>
                <c:pt idx="4">
                  <c:v>0.0838804274906931</c:v>
                </c:pt>
                <c:pt idx="5">
                  <c:v>0.0505176691991587</c:v>
                </c:pt>
                <c:pt idx="6">
                  <c:v>0.0226110852433152</c:v>
                </c:pt>
                <c:pt idx="7">
                  <c:v>0.0156250336050125</c:v>
                </c:pt>
                <c:pt idx="8">
                  <c:v>0.00126317961110874</c:v>
                </c:pt>
                <c:pt idx="9">
                  <c:v>0.0076434151113712</c:v>
                </c:pt>
                <c:pt idx="10">
                  <c:v>0.00433344804456968</c:v>
                </c:pt>
                <c:pt idx="11">
                  <c:v>0.00309263069079285</c:v>
                </c:pt>
                <c:pt idx="12">
                  <c:v>0.00139112872687554</c:v>
                </c:pt>
                <c:pt idx="13">
                  <c:v>0.001581907590145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91187291739652</c:v>
                </c:pt>
                <c:pt idx="1">
                  <c:v>0.383802982087105</c:v>
                </c:pt>
                <c:pt idx="2">
                  <c:v>0.407052237894835</c:v>
                </c:pt>
                <c:pt idx="3">
                  <c:v>0.157280293661456</c:v>
                </c:pt>
                <c:pt idx="4">
                  <c:v>0.0881278210025027</c:v>
                </c:pt>
                <c:pt idx="5">
                  <c:v>0.0507075764183732</c:v>
                </c:pt>
                <c:pt idx="6">
                  <c:v>0.0264506453936623</c:v>
                </c:pt>
                <c:pt idx="7">
                  <c:v>0.0143220758544388</c:v>
                </c:pt>
                <c:pt idx="8">
                  <c:v>0.0014014381461391</c:v>
                </c:pt>
                <c:pt idx="9">
                  <c:v>0.0105646824053164</c:v>
                </c:pt>
                <c:pt idx="10">
                  <c:v>0.0038834314112548</c:v>
                </c:pt>
                <c:pt idx="11">
                  <c:v>0.00198485442499401</c:v>
                </c:pt>
                <c:pt idx="12">
                  <c:v>0.00189534031796741</c:v>
                </c:pt>
                <c:pt idx="13">
                  <c:v>0.001788394091581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02474454172005</c:v>
                </c:pt>
                <c:pt idx="1">
                  <c:v>0.381123282734146</c:v>
                </c:pt>
                <c:pt idx="2">
                  <c:v>0.1375063407784</c:v>
                </c:pt>
                <c:pt idx="3">
                  <c:v>0.0854270692228973</c:v>
                </c:pt>
                <c:pt idx="4">
                  <c:v>0.0858562179932585</c:v>
                </c:pt>
                <c:pt idx="5">
                  <c:v>0.0509134653243089</c:v>
                </c:pt>
                <c:pt idx="6">
                  <c:v>0.0130784665958631</c:v>
                </c:pt>
                <c:pt idx="7">
                  <c:v>0.0121333096513534</c:v>
                </c:pt>
                <c:pt idx="8">
                  <c:v>0.000473748492326064</c:v>
                </c:pt>
                <c:pt idx="9">
                  <c:v>0.00347480151453868</c:v>
                </c:pt>
                <c:pt idx="10">
                  <c:v>0.00180261285122666</c:v>
                </c:pt>
                <c:pt idx="11">
                  <c:v>0.00214980866062161</c:v>
                </c:pt>
                <c:pt idx="12">
                  <c:v>0.000959441846110686</c:v>
                </c:pt>
                <c:pt idx="13">
                  <c:v>0.001474189800303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99721089891426</c:v>
                </c:pt>
                <c:pt idx="1">
                  <c:v>0.264225284907014</c:v>
                </c:pt>
                <c:pt idx="2">
                  <c:v>0.120828439860345</c:v>
                </c:pt>
                <c:pt idx="3">
                  <c:v>0.0829196113751764</c:v>
                </c:pt>
                <c:pt idx="4">
                  <c:v>0.0486030291075549</c:v>
                </c:pt>
                <c:pt idx="5">
                  <c:v>0.0285257695899674</c:v>
                </c:pt>
                <c:pt idx="6">
                  <c:v>0.0181102703590017</c:v>
                </c:pt>
                <c:pt idx="7">
                  <c:v>0.0125518453733565</c:v>
                </c:pt>
                <c:pt idx="8">
                  <c:v>0.000712955963571666</c:v>
                </c:pt>
                <c:pt idx="9">
                  <c:v>0.00885883414852011</c:v>
                </c:pt>
                <c:pt idx="10">
                  <c:v>0.0012772939715719</c:v>
                </c:pt>
                <c:pt idx="11">
                  <c:v>0.00125406885395777</c:v>
                </c:pt>
                <c:pt idx="12">
                  <c:v>0.000782568471730559</c:v>
                </c:pt>
                <c:pt idx="13">
                  <c:v>0.00160032302778682</c:v>
                </c:pt>
              </c:numCache>
            </c:numRef>
          </c:yVal>
          <c:smooth val="0"/>
        </c:ser>
        <c:axId val="17137308"/>
        <c:axId val="49390"/>
      </c:scatterChart>
      <c:valAx>
        <c:axId val="1713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0"/>
        <c:crossesAt val="0.001"/>
        <c:crossBetween val="midCat"/>
      </c:valAx>
      <c:valAx>
        <c:axId val="4939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7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8001801"/>
        <c:axId val="97229341"/>
      </c:barChart>
      <c:catAx>
        <c:axId val="380018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29341"/>
        <c:auto val="1"/>
        <c:lblAlgn val="ctr"/>
        <c:lblOffset val="100"/>
        <c:noMultiLvlLbl val="0"/>
      </c:catAx>
      <c:valAx>
        <c:axId val="972293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018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CMB__A001-03000004 (Noell 04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187525815779"/>
          <c:y val="0.132044364508393"/>
          <c:w val="0.917306897976043"/>
          <c:h val="0.8383543165467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758298</c:v>
                </c:pt>
                <c:pt idx="1">
                  <c:v>0.09685738</c:v>
                </c:pt>
                <c:pt idx="2">
                  <c:v>0</c:v>
                </c:pt>
                <c:pt idx="3">
                  <c:v>-0.09423927</c:v>
                </c:pt>
                <c:pt idx="4">
                  <c:v>-0.1059616</c:v>
                </c:pt>
                <c:pt idx="5">
                  <c:v>-0.02175148</c:v>
                </c:pt>
                <c:pt idx="6">
                  <c:v>0.1549881</c:v>
                </c:pt>
                <c:pt idx="7">
                  <c:v>0.03313602</c:v>
                </c:pt>
                <c:pt idx="8">
                  <c:v>0</c:v>
                </c:pt>
                <c:pt idx="9">
                  <c:v>-0.04160479</c:v>
                </c:pt>
                <c:pt idx="10">
                  <c:v>-0.09233123</c:v>
                </c:pt>
                <c:pt idx="11">
                  <c:v>0.102542</c:v>
                </c:pt>
                <c:pt idx="12">
                  <c:v>0.09576946</c:v>
                </c:pt>
                <c:pt idx="13">
                  <c:v>0.07105014</c:v>
                </c:pt>
                <c:pt idx="14">
                  <c:v>-0.02483346</c:v>
                </c:pt>
                <c:pt idx="15">
                  <c:v>0.05423379</c:v>
                </c:pt>
                <c:pt idx="16">
                  <c:v>0.03382322</c:v>
                </c:pt>
                <c:pt idx="17">
                  <c:v>-0.01043915</c:v>
                </c:pt>
                <c:pt idx="18">
                  <c:v>-0.05300578</c:v>
                </c:pt>
                <c:pt idx="19">
                  <c:v>-0.126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8485816</c:v>
                </c:pt>
                <c:pt idx="1">
                  <c:v>-0.01454395</c:v>
                </c:pt>
                <c:pt idx="2">
                  <c:v>0.02907016</c:v>
                </c:pt>
                <c:pt idx="3">
                  <c:v>-0.01701922</c:v>
                </c:pt>
                <c:pt idx="4">
                  <c:v>-0.03700519</c:v>
                </c:pt>
                <c:pt idx="5">
                  <c:v>0.01785007</c:v>
                </c:pt>
                <c:pt idx="6">
                  <c:v>-0.05000163</c:v>
                </c:pt>
                <c:pt idx="7">
                  <c:v>-0.01340899</c:v>
                </c:pt>
                <c:pt idx="8">
                  <c:v>0.07192214</c:v>
                </c:pt>
                <c:pt idx="9">
                  <c:v>-0.02632231</c:v>
                </c:pt>
                <c:pt idx="10">
                  <c:v>0.01117698</c:v>
                </c:pt>
                <c:pt idx="11">
                  <c:v>0.03508987</c:v>
                </c:pt>
                <c:pt idx="12">
                  <c:v>-0.03027733</c:v>
                </c:pt>
                <c:pt idx="13">
                  <c:v>0.03720217</c:v>
                </c:pt>
                <c:pt idx="14">
                  <c:v>-0.04797007</c:v>
                </c:pt>
                <c:pt idx="15">
                  <c:v>0.07020786</c:v>
                </c:pt>
                <c:pt idx="16">
                  <c:v>0.03102397</c:v>
                </c:pt>
                <c:pt idx="17">
                  <c:v>0.02512637</c:v>
                </c:pt>
                <c:pt idx="18">
                  <c:v>-0</c:v>
                </c:pt>
                <c:pt idx="19">
                  <c:v>-0.01490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5061"/>
        <c:axId val="96677442"/>
      </c:lineChart>
      <c:catAx>
        <c:axId val="4197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60099132589839"/>
              <c:y val="0.924685251798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7442"/>
        <c:crossesAt val="0"/>
        <c:auto val="1"/>
        <c:lblAlgn val="ctr"/>
        <c:lblOffset val="100"/>
        <c:noMultiLvlLbl val="0"/>
      </c:catAx>
      <c:valAx>
        <c:axId val="96677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5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695580338703"/>
          <c:y val="0.256969424460432"/>
          <c:w val="0.428418009087154"/>
          <c:h val="0.1242505995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HCMB__A001-03000004 (Noell 04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83707222662"/>
          <c:y val="0.133525456292027"/>
          <c:w val="0.860209378024105"/>
          <c:h val="0.80189167220867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55723</c:v>
                </c:pt>
                <c:pt idx="1">
                  <c:v>0.012804</c:v>
                </c:pt>
                <c:pt idx="2">
                  <c:v>0.08414928</c:v>
                </c:pt>
                <c:pt idx="3">
                  <c:v>-0.01432135</c:v>
                </c:pt>
                <c:pt idx="4">
                  <c:v>-0.1021995</c:v>
                </c:pt>
                <c:pt idx="5">
                  <c:v>-0.01767012</c:v>
                </c:pt>
                <c:pt idx="6">
                  <c:v>0.07552951</c:v>
                </c:pt>
                <c:pt idx="7">
                  <c:v>-0.03585154</c:v>
                </c:pt>
                <c:pt idx="8">
                  <c:v>-0.03341581</c:v>
                </c:pt>
                <c:pt idx="9">
                  <c:v>0.05098605</c:v>
                </c:pt>
                <c:pt idx="10">
                  <c:v>0</c:v>
                </c:pt>
                <c:pt idx="11">
                  <c:v>0.08209442</c:v>
                </c:pt>
                <c:pt idx="12">
                  <c:v>0.03335552</c:v>
                </c:pt>
                <c:pt idx="13">
                  <c:v>0</c:v>
                </c:pt>
                <c:pt idx="14">
                  <c:v>-0.04228023</c:v>
                </c:pt>
                <c:pt idx="15">
                  <c:v>0.07160343</c:v>
                </c:pt>
                <c:pt idx="16">
                  <c:v>0.05096376</c:v>
                </c:pt>
                <c:pt idx="17">
                  <c:v>0</c:v>
                </c:pt>
                <c:pt idx="18">
                  <c:v>-0.1093993</c:v>
                </c:pt>
                <c:pt idx="19">
                  <c:v>-0.3417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704335</c:v>
                </c:pt>
                <c:pt idx="1">
                  <c:v>-0.01513447</c:v>
                </c:pt>
                <c:pt idx="2">
                  <c:v>0.02449502</c:v>
                </c:pt>
                <c:pt idx="3">
                  <c:v>-0.0330125</c:v>
                </c:pt>
                <c:pt idx="4">
                  <c:v>-0.03089884</c:v>
                </c:pt>
                <c:pt idx="5">
                  <c:v>0.02256976</c:v>
                </c:pt>
                <c:pt idx="6">
                  <c:v>-0.02684684</c:v>
                </c:pt>
                <c:pt idx="7">
                  <c:v>-0</c:v>
                </c:pt>
                <c:pt idx="8">
                  <c:v>0.03034438</c:v>
                </c:pt>
                <c:pt idx="9">
                  <c:v>0.04968814</c:v>
                </c:pt>
                <c:pt idx="10">
                  <c:v>0.05738331</c:v>
                </c:pt>
                <c:pt idx="11">
                  <c:v>-0</c:v>
                </c:pt>
                <c:pt idx="12">
                  <c:v>-0</c:v>
                </c:pt>
                <c:pt idx="13">
                  <c:v>0.05628459</c:v>
                </c:pt>
                <c:pt idx="14">
                  <c:v>-0</c:v>
                </c:pt>
                <c:pt idx="15">
                  <c:v>0.01663938</c:v>
                </c:pt>
                <c:pt idx="16">
                  <c:v>-0.03890323</c:v>
                </c:pt>
                <c:pt idx="17">
                  <c:v>-0.1104234</c:v>
                </c:pt>
                <c:pt idx="18">
                  <c:v>0.03824958</c:v>
                </c:pt>
                <c:pt idx="19">
                  <c:v>-0.05096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7081"/>
        <c:axId val="82599485"/>
      </c:lineChart>
      <c:catAx>
        <c:axId val="86497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9485"/>
        <c:crossesAt val="0"/>
        <c:auto val="1"/>
        <c:lblAlgn val="ctr"/>
        <c:lblOffset val="100"/>
        <c:noMultiLvlLbl val="0"/>
      </c:catAx>
      <c:valAx>
        <c:axId val="82599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7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803114278174"/>
          <c:y val="0.164117342791694"/>
          <c:w val="0.499692091141022"/>
          <c:h val="0.11468262765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528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8000"/>
        <a:ext cx="4357440" cy="48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528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8000"/>
        <a:ext cx="4091760" cy="48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259396943412</cdr:x>
      <cdr:y>0.277278177458034</cdr:y>
    </cdr:from>
    <cdr:to>
      <cdr:x>0.151507641470467</cdr:x>
      <cdr:y>0.296238009592326</cdr:y>
    </cdr:to>
    <cdr:sp>
      <cdr:nvSpPr>
        <cdr:cNvPr id="11" name="Text 1"/>
        <cdr:cNvSpPr/>
      </cdr:nvSpPr>
      <cdr:spPr>
        <a:xfrm>
          <a:off x="576360" y="133200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28617929093</cdr:x>
      <cdr:y>0.281238454149117</cdr:y>
    </cdr:from>
    <cdr:to>
      <cdr:x>0.161960059822293</cdr:x>
      <cdr:y>0.300007389344565</cdr:y>
    </cdr:to>
    <cdr:sp>
      <cdr:nvSpPr>
        <cdr:cNvPr id="13" name="Text 1"/>
        <cdr:cNvSpPr/>
      </cdr:nvSpPr>
      <cdr:spPr>
        <a:xfrm>
          <a:off x="578160" y="137016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04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0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161</v>
      </c>
      <c r="C3" s="5"/>
      <c r="D3" s="5"/>
      <c r="E3" s="5"/>
      <c r="F3" s="4" t="s">
        <v>4</v>
      </c>
      <c r="G3" s="5" t="n">
        <f aca="false">'Original data'!O9</f>
        <v>3716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5" t="s">
        <v>8</v>
      </c>
      <c r="C39" s="35"/>
      <c r="D39" s="35"/>
      <c r="E39" s="35"/>
      <c r="F39" s="35"/>
      <c r="G39" s="35"/>
      <c r="H39" s="35"/>
      <c r="I39" s="35"/>
      <c r="J39" s="3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6.28"/>
    <col collapsed="false" customWidth="true" hidden="false" outlineLevel="0" max="22" min="2" style="222" width="12.28"/>
    <col collapsed="false" customWidth="true" hidden="false" outlineLevel="0" max="23" min="23" style="222" width="8.28"/>
    <col collapsed="false" customWidth="true" hidden="false" outlineLevel="0" max="25" min="24" style="222" width="7.42"/>
    <col collapsed="false" customWidth="false" hidden="false" outlineLevel="0" max="257" min="26" style="222" width="9.14"/>
  </cols>
  <sheetData>
    <row r="1" customFormat="false" ht="11.25" hidden="false" customHeight="false" outlineLevel="0" collapsed="false">
      <c r="A1" s="223"/>
      <c r="B1" s="224" t="s">
        <v>175</v>
      </c>
      <c r="C1" s="224"/>
      <c r="D1" s="224"/>
      <c r="E1" s="224"/>
      <c r="F1" s="224"/>
      <c r="G1" s="224"/>
      <c r="H1" s="224"/>
      <c r="I1" s="224"/>
      <c r="J1" s="38" t="s">
        <v>176</v>
      </c>
      <c r="K1" s="38"/>
      <c r="L1" s="38"/>
      <c r="M1" s="38"/>
      <c r="N1" s="38"/>
      <c r="O1" s="38"/>
      <c r="P1" s="38"/>
      <c r="Q1" s="38"/>
      <c r="S1" s="225" t="s">
        <v>177</v>
      </c>
    </row>
    <row r="2" customFormat="false" ht="11.25" hidden="false" customHeight="false" outlineLevel="0" collapsed="false">
      <c r="A2" s="226"/>
      <c r="B2" s="227" t="s">
        <v>178</v>
      </c>
      <c r="C2" s="227"/>
      <c r="D2" s="227"/>
      <c r="E2" s="227"/>
      <c r="F2" s="228" t="s">
        <v>179</v>
      </c>
      <c r="G2" s="228"/>
      <c r="H2" s="228"/>
      <c r="I2" s="228"/>
      <c r="J2" s="229" t="s">
        <v>178</v>
      </c>
      <c r="K2" s="229"/>
      <c r="L2" s="229"/>
      <c r="M2" s="229"/>
      <c r="N2" s="230" t="s">
        <v>179</v>
      </c>
      <c r="O2" s="230"/>
      <c r="P2" s="230"/>
      <c r="Q2" s="230"/>
      <c r="S2" s="231"/>
    </row>
    <row r="3" customFormat="false" ht="11.25" hidden="false" customHeight="false" outlineLevel="0" collapsed="false">
      <c r="A3" s="226"/>
      <c r="B3" s="227" t="s">
        <v>180</v>
      </c>
      <c r="C3" s="227"/>
      <c r="D3" s="223" t="s">
        <v>181</v>
      </c>
      <c r="E3" s="223"/>
      <c r="F3" s="232" t="s">
        <v>180</v>
      </c>
      <c r="G3" s="232"/>
      <c r="H3" s="230" t="s">
        <v>181</v>
      </c>
      <c r="I3" s="230"/>
      <c r="J3" s="227" t="s">
        <v>180</v>
      </c>
      <c r="K3" s="227"/>
      <c r="L3" s="233" t="s">
        <v>181</v>
      </c>
      <c r="M3" s="233"/>
      <c r="N3" s="223" t="s">
        <v>180</v>
      </c>
      <c r="O3" s="223"/>
      <c r="P3" s="230" t="s">
        <v>181</v>
      </c>
      <c r="Q3" s="230"/>
      <c r="S3" s="231"/>
    </row>
    <row r="4" customFormat="false" ht="11.25" hidden="false" customHeight="false" outlineLevel="0" collapsed="false">
      <c r="A4" s="226"/>
      <c r="B4" s="234" t="s">
        <v>182</v>
      </c>
      <c r="C4" s="235" t="s">
        <v>183</v>
      </c>
      <c r="D4" s="235" t="s">
        <v>182</v>
      </c>
      <c r="E4" s="235" t="s">
        <v>183</v>
      </c>
      <c r="F4" s="236" t="s">
        <v>182</v>
      </c>
      <c r="G4" s="235" t="s">
        <v>183</v>
      </c>
      <c r="H4" s="235" t="s">
        <v>182</v>
      </c>
      <c r="I4" s="237" t="s">
        <v>183</v>
      </c>
      <c r="J4" s="234" t="s">
        <v>182</v>
      </c>
      <c r="K4" s="235" t="s">
        <v>183</v>
      </c>
      <c r="L4" s="235" t="s">
        <v>182</v>
      </c>
      <c r="M4" s="238" t="s">
        <v>183</v>
      </c>
      <c r="N4" s="235" t="s">
        <v>182</v>
      </c>
      <c r="O4" s="235" t="s">
        <v>183</v>
      </c>
      <c r="P4" s="235" t="s">
        <v>182</v>
      </c>
      <c r="Q4" s="237" t="s">
        <v>183</v>
      </c>
      <c r="S4" s="231"/>
    </row>
    <row r="5" customFormat="false" ht="11.25" hidden="false" customHeight="false" outlineLevel="0" collapsed="false">
      <c r="A5" s="226" t="n">
        <v>1</v>
      </c>
      <c r="B5" s="239"/>
      <c r="C5" s="240"/>
      <c r="D5" s="241"/>
      <c r="E5" s="240"/>
      <c r="F5" s="242"/>
      <c r="G5" s="240"/>
      <c r="H5" s="240"/>
      <c r="I5" s="243"/>
      <c r="J5" s="244"/>
      <c r="K5" s="245"/>
      <c r="L5" s="246"/>
      <c r="M5" s="247"/>
      <c r="N5" s="240"/>
      <c r="O5" s="240"/>
      <c r="P5" s="240"/>
      <c r="Q5" s="243"/>
      <c r="S5" s="231" t="n">
        <v>0</v>
      </c>
    </row>
    <row r="6" customFormat="false" ht="11.25" hidden="false" customHeight="false" outlineLevel="0" collapsed="false">
      <c r="A6" s="226" t="n">
        <v>2</v>
      </c>
      <c r="B6" s="248" t="n">
        <f aca="false">'Summary Data'!V6</f>
        <v>-0.3589263</v>
      </c>
      <c r="C6" s="240" t="n">
        <f aca="false">STDEV('Summary Data'!B6:U6)</f>
        <v>0.805802147850672</v>
      </c>
      <c r="D6" s="240" t="n">
        <f aca="false">AVERAGE(C68:T68)</f>
        <v>-0.306346507985847</v>
      </c>
      <c r="E6" s="240" t="n">
        <f aca="false">STDEV(C68:T68)</f>
        <v>0.469404216450178</v>
      </c>
      <c r="F6" s="242" t="n">
        <f aca="false">'Summary Data'!V23</f>
        <v>-1.038168</v>
      </c>
      <c r="G6" s="240" t="n">
        <f aca="false">STDEV('Summary Data'!B23:U23)</f>
        <v>1.52187965416779</v>
      </c>
      <c r="H6" s="240" t="n">
        <f aca="false">AVERAGE(C88:T88)</f>
        <v>-0.911715563244631</v>
      </c>
      <c r="I6" s="243" t="n">
        <f aca="false">STDEV(C88:T88)</f>
        <v>0.991187291739652</v>
      </c>
      <c r="J6" s="248" t="n">
        <f aca="false">'Summary Data'!AS6</f>
        <v>0.1656255</v>
      </c>
      <c r="K6" s="240" t="n">
        <f aca="false">STDEV('Summary Data'!Y6:AR6)</f>
        <v>1.1261005587442</v>
      </c>
      <c r="L6" s="240" t="n">
        <f aca="false">AVERAGE(C108:T108)</f>
        <v>0.188952419803952</v>
      </c>
      <c r="M6" s="249" t="n">
        <f aca="false">STDEV(C108:T108)</f>
        <v>0.602474454172005</v>
      </c>
      <c r="N6" s="240" t="n">
        <f aca="false">'Summary Data'!AS23</f>
        <v>-0.2254045</v>
      </c>
      <c r="O6" s="240" t="n">
        <f aca="false">STDEV('Summary Data'!Y23:AR23)</f>
        <v>0.326824619028404</v>
      </c>
      <c r="P6" s="240" t="n">
        <f aca="false">AVERAGE(C128:T128)</f>
        <v>-0.193113348187205</v>
      </c>
      <c r="Q6" s="243" t="n">
        <f aca="false">STDEV(C128:T128)</f>
        <v>0.299721089891426</v>
      </c>
      <c r="S6" s="231" t="n">
        <v>0</v>
      </c>
    </row>
    <row r="7" customFormat="false" ht="11.25" hidden="false" customHeight="false" outlineLevel="0" collapsed="false">
      <c r="A7" s="226" t="n">
        <v>3</v>
      </c>
      <c r="B7" s="248" t="n">
        <f aca="false">'Summary Data'!V7</f>
        <v>3.730073</v>
      </c>
      <c r="C7" s="240" t="n">
        <f aca="false">STDEV('Summary Data'!B7:U7)</f>
        <v>6.98312121926423</v>
      </c>
      <c r="D7" s="240" t="n">
        <f aca="false">AVERAGE(C69:T69)</f>
        <v>2.72695975610713</v>
      </c>
      <c r="E7" s="240" t="n">
        <f aca="false">STDEV(C69:T69)</f>
        <v>0.590293521280352</v>
      </c>
      <c r="F7" s="242" t="n">
        <f aca="false">'Summary Data'!V24</f>
        <v>0.6928383</v>
      </c>
      <c r="G7" s="240" t="n">
        <f aca="false">STDEV('Summary Data'!B24:U24)</f>
        <v>0.972534414892452</v>
      </c>
      <c r="H7" s="240" t="n">
        <f aca="false">AVERAGE(C89:T89)</f>
        <v>0.829709822984855</v>
      </c>
      <c r="I7" s="243" t="n">
        <f aca="false">STDEV(C89:T89)</f>
        <v>0.383802982087105</v>
      </c>
      <c r="J7" s="248" t="n">
        <f aca="false">'Summary Data'!AS7</f>
        <v>4.121167</v>
      </c>
      <c r="K7" s="240" t="n">
        <f aca="false">STDEV('Summary Data'!Y7:AR7)</f>
        <v>7.32886080747412</v>
      </c>
      <c r="L7" s="240" t="n">
        <f aca="false">AVERAGE(C109:T109)</f>
        <v>3.09612298646457</v>
      </c>
      <c r="M7" s="249" t="n">
        <f aca="false">STDEV(C109:T109)</f>
        <v>0.381123282734146</v>
      </c>
      <c r="N7" s="240" t="n">
        <f aca="false">'Summary Data'!AS24</f>
        <v>0.3908261</v>
      </c>
      <c r="O7" s="240" t="n">
        <f aca="false">STDEV('Summary Data'!Y24:AR24)</f>
        <v>0.659997526471739</v>
      </c>
      <c r="P7" s="240" t="n">
        <f aca="false">AVERAGE(C129:T129)</f>
        <v>0.4578378909188</v>
      </c>
      <c r="Q7" s="243" t="n">
        <f aca="false">STDEV(C129:T129)</f>
        <v>0.264225284907014</v>
      </c>
      <c r="S7" s="231" t="n">
        <v>0</v>
      </c>
    </row>
    <row r="8" customFormat="false" ht="11.25" hidden="false" customHeight="false" outlineLevel="0" collapsed="false">
      <c r="A8" s="226" t="n">
        <v>4</v>
      </c>
      <c r="B8" s="248" t="n">
        <f aca="false">'Summary Data'!V8</f>
        <v>-0.1766375</v>
      </c>
      <c r="C8" s="240" t="n">
        <f aca="false">STDEV('Summary Data'!B8:U8)</f>
        <v>0.24023782415921</v>
      </c>
      <c r="D8" s="240" t="n">
        <f aca="false">AVERAGE(C70:T70)</f>
        <v>-0.177580216118332</v>
      </c>
      <c r="E8" s="240" t="n">
        <f aca="false">STDEV(C70:T70)</f>
        <v>0.251502753798423</v>
      </c>
      <c r="F8" s="242" t="n">
        <f aca="false">'Summary Data'!V25</f>
        <v>-0.09622613</v>
      </c>
      <c r="G8" s="240" t="n">
        <f aca="false">STDEV('Summary Data'!B25:U25)</f>
        <v>0.394129638007251</v>
      </c>
      <c r="H8" s="240" t="n">
        <f aca="false">AVERAGE(C90:T90)</f>
        <v>-0.106509775676648</v>
      </c>
      <c r="I8" s="243" t="n">
        <f aca="false">STDEV(C90:T90)</f>
        <v>0.407052237894835</v>
      </c>
      <c r="J8" s="248" t="n">
        <f aca="false">'Summary Data'!AS8</f>
        <v>0.06012617</v>
      </c>
      <c r="K8" s="240" t="n">
        <f aca="false">STDEV('Summary Data'!Y8:AR8)</f>
        <v>0.181716408280747</v>
      </c>
      <c r="L8" s="240" t="n">
        <f aca="false">AVERAGE(C110:T110)</f>
        <v>0.031841753231199</v>
      </c>
      <c r="M8" s="249" t="n">
        <f aca="false">STDEV(C110:T110)</f>
        <v>0.1375063407784</v>
      </c>
      <c r="N8" s="240" t="n">
        <f aca="false">'Summary Data'!AS25</f>
        <v>-0.183147</v>
      </c>
      <c r="O8" s="240" t="n">
        <f aca="false">STDEV('Summary Data'!Y25:AR25)</f>
        <v>0.141670701736308</v>
      </c>
      <c r="P8" s="240" t="n">
        <f aca="false">AVERAGE(C130:T130)</f>
        <v>-0.201342576307081</v>
      </c>
      <c r="Q8" s="243" t="n">
        <f aca="false">STDEV(C130:T130)</f>
        <v>0.120828439860345</v>
      </c>
      <c r="S8" s="231" t="n">
        <v>0</v>
      </c>
    </row>
    <row r="9" customFormat="false" ht="11.25" hidden="false" customHeight="false" outlineLevel="0" collapsed="false">
      <c r="A9" s="226" t="n">
        <v>5</v>
      </c>
      <c r="B9" s="248" t="n">
        <f aca="false">'Summary Data'!V9</f>
        <v>0.3169159</v>
      </c>
      <c r="C9" s="240" t="n">
        <f aca="false">STDEV('Summary Data'!B9:U9)</f>
        <v>1.53324188498534</v>
      </c>
      <c r="D9" s="240" t="n">
        <f aca="false">AVERAGE(C71:T71)</f>
        <v>0.629085820276323</v>
      </c>
      <c r="E9" s="240" t="n">
        <f aca="false">STDEV(C71:T71)</f>
        <v>0.197114036622605</v>
      </c>
      <c r="F9" s="242" t="n">
        <f aca="false">'Summary Data'!V26</f>
        <v>0.1851186</v>
      </c>
      <c r="G9" s="240" t="n">
        <f aca="false">STDEV('Summary Data'!B26:U26)</f>
        <v>0.471075967636331</v>
      </c>
      <c r="H9" s="240" t="n">
        <f aca="false">AVERAGE(C91:T91)</f>
        <v>0.139543949621299</v>
      </c>
      <c r="I9" s="243" t="n">
        <f aca="false">STDEV(C91:T91)</f>
        <v>0.157280293661456</v>
      </c>
      <c r="J9" s="248" t="n">
        <f aca="false">'Summary Data'!AS9</f>
        <v>0.2059601</v>
      </c>
      <c r="K9" s="240" t="n">
        <f aca="false">STDEV('Summary Data'!Y9:AR9)</f>
        <v>1.49817195518056</v>
      </c>
      <c r="L9" s="240" t="n">
        <f aca="false">AVERAGE(C111:T111)</f>
        <v>0.509302131567637</v>
      </c>
      <c r="M9" s="249" t="n">
        <f aca="false">STDEV(C111:T111)</f>
        <v>0.0854270692228973</v>
      </c>
      <c r="N9" s="240" t="n">
        <f aca="false">'Summary Data'!AS26</f>
        <v>0.01180926</v>
      </c>
      <c r="O9" s="240" t="n">
        <f aca="false">STDEV('Summary Data'!Y26:AR26)</f>
        <v>0.469241316049808</v>
      </c>
      <c r="P9" s="240" t="n">
        <f aca="false">AVERAGE(C131:T131)</f>
        <v>-0.0444031197701025</v>
      </c>
      <c r="Q9" s="243" t="n">
        <f aca="false">STDEV(C131:T131)</f>
        <v>0.0829196113751764</v>
      </c>
      <c r="S9" s="231" t="n">
        <v>0</v>
      </c>
    </row>
    <row r="10" customFormat="false" ht="11.25" hidden="false" customHeight="false" outlineLevel="0" collapsed="false">
      <c r="A10" s="226" t="n">
        <v>6</v>
      </c>
      <c r="B10" s="248" t="n">
        <f aca="false">'Summary Data'!V10</f>
        <v>-0.006153048</v>
      </c>
      <c r="C10" s="240" t="n">
        <f aca="false">STDEV('Summary Data'!B10:U10)</f>
        <v>0.0885986791946551</v>
      </c>
      <c r="D10" s="240" t="n">
        <f aca="false">AVERAGE(C72:T72)</f>
        <v>-0.016574073229319</v>
      </c>
      <c r="E10" s="240" t="n">
        <f aca="false">STDEV(C72:T72)</f>
        <v>0.0838804274906931</v>
      </c>
      <c r="F10" s="242" t="n">
        <f aca="false">'Summary Data'!V27</f>
        <v>0.05047181</v>
      </c>
      <c r="G10" s="240" t="n">
        <f aca="false">STDEV('Summary Data'!B27:U27)</f>
        <v>0.0887074629028718</v>
      </c>
      <c r="H10" s="240" t="n">
        <f aca="false">AVERAGE(C92:T92)</f>
        <v>0.0487139234861224</v>
      </c>
      <c r="I10" s="243" t="n">
        <f aca="false">STDEV(C92:T92)</f>
        <v>0.0881278210025027</v>
      </c>
      <c r="J10" s="248" t="n">
        <f aca="false">'Summary Data'!AS10</f>
        <v>0.008012479</v>
      </c>
      <c r="K10" s="240" t="n">
        <f aca="false">STDEV('Summary Data'!Y10:AR10)</f>
        <v>0.113151396446726</v>
      </c>
      <c r="L10" s="240" t="n">
        <f aca="false">AVERAGE(C112:T112)</f>
        <v>0.0176926123098363</v>
      </c>
      <c r="M10" s="249" t="n">
        <f aca="false">STDEV(C112:T112)</f>
        <v>0.0858562179932585</v>
      </c>
      <c r="N10" s="240" t="n">
        <f aca="false">'Summary Data'!AS27</f>
        <v>0.03698113</v>
      </c>
      <c r="O10" s="240" t="n">
        <f aca="false">STDEV('Summary Data'!Y27:AR27)</f>
        <v>0.0633432680796541</v>
      </c>
      <c r="P10" s="240" t="n">
        <f aca="false">AVERAGE(C132:T132)</f>
        <v>0.0409654476072001</v>
      </c>
      <c r="Q10" s="243" t="n">
        <f aca="false">STDEV(C132:T132)</f>
        <v>0.0486030291075549</v>
      </c>
      <c r="S10" s="231" t="n">
        <v>0</v>
      </c>
    </row>
    <row r="11" customFormat="false" ht="11.25" hidden="false" customHeight="false" outlineLevel="0" collapsed="false">
      <c r="A11" s="226" t="n">
        <v>7</v>
      </c>
      <c r="B11" s="248" t="n">
        <f aca="false">'Summary Data'!V11</f>
        <v>0.6687172</v>
      </c>
      <c r="C11" s="240" t="n">
        <f aca="false">STDEV('Summary Data'!B11:U11)</f>
        <v>0.397527753661234</v>
      </c>
      <c r="D11" s="240" t="n">
        <f aca="false">AVERAGE(C73:T73)</f>
        <v>0.624770550421321</v>
      </c>
      <c r="E11" s="240" t="n">
        <f aca="false">STDEV(C73:T73)</f>
        <v>0.0505176691991587</v>
      </c>
      <c r="F11" s="242" t="n">
        <f aca="false">'Summary Data'!V28</f>
        <v>0.09347312</v>
      </c>
      <c r="G11" s="240" t="n">
        <f aca="false">STDEV('Summary Data'!B28:U28)</f>
        <v>0.377980336418866</v>
      </c>
      <c r="H11" s="240" t="n">
        <f aca="false">AVERAGE(C93:T93)</f>
        <v>0.0398521876416516</v>
      </c>
      <c r="I11" s="243" t="n">
        <f aca="false">STDEV(C93:T93)</f>
        <v>0.0507075764183732</v>
      </c>
      <c r="J11" s="248" t="n">
        <f aca="false">'Summary Data'!AS11</f>
        <v>0.6124665</v>
      </c>
      <c r="K11" s="240" t="n">
        <f aca="false">STDEV('Summary Data'!Y11:AR11)</f>
        <v>0.405278629903839</v>
      </c>
      <c r="L11" s="240" t="n">
        <f aca="false">AVERAGE(C113:T113)</f>
        <v>0.568742050214432</v>
      </c>
      <c r="M11" s="249" t="n">
        <f aca="false">STDEV(C113:T113)</f>
        <v>0.0509134653243089</v>
      </c>
      <c r="N11" s="240" t="n">
        <f aca="false">'Summary Data'!AS28</f>
        <v>0.06069714</v>
      </c>
      <c r="O11" s="240" t="n">
        <f aca="false">STDEV('Summary Data'!Y28:AR28)</f>
        <v>0.386847448231445</v>
      </c>
      <c r="P11" s="240" t="n">
        <f aca="false">AVERAGE(C133:T133)</f>
        <v>0.00514059655012164</v>
      </c>
      <c r="Q11" s="243" t="n">
        <f aca="false">STDEV(C133:T133)</f>
        <v>0.0285257695899674</v>
      </c>
      <c r="S11" s="231" t="n">
        <v>0</v>
      </c>
    </row>
    <row r="12" customFormat="false" ht="11.25" hidden="false" customHeight="false" outlineLevel="0" collapsed="false">
      <c r="A12" s="226" t="n">
        <v>8</v>
      </c>
      <c r="B12" s="248" t="n">
        <f aca="false">'Summary Data'!V12</f>
        <v>1.073551E-005</v>
      </c>
      <c r="C12" s="240" t="n">
        <f aca="false">STDEV('Summary Data'!B12:U12)</f>
        <v>0.0238723366150445</v>
      </c>
      <c r="D12" s="240" t="n">
        <f aca="false">AVERAGE(C74:T74)</f>
        <v>-0.000455805399228384</v>
      </c>
      <c r="E12" s="240" t="n">
        <f aca="false">STDEV(C74:T74)</f>
        <v>0.0226110852433152</v>
      </c>
      <c r="F12" s="242" t="n">
        <f aca="false">'Summary Data'!V29</f>
        <v>-0.0002326989</v>
      </c>
      <c r="G12" s="240" t="n">
        <f aca="false">STDEV('Summary Data'!B29:U29)</f>
        <v>0.0247609965970085</v>
      </c>
      <c r="H12" s="240" t="n">
        <f aca="false">AVERAGE(C94:T94)</f>
        <v>-0.000170954333719796</v>
      </c>
      <c r="I12" s="243" t="n">
        <f aca="false">STDEV(C94:T94)</f>
        <v>0.0264506453936623</v>
      </c>
      <c r="J12" s="248" t="n">
        <f aca="false">'Summary Data'!AS12</f>
        <v>-0.02038647</v>
      </c>
      <c r="K12" s="240" t="n">
        <f aca="false">STDEV('Summary Data'!Y12:AR12)</f>
        <v>0.0185236412864022</v>
      </c>
      <c r="L12" s="240" t="n">
        <f aca="false">AVERAGE(C114:T114)</f>
        <v>-0.0200168976409599</v>
      </c>
      <c r="M12" s="249" t="n">
        <f aca="false">STDEV(C114:T114)</f>
        <v>0.0130784665958631</v>
      </c>
      <c r="N12" s="240" t="n">
        <f aca="false">'Summary Data'!AS29</f>
        <v>0.03695825</v>
      </c>
      <c r="O12" s="240" t="n">
        <f aca="false">STDEV('Summary Data'!Y29:AR29)</f>
        <v>0.0180883636187784</v>
      </c>
      <c r="P12" s="240" t="n">
        <f aca="false">AVERAGE(C134:T134)</f>
        <v>0.0358159746344252</v>
      </c>
      <c r="Q12" s="243" t="n">
        <f aca="false">STDEV(C134:T134)</f>
        <v>0.0181102703590017</v>
      </c>
      <c r="S12" s="231" t="n">
        <v>0</v>
      </c>
    </row>
    <row r="13" customFormat="false" ht="11.25" hidden="false" customHeight="false" outlineLevel="0" collapsed="false">
      <c r="A13" s="226" t="n">
        <v>9</v>
      </c>
      <c r="B13" s="248" t="n">
        <f aca="false">'Summary Data'!V13</f>
        <v>0.272485</v>
      </c>
      <c r="C13" s="240" t="n">
        <f aca="false">STDEV('Summary Data'!B13:U13)</f>
        <v>0.0155433810089147</v>
      </c>
      <c r="D13" s="240" t="n">
        <f aca="false">AVERAGE(C75:T75)</f>
        <v>0.271426296927854</v>
      </c>
      <c r="E13" s="240" t="n">
        <f aca="false">STDEV(C75:T75)</f>
        <v>0.0156250336050125</v>
      </c>
      <c r="F13" s="242" t="n">
        <f aca="false">'Summary Data'!V30</f>
        <v>0.0113311</v>
      </c>
      <c r="G13" s="240" t="n">
        <f aca="false">STDEV('Summary Data'!B30:U30)</f>
        <v>0.0723657701295171</v>
      </c>
      <c r="H13" s="240" t="n">
        <f aca="false">AVERAGE(C95:T95)</f>
        <v>0.0224446414921231</v>
      </c>
      <c r="I13" s="243" t="n">
        <f aca="false">STDEV(C95:T95)</f>
        <v>0.0143220758544388</v>
      </c>
      <c r="J13" s="248" t="n">
        <f aca="false">'Summary Data'!AS13</f>
        <v>0.2782113</v>
      </c>
      <c r="K13" s="240" t="n">
        <f aca="false">STDEV('Summary Data'!Y13:AR13)</f>
        <v>0.0128269507437096</v>
      </c>
      <c r="L13" s="240" t="n">
        <f aca="false">AVERAGE(C115:T115)</f>
        <v>0.278495114402361</v>
      </c>
      <c r="M13" s="249" t="n">
        <f aca="false">STDEV(C115:T115)</f>
        <v>0.0121333096513534</v>
      </c>
      <c r="N13" s="240" t="n">
        <f aca="false">'Summary Data'!AS30</f>
        <v>-0.001843685</v>
      </c>
      <c r="O13" s="240" t="n">
        <f aca="false">STDEV('Summary Data'!Y30:AR30)</f>
        <v>0.0686349084474729</v>
      </c>
      <c r="P13" s="240" t="n">
        <f aca="false">AVERAGE(C135:T135)</f>
        <v>0.00860104365006773</v>
      </c>
      <c r="Q13" s="243" t="n">
        <f aca="false">STDEV(C135:T135)</f>
        <v>0.0125518453733565</v>
      </c>
      <c r="S13" s="231" t="n">
        <v>0</v>
      </c>
    </row>
    <row r="14" customFormat="false" ht="11.25" hidden="false" customHeight="false" outlineLevel="0" collapsed="false">
      <c r="A14" s="226" t="n">
        <v>10</v>
      </c>
      <c r="B14" s="248" t="n">
        <f aca="false">'Summary Data'!V14</f>
        <v>-0</v>
      </c>
      <c r="C14" s="240" t="n">
        <f aca="false">STDEV('Summary Data'!B14:U14)</f>
        <v>0.0414045309432703</v>
      </c>
      <c r="D14" s="240" t="n">
        <f aca="false">AVERAGE(C76:T76)</f>
        <v>5.52459749019928E-005</v>
      </c>
      <c r="E14" s="240" t="n">
        <f aca="false">STDEV(C76:T76)</f>
        <v>0.00126317961110874</v>
      </c>
      <c r="F14" s="242" t="n">
        <f aca="false">'Summary Data'!V31</f>
        <v>0</v>
      </c>
      <c r="G14" s="240" t="n">
        <f aca="false">STDEV('Summary Data'!B31:U31)</f>
        <v>0.0183060569409025</v>
      </c>
      <c r="H14" s="240" t="n">
        <f aca="false">AVERAGE(C96:T96)</f>
        <v>-0.00030871633350469</v>
      </c>
      <c r="I14" s="243" t="n">
        <f aca="false">STDEV(C96:T96)</f>
        <v>0.0014014381461391</v>
      </c>
      <c r="J14" s="248" t="n">
        <f aca="false">'Summary Data'!AS14</f>
        <v>-0</v>
      </c>
      <c r="K14" s="240" t="n">
        <f aca="false">STDEV('Summary Data'!Y14:AR14)</f>
        <v>0.0379985495164349</v>
      </c>
      <c r="L14" s="240" t="n">
        <f aca="false">AVERAGE(C116:T116)</f>
        <v>5.50203626932713E-005</v>
      </c>
      <c r="M14" s="249" t="n">
        <f aca="false">STDEV(C116:T116)</f>
        <v>0.000473748492326064</v>
      </c>
      <c r="N14" s="240" t="n">
        <f aca="false">'Summary Data'!AS31</f>
        <v>0</v>
      </c>
      <c r="O14" s="240" t="n">
        <f aca="false">STDEV('Summary Data'!Y31:AR31)</f>
        <v>0.0220984170503367</v>
      </c>
      <c r="P14" s="240" t="n">
        <f aca="false">AVERAGE(C136:T136)</f>
        <v>0.000174346765456039</v>
      </c>
      <c r="Q14" s="243" t="n">
        <f aca="false">STDEV(C136:T136)</f>
        <v>0.000712955963571666</v>
      </c>
      <c r="S14" s="231" t="n">
        <v>0</v>
      </c>
    </row>
    <row r="15" customFormat="false" ht="11.25" hidden="false" customHeight="false" outlineLevel="0" collapsed="false">
      <c r="A15" s="226" t="n">
        <v>11</v>
      </c>
      <c r="B15" s="248" t="n">
        <f aca="false">'Summary Data'!V15</f>
        <v>0.7289985</v>
      </c>
      <c r="C15" s="240" t="n">
        <f aca="false">STDEV('Summary Data'!B15:U15)</f>
        <v>0.0314364489928641</v>
      </c>
      <c r="D15" s="240" t="n">
        <f aca="false">AVERAGE(C77:T77)</f>
        <v>0.735182231320664</v>
      </c>
      <c r="E15" s="240" t="n">
        <f aca="false">STDEV(C77:T77)</f>
        <v>0.0076434151113712</v>
      </c>
      <c r="F15" s="242" t="n">
        <f aca="false">'Summary Data'!V32</f>
        <v>0.03636137</v>
      </c>
      <c r="G15" s="240" t="n">
        <f aca="false">STDEV('Summary Data'!B32:U32)</f>
        <v>0.0470919087038408</v>
      </c>
      <c r="H15" s="240" t="n">
        <f aca="false">AVERAGE(C97:T97)</f>
        <v>0.0295547257641724</v>
      </c>
      <c r="I15" s="243" t="n">
        <f aca="false">STDEV(C97:T97)</f>
        <v>0.0105646824053164</v>
      </c>
      <c r="J15" s="248" t="n">
        <f aca="false">'Summary Data'!AS15</f>
        <v>0.7277054</v>
      </c>
      <c r="K15" s="240" t="n">
        <f aca="false">STDEV('Summary Data'!Y15:AR15)</f>
        <v>0.0354283159925842</v>
      </c>
      <c r="L15" s="240" t="n">
        <f aca="false">AVERAGE(C117:T117)</f>
        <v>0.734663644012886</v>
      </c>
      <c r="M15" s="249" t="n">
        <f aca="false">STDEV(C117:T117)</f>
        <v>0.00347480151453868</v>
      </c>
      <c r="N15" s="240" t="n">
        <f aca="false">'Summary Data'!AS32</f>
        <v>0.03971226</v>
      </c>
      <c r="O15" s="240" t="n">
        <f aca="false">STDEV('Summary Data'!Y32:AR32)</f>
        <v>0.0461428222203171</v>
      </c>
      <c r="P15" s="240" t="n">
        <f aca="false">AVERAGE(C137:T137)</f>
        <v>0.0331691354269475</v>
      </c>
      <c r="Q15" s="243" t="n">
        <f aca="false">STDEV(C137:T137)</f>
        <v>0.00885883414852011</v>
      </c>
      <c r="S15" s="231" t="n">
        <v>0</v>
      </c>
    </row>
    <row r="16" customFormat="false" ht="11.25" hidden="false" customHeight="false" outlineLevel="0" collapsed="false">
      <c r="A16" s="226" t="n">
        <v>12</v>
      </c>
      <c r="B16" s="248" t="n">
        <f aca="false">'Summary Data'!V16</f>
        <v>-0.0005643898</v>
      </c>
      <c r="C16" s="240" t="n">
        <f aca="false">STDEV('Summary Data'!B16:U16)</f>
        <v>0.00713648424052442</v>
      </c>
      <c r="D16" s="240" t="n">
        <f aca="false">AVERAGE(C78:T78)/10</f>
        <v>-0.000755316019632739</v>
      </c>
      <c r="E16" s="240" t="n">
        <f aca="false">STDEV(C78:T78)/10</f>
        <v>0.00433344804456968</v>
      </c>
      <c r="F16" s="242" t="n">
        <f aca="false">'Summary Data'!V33</f>
        <v>-0.003197654</v>
      </c>
      <c r="G16" s="240" t="n">
        <f aca="false">STDEV('Summary Data'!B33:U33)</f>
        <v>0.00440837994903145</v>
      </c>
      <c r="H16" s="240" t="n">
        <f aca="false">AVERAGE(C98:T98)/10</f>
        <v>-0.00298669508022196</v>
      </c>
      <c r="I16" s="243" t="n">
        <f aca="false">STDEV(C98:T98)/10</f>
        <v>0.0038834314112548</v>
      </c>
      <c r="J16" s="248" t="n">
        <f aca="false">'Summary Data'!AS16</f>
        <v>-0.001298836</v>
      </c>
      <c r="K16" s="240" t="n">
        <f aca="false">STDEV('Summary Data'!Y16:AR16)</f>
        <v>0.00638766422189944</v>
      </c>
      <c r="L16" s="240" t="n">
        <f aca="false">AVERAGE(C118:T118)/10</f>
        <v>-0.00120751983159755</v>
      </c>
      <c r="M16" s="249" t="n">
        <f aca="false">STDEV(C118:T118)/10</f>
        <v>0.00180261285122666</v>
      </c>
      <c r="N16" s="240" t="n">
        <f aca="false">'Summary Data'!AS33</f>
        <v>-0.001364193</v>
      </c>
      <c r="O16" s="240" t="n">
        <f aca="false">STDEV('Summary Data'!Y33:AR33)</f>
        <v>0.00282099307305873</v>
      </c>
      <c r="P16" s="240" t="n">
        <f aca="false">AVERAGE(C138:T138)/10</f>
        <v>-0.00179293760358071</v>
      </c>
      <c r="Q16" s="243" t="n">
        <f aca="false">STDEV(C138:T138)/10</f>
        <v>0.0012772939715719</v>
      </c>
      <c r="S16" s="231" t="n">
        <v>0</v>
      </c>
    </row>
    <row r="17" customFormat="false" ht="11.25" hidden="false" customHeight="false" outlineLevel="0" collapsed="false">
      <c r="A17" s="226" t="n">
        <v>13</v>
      </c>
      <c r="B17" s="248" t="n">
        <f aca="false">'Summary Data'!V17</f>
        <v>0.0859156</v>
      </c>
      <c r="C17" s="240" t="n">
        <f aca="false">STDEV('Summary Data'!B17:U17)</f>
        <v>0.00760176501721906</v>
      </c>
      <c r="D17" s="240" t="n">
        <f aca="false">AVERAGE(C79:T79)/10</f>
        <v>0.0853917090035837</v>
      </c>
      <c r="E17" s="240" t="n">
        <f aca="false">STDEV(C79:T79)/10</f>
        <v>0.00309263069079285</v>
      </c>
      <c r="F17" s="242" t="n">
        <f aca="false">'Summary Data'!V34</f>
        <v>0.003941877</v>
      </c>
      <c r="G17" s="240" t="n">
        <f aca="false">STDEV('Summary Data'!B34:U34)</f>
        <v>0.00397216543660874</v>
      </c>
      <c r="H17" s="240" t="n">
        <f aca="false">AVERAGE(C99:T99)/10</f>
        <v>0.00436659656870252</v>
      </c>
      <c r="I17" s="243" t="n">
        <f aca="false">STDEV(C99:T99)/10</f>
        <v>0.00198485442499401</v>
      </c>
      <c r="J17" s="248" t="n">
        <f aca="false">'Summary Data'!AS17</f>
        <v>0.08579867</v>
      </c>
      <c r="K17" s="240" t="n">
        <f aca="false">STDEV('Summary Data'!Y17:AR17)</f>
        <v>0.00758031968264377</v>
      </c>
      <c r="L17" s="240" t="n">
        <f aca="false">AVERAGE(C119:T119)/10</f>
        <v>0.0855001482473795</v>
      </c>
      <c r="M17" s="249" t="n">
        <f aca="false">STDEV(C119:T119)/10</f>
        <v>0.00214980866062161</v>
      </c>
      <c r="N17" s="240" t="n">
        <f aca="false">'Summary Data'!AS34</f>
        <v>0.00496356</v>
      </c>
      <c r="O17" s="240" t="n">
        <f aca="false">STDEV('Summary Data'!Y34:AR34)</f>
        <v>0.00424205598392081</v>
      </c>
      <c r="P17" s="240" t="n">
        <f aca="false">AVERAGE(C139:T139)/10</f>
        <v>0.0056771618175543</v>
      </c>
      <c r="Q17" s="243" t="n">
        <f aca="false">STDEV(C139:T139)/10</f>
        <v>0.00125406885395777</v>
      </c>
      <c r="S17" s="231" t="n">
        <v>0</v>
      </c>
    </row>
    <row r="18" customFormat="false" ht="11.25" hidden="false" customHeight="false" outlineLevel="0" collapsed="false">
      <c r="A18" s="226" t="n">
        <v>14</v>
      </c>
      <c r="B18" s="248" t="n">
        <f aca="false">'Summary Data'!V18</f>
        <v>0.005456436</v>
      </c>
      <c r="C18" s="240" t="n">
        <f aca="false">STDEV('Summary Data'!B18:U18)</f>
        <v>0.00272923917241501</v>
      </c>
      <c r="D18" s="240" t="n">
        <f aca="false">AVERAGE(C80:T80)/10</f>
        <v>0.00573250198279115</v>
      </c>
      <c r="E18" s="240" t="n">
        <f aca="false">STDEV(C80:T80)/10</f>
        <v>0.00139112872687554</v>
      </c>
      <c r="F18" s="242" t="n">
        <f aca="false">'Summary Data'!V35</f>
        <v>-0.009809193</v>
      </c>
      <c r="G18" s="240" t="n">
        <f aca="false">STDEV('Summary Data'!B35:U35)</f>
        <v>0.00373441395723967</v>
      </c>
      <c r="H18" s="240" t="n">
        <f aca="false">AVERAGE(C100:T100)/10</f>
        <v>-0.0106238735064946</v>
      </c>
      <c r="I18" s="243" t="n">
        <f aca="false">STDEV(C100:T100)/10</f>
        <v>0.00189534031796741</v>
      </c>
      <c r="J18" s="248" t="n">
        <f aca="false">'Summary Data'!AS18</f>
        <v>0.002744322</v>
      </c>
      <c r="K18" s="240" t="n">
        <f aca="false">STDEV('Summary Data'!Y18:AR18)</f>
        <v>0.00213532550377518</v>
      </c>
      <c r="L18" s="240" t="n">
        <f aca="false">AVERAGE(C120:T120)/10</f>
        <v>0.00257796369236394</v>
      </c>
      <c r="M18" s="249" t="n">
        <f aca="false">STDEV(C120:T120)/10</f>
        <v>0.000959441846110686</v>
      </c>
      <c r="N18" s="240" t="n">
        <f aca="false">'Summary Data'!AS35</f>
        <v>-0.006106011</v>
      </c>
      <c r="O18" s="240" t="n">
        <f aca="false">STDEV('Summary Data'!Y35:AR35)</f>
        <v>0.00219758265327223</v>
      </c>
      <c r="P18" s="240" t="n">
        <f aca="false">AVERAGE(C140:T140)/10</f>
        <v>-0.00674287625826999</v>
      </c>
      <c r="Q18" s="243" t="n">
        <f aca="false">STDEV(C140:T140)/10</f>
        <v>0.000782568471730559</v>
      </c>
      <c r="S18" s="231" t="n">
        <v>0</v>
      </c>
    </row>
    <row r="19" customFormat="false" ht="11.25" hidden="false" customHeight="false" outlineLevel="0" collapsed="false">
      <c r="A19" s="226" t="n">
        <v>15</v>
      </c>
      <c r="B19" s="248" t="n">
        <f aca="false">'Summary Data'!V19</f>
        <v>0.02963544</v>
      </c>
      <c r="C19" s="240" t="n">
        <f aca="false">STDEV('Summary Data'!B19:U19)</f>
        <v>0.00893492319663457</v>
      </c>
      <c r="D19" s="240" t="n">
        <f aca="false">AVERAGE(C81:T81)/10</f>
        <v>0.0312788394444444</v>
      </c>
      <c r="E19" s="240" t="n">
        <f aca="false">STDEV(C81:T81)/10</f>
        <v>0.00158190759014504</v>
      </c>
      <c r="F19" s="242" t="n">
        <f aca="false">'Summary Data'!V36</f>
        <v>0.007223768</v>
      </c>
      <c r="G19" s="240" t="n">
        <f aca="false">STDEV('Summary Data'!B36:U36)</f>
        <v>0.00255034729021572</v>
      </c>
      <c r="H19" s="240" t="n">
        <f aca="false">AVERAGE(C101:T101)/10</f>
        <v>0.00720731155555556</v>
      </c>
      <c r="I19" s="243" t="n">
        <f aca="false">STDEV(C101:T101)/10</f>
        <v>0.00178839409158194</v>
      </c>
      <c r="J19" s="248" t="n">
        <f aca="false">'Summary Data'!AS19</f>
        <v>0.02787375</v>
      </c>
      <c r="K19" s="240" t="n">
        <f aca="false">STDEV('Summary Data'!Y19:AR19)</f>
        <v>0.00816570129610429</v>
      </c>
      <c r="L19" s="240" t="n">
        <f aca="false">AVERAGE(C121:T121)/10</f>
        <v>0.0293976938888889</v>
      </c>
      <c r="M19" s="249" t="n">
        <f aca="false">STDEV(C121:T121)/10</f>
        <v>0.00147418980030364</v>
      </c>
      <c r="N19" s="240" t="n">
        <f aca="false">'Summary Data'!AS36</f>
        <v>0.003690265</v>
      </c>
      <c r="O19" s="240" t="n">
        <f aca="false">STDEV('Summary Data'!Y36:AR36)</f>
        <v>0.00166606673427565</v>
      </c>
      <c r="P19" s="240" t="n">
        <f aca="false">AVERAGE(C141:T141)/10</f>
        <v>0.00383233704444444</v>
      </c>
      <c r="Q19" s="243" t="n">
        <f aca="false">STDEV(C141:T141)/10</f>
        <v>0.00160032302778682</v>
      </c>
      <c r="S19" s="231" t="n">
        <v>0</v>
      </c>
    </row>
    <row r="20" customFormat="false" ht="11.25" hidden="false" customHeight="false" outlineLevel="0" collapsed="false">
      <c r="A20" s="226" t="n">
        <v>16</v>
      </c>
      <c r="B20" s="248" t="n">
        <f aca="false">'Summary Data'!V20</f>
        <v>-0</v>
      </c>
      <c r="C20" s="240" t="n">
        <f aca="false">STDEV('Summary Data'!B20:U20)</f>
        <v>0</v>
      </c>
      <c r="D20" s="240" t="n">
        <f aca="false">AVERAGE(C82:T82)/10</f>
        <v>0</v>
      </c>
      <c r="E20" s="240" t="n">
        <f aca="false">STDEV(C82:T82)/10</f>
        <v>0</v>
      </c>
      <c r="F20" s="242" t="n">
        <f aca="false">'Summary Data'!V37</f>
        <v>0</v>
      </c>
      <c r="G20" s="240" t="n">
        <f aca="false">STDEV('Summary Data'!B37:U37)</f>
        <v>0</v>
      </c>
      <c r="H20" s="240" t="n">
        <f aca="false">AVERAGE(C102:T102)/10</f>
        <v>0</v>
      </c>
      <c r="I20" s="243" t="n">
        <f aca="false">STDEV(C102:T102)/10</f>
        <v>0</v>
      </c>
      <c r="J20" s="248" t="n">
        <f aca="false">'Summary Data'!AS20</f>
        <v>-0</v>
      </c>
      <c r="K20" s="240" t="n">
        <f aca="false">STDEV('Summary Data'!Y20:AR20)</f>
        <v>0</v>
      </c>
      <c r="L20" s="240" t="n">
        <f aca="false">AVERAGE(C122:T122)/10</f>
        <v>0</v>
      </c>
      <c r="M20" s="249" t="n">
        <f aca="false">STDEV(C122:T122)/10</f>
        <v>0</v>
      </c>
      <c r="N20" s="240" t="n">
        <f aca="false">'Summary Data'!AS37</f>
        <v>0</v>
      </c>
      <c r="O20" s="240" t="n">
        <f aca="false">STDEV('Summary Data'!Y37:AR37)</f>
        <v>0</v>
      </c>
      <c r="P20" s="240" t="n">
        <f aca="false">AVERAGE(C142:T142)/10</f>
        <v>0</v>
      </c>
      <c r="Q20" s="243" t="n">
        <f aca="false">STDEV(C142:T142)/10</f>
        <v>0</v>
      </c>
      <c r="S20" s="231" t="n">
        <v>0</v>
      </c>
    </row>
    <row r="21" customFormat="false" ht="12" hidden="false" customHeight="false" outlineLevel="0" collapsed="false">
      <c r="A21" s="226" t="n">
        <v>17</v>
      </c>
      <c r="B21" s="250" t="n">
        <f aca="false">'Summary Data'!V21</f>
        <v>0</v>
      </c>
      <c r="C21" s="251" t="n">
        <f aca="false">STDEV('Summary Data'!B21:U21)</f>
        <v>0</v>
      </c>
      <c r="D21" s="251" t="n">
        <f aca="false">AVERAGE(C83:T83)/10</f>
        <v>0</v>
      </c>
      <c r="E21" s="251" t="n">
        <f aca="false">STDEV(C83:T83)/10</f>
        <v>0</v>
      </c>
      <c r="F21" s="252" t="n">
        <f aca="false">'Summary Data'!V38</f>
        <v>-0</v>
      </c>
      <c r="G21" s="251" t="n">
        <f aca="false">STDEV('Summary Data'!B38:U38)</f>
        <v>0</v>
      </c>
      <c r="H21" s="251" t="n">
        <f aca="false">AVERAGE(C103:T103)/10</f>
        <v>0</v>
      </c>
      <c r="I21" s="253" t="n">
        <f aca="false">STDEV(C103:T103)/10</f>
        <v>0</v>
      </c>
      <c r="J21" s="250" t="n">
        <f aca="false">'Summary Data'!AS21</f>
        <v>0</v>
      </c>
      <c r="K21" s="251" t="n">
        <f aca="false">STDEV('Summary Data'!Y21:AR21)</f>
        <v>0</v>
      </c>
      <c r="L21" s="251" t="n">
        <f aca="false">AVERAGE(C123:T123)/10</f>
        <v>0</v>
      </c>
      <c r="M21" s="254" t="n">
        <f aca="false">STDEV(C123:T123)/10</f>
        <v>0</v>
      </c>
      <c r="N21" s="251" t="n">
        <f aca="false">'Summary Data'!AS38</f>
        <v>-0</v>
      </c>
      <c r="O21" s="251" t="n">
        <f aca="false">STDEV('Summary Data'!Y38:AR38)</f>
        <v>0</v>
      </c>
      <c r="P21" s="251" t="n">
        <f aca="false">AVERAGE(C143:T143)/10</f>
        <v>0</v>
      </c>
      <c r="Q21" s="253" t="n">
        <f aca="false">STDEV(C143:T143)/10</f>
        <v>0</v>
      </c>
      <c r="S21" s="255" t="n">
        <v>0</v>
      </c>
    </row>
    <row r="23" customFormat="false" ht="11.25" hidden="false" customHeight="false" outlineLevel="0" collapsed="false">
      <c r="A23" s="256"/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2" hidden="false" customHeight="false" outlineLevel="0" collapsed="false">
      <c r="A24" s="256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1.25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N25" s="224" t="s">
        <v>184</v>
      </c>
      <c r="O25" s="224"/>
      <c r="P25" s="224"/>
      <c r="Q25" s="224"/>
    </row>
    <row r="26" customFormat="false" ht="11.25" hidden="false" customHeight="false" outlineLevel="0" collapsed="false">
      <c r="A26" s="222" t="n">
        <v>1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N26" s="227" t="s">
        <v>185</v>
      </c>
      <c r="O26" s="223" t="s">
        <v>186</v>
      </c>
      <c r="P26" s="223" t="s">
        <v>187</v>
      </c>
      <c r="Q26" s="230" t="s">
        <v>188</v>
      </c>
    </row>
    <row r="27" customFormat="false" ht="11.25" hidden="false" customHeight="false" outlineLevel="0" collapsed="false">
      <c r="A27" s="222" t="n">
        <v>2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N27" s="227" t="n">
        <v>2</v>
      </c>
      <c r="O27" s="258" t="n">
        <f aca="false">N27*N27</f>
        <v>4</v>
      </c>
      <c r="P27" s="259" t="n">
        <f aca="false">((LN(E6)+LN(I6))/2)</f>
        <v>-0.382571391401534</v>
      </c>
      <c r="Q27" s="260" t="n">
        <f aca="false">((LN(M6)+LN(Q6))/2)</f>
        <v>-0.855806475679006</v>
      </c>
    </row>
    <row r="28" customFormat="false" ht="11.25" hidden="false" customHeight="false" outlineLevel="0" collapsed="false">
      <c r="A28" s="222" t="n">
        <v>3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N28" s="227" t="n">
        <v>3</v>
      </c>
      <c r="O28" s="258" t="n">
        <f aca="false">N28*N28</f>
        <v>9</v>
      </c>
      <c r="P28" s="259" t="n">
        <f aca="false">((LN(E7)+LN(I7))/2)</f>
        <v>-0.742380648817943</v>
      </c>
      <c r="Q28" s="260" t="n">
        <f aca="false">((LN(M7)+LN(Q7))/2)</f>
        <v>-1.14779278363906</v>
      </c>
    </row>
    <row r="29" customFormat="false" ht="11.25" hidden="false" customHeight="false" outlineLevel="0" collapsed="false">
      <c r="A29" s="222" t="n">
        <v>4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N29" s="227" t="n">
        <v>4</v>
      </c>
      <c r="O29" s="258" t="n">
        <f aca="false">N29*N29</f>
        <v>16</v>
      </c>
      <c r="P29" s="259" t="n">
        <f aca="false">((LN(E8)+LN(I8))/2)</f>
        <v>-1.13955754657257</v>
      </c>
      <c r="Q29" s="260" t="n">
        <f aca="false">((LN(M8)+LN(Q8))/2)</f>
        <v>-2.04873442003491</v>
      </c>
    </row>
    <row r="30" customFormat="false" ht="11.25" hidden="false" customHeight="false" outlineLevel="0" collapsed="false">
      <c r="A30" s="222" t="n">
        <v>5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N30" s="227" t="n">
        <v>5</v>
      </c>
      <c r="O30" s="258" t="n">
        <f aca="false">N30*N30</f>
        <v>25</v>
      </c>
      <c r="P30" s="259" t="n">
        <f aca="false">((LN(E9)+LN(I9))/2)</f>
        <v>-1.73684930353885</v>
      </c>
      <c r="Q30" s="260" t="n">
        <f aca="false">((LN(M9)+LN(Q9))/2)</f>
        <v>-2.47498796837923</v>
      </c>
    </row>
    <row r="31" customFormat="false" ht="11.25" hidden="false" customHeight="false" outlineLevel="0" collapsed="false">
      <c r="A31" s="222" t="n">
        <v>6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N31" s="227" t="n">
        <v>6</v>
      </c>
      <c r="O31" s="258" t="n">
        <f aca="false">N31*N31</f>
        <v>36</v>
      </c>
      <c r="P31" s="259" t="n">
        <f aca="false">((LN(E10)+LN(I10))/2)</f>
        <v>-2.45366499174599</v>
      </c>
      <c r="Q31" s="260" t="n">
        <f aca="false">((LN(M10)+LN(Q10))/2)</f>
        <v>-2.73957534419369</v>
      </c>
    </row>
    <row r="32" customFormat="false" ht="11.25" hidden="false" customHeight="false" outlineLevel="0" collapsed="false">
      <c r="A32" s="222" t="n">
        <v>7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N32" s="227" t="n">
        <v>7</v>
      </c>
      <c r="O32" s="258" t="n">
        <f aca="false">N32*N32</f>
        <v>49</v>
      </c>
      <c r="P32" s="259" t="n">
        <f aca="false">((LN(E11)+LN(I11))/2)</f>
        <v>-2.98355603102708</v>
      </c>
      <c r="Q32" s="260" t="n">
        <f aca="false">((LN(M11)+LN(Q11))/2)</f>
        <v>-3.26728762491847</v>
      </c>
    </row>
    <row r="33" customFormat="false" ht="11.25" hidden="false" customHeight="false" outlineLevel="0" collapsed="false">
      <c r="A33" s="222" t="n">
        <v>8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N33" s="227" t="n">
        <v>8</v>
      </c>
      <c r="O33" s="258" t="n">
        <f aca="false">N33*N33</f>
        <v>64</v>
      </c>
      <c r="P33" s="259" t="n">
        <f aca="false">((LN(E12)+LN(I12))/2)</f>
        <v>-3.71089485796282</v>
      </c>
      <c r="Q33" s="260" t="n">
        <f aca="false">((LN(M12)+LN(Q12))/2)</f>
        <v>-4.17403212552115</v>
      </c>
    </row>
    <row r="34" customFormat="false" ht="11.25" hidden="false" customHeight="false" outlineLevel="0" collapsed="false">
      <c r="A34" s="222" t="n">
        <v>9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N34" s="227" t="n">
        <v>9</v>
      </c>
      <c r="O34" s="258" t="n">
        <f aca="false">N34*N34</f>
        <v>81</v>
      </c>
      <c r="P34" s="259" t="n">
        <f aca="false">((LN(E13)+LN(I13))/2)</f>
        <v>-4.20241704934732</v>
      </c>
      <c r="Q34" s="260" t="n">
        <f aca="false">((LN(M13)+LN(Q13))/2)</f>
        <v>-4.3948441636666</v>
      </c>
    </row>
    <row r="35" customFormat="false" ht="12" hidden="false" customHeight="false" outlineLevel="0" collapsed="false">
      <c r="A35" s="222" t="n">
        <v>10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N35" s="261" t="s">
        <v>189</v>
      </c>
      <c r="O35" s="262"/>
      <c r="P35" s="251" t="n">
        <f aca="false">EXP((SUM(P27:P34)-LN($G$49)*SUM($N27:$N34)-LN($G$50)*SUM($O27:$O34))/8)/$G$48</f>
        <v>0.0251341405151818</v>
      </c>
      <c r="Q35" s="253" t="n">
        <f aca="false">EXP((SUM(Q27:Q34)-LN($G$49)*SUM($N27:$N34)-LN($G$50)*SUM($O27:$O34))/8)/$G$48</f>
        <v>0.0157262448957838</v>
      </c>
    </row>
    <row r="36" customFormat="false" ht="11.25" hidden="false" customHeight="false" outlineLevel="0" collapsed="false">
      <c r="A36" s="222" t="n">
        <v>11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N36" s="222" t="s">
        <v>53</v>
      </c>
    </row>
    <row r="37" customFormat="false" ht="11.25" hidden="false" customHeight="false" outlineLevel="0" collapsed="false">
      <c r="A37" s="222" t="n">
        <v>12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</row>
    <row r="38" customFormat="false" ht="11.25" hidden="false" customHeight="false" outlineLevel="0" collapsed="false">
      <c r="A38" s="222" t="n">
        <v>13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</row>
    <row r="39" customFormat="false" ht="11.25" hidden="false" customHeight="false" outlineLevel="0" collapsed="false">
      <c r="A39" s="222" t="n">
        <v>14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</row>
    <row r="40" customFormat="false" ht="11.25" hidden="false" customHeight="false" outlineLevel="0" collapsed="false">
      <c r="A40" s="222" t="n">
        <v>15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</row>
    <row r="41" customFormat="false" ht="11.25" hidden="false" customHeight="false" outlineLevel="0" collapsed="false">
      <c r="A41" s="222" t="n">
        <v>16</v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</row>
    <row r="42" customFormat="false" ht="11.25" hidden="false" customHeight="false" outlineLevel="0" collapsed="false">
      <c r="A42" s="222" t="n">
        <v>17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</row>
    <row r="43" customFormat="false" ht="12" hidden="false" customHeight="false" outlineLevel="0" collapsed="false"/>
    <row r="44" customFormat="false" ht="11.25" hidden="false" customHeight="false" outlineLevel="0" collapsed="false">
      <c r="A44" s="256"/>
      <c r="B44" s="224" t="s">
        <v>190</v>
      </c>
      <c r="C44" s="224"/>
      <c r="D44" s="224"/>
      <c r="E44" s="224"/>
      <c r="F44" s="224"/>
      <c r="G44" s="224"/>
      <c r="I44" s="224" t="s">
        <v>191</v>
      </c>
      <c r="J44" s="224"/>
      <c r="K44" s="224"/>
      <c r="L44" s="224"/>
      <c r="M44" s="224"/>
      <c r="N44" s="224"/>
      <c r="O44" s="224"/>
    </row>
    <row r="45" customFormat="false" ht="11.25" hidden="false" customHeight="false" outlineLevel="0" collapsed="false">
      <c r="A45" s="256"/>
      <c r="B45" s="227" t="s">
        <v>192</v>
      </c>
      <c r="C45" s="227"/>
      <c r="D45" s="227"/>
      <c r="E45" s="226"/>
      <c r="F45" s="230" t="s">
        <v>193</v>
      </c>
      <c r="G45" s="230"/>
      <c r="H45" s="256"/>
      <c r="I45" s="227" t="s">
        <v>194</v>
      </c>
      <c r="J45" s="227"/>
      <c r="K45" s="227"/>
      <c r="L45" s="223" t="s">
        <v>195</v>
      </c>
      <c r="M45" s="223"/>
      <c r="N45" s="223"/>
      <c r="O45" s="263"/>
    </row>
    <row r="46" customFormat="false" ht="11.25" hidden="false" customHeight="false" outlineLevel="0" collapsed="false">
      <c r="A46" s="256"/>
      <c r="B46" s="264" t="n">
        <v>0.1</v>
      </c>
      <c r="C46" s="265" t="n">
        <v>0.025</v>
      </c>
      <c r="D46" s="266" t="n">
        <v>0.006</v>
      </c>
      <c r="E46" s="235"/>
      <c r="F46" s="235"/>
      <c r="G46" s="237"/>
      <c r="I46" s="234" t="s">
        <v>196</v>
      </c>
      <c r="J46" s="235" t="s">
        <v>197</v>
      </c>
      <c r="K46" s="235" t="s">
        <v>198</v>
      </c>
      <c r="L46" s="235" t="s">
        <v>196</v>
      </c>
      <c r="M46" s="235" t="s">
        <v>197</v>
      </c>
      <c r="N46" s="235" t="s">
        <v>198</v>
      </c>
      <c r="O46" s="237"/>
    </row>
    <row r="47" customFormat="false" ht="11.25" hidden="false" customHeight="false" outlineLevel="0" collapsed="false">
      <c r="A47" s="222" t="n">
        <v>1</v>
      </c>
      <c r="B47" s="267" t="n">
        <f aca="false">$B$46*$G$48*$G$49^A47*$G$50^(A47*A47)</f>
        <v>4.6023274986</v>
      </c>
      <c r="C47" s="259" t="n">
        <f aca="false">$C$46*$G$48*$G$49^A47*$G$50^(A47*A47)</f>
        <v>1.15058187465</v>
      </c>
      <c r="D47" s="259" t="n">
        <f aca="false">$D$46*$G$48*$G$49^A47*$G$50^(A47*A47)</f>
        <v>0.276139649916</v>
      </c>
      <c r="E47" s="226"/>
      <c r="F47" s="230" t="s">
        <v>199</v>
      </c>
      <c r="G47" s="230"/>
      <c r="I47" s="248" t="n">
        <f aca="false">E26</f>
        <v>0</v>
      </c>
      <c r="J47" s="240" t="n">
        <f aca="false">B26</f>
        <v>0</v>
      </c>
      <c r="K47" s="240" t="n">
        <f aca="false">F26</f>
        <v>0</v>
      </c>
      <c r="L47" s="240" t="n">
        <f aca="false">J26</f>
        <v>0</v>
      </c>
      <c r="M47" s="257" t="n">
        <f aca="false">G26</f>
        <v>0</v>
      </c>
      <c r="N47" s="257" t="n">
        <f aca="false">K26</f>
        <v>0</v>
      </c>
      <c r="O47" s="263"/>
    </row>
    <row r="48" customFormat="false" ht="11.25" hidden="false" customHeight="false" outlineLevel="0" collapsed="false">
      <c r="A48" s="222" t="n">
        <v>2</v>
      </c>
      <c r="B48" s="267" t="n">
        <f aca="false">$B$46*$G$48*$G$49^A48*$G$50^(A48*A48)</f>
        <v>2.83136579978556</v>
      </c>
      <c r="C48" s="259" t="n">
        <f aca="false">$C$46*$G$48*$G$49^A48*$G$50^(A48*A48)</f>
        <v>0.707841449946389</v>
      </c>
      <c r="D48" s="259" t="n">
        <f aca="false">$D$46*$G$48*$G$49^A48*$G$50^(A48*A48)</f>
        <v>0.169881947987133</v>
      </c>
      <c r="E48" s="226"/>
      <c r="F48" s="226" t="s">
        <v>200</v>
      </c>
      <c r="G48" s="263" t="n">
        <v>73.9</v>
      </c>
      <c r="I48" s="248" t="n">
        <f aca="false">E27</f>
        <v>0</v>
      </c>
      <c r="J48" s="240" t="n">
        <f aca="false">B27</f>
        <v>0</v>
      </c>
      <c r="K48" s="240" t="n">
        <f aca="false">F27</f>
        <v>0</v>
      </c>
      <c r="L48" s="240" t="n">
        <f aca="false">J27</f>
        <v>0</v>
      </c>
      <c r="M48" s="257" t="n">
        <f aca="false">G27</f>
        <v>0</v>
      </c>
      <c r="N48" s="257" t="n">
        <f aca="false">K27</f>
        <v>0</v>
      </c>
      <c r="O48" s="263"/>
    </row>
    <row r="49" customFormat="false" ht="11.25" hidden="false" customHeight="false" outlineLevel="0" collapsed="false">
      <c r="A49" s="222" t="n">
        <v>3</v>
      </c>
      <c r="B49" s="267" t="n">
        <f aca="false">$B$46*$G$48*$G$49^A49*$G$50^(A49*A49)</f>
        <v>1.72067886944748</v>
      </c>
      <c r="C49" s="259" t="n">
        <f aca="false">$C$46*$G$48*$G$49^A49*$G$50^(A49*A49)</f>
        <v>0.430169717361871</v>
      </c>
      <c r="D49" s="259" t="n">
        <f aca="false">$D$46*$G$48*$G$49^A49*$G$50^(A49*A49)</f>
        <v>0.103240732166849</v>
      </c>
      <c r="E49" s="226"/>
      <c r="F49" s="226" t="s">
        <v>201</v>
      </c>
      <c r="G49" s="263" t="n">
        <v>0.6266</v>
      </c>
      <c r="I49" s="248" t="n">
        <f aca="false">E28</f>
        <v>0</v>
      </c>
      <c r="J49" s="240" t="n">
        <f aca="false">B28</f>
        <v>0</v>
      </c>
      <c r="K49" s="240" t="n">
        <f aca="false">F28</f>
        <v>0</v>
      </c>
      <c r="L49" s="240" t="n">
        <f aca="false">J28</f>
        <v>0</v>
      </c>
      <c r="M49" s="257" t="n">
        <f aca="false">G28</f>
        <v>0</v>
      </c>
      <c r="N49" s="257" t="n">
        <f aca="false">K28</f>
        <v>0</v>
      </c>
      <c r="O49" s="263"/>
    </row>
    <row r="50" customFormat="false" ht="11.25" hidden="false" customHeight="false" outlineLevel="0" collapsed="false">
      <c r="A50" s="222" t="n">
        <v>4</v>
      </c>
      <c r="B50" s="267" t="n">
        <f aca="false">$B$46*$G$48*$G$49^A50*$G$50^(A50*A50)</f>
        <v>1.03297319072906</v>
      </c>
      <c r="C50" s="259" t="n">
        <f aca="false">$C$46*$G$48*$G$49^A50*$G$50^(A50*A50)</f>
        <v>0.258243297682265</v>
      </c>
      <c r="D50" s="259" t="n">
        <f aca="false">$D$46*$G$48*$G$49^A50*$G$50^(A50*A50)</f>
        <v>0.0619783914437436</v>
      </c>
      <c r="E50" s="226"/>
      <c r="F50" s="226" t="s">
        <v>202</v>
      </c>
      <c r="G50" s="263" t="n">
        <v>0.9939</v>
      </c>
      <c r="I50" s="248" t="n">
        <f aca="false">E29</f>
        <v>0</v>
      </c>
      <c r="J50" s="240" t="n">
        <f aca="false">B29</f>
        <v>0</v>
      </c>
      <c r="K50" s="240" t="n">
        <f aca="false">F29</f>
        <v>0</v>
      </c>
      <c r="L50" s="240" t="n">
        <f aca="false">J29</f>
        <v>0</v>
      </c>
      <c r="M50" s="257" t="n">
        <f aca="false">G29</f>
        <v>0</v>
      </c>
      <c r="N50" s="257" t="n">
        <f aca="false">K29</f>
        <v>0</v>
      </c>
      <c r="O50" s="263"/>
    </row>
    <row r="51" customFormat="false" ht="11.25" hidden="false" customHeight="false" outlineLevel="0" collapsed="false">
      <c r="A51" s="222" t="n">
        <v>5</v>
      </c>
      <c r="B51" s="267" t="n">
        <f aca="false">$B$46*$G$48*$G$49^A51*$G$50^(A51*A51)</f>
        <v>0.612581188579619</v>
      </c>
      <c r="C51" s="259" t="n">
        <f aca="false">$C$46*$G$48*$G$49^A51*$G$50^(A51*A51)</f>
        <v>0.153145297144905</v>
      </c>
      <c r="D51" s="259" t="n">
        <f aca="false">$D$46*$G$48*$G$49^A51*$G$50^(A51*A51)</f>
        <v>0.0367548713147772</v>
      </c>
      <c r="E51" s="226"/>
      <c r="F51" s="226"/>
      <c r="G51" s="263"/>
      <c r="I51" s="248" t="n">
        <f aca="false">E30</f>
        <v>0</v>
      </c>
      <c r="J51" s="240" t="n">
        <f aca="false">B30</f>
        <v>0</v>
      </c>
      <c r="K51" s="240" t="n">
        <f aca="false">F30</f>
        <v>0</v>
      </c>
      <c r="L51" s="240" t="n">
        <f aca="false">J30</f>
        <v>0</v>
      </c>
      <c r="M51" s="257" t="n">
        <f aca="false">G30</f>
        <v>0</v>
      </c>
      <c r="N51" s="257" t="n">
        <f aca="false">K30</f>
        <v>0</v>
      </c>
      <c r="O51" s="263"/>
    </row>
    <row r="52" customFormat="false" ht="11.25" hidden="false" customHeight="false" outlineLevel="0" collapsed="false">
      <c r="A52" s="222" t="n">
        <v>6</v>
      </c>
      <c r="B52" s="267" t="n">
        <f aca="false">$B$46*$G$48*$G$49^A52*$G$50^(A52*A52)</f>
        <v>0.358858835350137</v>
      </c>
      <c r="C52" s="259" t="n">
        <f aca="false">$C$46*$G$48*$G$49^A52*$G$50^(A52*A52)</f>
        <v>0.0897147088375342</v>
      </c>
      <c r="D52" s="259" t="n">
        <f aca="false">$D$46*$G$48*$G$49^A52*$G$50^(A52*A52)</f>
        <v>0.0215315301210082</v>
      </c>
      <c r="E52" s="226"/>
      <c r="F52" s="226"/>
      <c r="G52" s="263"/>
      <c r="I52" s="248" t="n">
        <f aca="false">E31</f>
        <v>0</v>
      </c>
      <c r="J52" s="240" t="n">
        <f aca="false">B31</f>
        <v>0</v>
      </c>
      <c r="K52" s="240" t="n">
        <f aca="false">F31</f>
        <v>0</v>
      </c>
      <c r="L52" s="240" t="n">
        <f aca="false">J31</f>
        <v>0</v>
      </c>
      <c r="M52" s="257" t="n">
        <f aca="false">G31</f>
        <v>0</v>
      </c>
      <c r="N52" s="257" t="n">
        <f aca="false">K31</f>
        <v>0</v>
      </c>
      <c r="O52" s="263"/>
    </row>
    <row r="53" customFormat="false" ht="11.25" hidden="false" customHeight="false" outlineLevel="0" collapsed="false">
      <c r="A53" s="222" t="n">
        <v>7</v>
      </c>
      <c r="B53" s="267" t="n">
        <f aca="false">$B$46*$G$48*$G$49^A53*$G$50^(A53*A53)</f>
        <v>0.207667728089826</v>
      </c>
      <c r="C53" s="259" t="n">
        <f aca="false">$C$46*$G$48*$G$49^A53*$G$50^(A53*A53)</f>
        <v>0.0519169320224566</v>
      </c>
      <c r="D53" s="259" t="n">
        <f aca="false">$D$46*$G$48*$G$49^A53*$G$50^(A53*A53)</f>
        <v>0.0124600636853896</v>
      </c>
      <c r="E53" s="226"/>
      <c r="F53" s="226"/>
      <c r="G53" s="263"/>
      <c r="I53" s="248" t="n">
        <f aca="false">E32</f>
        <v>0</v>
      </c>
      <c r="J53" s="240" t="n">
        <f aca="false">B32</f>
        <v>0</v>
      </c>
      <c r="K53" s="240" t="n">
        <f aca="false">F32</f>
        <v>0</v>
      </c>
      <c r="L53" s="240" t="n">
        <f aca="false">J32</f>
        <v>0</v>
      </c>
      <c r="M53" s="257" t="n">
        <f aca="false">G32</f>
        <v>0</v>
      </c>
      <c r="N53" s="257" t="n">
        <f aca="false">K32</f>
        <v>0</v>
      </c>
      <c r="O53" s="263"/>
    </row>
    <row r="54" customFormat="false" ht="11.25" hidden="false" customHeight="false" outlineLevel="0" collapsed="false">
      <c r="A54" s="222" t="n">
        <v>8</v>
      </c>
      <c r="B54" s="267" t="n">
        <f aca="false">$B$46*$G$48*$G$49^A54*$G$50^(A54*A54)</f>
        <v>0.118713404846443</v>
      </c>
      <c r="C54" s="259" t="n">
        <f aca="false">$C$46*$G$48*$G$49^A54*$G$50^(A54*A54)</f>
        <v>0.0296783512116108</v>
      </c>
      <c r="D54" s="259" t="n">
        <f aca="false">$D$46*$G$48*$G$49^A54*$G$50^(A54*A54)</f>
        <v>0.00712280429078659</v>
      </c>
      <c r="E54" s="226"/>
      <c r="F54" s="226"/>
      <c r="G54" s="263"/>
      <c r="I54" s="248" t="n">
        <f aca="false">E33</f>
        <v>0</v>
      </c>
      <c r="J54" s="240" t="n">
        <f aca="false">B33</f>
        <v>0</v>
      </c>
      <c r="K54" s="240" t="n">
        <f aca="false">F33</f>
        <v>0</v>
      </c>
      <c r="L54" s="240" t="n">
        <f aca="false">J33</f>
        <v>0</v>
      </c>
      <c r="M54" s="257" t="n">
        <f aca="false">G33</f>
        <v>0</v>
      </c>
      <c r="N54" s="257" t="n">
        <f aca="false">K33</f>
        <v>0</v>
      </c>
      <c r="O54" s="263"/>
    </row>
    <row r="55" customFormat="false" ht="11.25" hidden="false" customHeight="false" outlineLevel="0" collapsed="false">
      <c r="A55" s="222" t="n">
        <v>9</v>
      </c>
      <c r="B55" s="267" t="n">
        <f aca="false">$B$46*$G$48*$G$49^A55*$G$50^(A55*A55)</f>
        <v>0.0670372039492736</v>
      </c>
      <c r="C55" s="259" t="n">
        <f aca="false">$C$46*$G$48*$G$49^A55*$G$50^(A55*A55)</f>
        <v>0.0167593009873184</v>
      </c>
      <c r="D55" s="259" t="n">
        <f aca="false">$D$46*$G$48*$G$49^A55*$G$50^(A55*A55)</f>
        <v>0.00402223223695642</v>
      </c>
      <c r="E55" s="226"/>
      <c r="F55" s="226"/>
      <c r="G55" s="263"/>
      <c r="I55" s="248" t="n">
        <f aca="false">E34</f>
        <v>0</v>
      </c>
      <c r="J55" s="240" t="n">
        <f aca="false">B34</f>
        <v>0</v>
      </c>
      <c r="K55" s="240" t="n">
        <f aca="false">F34</f>
        <v>0</v>
      </c>
      <c r="L55" s="240" t="n">
        <f aca="false">J34</f>
        <v>0</v>
      </c>
      <c r="M55" s="257" t="n">
        <f aca="false">G34</f>
        <v>0</v>
      </c>
      <c r="N55" s="257" t="n">
        <f aca="false">K34</f>
        <v>0</v>
      </c>
      <c r="O55" s="263"/>
    </row>
    <row r="56" customFormat="false" ht="11.25" hidden="false" customHeight="false" outlineLevel="0" collapsed="false">
      <c r="A56" s="222" t="n">
        <v>10</v>
      </c>
      <c r="B56" s="267" t="n">
        <f aca="false">$B$46*$G$48*$G$49^A56*$G$50^(A56*A56)</f>
        <v>0.0373953329232003</v>
      </c>
      <c r="C56" s="259" t="n">
        <f aca="false">$C$46*$G$48*$G$49^A56*$G$50^(A56*A56)</f>
        <v>0.00934883323080008</v>
      </c>
      <c r="D56" s="259" t="n">
        <f aca="false">$D$46*$G$48*$G$49^A56*$G$50^(A56*A56)</f>
        <v>0.00224371997539202</v>
      </c>
      <c r="E56" s="226"/>
      <c r="F56" s="226"/>
      <c r="G56" s="263"/>
      <c r="I56" s="248" t="n">
        <f aca="false">E35</f>
        <v>0</v>
      </c>
      <c r="J56" s="240" t="n">
        <f aca="false">B35</f>
        <v>0</v>
      </c>
      <c r="K56" s="240" t="n">
        <f aca="false">F35</f>
        <v>0</v>
      </c>
      <c r="L56" s="240" t="n">
        <f aca="false">J35</f>
        <v>0</v>
      </c>
      <c r="M56" s="257" t="n">
        <f aca="false">G35</f>
        <v>0</v>
      </c>
      <c r="N56" s="257" t="n">
        <f aca="false">K35</f>
        <v>0</v>
      </c>
      <c r="O56" s="263"/>
    </row>
    <row r="57" customFormat="false" ht="11.25" hidden="false" customHeight="false" outlineLevel="0" collapsed="false">
      <c r="A57" s="222" t="n">
        <v>11</v>
      </c>
      <c r="B57" s="267" t="n">
        <f aca="false">$B$46*$G$48*$G$49^A57*$G$50^(A57*A57)</f>
        <v>0.0206065030259116</v>
      </c>
      <c r="C57" s="259" t="n">
        <f aca="false">$C$46*$G$48*$G$49^A57*$G$50^(A57*A57)</f>
        <v>0.00515162575647789</v>
      </c>
      <c r="D57" s="259" t="n">
        <f aca="false">$D$46*$G$48*$G$49^A57*$G$50^(A57*A57)</f>
        <v>0.00123639018155469</v>
      </c>
      <c r="E57" s="226"/>
      <c r="F57" s="226"/>
      <c r="G57" s="263"/>
      <c r="I57" s="248" t="n">
        <f aca="false">E36</f>
        <v>0</v>
      </c>
      <c r="J57" s="240" t="n">
        <f aca="false">B36</f>
        <v>0</v>
      </c>
      <c r="K57" s="240" t="n">
        <f aca="false">F36</f>
        <v>0</v>
      </c>
      <c r="L57" s="240" t="n">
        <f aca="false">J36</f>
        <v>0</v>
      </c>
      <c r="M57" s="257" t="n">
        <f aca="false">G36</f>
        <v>0</v>
      </c>
      <c r="N57" s="257" t="n">
        <f aca="false">K36</f>
        <v>0</v>
      </c>
      <c r="O57" s="263"/>
    </row>
    <row r="58" customFormat="false" ht="11.25" hidden="false" customHeight="false" outlineLevel="0" collapsed="false">
      <c r="A58" s="222" t="n">
        <v>12</v>
      </c>
      <c r="B58" s="267" t="n">
        <f aca="false">$B$46*$G$48*$G$49^A58*$G$50^(A58*A58)</f>
        <v>0.0112169961697664</v>
      </c>
      <c r="C58" s="259" t="n">
        <f aca="false">$C$46*$G$48*$G$49^A58*$G$50^(A58*A58)</f>
        <v>0.00280424904244161</v>
      </c>
      <c r="D58" s="259" t="n">
        <f aca="false">$D$46*$G$48*$G$49^A58*$G$50^(A58*A58)</f>
        <v>0.000673019770185986</v>
      </c>
      <c r="E58" s="226"/>
      <c r="F58" s="226"/>
      <c r="G58" s="263"/>
      <c r="I58" s="248" t="n">
        <f aca="false">E37*10</f>
        <v>0</v>
      </c>
      <c r="J58" s="240" t="n">
        <f aca="false">B37*10</f>
        <v>0</v>
      </c>
      <c r="K58" s="240" t="n">
        <f aca="false">F37*10</f>
        <v>0</v>
      </c>
      <c r="L58" s="240" t="n">
        <f aca="false">J37*10</f>
        <v>0</v>
      </c>
      <c r="M58" s="257" t="n">
        <f aca="false">G37*10</f>
        <v>0</v>
      </c>
      <c r="N58" s="257" t="n">
        <f aca="false">K37*10</f>
        <v>0</v>
      </c>
      <c r="O58" s="263" t="s">
        <v>203</v>
      </c>
    </row>
    <row r="59" customFormat="false" ht="11.25" hidden="false" customHeight="false" outlineLevel="0" collapsed="false">
      <c r="A59" s="222" t="n">
        <v>13</v>
      </c>
      <c r="B59" s="267" t="n">
        <f aca="false">$B$46*$G$48*$G$49^A59*$G$50^(A59*A59)</f>
        <v>0.00603162353545894</v>
      </c>
      <c r="C59" s="259" t="n">
        <f aca="false">$C$46*$G$48*$G$49^A59*$G$50^(A59*A59)</f>
        <v>0.00150790588386474</v>
      </c>
      <c r="D59" s="259" t="n">
        <f aca="false">$D$46*$G$48*$G$49^A59*$G$50^(A59*A59)</f>
        <v>0.000361897412127537</v>
      </c>
      <c r="E59" s="226"/>
      <c r="F59" s="226"/>
      <c r="G59" s="263"/>
      <c r="I59" s="248" t="n">
        <f aca="false">E38*10</f>
        <v>0</v>
      </c>
      <c r="J59" s="240" t="n">
        <f aca="false">B38*10</f>
        <v>0</v>
      </c>
      <c r="K59" s="240" t="n">
        <f aca="false">F38*10</f>
        <v>0</v>
      </c>
      <c r="L59" s="240" t="n">
        <f aca="false">J38*10</f>
        <v>0</v>
      </c>
      <c r="M59" s="257" t="n">
        <f aca="false">G38*10</f>
        <v>0</v>
      </c>
      <c r="N59" s="257" t="n">
        <f aca="false">K38*10</f>
        <v>0</v>
      </c>
      <c r="O59" s="263" t="s">
        <v>203</v>
      </c>
    </row>
    <row r="60" customFormat="false" ht="11.25" hidden="false" customHeight="false" outlineLevel="0" collapsed="false">
      <c r="A60" s="222" t="n">
        <v>14</v>
      </c>
      <c r="B60" s="267" t="n">
        <f aca="false">$B$46*$G$48*$G$49^A60*$G$50^(A60*A60)</f>
        <v>0.00320388754361379</v>
      </c>
      <c r="C60" s="259" t="n">
        <f aca="false">$C$46*$G$48*$G$49^A60*$G$50^(A60*A60)</f>
        <v>0.000800971885903449</v>
      </c>
      <c r="D60" s="259" t="n">
        <f aca="false">$D$46*$G$48*$G$49^A60*$G$50^(A60*A60)</f>
        <v>0.000192233252616828</v>
      </c>
      <c r="E60" s="226"/>
      <c r="F60" s="226"/>
      <c r="G60" s="263"/>
      <c r="I60" s="248" t="n">
        <f aca="false">E39*10</f>
        <v>0</v>
      </c>
      <c r="J60" s="240" t="n">
        <f aca="false">B39*10</f>
        <v>0</v>
      </c>
      <c r="K60" s="240" t="n">
        <f aca="false">F39*10</f>
        <v>0</v>
      </c>
      <c r="L60" s="240" t="n">
        <f aca="false">J39*10</f>
        <v>0</v>
      </c>
      <c r="M60" s="257" t="n">
        <f aca="false">G39*10</f>
        <v>0</v>
      </c>
      <c r="N60" s="257" t="n">
        <f aca="false">K39*10</f>
        <v>0</v>
      </c>
      <c r="O60" s="263" t="s">
        <v>203</v>
      </c>
    </row>
    <row r="61" customFormat="false" ht="11.25" hidden="false" customHeight="false" outlineLevel="0" collapsed="false">
      <c r="A61" s="222" t="n">
        <v>15</v>
      </c>
      <c r="B61" s="267" t="n">
        <f aca="false">$B$46*$G$48*$G$49^A61*$G$50^(A61*A61)</f>
        <v>0.00168114696905163</v>
      </c>
      <c r="C61" s="259" t="n">
        <f aca="false">$C$46*$G$48*$G$49^A61*$G$50^(A61*A61)</f>
        <v>0.000420286742262907</v>
      </c>
      <c r="D61" s="259" t="n">
        <f aca="false">$D$46*$G$48*$G$49^A61*$G$50^(A61*A61)</f>
        <v>0.000100868818143098</v>
      </c>
      <c r="E61" s="226"/>
      <c r="F61" s="226"/>
      <c r="G61" s="263"/>
      <c r="I61" s="248" t="n">
        <f aca="false">E40*10</f>
        <v>0</v>
      </c>
      <c r="J61" s="240" t="n">
        <f aca="false">B40*10</f>
        <v>0</v>
      </c>
      <c r="K61" s="240" t="n">
        <f aca="false">F40*10</f>
        <v>0</v>
      </c>
      <c r="L61" s="240" t="n">
        <f aca="false">J40*10</f>
        <v>0</v>
      </c>
      <c r="M61" s="257" t="n">
        <f aca="false">G40*10</f>
        <v>0</v>
      </c>
      <c r="N61" s="257" t="n">
        <f aca="false">K40*10</f>
        <v>0</v>
      </c>
      <c r="O61" s="263" t="s">
        <v>203</v>
      </c>
    </row>
    <row r="62" customFormat="false" ht="11.25" hidden="false" customHeight="false" outlineLevel="0" collapsed="false">
      <c r="A62" s="222" t="n">
        <v>16</v>
      </c>
      <c r="B62" s="267" t="n">
        <f aca="false">$B$46*$G$48*$G$49^A62*$G$50^(A62*A62)</f>
        <v>0.000871403863554748</v>
      </c>
      <c r="C62" s="259" t="n">
        <f aca="false">$C$46*$G$48*$G$49^A62*$G$50^(A62*A62)</f>
        <v>0.000217850965888687</v>
      </c>
      <c r="D62" s="259" t="n">
        <f aca="false">$D$46*$G$48*$G$49^A62*$G$50^(A62*A62)</f>
        <v>5.22842318132849E-005</v>
      </c>
      <c r="E62" s="226"/>
      <c r="F62" s="226"/>
      <c r="G62" s="263"/>
      <c r="I62" s="248" t="n">
        <f aca="false">E41*10</f>
        <v>0</v>
      </c>
      <c r="J62" s="240" t="n">
        <f aca="false">B41*10</f>
        <v>0</v>
      </c>
      <c r="K62" s="240" t="n">
        <f aca="false">F41*10</f>
        <v>0</v>
      </c>
      <c r="L62" s="240" t="n">
        <f aca="false">J41*10</f>
        <v>0</v>
      </c>
      <c r="M62" s="257" t="n">
        <f aca="false">G41*10</f>
        <v>0</v>
      </c>
      <c r="N62" s="257" t="n">
        <f aca="false">K41*10</f>
        <v>0</v>
      </c>
      <c r="O62" s="263" t="s">
        <v>203</v>
      </c>
    </row>
    <row r="63" customFormat="false" ht="12" hidden="false" customHeight="false" outlineLevel="0" collapsed="false">
      <c r="A63" s="222" t="n">
        <v>17</v>
      </c>
      <c r="B63" s="268" t="n">
        <f aca="false">$B$46*$G$48*$G$49^A63*$G$50^(A63*A63)</f>
        <v>0.000446188796805574</v>
      </c>
      <c r="C63" s="269" t="n">
        <f aca="false">$C$46*$G$48*$G$49^A63*$G$50^(A63*A63)</f>
        <v>0.000111547199201393</v>
      </c>
      <c r="D63" s="269" t="n">
        <f aca="false">$D$46*$G$48*$G$49^A63*$G$50^(A63*A63)</f>
        <v>2.67713278083344E-005</v>
      </c>
      <c r="E63" s="262"/>
      <c r="F63" s="262"/>
      <c r="G63" s="270"/>
      <c r="I63" s="250" t="n">
        <f aca="false">E42*10</f>
        <v>0</v>
      </c>
      <c r="J63" s="251" t="n">
        <f aca="false">B42*10</f>
        <v>0</v>
      </c>
      <c r="K63" s="251" t="n">
        <f aca="false">F42*10</f>
        <v>0</v>
      </c>
      <c r="L63" s="251" t="n">
        <f aca="false">J42*10</f>
        <v>0</v>
      </c>
      <c r="M63" s="271" t="n">
        <f aca="false">G42*10</f>
        <v>0</v>
      </c>
      <c r="N63" s="271" t="n">
        <f aca="false">K42*10</f>
        <v>0</v>
      </c>
      <c r="O63" s="270" t="s">
        <v>203</v>
      </c>
      <c r="W63" s="226"/>
      <c r="X63" s="226"/>
      <c r="Y63" s="226"/>
      <c r="Z63" s="226"/>
    </row>
    <row r="64" customFormat="false" ht="12" hidden="false" customHeight="false" outlineLevel="0" collapsed="false">
      <c r="W64" s="226"/>
      <c r="X64" s="226"/>
      <c r="Y64" s="226"/>
      <c r="Z64" s="226"/>
    </row>
    <row r="65" customFormat="false" ht="11.25" hidden="false" customHeight="false" outlineLevel="0" collapsed="false">
      <c r="A65" s="38" t="s">
        <v>20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223"/>
      <c r="X65" s="223"/>
      <c r="Y65" s="223"/>
      <c r="Z65" s="226"/>
    </row>
    <row r="66" customFormat="false" ht="11.25" hidden="false" customHeight="false" outlineLevel="0" collapsed="false">
      <c r="A66" s="272"/>
      <c r="B66" s="273" t="s">
        <v>14</v>
      </c>
      <c r="C66" s="273" t="s">
        <v>205</v>
      </c>
      <c r="D66" s="273" t="s">
        <v>206</v>
      </c>
      <c r="E66" s="273" t="s">
        <v>207</v>
      </c>
      <c r="F66" s="273" t="s">
        <v>208</v>
      </c>
      <c r="G66" s="273" t="s">
        <v>209</v>
      </c>
      <c r="H66" s="273" t="s">
        <v>210</v>
      </c>
      <c r="I66" s="273" t="s">
        <v>211</v>
      </c>
      <c r="J66" s="273" t="s">
        <v>212</v>
      </c>
      <c r="K66" s="273" t="s">
        <v>213</v>
      </c>
      <c r="L66" s="273" t="s">
        <v>214</v>
      </c>
      <c r="M66" s="273" t="s">
        <v>215</v>
      </c>
      <c r="N66" s="273" t="s">
        <v>216</v>
      </c>
      <c r="O66" s="273" t="s">
        <v>217</v>
      </c>
      <c r="P66" s="273" t="s">
        <v>218</v>
      </c>
      <c r="Q66" s="273" t="s">
        <v>219</v>
      </c>
      <c r="R66" s="273" t="s">
        <v>220</v>
      </c>
      <c r="S66" s="273" t="s">
        <v>221</v>
      </c>
      <c r="T66" s="273" t="s">
        <v>222</v>
      </c>
      <c r="U66" s="273" t="s">
        <v>15</v>
      </c>
      <c r="V66" s="274" t="s">
        <v>223</v>
      </c>
      <c r="W66" s="226"/>
      <c r="X66" s="226"/>
      <c r="Y66" s="226"/>
      <c r="Z66" s="226"/>
    </row>
    <row r="67" customFormat="false" ht="11.25" hidden="false" customHeight="false" outlineLevel="0" collapsed="false">
      <c r="A67" s="275" t="n">
        <v>1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7"/>
    </row>
    <row r="68" customFormat="false" ht="11.25" hidden="false" customHeight="false" outlineLevel="0" collapsed="false">
      <c r="A68" s="275" t="n">
        <v>2</v>
      </c>
      <c r="B68" s="148" t="n">
        <f aca="false">('Summary Data'!B6-('Summary Data'!B7*'Summary Data'!B$39-'Summary Data'!B24*'Summary Data'!B$40)*$A68/17)</f>
        <v>-3.74116151508021</v>
      </c>
      <c r="C68" s="148" t="n">
        <f aca="false">('Summary Data'!C6-('Summary Data'!C7*'Summary Data'!C$39-'Summary Data'!C24*'Summary Data'!C$40)*$A68/17)</f>
        <v>-0.148193650581295</v>
      </c>
      <c r="D68" s="148" t="n">
        <f aca="false">('Summary Data'!D6-('Summary Data'!D7*'Summary Data'!D$39-'Summary Data'!D24*'Summary Data'!D$40)*$A68/17)</f>
        <v>-0.136521164512596</v>
      </c>
      <c r="E68" s="148" t="n">
        <f aca="false">('Summary Data'!E6-('Summary Data'!E7*'Summary Data'!E$39-'Summary Data'!E24*'Summary Data'!E$40)*$A68/17)</f>
        <v>0.0110681952482529</v>
      </c>
      <c r="F68" s="148" t="n">
        <f aca="false">('Summary Data'!F6-('Summary Data'!F7*'Summary Data'!F$39-'Summary Data'!F24*'Summary Data'!F$40)*$A68/17)</f>
        <v>-0.980033156648372</v>
      </c>
      <c r="G68" s="148" t="n">
        <f aca="false">('Summary Data'!G6-('Summary Data'!G7*'Summary Data'!G$39-'Summary Data'!G24*'Summary Data'!G$40)*$A68/17)</f>
        <v>-0.780929104010259</v>
      </c>
      <c r="H68" s="148" t="n">
        <f aca="false">('Summary Data'!H6-('Summary Data'!H7*'Summary Data'!H$39-'Summary Data'!H24*'Summary Data'!H$40)*$A68/17)</f>
        <v>-0.25885313724208</v>
      </c>
      <c r="I68" s="148" t="n">
        <f aca="false">('Summary Data'!I6-('Summary Data'!I7*'Summary Data'!I$39-'Summary Data'!I24*'Summary Data'!I$40)*$A68/17)</f>
        <v>-0.807062116460628</v>
      </c>
      <c r="J68" s="148" t="n">
        <f aca="false">('Summary Data'!J6-('Summary Data'!J7*'Summary Data'!J$39-'Summary Data'!J24*'Summary Data'!J$40)*$A68/17)</f>
        <v>-0.0835921701433525</v>
      </c>
      <c r="K68" s="148" t="n">
        <f aca="false">('Summary Data'!K6-('Summary Data'!K7*'Summary Data'!K$39-'Summary Data'!K24*'Summary Data'!K$40)*$A68/17)</f>
        <v>0.255299792012431</v>
      </c>
      <c r="L68" s="148" t="n">
        <f aca="false">('Summary Data'!L6-('Summary Data'!L7*'Summary Data'!L$39-'Summary Data'!L24*'Summary Data'!L$40)*$A68/17)</f>
        <v>0.289370044181508</v>
      </c>
      <c r="M68" s="148" t="n">
        <f aca="false">('Summary Data'!M6-('Summary Data'!M7*'Summary Data'!M$39-'Summary Data'!M24*'Summary Data'!M$40)*$A68/17)</f>
        <v>-1.25814379758342</v>
      </c>
      <c r="N68" s="148" t="n">
        <f aca="false">('Summary Data'!N6-('Summary Data'!N7*'Summary Data'!N$39-'Summary Data'!N24*'Summary Data'!N$40)*$A68/17)</f>
        <v>-0.761321022499915</v>
      </c>
      <c r="O68" s="148" t="n">
        <f aca="false">('Summary Data'!O6-('Summary Data'!O7*'Summary Data'!O$39-'Summary Data'!O24*'Summary Data'!O$40)*$A68/17)</f>
        <v>-0.563385950793564</v>
      </c>
      <c r="P68" s="148" t="n">
        <f aca="false">('Summary Data'!P6-('Summary Data'!P7*'Summary Data'!P$39-'Summary Data'!P24*'Summary Data'!P$40)*$A68/17)</f>
        <v>-0.261250002135638</v>
      </c>
      <c r="Q68" s="148" t="n">
        <f aca="false">('Summary Data'!Q6-('Summary Data'!Q7*'Summary Data'!Q$39-'Summary Data'!Q24*'Summary Data'!Q$40)*$A68/17)</f>
        <v>-0.314445102909924</v>
      </c>
      <c r="R68" s="148" t="n">
        <f aca="false">('Summary Data'!R6-('Summary Data'!R7*'Summary Data'!R$39-'Summary Data'!R24*'Summary Data'!R$40)*$A68/17)</f>
        <v>-0.329155880838271</v>
      </c>
      <c r="S68" s="148" t="n">
        <f aca="false">('Summary Data'!S6-('Summary Data'!S7*'Summary Data'!S$39-'Summary Data'!S24*'Summary Data'!S$40)*$A68/17)</f>
        <v>0.249356606813821</v>
      </c>
      <c r="T68" s="148" t="n">
        <f aca="false">('Summary Data'!T6-('Summary Data'!T7*'Summary Data'!T$39-'Summary Data'!T24*'Summary Data'!T$40)*$A68/17)</f>
        <v>0.363554474358047</v>
      </c>
      <c r="U68" s="148" t="n">
        <f aca="false">('Summary Data'!U6-('Summary Data'!U7*'Summary Data'!U$39-'Summary Data'!U24*'Summary Data'!U$40)*$A68/17)</f>
        <v>0.82170211921833</v>
      </c>
      <c r="V68" s="278" t="n">
        <f aca="false">'Summary Data'!V6</f>
        <v>-0.3589263</v>
      </c>
    </row>
    <row r="69" customFormat="false" ht="11.25" hidden="false" customHeight="false" outlineLevel="0" collapsed="false">
      <c r="A69" s="275" t="n">
        <v>3</v>
      </c>
      <c r="B69" s="148" t="n">
        <f aca="false">('Summary Data'!B7-('Summary Data'!B8*'Summary Data'!B$39-'Summary Data'!B25*'Summary Data'!B$40)*$A69/17)</f>
        <v>33.8834920009731</v>
      </c>
      <c r="C69" s="148" t="n">
        <f aca="false">('Summary Data'!C7-('Summary Data'!C8*'Summary Data'!C$39-'Summary Data'!C25*'Summary Data'!C$40)*$A69/17)</f>
        <v>2.25363908072833</v>
      </c>
      <c r="D69" s="148" t="n">
        <f aca="false">('Summary Data'!D7-('Summary Data'!D8*'Summary Data'!D$39-'Summary Data'!D25*'Summary Data'!D$40)*$A69/17)</f>
        <v>2.49675751470659</v>
      </c>
      <c r="E69" s="148" t="n">
        <f aca="false">('Summary Data'!E7-('Summary Data'!E8*'Summary Data'!E$39-'Summary Data'!E25*'Summary Data'!E$40)*$A69/17)</f>
        <v>2.99978011860568</v>
      </c>
      <c r="F69" s="148" t="n">
        <f aca="false">('Summary Data'!F7-('Summary Data'!F8*'Summary Data'!F$39-'Summary Data'!F25*'Summary Data'!F$40)*$A69/17)</f>
        <v>2.23920229439093</v>
      </c>
      <c r="G69" s="148" t="n">
        <f aca="false">('Summary Data'!G7-('Summary Data'!G8*'Summary Data'!G$39-'Summary Data'!G25*'Summary Data'!G$40)*$A69/17)</f>
        <v>2.38366808059973</v>
      </c>
      <c r="H69" s="148" t="n">
        <f aca="false">('Summary Data'!H7-('Summary Data'!H8*'Summary Data'!H$39-'Summary Data'!H25*'Summary Data'!H$40)*$A69/17)</f>
        <v>2.93311342018704</v>
      </c>
      <c r="I69" s="148" t="n">
        <f aca="false">('Summary Data'!I7-('Summary Data'!I8*'Summary Data'!I$39-'Summary Data'!I25*'Summary Data'!I$40)*$A69/17)</f>
        <v>3.50139653795821</v>
      </c>
      <c r="J69" s="148" t="n">
        <f aca="false">('Summary Data'!J7-('Summary Data'!J8*'Summary Data'!J$39-'Summary Data'!J25*'Summary Data'!J$40)*$A69/17)</f>
        <v>3.65686664168722</v>
      </c>
      <c r="K69" s="148" t="n">
        <f aca="false">('Summary Data'!K7-('Summary Data'!K8*'Summary Data'!K$39-'Summary Data'!K25*'Summary Data'!K$40)*$A69/17)</f>
        <v>3.30813244004843</v>
      </c>
      <c r="L69" s="148" t="n">
        <f aca="false">('Summary Data'!L7-('Summary Data'!L8*'Summary Data'!L$39-'Summary Data'!L25*'Summary Data'!L$40)*$A69/17)</f>
        <v>1.19636596484898</v>
      </c>
      <c r="M69" s="148" t="n">
        <f aca="false">('Summary Data'!M7-('Summary Data'!M8*'Summary Data'!M$39-'Summary Data'!M25*'Summary Data'!M$40)*$A69/17)</f>
        <v>2.3017761018266</v>
      </c>
      <c r="N69" s="148" t="n">
        <f aca="false">('Summary Data'!N7-('Summary Data'!N8*'Summary Data'!N$39-'Summary Data'!N25*'Summary Data'!N$40)*$A69/17)</f>
        <v>3.20628059952736</v>
      </c>
      <c r="O69" s="148" t="n">
        <f aca="false">('Summary Data'!O7-('Summary Data'!O8*'Summary Data'!O$39-'Summary Data'!O25*'Summary Data'!O$40)*$A69/17)</f>
        <v>2.68045875539663</v>
      </c>
      <c r="P69" s="148" t="n">
        <f aca="false">('Summary Data'!P7-('Summary Data'!P8*'Summary Data'!P$39-'Summary Data'!P25*'Summary Data'!P$40)*$A69/17)</f>
        <v>2.62126829021503</v>
      </c>
      <c r="Q69" s="148" t="n">
        <f aca="false">('Summary Data'!Q7-('Summary Data'!Q8*'Summary Data'!Q$39-'Summary Data'!Q25*'Summary Data'!Q$40)*$A69/17)</f>
        <v>2.50779715182526</v>
      </c>
      <c r="R69" s="148" t="n">
        <f aca="false">('Summary Data'!R7-('Summary Data'!R8*'Summary Data'!R$39-'Summary Data'!R25*'Summary Data'!R$40)*$A69/17)</f>
        <v>3.46554203251205</v>
      </c>
      <c r="S69" s="148" t="n">
        <f aca="false">('Summary Data'!S7-('Summary Data'!S8*'Summary Data'!S$39-'Summary Data'!S25*'Summary Data'!S$40)*$A69/17)</f>
        <v>2.71264466672497</v>
      </c>
      <c r="T69" s="148" t="n">
        <f aca="false">('Summary Data'!T7-('Summary Data'!T8*'Summary Data'!T$39-'Summary Data'!T25*'Summary Data'!T$40)*$A69/17)</f>
        <v>2.6205859181393</v>
      </c>
      <c r="U69" s="148" t="n">
        <f aca="false">('Summary Data'!U7-('Summary Data'!U8*'Summary Data'!U$39-'Summary Data'!U25*'Summary Data'!U$40)*$A69/17)</f>
        <v>3.28224217823147</v>
      </c>
      <c r="V69" s="278" t="n">
        <f aca="false">'Summary Data'!V7</f>
        <v>3.730073</v>
      </c>
    </row>
    <row r="70" customFormat="false" ht="11.25" hidden="false" customHeight="false" outlineLevel="0" collapsed="false">
      <c r="A70" s="275" t="n">
        <v>4</v>
      </c>
      <c r="B70" s="148" t="n">
        <f aca="false">('Summary Data'!B8-('Summary Data'!B9*'Summary Data'!B$39-'Summary Data'!B26*'Summary Data'!B$40)*$A70/17)</f>
        <v>0.0768185062438118</v>
      </c>
      <c r="C70" s="148" t="n">
        <f aca="false">('Summary Data'!C8-('Summary Data'!C9*'Summary Data'!C$39-'Summary Data'!C26*'Summary Data'!C$40)*$A70/17)</f>
        <v>-0.356137928472045</v>
      </c>
      <c r="D70" s="148" t="n">
        <f aca="false">('Summary Data'!D8-('Summary Data'!D9*'Summary Data'!D$39-'Summary Data'!D26*'Summary Data'!D$40)*$A70/17)</f>
        <v>-0.297243230148758</v>
      </c>
      <c r="E70" s="148" t="n">
        <f aca="false">('Summary Data'!E8-('Summary Data'!E9*'Summary Data'!E$39-'Summary Data'!E26*'Summary Data'!E$40)*$A70/17)</f>
        <v>-0.490792162493124</v>
      </c>
      <c r="F70" s="148" t="n">
        <f aca="false">('Summary Data'!F8-('Summary Data'!F9*'Summary Data'!F$39-'Summary Data'!F26*'Summary Data'!F$40)*$A70/17)</f>
        <v>-0.574006610671554</v>
      </c>
      <c r="G70" s="148" t="n">
        <f aca="false">('Summary Data'!G8-('Summary Data'!G9*'Summary Data'!G$39-'Summary Data'!G26*'Summary Data'!G$40)*$A70/17)</f>
        <v>-0.527614713551867</v>
      </c>
      <c r="H70" s="148" t="n">
        <f aca="false">('Summary Data'!H8-('Summary Data'!H9*'Summary Data'!H$39-'Summary Data'!H26*'Summary Data'!H$40)*$A70/17)</f>
        <v>-0.52059405710286</v>
      </c>
      <c r="I70" s="148" t="n">
        <f aca="false">('Summary Data'!I8-('Summary Data'!I9*'Summary Data'!I$39-'Summary Data'!I26*'Summary Data'!I$40)*$A70/17)</f>
        <v>-0.334412942804819</v>
      </c>
      <c r="J70" s="148" t="n">
        <f aca="false">('Summary Data'!J8-('Summary Data'!J9*'Summary Data'!J$39-'Summary Data'!J26*'Summary Data'!J$40)*$A70/17)</f>
        <v>-0.15618394484014</v>
      </c>
      <c r="K70" s="148" t="n">
        <f aca="false">('Summary Data'!K8-('Summary Data'!K9*'Summary Data'!K$39-'Summary Data'!K26*'Summary Data'!K$40)*$A70/17)</f>
        <v>-0.0442390290612816</v>
      </c>
      <c r="L70" s="148" t="n">
        <f aca="false">('Summary Data'!L8-('Summary Data'!L9*'Summary Data'!L$39-'Summary Data'!L26*'Summary Data'!L$40)*$A70/17)</f>
        <v>0.134171849653796</v>
      </c>
      <c r="M70" s="148" t="n">
        <f aca="false">('Summary Data'!M8-('Summary Data'!M9*'Summary Data'!M$39-'Summary Data'!M26*'Summary Data'!M$40)*$A70/17)</f>
        <v>-0.115365014063046</v>
      </c>
      <c r="N70" s="148" t="n">
        <f aca="false">('Summary Data'!N8-('Summary Data'!N9*'Summary Data'!N$39-'Summary Data'!N26*'Summary Data'!N$40)*$A70/17)</f>
        <v>0.285094462761577</v>
      </c>
      <c r="O70" s="148" t="n">
        <f aca="false">('Summary Data'!O8-('Summary Data'!O9*'Summary Data'!O$39-'Summary Data'!O26*'Summary Data'!O$40)*$A70/17)</f>
        <v>0.0131650845553616</v>
      </c>
      <c r="P70" s="148" t="n">
        <f aca="false">('Summary Data'!P8-('Summary Data'!P9*'Summary Data'!P$39-'Summary Data'!P26*'Summary Data'!P$40)*$A70/17)</f>
        <v>-0.0365689275646598</v>
      </c>
      <c r="Q70" s="148" t="n">
        <f aca="false">('Summary Data'!Q8-('Summary Data'!Q9*'Summary Data'!Q$39-'Summary Data'!Q26*'Summary Data'!Q$40)*$A70/17)</f>
        <v>0.137176056911929</v>
      </c>
      <c r="R70" s="148" t="n">
        <f aca="false">('Summary Data'!R8-('Summary Data'!R9*'Summary Data'!R$39-'Summary Data'!R26*'Summary Data'!R$40)*$A70/17)</f>
        <v>-0.0535152960976823</v>
      </c>
      <c r="S70" s="148" t="n">
        <f aca="false">('Summary Data'!S8-('Summary Data'!S9*'Summary Data'!S$39-'Summary Data'!S26*'Summary Data'!S$40)*$A70/17)</f>
        <v>-0.143663322771765</v>
      </c>
      <c r="T70" s="148" t="n">
        <f aca="false">('Summary Data'!T8-('Summary Data'!T9*'Summary Data'!T$39-'Summary Data'!T26*'Summary Data'!T$40)*$A70/17)</f>
        <v>-0.115714164369029</v>
      </c>
      <c r="U70" s="148" t="n">
        <f aca="false">('Summary Data'!U8-('Summary Data'!U9*'Summary Data'!U$39-'Summary Data'!U26*'Summary Data'!U$40)*$A70/17)</f>
        <v>-0.494171270122698</v>
      </c>
      <c r="V70" s="278" t="n">
        <f aca="false">'Summary Data'!V8</f>
        <v>-0.1766375</v>
      </c>
    </row>
    <row r="71" customFormat="false" ht="11.25" hidden="false" customHeight="false" outlineLevel="0" collapsed="false">
      <c r="A71" s="275" t="n">
        <v>5</v>
      </c>
      <c r="B71" s="148" t="n">
        <f aca="false">('Summary Data'!B9-('Summary Data'!B10*'Summary Data'!B$39-'Summary Data'!B27*'Summary Data'!B$40)*$A71/17)</f>
        <v>-5.32384691400651</v>
      </c>
      <c r="C71" s="148" t="n">
        <f aca="false">('Summary Data'!C9-('Summary Data'!C10*'Summary Data'!C$39-'Summary Data'!C27*'Summary Data'!C$40)*$A71/17)</f>
        <v>0.855317942373067</v>
      </c>
      <c r="D71" s="148" t="n">
        <f aca="false">('Summary Data'!D9-('Summary Data'!D10*'Summary Data'!D$39-'Summary Data'!D27*'Summary Data'!D$40)*$A71/17)</f>
        <v>0.666510435311062</v>
      </c>
      <c r="E71" s="148" t="n">
        <f aca="false">('Summary Data'!E9-('Summary Data'!E10*'Summary Data'!E$39-'Summary Data'!E27*'Summary Data'!E$40)*$A71/17)</f>
        <v>0.562120873664474</v>
      </c>
      <c r="F71" s="148" t="n">
        <f aca="false">('Summary Data'!F9-('Summary Data'!F10*'Summary Data'!F$39-'Summary Data'!F27*'Summary Data'!F$40)*$A71/17)</f>
        <v>0.440554716247337</v>
      </c>
      <c r="G71" s="148" t="n">
        <f aca="false">('Summary Data'!G9-('Summary Data'!G10*'Summary Data'!G$39-'Summary Data'!G27*'Summary Data'!G$40)*$A71/17)</f>
        <v>0.3678532878112</v>
      </c>
      <c r="H71" s="148" t="n">
        <f aca="false">('Summary Data'!H9-('Summary Data'!H10*'Summary Data'!H$39-'Summary Data'!H27*'Summary Data'!H$40)*$A71/17)</f>
        <v>0.512787405915819</v>
      </c>
      <c r="I71" s="148" t="n">
        <f aca="false">('Summary Data'!I9-('Summary Data'!I10*'Summary Data'!I$39-'Summary Data'!I27*'Summary Data'!I$40)*$A71/17)</f>
        <v>0.313798471699093</v>
      </c>
      <c r="J71" s="148" t="n">
        <f aca="false">('Summary Data'!J9-('Summary Data'!J10*'Summary Data'!J$39-'Summary Data'!J27*'Summary Data'!J$40)*$A71/17)</f>
        <v>0.477138854081063</v>
      </c>
      <c r="K71" s="148" t="n">
        <f aca="false">('Summary Data'!K9-('Summary Data'!K10*'Summary Data'!K$39-'Summary Data'!K27*'Summary Data'!K$40)*$A71/17)</f>
        <v>0.802203602929929</v>
      </c>
      <c r="L71" s="148" t="n">
        <f aca="false">('Summary Data'!L9-('Summary Data'!L10*'Summary Data'!L$39-'Summary Data'!L27*'Summary Data'!L$40)*$A71/17)</f>
        <v>1.09471297049876</v>
      </c>
      <c r="M71" s="148" t="n">
        <f aca="false">('Summary Data'!M9-('Summary Data'!M10*'Summary Data'!M$39-'Summary Data'!M27*'Summary Data'!M$40)*$A71/17)</f>
        <v>0.739953205843387</v>
      </c>
      <c r="N71" s="148" t="n">
        <f aca="false">('Summary Data'!N9-('Summary Data'!N10*'Summary Data'!N$39-'Summary Data'!N27*'Summary Data'!N$40)*$A71/17)</f>
        <v>0.654694430365297</v>
      </c>
      <c r="O71" s="148" t="n">
        <f aca="false">('Summary Data'!O9-('Summary Data'!O10*'Summary Data'!O$39-'Summary Data'!O27*'Summary Data'!O$40)*$A71/17)</f>
        <v>0.706058947474012</v>
      </c>
      <c r="P71" s="148" t="n">
        <f aca="false">('Summary Data'!P9-('Summary Data'!P10*'Summary Data'!P$39-'Summary Data'!P27*'Summary Data'!P$40)*$A71/17)</f>
        <v>0.740235002357771</v>
      </c>
      <c r="Q71" s="148" t="n">
        <f aca="false">('Summary Data'!Q9-('Summary Data'!Q10*'Summary Data'!Q$39-'Summary Data'!Q27*'Summary Data'!Q$40)*$A71/17)</f>
        <v>0.766593037628372</v>
      </c>
      <c r="R71" s="148" t="n">
        <f aca="false">('Summary Data'!R9-('Summary Data'!R10*'Summary Data'!R$39-'Summary Data'!R27*'Summary Data'!R$40)*$A71/17)</f>
        <v>0.702848254268001</v>
      </c>
      <c r="S71" s="148" t="n">
        <f aca="false">('Summary Data'!S9-('Summary Data'!S10*'Summary Data'!S$39-'Summary Data'!S27*'Summary Data'!S$40)*$A71/17)</f>
        <v>0.505725391580051</v>
      </c>
      <c r="T71" s="148" t="n">
        <f aca="false">('Summary Data'!T9-('Summary Data'!T10*'Summary Data'!T$39-'Summary Data'!T27*'Summary Data'!T$40)*$A71/17)</f>
        <v>0.414437934925123</v>
      </c>
      <c r="U71" s="148" t="n">
        <f aca="false">('Summary Data'!U9-('Summary Data'!U10*'Summary Data'!U$39-'Summary Data'!U27*'Summary Data'!U$40)*$A71/17)</f>
        <v>-3.00671671783175</v>
      </c>
      <c r="V71" s="278" t="n">
        <f aca="false">'Summary Data'!V9</f>
        <v>0.3169159</v>
      </c>
    </row>
    <row r="72" customFormat="false" ht="11.25" hidden="false" customHeight="false" outlineLevel="0" collapsed="false">
      <c r="A72" s="275" t="n">
        <v>6</v>
      </c>
      <c r="B72" s="148" t="n">
        <f aca="false">('Summary Data'!B10-('Summary Data'!B11*'Summary Data'!B$39-'Summary Data'!B28*'Summary Data'!B$40)*$A72/17)</f>
        <v>-0.00316017126629412</v>
      </c>
      <c r="C72" s="148" t="n">
        <f aca="false">('Summary Data'!C10-('Summary Data'!C11*'Summary Data'!C$39-'Summary Data'!C28*'Summary Data'!C$40)*$A72/17)</f>
        <v>-0.0525269196157237</v>
      </c>
      <c r="D72" s="148" t="n">
        <f aca="false">('Summary Data'!D10-('Summary Data'!D11*'Summary Data'!D$39-'Summary Data'!D28*'Summary Data'!D$40)*$A72/17)</f>
        <v>-0.116303749934613</v>
      </c>
      <c r="E72" s="148" t="n">
        <f aca="false">('Summary Data'!E10-('Summary Data'!E11*'Summary Data'!E$39-'Summary Data'!E28*'Summary Data'!E$40)*$A72/17)</f>
        <v>-0.0701854622893794</v>
      </c>
      <c r="F72" s="148" t="n">
        <f aca="false">('Summary Data'!F10-('Summary Data'!F11*'Summary Data'!F$39-'Summary Data'!F28*'Summary Data'!F$40)*$A72/17)</f>
        <v>-0.0457061251733409</v>
      </c>
      <c r="G72" s="148" t="n">
        <f aca="false">('Summary Data'!G10-('Summary Data'!G11*'Summary Data'!G$39-'Summary Data'!G28*'Summary Data'!G$40)*$A72/17)</f>
        <v>-0.122729051228772</v>
      </c>
      <c r="H72" s="148" t="n">
        <f aca="false">('Summary Data'!H10-('Summary Data'!H11*'Summary Data'!H$39-'Summary Data'!H28*'Summary Data'!H$40)*$A72/17)</f>
        <v>-0.195810086071171</v>
      </c>
      <c r="I72" s="148" t="n">
        <f aca="false">('Summary Data'!I10-('Summary Data'!I11*'Summary Data'!I$39-'Summary Data'!I28*'Summary Data'!I$40)*$A72/17)</f>
        <v>0.0611425231128296</v>
      </c>
      <c r="J72" s="148" t="n">
        <f aca="false">('Summary Data'!J10-('Summary Data'!J11*'Summary Data'!J$39-'Summary Data'!J28*'Summary Data'!J$40)*$A72/17)</f>
        <v>-0.00584118163103006</v>
      </c>
      <c r="K72" s="148" t="n">
        <f aca="false">('Summary Data'!K10-('Summary Data'!K11*'Summary Data'!K$39-'Summary Data'!K28*'Summary Data'!K$40)*$A72/17)</f>
        <v>-0.0153197885456883</v>
      </c>
      <c r="L72" s="148" t="n">
        <f aca="false">('Summary Data'!L10-('Summary Data'!L11*'Summary Data'!L$39-'Summary Data'!L28*'Summary Data'!L$40)*$A72/17)</f>
        <v>-0.0869729232160598</v>
      </c>
      <c r="M72" s="148" t="n">
        <f aca="false">('Summary Data'!M10-('Summary Data'!M11*'Summary Data'!M$39-'Summary Data'!M28*'Summary Data'!M$40)*$A72/17)</f>
        <v>0.00283359053133388</v>
      </c>
      <c r="N72" s="148" t="n">
        <f aca="false">('Summary Data'!N10-('Summary Data'!N11*'Summary Data'!N$39-'Summary Data'!N28*'Summary Data'!N$40)*$A72/17)</f>
        <v>0.0209879287842184</v>
      </c>
      <c r="O72" s="148" t="n">
        <f aca="false">('Summary Data'!O10-('Summary Data'!O11*'Summary Data'!O$39-'Summary Data'!O28*'Summary Data'!O$40)*$A72/17)</f>
        <v>0.111208772661134</v>
      </c>
      <c r="P72" s="148" t="n">
        <f aca="false">('Summary Data'!P10-('Summary Data'!P11*'Summary Data'!P$39-'Summary Data'!P28*'Summary Data'!P$40)*$A72/17)</f>
        <v>0.100246362087343</v>
      </c>
      <c r="Q72" s="148" t="n">
        <f aca="false">('Summary Data'!Q10-('Summary Data'!Q11*'Summary Data'!Q$39-'Summary Data'!Q28*'Summary Data'!Q$40)*$A72/17)</f>
        <v>0.0644137140309925</v>
      </c>
      <c r="R72" s="148" t="n">
        <f aca="false">('Summary Data'!R10-('Summary Data'!R11*'Summary Data'!R$39-'Summary Data'!R28*'Summary Data'!R$40)*$A72/17)</f>
        <v>-0.0483467732986321</v>
      </c>
      <c r="S72" s="148" t="n">
        <f aca="false">('Summary Data'!S10-('Summary Data'!S11*'Summary Data'!S$39-'Summary Data'!S28*'Summary Data'!S$40)*$A72/17)</f>
        <v>0.0808623957550506</v>
      </c>
      <c r="T72" s="148" t="n">
        <f aca="false">('Summary Data'!T10-('Summary Data'!T11*'Summary Data'!T$39-'Summary Data'!T28*'Summary Data'!T$40)*$A72/17)</f>
        <v>0.0197134559137664</v>
      </c>
      <c r="U72" s="148" t="n">
        <f aca="false">('Summary Data'!U10-('Summary Data'!U11*'Summary Data'!U$39-'Summary Data'!U28*'Summary Data'!U$40)*$A72/17)</f>
        <v>0.125161378990049</v>
      </c>
      <c r="V72" s="278" t="n">
        <f aca="false">'Summary Data'!V10</f>
        <v>-0.006153048</v>
      </c>
    </row>
    <row r="73" customFormat="false" ht="11.25" hidden="false" customHeight="false" outlineLevel="0" collapsed="false">
      <c r="A73" s="275" t="n">
        <v>7</v>
      </c>
      <c r="B73" s="148" t="n">
        <f aca="false">('Summary Data'!B11-('Summary Data'!B12*'Summary Data'!B$39-'Summary Data'!B29*'Summary Data'!B$40)*$A73/17)</f>
        <v>2.34484060567104</v>
      </c>
      <c r="C73" s="148" t="n">
        <f aca="false">('Summary Data'!C11-('Summary Data'!C12*'Summary Data'!C$39-'Summary Data'!C29*'Summary Data'!C$40)*$A73/17)</f>
        <v>0.489658643872248</v>
      </c>
      <c r="D73" s="148" t="n">
        <f aca="false">('Summary Data'!D11-('Summary Data'!D12*'Summary Data'!D$39-'Summary Data'!D29*'Summary Data'!D$40)*$A73/17)</f>
        <v>0.538757773340854</v>
      </c>
      <c r="E73" s="148" t="n">
        <f aca="false">('Summary Data'!E11-('Summary Data'!E12*'Summary Data'!E$39-'Summary Data'!E29*'Summary Data'!E$40)*$A73/17)</f>
        <v>0.627419484396693</v>
      </c>
      <c r="F73" s="148" t="n">
        <f aca="false">('Summary Data'!F11-('Summary Data'!F12*'Summary Data'!F$39-'Summary Data'!F29*'Summary Data'!F$40)*$A73/17)</f>
        <v>0.671396230241896</v>
      </c>
      <c r="G73" s="148" t="n">
        <f aca="false">('Summary Data'!G11-('Summary Data'!G12*'Summary Data'!G$39-'Summary Data'!G29*'Summary Data'!G$40)*$A73/17)</f>
        <v>0.624843544943876</v>
      </c>
      <c r="H73" s="148" t="n">
        <f aca="false">('Summary Data'!H11-('Summary Data'!H12*'Summary Data'!H$39-'Summary Data'!H29*'Summary Data'!H$40)*$A73/17)</f>
        <v>0.699036851583947</v>
      </c>
      <c r="I73" s="148" t="n">
        <f aca="false">('Summary Data'!I11-('Summary Data'!I12*'Summary Data'!I$39-'Summary Data'!I29*'Summary Data'!I$40)*$A73/17)</f>
        <v>0.622303129699344</v>
      </c>
      <c r="J73" s="148" t="n">
        <f aca="false">('Summary Data'!J11-('Summary Data'!J12*'Summary Data'!J$39-'Summary Data'!J29*'Summary Data'!J$40)*$A73/17)</f>
        <v>0.654388099027678</v>
      </c>
      <c r="K73" s="148" t="n">
        <f aca="false">('Summary Data'!K11-('Summary Data'!K12*'Summary Data'!K$39-'Summary Data'!K29*'Summary Data'!K$40)*$A73/17)</f>
        <v>0.695833973266246</v>
      </c>
      <c r="L73" s="148" t="n">
        <f aca="false">('Summary Data'!L11-('Summary Data'!L12*'Summary Data'!L$39-'Summary Data'!L29*'Summary Data'!L$40)*$A73/17)</f>
        <v>0.630059723228397</v>
      </c>
      <c r="M73" s="148" t="n">
        <f aca="false">('Summary Data'!M11-('Summary Data'!M12*'Summary Data'!M$39-'Summary Data'!M29*'Summary Data'!M$40)*$A73/17)</f>
        <v>0.674230551451786</v>
      </c>
      <c r="N73" s="148" t="n">
        <f aca="false">('Summary Data'!N11-('Summary Data'!N12*'Summary Data'!N$39-'Summary Data'!N29*'Summary Data'!N$40)*$A73/17)</f>
        <v>0.601217765717167</v>
      </c>
      <c r="O73" s="148" t="n">
        <f aca="false">('Summary Data'!O11-('Summary Data'!O12*'Summary Data'!O$39-'Summary Data'!O29*'Summary Data'!O$40)*$A73/17)</f>
        <v>0.608149193740249</v>
      </c>
      <c r="P73" s="148" t="n">
        <f aca="false">('Summary Data'!P11-('Summary Data'!P12*'Summary Data'!P$39-'Summary Data'!P29*'Summary Data'!P$40)*$A73/17)</f>
        <v>0.629095186466586</v>
      </c>
      <c r="Q73" s="148" t="n">
        <f aca="false">('Summary Data'!Q11-('Summary Data'!Q12*'Summary Data'!Q$39-'Summary Data'!Q29*'Summary Data'!Q$40)*$A73/17)</f>
        <v>0.635383545086696</v>
      </c>
      <c r="R73" s="148" t="n">
        <f aca="false">('Summary Data'!R11-('Summary Data'!R12*'Summary Data'!R$39-'Summary Data'!R29*'Summary Data'!R$40)*$A73/17)</f>
        <v>0.612988008445239</v>
      </c>
      <c r="S73" s="148" t="n">
        <f aca="false">('Summary Data'!S11-('Summary Data'!S12*'Summary Data'!S$39-'Summary Data'!S29*'Summary Data'!S$40)*$A73/17)</f>
        <v>0.628897425752218</v>
      </c>
      <c r="T73" s="148" t="n">
        <f aca="false">('Summary Data'!T11-('Summary Data'!T12*'Summary Data'!T$39-'Summary Data'!T29*'Summary Data'!T$40)*$A73/17)</f>
        <v>0.602210777322662</v>
      </c>
      <c r="U73" s="148" t="n">
        <f aca="false">('Summary Data'!U11-('Summary Data'!U12*'Summary Data'!U$39-'Summary Data'!U29*'Summary Data'!U$40)*$A73/17)</f>
        <v>0.310964890818926</v>
      </c>
      <c r="V73" s="278" t="n">
        <f aca="false">'Summary Data'!V11</f>
        <v>0.6687172</v>
      </c>
    </row>
    <row r="74" customFormat="false" ht="11.25" hidden="false" customHeight="false" outlineLevel="0" collapsed="false">
      <c r="A74" s="275" t="n">
        <v>8</v>
      </c>
      <c r="B74" s="148" t="n">
        <f aca="false">('Summary Data'!B12-('Summary Data'!B13*'Summary Data'!B$39-'Summary Data'!B30*'Summary Data'!B$40)*$A74/17)</f>
        <v>0.0115342874717224</v>
      </c>
      <c r="C74" s="148" t="n">
        <f aca="false">('Summary Data'!C12-('Summary Data'!C13*'Summary Data'!C$39-'Summary Data'!C30*'Summary Data'!C$40)*$A74/17)</f>
        <v>0.0176745153175804</v>
      </c>
      <c r="D74" s="148" t="n">
        <f aca="false">('Summary Data'!D12-('Summary Data'!D13*'Summary Data'!D$39-'Summary Data'!D30*'Summary Data'!D$40)*$A74/17)</f>
        <v>0.0085324477656015</v>
      </c>
      <c r="E74" s="148" t="n">
        <f aca="false">('Summary Data'!E12-('Summary Data'!E13*'Summary Data'!E$39-'Summary Data'!E30*'Summary Data'!E$40)*$A74/17)</f>
        <v>-0.00339975306908706</v>
      </c>
      <c r="F74" s="148" t="n">
        <f aca="false">('Summary Data'!F12-('Summary Data'!F13*'Summary Data'!F$39-'Summary Data'!F30*'Summary Data'!F$40)*$A74/17)</f>
        <v>0.0178255882842231</v>
      </c>
      <c r="G74" s="148" t="n">
        <f aca="false">('Summary Data'!G12-('Summary Data'!G13*'Summary Data'!G$39-'Summary Data'!G30*'Summary Data'!G$40)*$A74/17)</f>
        <v>0.0187060258830761</v>
      </c>
      <c r="H74" s="148" t="n">
        <f aca="false">('Summary Data'!H12-('Summary Data'!H13*'Summary Data'!H$39-'Summary Data'!H30*'Summary Data'!H$40)*$A74/17)</f>
        <v>0.00845507857988866</v>
      </c>
      <c r="I74" s="148" t="n">
        <f aca="false">('Summary Data'!I12-('Summary Data'!I13*'Summary Data'!I$39-'Summary Data'!I30*'Summary Data'!I$40)*$A74/17)</f>
        <v>0.0458898450511473</v>
      </c>
      <c r="J74" s="148" t="n">
        <f aca="false">('Summary Data'!J12-('Summary Data'!J13*'Summary Data'!J$39-'Summary Data'!J30*'Summary Data'!J$40)*$A74/17)</f>
        <v>-0.0116271626678271</v>
      </c>
      <c r="K74" s="148" t="n">
        <f aca="false">('Summary Data'!K12-('Summary Data'!K13*'Summary Data'!K$39-'Summary Data'!K30*'Summary Data'!K$40)*$A74/17)</f>
        <v>0.00225786444843078</v>
      </c>
      <c r="L74" s="148" t="n">
        <f aca="false">('Summary Data'!L12-('Summary Data'!L13*'Summary Data'!L$39-'Summary Data'!L30*'Summary Data'!L$40)*$A74/17)</f>
        <v>0.0294402129620835</v>
      </c>
      <c r="M74" s="148" t="n">
        <f aca="false">('Summary Data'!M12-('Summary Data'!M13*'Summary Data'!M$39-'Summary Data'!M30*'Summary Data'!M$40)*$A74/17)</f>
        <v>-0.0152929072577986</v>
      </c>
      <c r="N74" s="148" t="n">
        <f aca="false">('Summary Data'!N12-('Summary Data'!N13*'Summary Data'!N$39-'Summary Data'!N30*'Summary Data'!N$40)*$A74/17)</f>
        <v>0.015566867423232</v>
      </c>
      <c r="O74" s="148" t="n">
        <f aca="false">('Summary Data'!O12-('Summary Data'!O13*'Summary Data'!O$39-'Summary Data'!O30*'Summary Data'!O$40)*$A74/17)</f>
        <v>-0.0274576271472245</v>
      </c>
      <c r="P74" s="148" t="n">
        <f aca="false">('Summary Data'!P12-('Summary Data'!P13*'Summary Data'!P$39-'Summary Data'!P30*'Summary Data'!P$40)*$A74/17)</f>
        <v>-0.0126710928397595</v>
      </c>
      <c r="Q74" s="148" t="n">
        <f aca="false">('Summary Data'!Q12-('Summary Data'!Q13*'Summary Data'!Q$39-'Summary Data'!Q30*'Summary Data'!Q$40)*$A74/17)</f>
        <v>-0.0280781905900192</v>
      </c>
      <c r="R74" s="148" t="n">
        <f aca="false">('Summary Data'!R12-('Summary Data'!R13*'Summary Data'!R$39-'Summary Data'!R30*'Summary Data'!R$40)*$A74/17)</f>
        <v>-0.00874033683788913</v>
      </c>
      <c r="S74" s="148" t="n">
        <f aca="false">('Summary Data'!S12-('Summary Data'!S13*'Summary Data'!S$39-'Summary Data'!S30*'Summary Data'!S$40)*$A74/17)</f>
        <v>-0.0381111546341609</v>
      </c>
      <c r="T74" s="148" t="n">
        <f aca="false">('Summary Data'!T12-('Summary Data'!T13*'Summary Data'!T$39-'Summary Data'!T30*'Summary Data'!T$40)*$A74/17)</f>
        <v>-0.0271747178576083</v>
      </c>
      <c r="U74" s="148" t="n">
        <f aca="false">('Summary Data'!U12-('Summary Data'!U13*'Summary Data'!U$39-'Summary Data'!U30*'Summary Data'!U$40)*$A74/17)</f>
        <v>0.0185106059386925</v>
      </c>
      <c r="V74" s="278" t="n">
        <f aca="false">'Summary Data'!V12</f>
        <v>1.073551E-005</v>
      </c>
    </row>
    <row r="75" customFormat="false" ht="11.25" hidden="false" customHeight="false" outlineLevel="0" collapsed="false">
      <c r="A75" s="275" t="n">
        <v>9</v>
      </c>
      <c r="B75" s="148" t="n">
        <f aca="false">('Summary Data'!B13-('Summary Data'!B14*'Summary Data'!B$39-'Summary Data'!B31*'Summary Data'!B$40)*$A75/17)</f>
        <v>0.261714243543312</v>
      </c>
      <c r="C75" s="148" t="n">
        <f aca="false">('Summary Data'!C13-('Summary Data'!C14*'Summary Data'!C$39-'Summary Data'!C31*'Summary Data'!C$40)*$A75/17)</f>
        <v>0.2737676624041</v>
      </c>
      <c r="D75" s="148" t="n">
        <f aca="false">('Summary Data'!D13-('Summary Data'!D14*'Summary Data'!D$39-'Summary Data'!D31*'Summary Data'!D$40)*$A75/17)</f>
        <v>0.230300239366566</v>
      </c>
      <c r="E75" s="148" t="n">
        <f aca="false">('Summary Data'!E13-('Summary Data'!E14*'Summary Data'!E$39-'Summary Data'!E31*'Summary Data'!E$40)*$A75/17)</f>
        <v>0.279011298168735</v>
      </c>
      <c r="F75" s="148" t="n">
        <f aca="false">('Summary Data'!F13-('Summary Data'!F14*'Summary Data'!F$39-'Summary Data'!F31*'Summary Data'!F$40)*$A75/17)</f>
        <v>0.261402938926645</v>
      </c>
      <c r="G75" s="148" t="n">
        <f aca="false">('Summary Data'!G13-('Summary Data'!G14*'Summary Data'!G$39-'Summary Data'!G31*'Summary Data'!G$40)*$A75/17)</f>
        <v>0.285034104572008</v>
      </c>
      <c r="H75" s="148" t="n">
        <f aca="false">('Summary Data'!H13-('Summary Data'!H14*'Summary Data'!H$39-'Summary Data'!H31*'Summary Data'!H$40)*$A75/17)</f>
        <v>0.281142743577995</v>
      </c>
      <c r="I75" s="148" t="n">
        <f aca="false">('Summary Data'!I13-('Summary Data'!I14*'Summary Data'!I$39-'Summary Data'!I31*'Summary Data'!I$40)*$A75/17)</f>
        <v>0.276407866177924</v>
      </c>
      <c r="J75" s="148" t="n">
        <f aca="false">('Summary Data'!J13-('Summary Data'!J14*'Summary Data'!J$39-'Summary Data'!J31*'Summary Data'!J$40)*$A75/17)</f>
        <v>0.281028108013998</v>
      </c>
      <c r="K75" s="148" t="n">
        <f aca="false">('Summary Data'!K13-('Summary Data'!K14*'Summary Data'!K$39-'Summary Data'!K31*'Summary Data'!K$40)*$A75/17)</f>
        <v>0.261295873790572</v>
      </c>
      <c r="L75" s="148" t="n">
        <f aca="false">('Summary Data'!L13-('Summary Data'!L14*'Summary Data'!L$39-'Summary Data'!L31*'Summary Data'!L$40)*$A75/17)</f>
        <v>0.240987627008045</v>
      </c>
      <c r="M75" s="148" t="n">
        <f aca="false">('Summary Data'!M13-('Summary Data'!M14*'Summary Data'!M$39-'Summary Data'!M31*'Summary Data'!M$40)*$A75/17)</f>
        <v>0.266551249375558</v>
      </c>
      <c r="N75" s="148" t="n">
        <f aca="false">('Summary Data'!N13-('Summary Data'!N14*'Summary Data'!N$39-'Summary Data'!N31*'Summary Data'!N$40)*$A75/17)</f>
        <v>0.281901701821399</v>
      </c>
      <c r="O75" s="148" t="n">
        <f aca="false">('Summary Data'!O13-('Summary Data'!O14*'Summary Data'!O$39-'Summary Data'!O31*'Summary Data'!O$40)*$A75/17)</f>
        <v>0.283618405302974</v>
      </c>
      <c r="P75" s="148" t="n">
        <f aca="false">('Summary Data'!P13-('Summary Data'!P14*'Summary Data'!P$39-'Summary Data'!P31*'Summary Data'!P$40)*$A75/17)</f>
        <v>0.277931001899874</v>
      </c>
      <c r="Q75" s="148" t="n">
        <f aca="false">('Summary Data'!Q13-('Summary Data'!Q14*'Summary Data'!Q$39-'Summary Data'!Q31*'Summary Data'!Q$40)*$A75/17)</f>
        <v>0.259412324471282</v>
      </c>
      <c r="R75" s="148" t="n">
        <f aca="false">('Summary Data'!R13-('Summary Data'!R14*'Summary Data'!R$39-'Summary Data'!R31*'Summary Data'!R$40)*$A75/17)</f>
        <v>0.275327949298707</v>
      </c>
      <c r="S75" s="148" t="n">
        <f aca="false">('Summary Data'!S13-('Summary Data'!S14*'Summary Data'!S$39-'Summary Data'!S31*'Summary Data'!S$40)*$A75/17)</f>
        <v>0.286322654845613</v>
      </c>
      <c r="T75" s="148" t="n">
        <f aca="false">('Summary Data'!T13-('Summary Data'!T14*'Summary Data'!T$39-'Summary Data'!T31*'Summary Data'!T$40)*$A75/17)</f>
        <v>0.284229595679386</v>
      </c>
      <c r="U75" s="148" t="n">
        <f aca="false">('Summary Data'!U13-('Summary Data'!U14*'Summary Data'!U$39-'Summary Data'!U31*'Summary Data'!U$40)*$A75/17)</f>
        <v>0.272757522222189</v>
      </c>
      <c r="V75" s="278" t="n">
        <f aca="false">'Summary Data'!V13</f>
        <v>0.272485</v>
      </c>
    </row>
    <row r="76" customFormat="false" ht="11.25" hidden="false" customHeight="false" outlineLevel="0" collapsed="false">
      <c r="A76" s="275" t="n">
        <v>10</v>
      </c>
      <c r="B76" s="148" t="n">
        <f aca="false">('Summary Data'!B14-('Summary Data'!B15*'Summary Data'!B$39-'Summary Data'!B32*'Summary Data'!B$40)*$A76/17)</f>
        <v>-1.54846252000129E-005</v>
      </c>
      <c r="C76" s="148" t="n">
        <f aca="false">('Summary Data'!C14-('Summary Data'!C15*'Summary Data'!C$39-'Summary Data'!C32*'Summary Data'!C$40)*$A76/17)</f>
        <v>4.29605243530348E-007</v>
      </c>
      <c r="D76" s="148" t="n">
        <f aca="false">('Summary Data'!D14-('Summary Data'!D15*'Summary Data'!D$39-'Summary Data'!D32*'Summary Data'!D$40)*$A76/17)</f>
        <v>-5.72166887918141E-006</v>
      </c>
      <c r="E76" s="148" t="n">
        <f aca="false">('Summary Data'!E14-('Summary Data'!E15*'Summary Data'!E$39-'Summary Data'!E32*'Summary Data'!E$40)*$A76/17)</f>
        <v>-1.00427541176347E-007</v>
      </c>
      <c r="F76" s="148" t="n">
        <f aca="false">('Summary Data'!F14-('Summary Data'!F15*'Summary Data'!F$39-'Summary Data'!F32*'Summary Data'!F$40)*$A76/17)</f>
        <v>4.18165597081827E-006</v>
      </c>
      <c r="G76" s="148" t="n">
        <f aca="false">('Summary Data'!G14-('Summary Data'!G15*'Summary Data'!G$39-'Summary Data'!G32*'Summary Data'!G$40)*$A76/17)</f>
        <v>6.48453144940636E-007</v>
      </c>
      <c r="H76" s="148" t="n">
        <f aca="false">('Summary Data'!H14-('Summary Data'!H15*'Summary Data'!H$39-'Summary Data'!H32*'Summary Data'!H$40)*$A76/17)</f>
        <v>6.5828462801204E-006</v>
      </c>
      <c r="I76" s="148" t="n">
        <f aca="false">('Summary Data'!I14-('Summary Data'!I15*'Summary Data'!I$39-'Summary Data'!I32*'Summary Data'!I$40)*$A76/17)</f>
        <v>0.000126276377260001</v>
      </c>
      <c r="J76" s="148" t="n">
        <f aca="false">('Summary Data'!J14-('Summary Data'!J15*'Summary Data'!J$39-'Summary Data'!J32*'Summary Data'!J$40)*$A76/17)</f>
        <v>3.08143370152635E-006</v>
      </c>
      <c r="K76" s="148" t="n">
        <f aca="false">('Summary Data'!K14-('Summary Data'!K15*'Summary Data'!K$39-'Summary Data'!K32*'Summary Data'!K$40)*$A76/17)</f>
        <v>-6.23234186258523E-006</v>
      </c>
      <c r="L76" s="148" t="n">
        <f aca="false">('Summary Data'!L14-('Summary Data'!L15*'Summary Data'!L$39-'Summary Data'!L32*'Summary Data'!L$40)*$A76/17)</f>
        <v>0.00355227390189118</v>
      </c>
      <c r="M76" s="148" t="n">
        <f aca="false">('Summary Data'!M14-('Summary Data'!M15*'Summary Data'!M$39-'Summary Data'!M32*'Summary Data'!M$40)*$A76/17)</f>
        <v>0.000164426592539998</v>
      </c>
      <c r="N76" s="148" t="n">
        <f aca="false">('Summary Data'!N14-('Summary Data'!N15*'Summary Data'!N$39-'Summary Data'!N32*'Summary Data'!N$40)*$A76/17)</f>
        <v>2.62701515670594E-005</v>
      </c>
      <c r="O76" s="148" t="n">
        <f aca="false">('Summary Data'!O14-('Summary Data'!O15*'Summary Data'!O$39-'Summary Data'!O32*'Summary Data'!O$40)*$A76/17)</f>
        <v>0.000937245029797882</v>
      </c>
      <c r="P76" s="148" t="n">
        <f aca="false">('Summary Data'!P14-('Summary Data'!P15*'Summary Data'!P$39-'Summary Data'!P32*'Summary Data'!P$40)*$A76/17)</f>
        <v>-0.000132723916822945</v>
      </c>
      <c r="Q76" s="148" t="n">
        <f aca="false">('Summary Data'!Q14-('Summary Data'!Q15*'Summary Data'!Q$39-'Summary Data'!Q32*'Summary Data'!Q$40)*$A76/17)</f>
        <v>-3.66915070647289E-006</v>
      </c>
      <c r="R76" s="148" t="n">
        <f aca="false">('Summary Data'!R14-('Summary Data'!R15*'Summary Data'!R$39-'Summary Data'!R32*'Summary Data'!R$40)*$A76/17)</f>
        <v>-6.23599285765053E-007</v>
      </c>
      <c r="S76" s="148" t="n">
        <f aca="false">('Summary Data'!S14-('Summary Data'!S15*'Summary Data'!S$39-'Summary Data'!S32*'Summary Data'!S$40)*$A76/17)</f>
        <v>-0.00369077730058824</v>
      </c>
      <c r="T76" s="148" t="n">
        <f aca="false">('Summary Data'!T14-('Summary Data'!T15*'Summary Data'!T$39-'Summary Data'!T32*'Summary Data'!T$40)*$A76/17)</f>
        <v>1.28599065251783E-005</v>
      </c>
      <c r="U76" s="148" t="n">
        <f aca="false">('Summary Data'!U14-('Summary Data'!U15*'Summary Data'!U$39-'Summary Data'!U32*'Summary Data'!U$40)*$A76/17)</f>
        <v>0.000218713011118921</v>
      </c>
      <c r="V76" s="278" t="n">
        <f aca="false">'Summary Data'!V14</f>
        <v>-0</v>
      </c>
    </row>
    <row r="77" customFormat="false" ht="11.25" hidden="false" customHeight="false" outlineLevel="0" collapsed="false">
      <c r="A77" s="275" t="n">
        <v>11</v>
      </c>
      <c r="B77" s="148" t="n">
        <f aca="false">('Summary Data'!B15-('Summary Data'!B16*'Summary Data'!B$39-'Summary Data'!B33*'Summary Data'!B$40)*$A77/17)</f>
        <v>0.615070123534176</v>
      </c>
      <c r="C77" s="148" t="n">
        <f aca="false">('Summary Data'!C15-('Summary Data'!C16*'Summary Data'!C$39-'Summary Data'!C33*'Summary Data'!C$40)*$A77/17)</f>
        <v>0.751492298529585</v>
      </c>
      <c r="D77" s="148" t="n">
        <f aca="false">('Summary Data'!D15-('Summary Data'!D16*'Summary Data'!D$39-'Summary Data'!D33*'Summary Data'!D$40)*$A77/17)</f>
        <v>0.736957106654394</v>
      </c>
      <c r="E77" s="148" t="n">
        <f aca="false">('Summary Data'!E15-('Summary Data'!E16*'Summary Data'!E$39-'Summary Data'!E33*'Summary Data'!E$40)*$A77/17)</f>
        <v>0.736374418036887</v>
      </c>
      <c r="F77" s="148" t="n">
        <f aca="false">('Summary Data'!F15-('Summary Data'!F16*'Summary Data'!F$39-'Summary Data'!F33*'Summary Data'!F$40)*$A77/17)</f>
        <v>0.736167299663938</v>
      </c>
      <c r="G77" s="148" t="n">
        <f aca="false">('Summary Data'!G15-('Summary Data'!G16*'Summary Data'!G$39-'Summary Data'!G33*'Summary Data'!G$40)*$A77/17)</f>
        <v>0.73428238646751</v>
      </c>
      <c r="H77" s="148" t="n">
        <f aca="false">('Summary Data'!H15-('Summary Data'!H16*'Summary Data'!H$39-'Summary Data'!H33*'Summary Data'!H$40)*$A77/17)</f>
        <v>0.72723172307385</v>
      </c>
      <c r="I77" s="148" t="n">
        <f aca="false">('Summary Data'!I15-('Summary Data'!I16*'Summary Data'!I$39-'Summary Data'!I33*'Summary Data'!I$40)*$A77/17)</f>
        <v>0.728599590433867</v>
      </c>
      <c r="J77" s="148" t="n">
        <f aca="false">('Summary Data'!J15-('Summary Data'!J16*'Summary Data'!J$39-'Summary Data'!J33*'Summary Data'!J$40)*$A77/17)</f>
        <v>0.730993892132292</v>
      </c>
      <c r="K77" s="148" t="n">
        <f aca="false">('Summary Data'!K15-('Summary Data'!K16*'Summary Data'!K$39-'Summary Data'!K33*'Summary Data'!K$40)*$A77/17)</f>
        <v>0.723194411298929</v>
      </c>
      <c r="L77" s="148" t="n">
        <f aca="false">('Summary Data'!L15-('Summary Data'!L16*'Summary Data'!L$39-'Summary Data'!L33*'Summary Data'!L$40)*$A77/17)</f>
        <v>0.725040408530261</v>
      </c>
      <c r="M77" s="148" t="n">
        <f aca="false">('Summary Data'!M15-('Summary Data'!M16*'Summary Data'!M$39-'Summary Data'!M33*'Summary Data'!M$40)*$A77/17)</f>
        <v>0.729031202257022</v>
      </c>
      <c r="N77" s="148" t="n">
        <f aca="false">('Summary Data'!N15-('Summary Data'!N16*'Summary Data'!N$39-'Summary Data'!N33*'Summary Data'!N$40)*$A77/17)</f>
        <v>0.727236906259844</v>
      </c>
      <c r="O77" s="148" t="n">
        <f aca="false">('Summary Data'!O15-('Summary Data'!O16*'Summary Data'!O$39-'Summary Data'!O33*'Summary Data'!O$40)*$A77/17)</f>
        <v>0.736647848963189</v>
      </c>
      <c r="P77" s="148" t="n">
        <f aca="false">('Summary Data'!P15-('Summary Data'!P16*'Summary Data'!P$39-'Summary Data'!P33*'Summary Data'!P$40)*$A77/17)</f>
        <v>0.739432000509185</v>
      </c>
      <c r="Q77" s="148" t="n">
        <f aca="false">('Summary Data'!Q15-('Summary Data'!Q16*'Summary Data'!Q$39-'Summary Data'!Q33*'Summary Data'!Q$40)*$A77/17)</f>
        <v>0.74200956207601</v>
      </c>
      <c r="R77" s="148" t="n">
        <f aca="false">('Summary Data'!R15-('Summary Data'!R16*'Summary Data'!R$39-'Summary Data'!R33*'Summary Data'!R$40)*$A77/17)</f>
        <v>0.741396114473271</v>
      </c>
      <c r="S77" s="148" t="n">
        <f aca="false">('Summary Data'!S15-('Summary Data'!S16*'Summary Data'!S$39-'Summary Data'!S33*'Summary Data'!S$40)*$A77/17)</f>
        <v>0.742558261850525</v>
      </c>
      <c r="T77" s="148" t="n">
        <f aca="false">('Summary Data'!T15-('Summary Data'!T16*'Summary Data'!T$39-'Summary Data'!T33*'Summary Data'!T$40)*$A77/17)</f>
        <v>0.744634732561393</v>
      </c>
      <c r="U77" s="148" t="n">
        <f aca="false">('Summary Data'!U15-('Summary Data'!U16*'Summary Data'!U$39-'Summary Data'!U33*'Summary Data'!U$40)*$A77/17)</f>
        <v>0.657986020545055</v>
      </c>
      <c r="V77" s="278" t="n">
        <f aca="false">'Summary Data'!V15</f>
        <v>0.7289985</v>
      </c>
    </row>
    <row r="78" customFormat="false" ht="11.25" hidden="false" customHeight="false" outlineLevel="0" collapsed="false">
      <c r="A78" s="275" t="n">
        <v>12</v>
      </c>
      <c r="B78" s="148" t="n">
        <f aca="false">('Summary Data'!B16-('Summary Data'!B17*'Summary Data'!B$39-'Summary Data'!B34*'Summary Data'!B$40)*$A78/17)*10</f>
        <v>-0.00889602910137295</v>
      </c>
      <c r="C78" s="148" t="n">
        <f aca="false">('Summary Data'!C16-('Summary Data'!C17*'Summary Data'!C$39-'Summary Data'!C34*'Summary Data'!C$40)*$A78/17)*10</f>
        <v>0.061091892253231</v>
      </c>
      <c r="D78" s="148" t="n">
        <f aca="false">('Summary Data'!D16-('Summary Data'!D17*'Summary Data'!D$39-'Summary Data'!D34*'Summary Data'!D$40)*$A78/17)*10</f>
        <v>0.0335095550257409</v>
      </c>
      <c r="E78" s="148" t="n">
        <f aca="false">('Summary Data'!E16-('Summary Data'!E17*'Summary Data'!E$39-'Summary Data'!E34*'Summary Data'!E$40)*$A78/17)*10</f>
        <v>0.0221566586089718</v>
      </c>
      <c r="F78" s="148" t="n">
        <f aca="false">('Summary Data'!F16-('Summary Data'!F17*'Summary Data'!F$39-'Summary Data'!F34*'Summary Data'!F$40)*$A78/17)*10</f>
        <v>-0.00914910331930984</v>
      </c>
      <c r="G78" s="148" t="n">
        <f aca="false">('Summary Data'!G16-('Summary Data'!G17*'Summary Data'!G$39-'Summary Data'!G34*'Summary Data'!G$40)*$A78/17)*10</f>
        <v>-0.0282959274120807</v>
      </c>
      <c r="H78" s="148" t="n">
        <f aca="false">('Summary Data'!H16-('Summary Data'!H17*'Summary Data'!H$39-'Summary Data'!H34*'Summary Data'!H$40)*$A78/17)*10</f>
        <v>-0.0575531812305246</v>
      </c>
      <c r="I78" s="148" t="n">
        <f aca="false">('Summary Data'!I16-('Summary Data'!I17*'Summary Data'!I$39-'Summary Data'!I34*'Summary Data'!I$40)*$A78/17)*10</f>
        <v>-0.0748979398914019</v>
      </c>
      <c r="J78" s="148" t="n">
        <f aca="false">('Summary Data'!J16-('Summary Data'!J17*'Summary Data'!J$39-'Summary Data'!J34*'Summary Data'!J$40)*$A78/17)*10</f>
        <v>-0.00315011032797775</v>
      </c>
      <c r="K78" s="148" t="n">
        <f aca="false">('Summary Data'!K16-('Summary Data'!K17*'Summary Data'!K$39-'Summary Data'!K34*'Summary Data'!K$40)*$A78/17)*10</f>
        <v>0.0044872752000345</v>
      </c>
      <c r="L78" s="148" t="n">
        <f aca="false">('Summary Data'!L16-('Summary Data'!L17*'Summary Data'!L$39-'Summary Data'!L34*'Summary Data'!L$40)*$A78/17)*10</f>
        <v>0.0885002407395925</v>
      </c>
      <c r="M78" s="148" t="n">
        <f aca="false">('Summary Data'!M16-('Summary Data'!M17*'Summary Data'!M$39-'Summary Data'!M34*'Summary Data'!M$40)*$A78/17)*10</f>
        <v>0.00387285147289601</v>
      </c>
      <c r="N78" s="148" t="n">
        <f aca="false">('Summary Data'!N16-('Summary Data'!N17*'Summary Data'!N$39-'Summary Data'!N34*'Summary Data'!N$40)*$A78/17)*10</f>
        <v>-0.0735126203784659</v>
      </c>
      <c r="O78" s="148" t="n">
        <f aca="false">('Summary Data'!O16-('Summary Data'!O17*'Summary Data'!O$39-'Summary Data'!O34*'Summary Data'!O$40)*$A78/17)*10</f>
        <v>-0.0511024876234571</v>
      </c>
      <c r="P78" s="148" t="n">
        <f aca="false">('Summary Data'!P16-('Summary Data'!P17*'Summary Data'!P$39-'Summary Data'!P34*'Summary Data'!P$40)*$A78/17)*10</f>
        <v>-0.0314602630516788</v>
      </c>
      <c r="Q78" s="148" t="n">
        <f aca="false">('Summary Data'!Q16-('Summary Data'!Q17*'Summary Data'!Q$39-'Summary Data'!Q34*'Summary Data'!Q$40)*$A78/17)*10</f>
        <v>-0.0179263428391954</v>
      </c>
      <c r="R78" s="148" t="n">
        <f aca="false">('Summary Data'!R16-('Summary Data'!R17*'Summary Data'!R$39-'Summary Data'!R34*'Summary Data'!R$40)*$A78/17)*10</f>
        <v>-0.0190360676036824</v>
      </c>
      <c r="S78" s="148" t="n">
        <f aca="false">('Summary Data'!S16-('Summary Data'!S17*'Summary Data'!S$39-'Summary Data'!S34*'Summary Data'!S$40)*$A78/17)*10</f>
        <v>0.0151714056071939</v>
      </c>
      <c r="T78" s="148" t="n">
        <f aca="false">('Summary Data'!T16-('Summary Data'!T17*'Summary Data'!T$39-'Summary Data'!T34*'Summary Data'!T$40)*$A78/17)*10</f>
        <v>0.0013372812362208</v>
      </c>
      <c r="U78" s="148" t="n">
        <f aca="false">('Summary Data'!U16-('Summary Data'!U17*'Summary Data'!U$39-'Summary Data'!U34*'Summary Data'!U$40)*$A78/17)*10</f>
        <v>0.00470667588873448</v>
      </c>
      <c r="V78" s="278" t="n">
        <f aca="false">'Summary Data'!V16*10</f>
        <v>-0.005643898</v>
      </c>
      <c r="W78" s="222" t="s">
        <v>224</v>
      </c>
    </row>
    <row r="79" customFormat="false" ht="11.25" hidden="false" customHeight="false" outlineLevel="0" collapsed="false">
      <c r="A79" s="275" t="n">
        <v>13</v>
      </c>
      <c r="B79" s="148" t="n">
        <f aca="false">('Summary Data'!B17-('Summary Data'!B18*'Summary Data'!B$39-'Summary Data'!B35*'Summary Data'!B$40)*$A79/17)*10</f>
        <v>1.13210993473561</v>
      </c>
      <c r="C79" s="148" t="n">
        <f aca="false">('Summary Data'!C17-('Summary Data'!C18*'Summary Data'!C$39-'Summary Data'!C35*'Summary Data'!C$40)*$A79/17)*10</f>
        <v>0.82998445445966</v>
      </c>
      <c r="D79" s="148" t="n">
        <f aca="false">('Summary Data'!D17-('Summary Data'!D18*'Summary Data'!D$39-'Summary Data'!D35*'Summary Data'!D$40)*$A79/17)*10</f>
        <v>0.861679131052946</v>
      </c>
      <c r="E79" s="148" t="n">
        <f aca="false">('Summary Data'!E17-('Summary Data'!E18*'Summary Data'!E$39-'Summary Data'!E35*'Summary Data'!E$40)*$A79/17)*10</f>
        <v>0.833726339746411</v>
      </c>
      <c r="F79" s="148" t="n">
        <f aca="false">('Summary Data'!F17-('Summary Data'!F18*'Summary Data'!F$39-'Summary Data'!F35*'Summary Data'!F$40)*$A79/17)*10</f>
        <v>0.8402763692339</v>
      </c>
      <c r="G79" s="148" t="n">
        <f aca="false">('Summary Data'!G17-('Summary Data'!G18*'Summary Data'!G$39-'Summary Data'!G35*'Summary Data'!G$40)*$A79/17)*10</f>
        <v>0.810125655418473</v>
      </c>
      <c r="H79" s="148" t="n">
        <f aca="false">('Summary Data'!H17-('Summary Data'!H18*'Summary Data'!H$39-'Summary Data'!H35*'Summary Data'!H$40)*$A79/17)*10</f>
        <v>0.843675466613501</v>
      </c>
      <c r="I79" s="148" t="n">
        <f aca="false">('Summary Data'!I17-('Summary Data'!I18*'Summary Data'!I$39-'Summary Data'!I35*'Summary Data'!I$40)*$A79/17)*10</f>
        <v>0.834511683860352</v>
      </c>
      <c r="J79" s="148" t="n">
        <f aca="false">('Summary Data'!J17-('Summary Data'!J18*'Summary Data'!J$39-'Summary Data'!J35*'Summary Data'!J$40)*$A79/17)*10</f>
        <v>0.828455477605597</v>
      </c>
      <c r="K79" s="148" t="n">
        <f aca="false">('Summary Data'!K17-('Summary Data'!K18*'Summary Data'!K$39-'Summary Data'!K35*'Summary Data'!K$40)*$A79/17)*10</f>
        <v>0.837022071327157</v>
      </c>
      <c r="L79" s="148" t="n">
        <f aca="false">('Summary Data'!L17-('Summary Data'!L18*'Summary Data'!L$39-'Summary Data'!L35*'Summary Data'!L$40)*$A79/17)*10</f>
        <v>0.809554411516905</v>
      </c>
      <c r="M79" s="148" t="n">
        <f aca="false">('Summary Data'!M17-('Summary Data'!M18*'Summary Data'!M$39-'Summary Data'!M35*'Summary Data'!M$40)*$A79/17)*10</f>
        <v>0.872862011637443</v>
      </c>
      <c r="N79" s="148" t="n">
        <f aca="false">('Summary Data'!N17-('Summary Data'!N18*'Summary Data'!N$39-'Summary Data'!N35*'Summary Data'!N$40)*$A79/17)*10</f>
        <v>0.855592674835154</v>
      </c>
      <c r="O79" s="148" t="n">
        <f aca="false">('Summary Data'!O17-('Summary Data'!O18*'Summary Data'!O$39-'Summary Data'!O35*'Summary Data'!O$40)*$A79/17)*10</f>
        <v>0.872097732277098</v>
      </c>
      <c r="P79" s="148" t="n">
        <f aca="false">('Summary Data'!P17-('Summary Data'!P18*'Summary Data'!P$39-'Summary Data'!P35*'Summary Data'!P$40)*$A79/17)*10</f>
        <v>0.867076138863955</v>
      </c>
      <c r="Q79" s="148" t="n">
        <f aca="false">('Summary Data'!Q17-('Summary Data'!Q18*'Summary Data'!Q$39-'Summary Data'!Q35*'Summary Data'!Q$40)*$A79/17)*10</f>
        <v>0.856800433358464</v>
      </c>
      <c r="R79" s="148" t="n">
        <f aca="false">('Summary Data'!R17-('Summary Data'!R18*'Summary Data'!R$39-'Summary Data'!R35*'Summary Data'!R$40)*$A79/17)*10</f>
        <v>0.882356058069663</v>
      </c>
      <c r="S79" s="148" t="n">
        <f aca="false">('Summary Data'!S17-('Summary Data'!S18*'Summary Data'!S$39-'Summary Data'!S35*'Summary Data'!S$40)*$A79/17)*10</f>
        <v>0.916968606524953</v>
      </c>
      <c r="T79" s="148" t="n">
        <f aca="false">('Summary Data'!T17-('Summary Data'!T18*'Summary Data'!T$39-'Summary Data'!T35*'Summary Data'!T$40)*$A79/17)*10</f>
        <v>0.917742904243439</v>
      </c>
      <c r="U79" s="148" t="n">
        <f aca="false">('Summary Data'!U17-('Summary Data'!U18*'Summary Data'!U$39-'Summary Data'!U35*'Summary Data'!U$40)*$A79/17)*10</f>
        <v>0.717889187888855</v>
      </c>
      <c r="V79" s="278" t="n">
        <f aca="false">'Summary Data'!V17*10</f>
        <v>0.859156</v>
      </c>
      <c r="W79" s="222" t="s">
        <v>224</v>
      </c>
    </row>
    <row r="80" customFormat="false" ht="11.25" hidden="false" customHeight="false" outlineLevel="0" collapsed="false">
      <c r="A80" s="275" t="n">
        <v>14</v>
      </c>
      <c r="B80" s="148" t="n">
        <f aca="false">('Summary Data'!B18-('Summary Data'!B19*'Summary Data'!B$39-'Summary Data'!B36*'Summary Data'!B$40)*$A80/17)*10</f>
        <v>0.0119664607592028</v>
      </c>
      <c r="C80" s="148" t="n">
        <f aca="false">('Summary Data'!C18-('Summary Data'!C19*'Summary Data'!C$39-'Summary Data'!C36*'Summary Data'!C$40)*$A80/17)*10</f>
        <v>0.0704317284077041</v>
      </c>
      <c r="D80" s="148" t="n">
        <f aca="false">('Summary Data'!D18-('Summary Data'!D19*'Summary Data'!D$39-'Summary Data'!D36*'Summary Data'!D$40)*$A80/17)*10</f>
        <v>0.0651158059913519</v>
      </c>
      <c r="E80" s="148" t="n">
        <f aca="false">('Summary Data'!E18-('Summary Data'!E19*'Summary Data'!E$39-'Summary Data'!E36*'Summary Data'!E$40)*$A80/17)*10</f>
        <v>0.0558529215230753</v>
      </c>
      <c r="F80" s="148" t="n">
        <f aca="false">('Summary Data'!F18-('Summary Data'!F19*'Summary Data'!F$39-'Summary Data'!F36*'Summary Data'!F$40)*$A80/17)*10</f>
        <v>0.0527772342879201</v>
      </c>
      <c r="G80" s="148" t="n">
        <f aca="false">('Summary Data'!G18-('Summary Data'!G19*'Summary Data'!G$39-'Summary Data'!G36*'Summary Data'!G$40)*$A80/17)*10</f>
        <v>0.0439901945551574</v>
      </c>
      <c r="H80" s="148" t="n">
        <f aca="false">('Summary Data'!H18-('Summary Data'!H19*'Summary Data'!H$39-'Summary Data'!H36*'Summary Data'!H$40)*$A80/17)*10</f>
        <v>0.0342195032552116</v>
      </c>
      <c r="I80" s="148" t="n">
        <f aca="false">('Summary Data'!I18-('Summary Data'!I19*'Summary Data'!I$39-'Summary Data'!I36*'Summary Data'!I$40)*$A80/17)*10</f>
        <v>0.0288511936337054</v>
      </c>
      <c r="J80" s="148" t="n">
        <f aca="false">('Summary Data'!J18-('Summary Data'!J19*'Summary Data'!J$39-'Summary Data'!J36*'Summary Data'!J$40)*$A80/17)*10</f>
        <v>0.0643931100631018</v>
      </c>
      <c r="K80" s="148" t="n">
        <f aca="false">('Summary Data'!K18-('Summary Data'!K19*'Summary Data'!K$39-'Summary Data'!K36*'Summary Data'!K$40)*$A80/17)*10</f>
        <v>0.0814169614815931</v>
      </c>
      <c r="L80" s="148" t="n">
        <f aca="false">('Summary Data'!L18-('Summary Data'!L19*'Summary Data'!L$39-'Summary Data'!L36*'Summary Data'!L$40)*$A80/17)*10</f>
        <v>0.0478883445284554</v>
      </c>
      <c r="M80" s="148" t="n">
        <f aca="false">('Summary Data'!M18-('Summary Data'!M19*'Summary Data'!M$39-'Summary Data'!M36*'Summary Data'!M$40)*$A80/17)*10</f>
        <v>0.0641956300863391</v>
      </c>
      <c r="N80" s="148" t="n">
        <f aca="false">('Summary Data'!N18-('Summary Data'!N19*'Summary Data'!N$39-'Summary Data'!N36*'Summary Data'!N$40)*$A80/17)*10</f>
        <v>0.0507253543960621</v>
      </c>
      <c r="O80" s="148" t="n">
        <f aca="false">('Summary Data'!O18-('Summary Data'!O19*'Summary Data'!O$39-'Summary Data'!O36*'Summary Data'!O$40)*$A80/17)*10</f>
        <v>0.0711227137845243</v>
      </c>
      <c r="P80" s="148" t="n">
        <f aca="false">('Summary Data'!P18-('Summary Data'!P19*'Summary Data'!P$39-'Summary Data'!P36*'Summary Data'!P$40)*$A80/17)*10</f>
        <v>0.0736515906531309</v>
      </c>
      <c r="Q80" s="148" t="n">
        <f aca="false">('Summary Data'!Q18-('Summary Data'!Q19*'Summary Data'!Q$39-'Summary Data'!Q36*'Summary Data'!Q$40)*$A80/17)*10</f>
        <v>0.0435881032130689</v>
      </c>
      <c r="R80" s="148" t="n">
        <f aca="false">('Summary Data'!R18-('Summary Data'!R19*'Summary Data'!R$39-'Summary Data'!R36*'Summary Data'!R$40)*$A80/17)*10</f>
        <v>0.0585674403474515</v>
      </c>
      <c r="S80" s="148" t="n">
        <f aca="false">('Summary Data'!S18-('Summary Data'!S19*'Summary Data'!S$39-'Summary Data'!S36*'Summary Data'!S$40)*$A80/17)*10</f>
        <v>0.0620055549174028</v>
      </c>
      <c r="T80" s="148" t="n">
        <f aca="false">('Summary Data'!T18-('Summary Data'!T19*'Summary Data'!T$39-'Summary Data'!T36*'Summary Data'!T$40)*$A80/17)*10</f>
        <v>0.0630569717771509</v>
      </c>
      <c r="U80" s="148" t="n">
        <f aca="false">('Summary Data'!U18-('Summary Data'!U19*'Summary Data'!U$39-'Summary Data'!U36*'Summary Data'!U$40)*$A80/17)*10</f>
        <v>0.0351759889395566</v>
      </c>
      <c r="V80" s="278" t="n">
        <f aca="false">'Summary Data'!V18*10</f>
        <v>0.05456436</v>
      </c>
      <c r="W80" s="222" t="s">
        <v>224</v>
      </c>
    </row>
    <row r="81" customFormat="false" ht="11.25" hidden="false" customHeight="false" outlineLevel="0" collapsed="false">
      <c r="A81" s="275" t="n">
        <v>15</v>
      </c>
      <c r="B81" s="148" t="n">
        <f aca="false">('Summary Data'!B19-('Summary Data'!B20*'Summary Data'!B$39-'Summary Data'!B37*'Summary Data'!B$40)*$A81/17)*10</f>
        <v>-0.06539154</v>
      </c>
      <c r="C81" s="148" t="n">
        <f aca="false">('Summary Data'!C19-('Summary Data'!C20*'Summary Data'!C$39-'Summary Data'!C37*'Summary Data'!C$40)*$A81/17)*10</f>
        <v>0.3301755</v>
      </c>
      <c r="D81" s="148" t="n">
        <f aca="false">('Summary Data'!D19-('Summary Data'!D20*'Summary Data'!D$39-'Summary Data'!D37*'Summary Data'!D$40)*$A81/17)*10</f>
        <v>0.2957633</v>
      </c>
      <c r="E81" s="148" t="n">
        <f aca="false">('Summary Data'!E19-('Summary Data'!E20*'Summary Data'!E$39-'Summary Data'!E37*'Summary Data'!E$40)*$A81/17)*10</f>
        <v>0.2972702</v>
      </c>
      <c r="F81" s="148" t="n">
        <f aca="false">('Summary Data'!F19-('Summary Data'!F20*'Summary Data'!F$39-'Summary Data'!F37*'Summary Data'!F$40)*$A81/17)*10</f>
        <v>0.3012012</v>
      </c>
      <c r="G81" s="148" t="n">
        <f aca="false">('Summary Data'!G19-('Summary Data'!G20*'Summary Data'!G$39-'Summary Data'!G37*'Summary Data'!G$40)*$A81/17)*10</f>
        <v>0.3157743</v>
      </c>
      <c r="H81" s="148" t="n">
        <f aca="false">('Summary Data'!H19-('Summary Data'!H20*'Summary Data'!H$39-'Summary Data'!H37*'Summary Data'!H$40)*$A81/17)*10</f>
        <v>0.3156618</v>
      </c>
      <c r="I81" s="148" t="n">
        <f aca="false">('Summary Data'!I19-('Summary Data'!I20*'Summary Data'!I$39-'Summary Data'!I37*'Summary Data'!I$40)*$A81/17)*10</f>
        <v>0.3254032</v>
      </c>
      <c r="J81" s="148" t="n">
        <f aca="false">('Summary Data'!J19-('Summary Data'!J20*'Summary Data'!J$39-'Summary Data'!J37*'Summary Data'!J$40)*$A81/17)*10</f>
        <v>0.3085304</v>
      </c>
      <c r="K81" s="148" t="n">
        <f aca="false">('Summary Data'!K19-('Summary Data'!K20*'Summary Data'!K$39-'Summary Data'!K37*'Summary Data'!K$40)*$A81/17)*10</f>
        <v>0.2867541</v>
      </c>
      <c r="L81" s="148" t="n">
        <f aca="false">('Summary Data'!L19-('Summary Data'!L20*'Summary Data'!L$39-'Summary Data'!L37*'Summary Data'!L$40)*$A81/17)*10</f>
        <v>0.3365546</v>
      </c>
      <c r="M81" s="148" t="n">
        <f aca="false">('Summary Data'!M19-('Summary Data'!M20*'Summary Data'!M$39-'Summary Data'!M37*'Summary Data'!M$40)*$A81/17)*10</f>
        <v>0.3032597</v>
      </c>
      <c r="N81" s="148" t="n">
        <f aca="false">('Summary Data'!N19-('Summary Data'!N20*'Summary Data'!N$39-'Summary Data'!N37*'Summary Data'!N$40)*$A81/17)*10</f>
        <v>0.3160798</v>
      </c>
      <c r="O81" s="148" t="n">
        <f aca="false">('Summary Data'!O19-('Summary Data'!O20*'Summary Data'!O$39-'Summary Data'!O37*'Summary Data'!O$40)*$A81/17)*10</f>
        <v>0.3085552</v>
      </c>
      <c r="P81" s="148" t="n">
        <f aca="false">('Summary Data'!P19-('Summary Data'!P20*'Summary Data'!P$39-'Summary Data'!P37*'Summary Data'!P$40)*$A81/17)*10</f>
        <v>0.3230333</v>
      </c>
      <c r="Q81" s="148" t="n">
        <f aca="false">('Summary Data'!Q19-('Summary Data'!Q20*'Summary Data'!Q$39-'Summary Data'!Q37*'Summary Data'!Q$40)*$A81/17)*10</f>
        <v>0.2947686</v>
      </c>
      <c r="R81" s="148" t="n">
        <f aca="false">('Summary Data'!R19-('Summary Data'!R20*'Summary Data'!R$39-'Summary Data'!R37*'Summary Data'!R$40)*$A81/17)*10</f>
        <v>0.3093418</v>
      </c>
      <c r="S81" s="148" t="n">
        <f aca="false">('Summary Data'!S19-('Summary Data'!S20*'Summary Data'!S$39-'Summary Data'!S37*'Summary Data'!S$40)*$A81/17)*10</f>
        <v>0.3486825</v>
      </c>
      <c r="T81" s="148" t="n">
        <f aca="false">('Summary Data'!T19-('Summary Data'!T20*'Summary Data'!T$39-'Summary Data'!T37*'Summary Data'!T$40)*$A81/17)*10</f>
        <v>0.3133816</v>
      </c>
      <c r="U81" s="148" t="n">
        <f aca="false">('Summary Data'!U19-('Summary Data'!U20*'Summary Data'!U$39-'Summary Data'!U37*'Summary Data'!U$40)*$A81/17)*10</f>
        <v>0.1807959</v>
      </c>
      <c r="V81" s="278" t="n">
        <f aca="false">'Summary Data'!V19*10</f>
        <v>0.2963544</v>
      </c>
      <c r="W81" s="222" t="s">
        <v>224</v>
      </c>
    </row>
    <row r="82" customFormat="false" ht="11.25" hidden="false" customHeight="false" outlineLevel="0" collapsed="false">
      <c r="A82" s="275" t="n">
        <v>16</v>
      </c>
      <c r="B82" s="148" t="n">
        <f aca="false">('Summary Data'!B20-('Summary Data'!B21*'Summary Data'!B$39-'Summary Data'!B38*'Summary Data'!B$40)*$A82/17)*10</f>
        <v>-0</v>
      </c>
      <c r="C82" s="148" t="n">
        <f aca="false">('Summary Data'!C20-('Summary Data'!C21*'Summary Data'!C$39-'Summary Data'!C38*'Summary Data'!C$40)*$A82/17)*10</f>
        <v>-0</v>
      </c>
      <c r="D82" s="148" t="n">
        <f aca="false">('Summary Data'!D20-('Summary Data'!D21*'Summary Data'!D$39-'Summary Data'!D38*'Summary Data'!D$40)*$A82/17)*10</f>
        <v>-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-0</v>
      </c>
      <c r="H82" s="148" t="n">
        <f aca="false">('Summary Data'!H20-('Summary Data'!H21*'Summary Data'!H$39-'Summary Data'!H38*'Summary Data'!H$40)*$A82/17)*10</f>
        <v>-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-0</v>
      </c>
      <c r="K82" s="148" t="n">
        <f aca="false">('Summary Data'!K20-('Summary Data'!K21*'Summary Data'!K$39-'Summary Data'!K38*'Summary Data'!K$40)*$A82/17)*10</f>
        <v>-0</v>
      </c>
      <c r="L82" s="148" t="n">
        <f aca="false">('Summary Data'!L20-('Summary Data'!L21*'Summary Data'!L$39-'Summary Data'!L38*'Summary Data'!L$40)*$A82/17)*10</f>
        <v>-0</v>
      </c>
      <c r="M82" s="148" t="n">
        <f aca="false">('Summary Data'!M20-('Summary Data'!M21*'Summary Data'!M$39-'Summary Data'!M38*'Summary Data'!M$40)*$A82/17)*10</f>
        <v>-0</v>
      </c>
      <c r="N82" s="148" t="n">
        <f aca="false">('Summary Data'!N20-('Summary Data'!N21*'Summary Data'!N$39-'Summary Data'!N38*'Summary Data'!N$40)*$A82/17)*10</f>
        <v>-0</v>
      </c>
      <c r="O82" s="148" t="n">
        <f aca="false">('Summary Data'!O20-('Summary Data'!O21*'Summary Data'!O$39-'Summary Data'!O38*'Summary Data'!O$40)*$A82/17)*10</f>
        <v>-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-0</v>
      </c>
      <c r="R82" s="148" t="n">
        <f aca="false">('Summary Data'!R20-('Summary Data'!R21*'Summary Data'!R$39-'Summary Data'!R38*'Summary Data'!R$40)*$A82/17)*10</f>
        <v>-0</v>
      </c>
      <c r="S82" s="148" t="n">
        <f aca="false">('Summary Data'!S20-('Summary Data'!S21*'Summary Data'!S$39-'Summary Data'!S38*'Summary Data'!S$40)*$A82/17)*10</f>
        <v>-0</v>
      </c>
      <c r="T82" s="148" t="n">
        <f aca="false">('Summary Data'!T20-('Summary Data'!T21*'Summary Data'!T$39-'Summary Data'!T38*'Summary Data'!T$40)*$A82/17)*10</f>
        <v>-0</v>
      </c>
      <c r="U82" s="148" t="n">
        <f aca="false">('Summary Data'!U20-('Summary Data'!U21*'Summary Data'!U$39-'Summary Data'!U38*'Summary Data'!U$40)*$A82/17)*10</f>
        <v>0</v>
      </c>
      <c r="V82" s="278" t="n">
        <f aca="false">'Summary Data'!V20*10</f>
        <v>-0</v>
      </c>
      <c r="W82" s="222" t="s">
        <v>224</v>
      </c>
    </row>
    <row r="83" customFormat="false" ht="12" hidden="false" customHeight="false" outlineLevel="0" collapsed="false">
      <c r="A83" s="279" t="n">
        <v>17</v>
      </c>
      <c r="B83" s="280" t="n">
        <f aca="false">'Summary Data'!B21*10</f>
        <v>0</v>
      </c>
      <c r="C83" s="280" t="n">
        <f aca="false">'Summary Data'!C21*10</f>
        <v>0</v>
      </c>
      <c r="D83" s="280" t="n">
        <f aca="false">'Summary Data'!D21*10</f>
        <v>0</v>
      </c>
      <c r="E83" s="280" t="n">
        <f aca="false">'Summary Data'!E21*10</f>
        <v>0</v>
      </c>
      <c r="F83" s="280" t="n">
        <f aca="false">'Summary Data'!F21*10</f>
        <v>0</v>
      </c>
      <c r="G83" s="280" t="n">
        <f aca="false">'Summary Data'!G21*10</f>
        <v>0</v>
      </c>
      <c r="H83" s="280" t="n">
        <f aca="false">'Summary Data'!H21*10</f>
        <v>0</v>
      </c>
      <c r="I83" s="280" t="n">
        <f aca="false">'Summary Data'!I21*10</f>
        <v>0</v>
      </c>
      <c r="J83" s="280" t="n">
        <f aca="false">'Summary Data'!J21*10</f>
        <v>0</v>
      </c>
      <c r="K83" s="280" t="n">
        <f aca="false">'Summary Data'!K21*10</f>
        <v>0</v>
      </c>
      <c r="L83" s="280" t="n">
        <f aca="false">'Summary Data'!L21*10</f>
        <v>0</v>
      </c>
      <c r="M83" s="280" t="n">
        <f aca="false">'Summary Data'!M21*10</f>
        <v>0</v>
      </c>
      <c r="N83" s="280" t="n">
        <f aca="false">'Summary Data'!N21*10</f>
        <v>0</v>
      </c>
      <c r="O83" s="280" t="n">
        <f aca="false">'Summary Data'!O21*10</f>
        <v>0</v>
      </c>
      <c r="P83" s="280" t="n">
        <f aca="false">'Summary Data'!P21*10</f>
        <v>0</v>
      </c>
      <c r="Q83" s="280" t="n">
        <f aca="false">'Summary Data'!Q21*10</f>
        <v>0</v>
      </c>
      <c r="R83" s="280" t="n">
        <f aca="false">'Summary Data'!R21*10</f>
        <v>0</v>
      </c>
      <c r="S83" s="280" t="n">
        <f aca="false">'Summary Data'!S21*10</f>
        <v>0</v>
      </c>
      <c r="T83" s="280" t="n">
        <f aca="false">'Summary Data'!T21*10</f>
        <v>0</v>
      </c>
      <c r="U83" s="280" t="n">
        <f aca="false">'Summary Data'!U21*10</f>
        <v>0</v>
      </c>
      <c r="V83" s="278" t="n">
        <f aca="false">'Summary Data'!V21*10</f>
        <v>0</v>
      </c>
      <c r="W83" s="222" t="s">
        <v>224</v>
      </c>
    </row>
    <row r="84" customFormat="false" ht="12" hidden="false" customHeight="false" outlineLevel="0" collapsed="false">
      <c r="O84" s="281"/>
      <c r="P84" s="281"/>
    </row>
    <row r="85" customFormat="false" ht="11.25" hidden="false" customHeight="false" outlineLevel="0" collapsed="false">
      <c r="A85" s="38" t="s">
        <v>225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1.25" hidden="false" customHeight="false" outlineLevel="0" collapsed="false">
      <c r="A86" s="272"/>
      <c r="B86" s="273" t="s">
        <v>14</v>
      </c>
      <c r="C86" s="273" t="s">
        <v>205</v>
      </c>
      <c r="D86" s="273" t="s">
        <v>206</v>
      </c>
      <c r="E86" s="273" t="s">
        <v>207</v>
      </c>
      <c r="F86" s="273" t="s">
        <v>208</v>
      </c>
      <c r="G86" s="273" t="s">
        <v>209</v>
      </c>
      <c r="H86" s="273" t="s">
        <v>210</v>
      </c>
      <c r="I86" s="273" t="s">
        <v>211</v>
      </c>
      <c r="J86" s="273" t="s">
        <v>212</v>
      </c>
      <c r="K86" s="273" t="s">
        <v>213</v>
      </c>
      <c r="L86" s="273" t="s">
        <v>214</v>
      </c>
      <c r="M86" s="273" t="s">
        <v>215</v>
      </c>
      <c r="N86" s="273" t="s">
        <v>216</v>
      </c>
      <c r="O86" s="273" t="s">
        <v>217</v>
      </c>
      <c r="P86" s="273" t="s">
        <v>218</v>
      </c>
      <c r="Q86" s="273" t="s">
        <v>219</v>
      </c>
      <c r="R86" s="273" t="s">
        <v>220</v>
      </c>
      <c r="S86" s="273" t="s">
        <v>221</v>
      </c>
      <c r="T86" s="273" t="s">
        <v>222</v>
      </c>
      <c r="U86" s="273" t="s">
        <v>15</v>
      </c>
      <c r="V86" s="274" t="s">
        <v>223</v>
      </c>
    </row>
    <row r="87" customFormat="false" ht="11.25" hidden="false" customHeight="false" outlineLevel="0" collapsed="false">
      <c r="A87" s="275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78"/>
    </row>
    <row r="88" customFormat="false" ht="11.25" hidden="false" customHeight="false" outlineLevel="0" collapsed="false">
      <c r="A88" s="275" t="n">
        <v>2</v>
      </c>
      <c r="B88" s="148" t="n">
        <f aca="false">('Summary Data'!B23-('Summary Data'!B7*'Summary Data'!B$40+'Summary Data'!B24*'Summary Data'!B$39)/17*$A88)</f>
        <v>0.756917144996071</v>
      </c>
      <c r="C88" s="148" t="n">
        <f aca="false">('Summary Data'!C23-('Summary Data'!C7*'Summary Data'!C$40+'Summary Data'!C24*'Summary Data'!C$39)/17*$A88)</f>
        <v>0.345361378159452</v>
      </c>
      <c r="D88" s="148" t="n">
        <f aca="false">('Summary Data'!D23-('Summary Data'!D7*'Summary Data'!D$40+'Summary Data'!D24*'Summary Data'!D$39)/17*$A88)</f>
        <v>-0.849199434232243</v>
      </c>
      <c r="E88" s="148" t="n">
        <f aca="false">('Summary Data'!E23-('Summary Data'!E7*'Summary Data'!E$40+'Summary Data'!E24*'Summary Data'!E$39)/17*$A88)</f>
        <v>-0.707470038740459</v>
      </c>
      <c r="F88" s="148" t="n">
        <f aca="false">('Summary Data'!F23-('Summary Data'!F7*'Summary Data'!F$40+'Summary Data'!F24*'Summary Data'!F$39)/17*$A88)</f>
        <v>-0.989057265208233</v>
      </c>
      <c r="G88" s="148" t="n">
        <f aca="false">('Summary Data'!G23-('Summary Data'!G7*'Summary Data'!G$40+'Summary Data'!G24*'Summary Data'!G$39)/17*$A88)</f>
        <v>-1.60071963221847</v>
      </c>
      <c r="H88" s="148" t="n">
        <f aca="false">('Summary Data'!H23-('Summary Data'!H7*'Summary Data'!H$40+'Summary Data'!H24*'Summary Data'!H$39)/17*$A88)</f>
        <v>-1.65013045791988</v>
      </c>
      <c r="I88" s="148" t="n">
        <f aca="false">('Summary Data'!I23-('Summary Data'!I7*'Summary Data'!I$40+'Summary Data'!I24*'Summary Data'!I$39)/17*$A88)</f>
        <v>-2.43794564715213</v>
      </c>
      <c r="J88" s="148" t="n">
        <f aca="false">('Summary Data'!J23-('Summary Data'!J7*'Summary Data'!J$40+'Summary Data'!J24*'Summary Data'!J$39)/17*$A88)</f>
        <v>-2.36491434969081</v>
      </c>
      <c r="K88" s="148" t="n">
        <f aca="false">('Summary Data'!K23-('Summary Data'!K7*'Summary Data'!K$40+'Summary Data'!K24*'Summary Data'!K$39)/17*$A88)</f>
        <v>-0.860886582773701</v>
      </c>
      <c r="L88" s="148" t="n">
        <f aca="false">('Summary Data'!L23-('Summary Data'!L7*'Summary Data'!L$40+'Summary Data'!L24*'Summary Data'!L$39)/17*$A88)</f>
        <v>0.801661478302021</v>
      </c>
      <c r="M88" s="148" t="n">
        <f aca="false">('Summary Data'!M23-('Summary Data'!M7*'Summary Data'!M$40+'Summary Data'!M24*'Summary Data'!M$39)/17*$A88)</f>
        <v>-0.264023620392633</v>
      </c>
      <c r="N88" s="148" t="n">
        <f aca="false">('Summary Data'!N23-('Summary Data'!N7*'Summary Data'!N$40+'Summary Data'!N24*'Summary Data'!N$39)/17*$A88)</f>
        <v>0.43580981677708</v>
      </c>
      <c r="O88" s="148" t="n">
        <f aca="false">('Summary Data'!O23-('Summary Data'!O7*'Summary Data'!O$40+'Summary Data'!O24*'Summary Data'!O$39)/17*$A88)</f>
        <v>0.455477455900072</v>
      </c>
      <c r="P88" s="148" t="n">
        <f aca="false">('Summary Data'!P23-('Summary Data'!P7*'Summary Data'!P$40+'Summary Data'!P24*'Summary Data'!P$39)/17*$A88)</f>
        <v>-0.273114644409248</v>
      </c>
      <c r="Q88" s="148" t="n">
        <f aca="false">('Summary Data'!Q23-('Summary Data'!Q7*'Summary Data'!Q$40+'Summary Data'!Q24*'Summary Data'!Q$39)/17*$A88)</f>
        <v>-1.96936453429084</v>
      </c>
      <c r="R88" s="148" t="n">
        <f aca="false">('Summary Data'!R23-('Summary Data'!R7*'Summary Data'!R$40+'Summary Data'!R24*'Summary Data'!R$39)/17*$A88)</f>
        <v>-1.37532140119336</v>
      </c>
      <c r="S88" s="148" t="n">
        <f aca="false">('Summary Data'!S23-('Summary Data'!S7*'Summary Data'!S$40+'Summary Data'!S24*'Summary Data'!S$39)/17*$A88)</f>
        <v>-1.53469952978948</v>
      </c>
      <c r="T88" s="148" t="n">
        <f aca="false">('Summary Data'!T23-('Summary Data'!T7*'Summary Data'!T$40+'Summary Data'!T24*'Summary Data'!T$39)/17*$A88)</f>
        <v>-1.57234312953049</v>
      </c>
      <c r="U88" s="148" t="n">
        <f aca="false">('Summary Data'!U23-('Summary Data'!U7*'Summary Data'!U$40+'Summary Data'!U24*'Summary Data'!U$39)/17*$A88)</f>
        <v>-5.94502825618933</v>
      </c>
      <c r="V88" s="278" t="n">
        <f aca="false">'Summary Data'!V23</f>
        <v>-1.038168</v>
      </c>
    </row>
    <row r="89" customFormat="false" ht="11.25" hidden="false" customHeight="false" outlineLevel="0" collapsed="false">
      <c r="A89" s="275" t="n">
        <v>3</v>
      </c>
      <c r="B89" s="148" t="n">
        <f aca="false">('Summary Data'!B24-('Summary Data'!B8*'Summary Data'!B$40+'Summary Data'!B25*'Summary Data'!B$39)/17*$A89)</f>
        <v>-3.21187577975415</v>
      </c>
      <c r="C89" s="148" t="n">
        <f aca="false">('Summary Data'!C24-('Summary Data'!C8*'Summary Data'!C$40+'Summary Data'!C25*'Summary Data'!C$39)/17*$A89)</f>
        <v>0.0264732122146275</v>
      </c>
      <c r="D89" s="148" t="n">
        <f aca="false">('Summary Data'!D24-('Summary Data'!D8*'Summary Data'!D$40+'Summary Data'!D25*'Summary Data'!D$39)/17*$A89)</f>
        <v>0.702820048152052</v>
      </c>
      <c r="E89" s="148" t="n">
        <f aca="false">('Summary Data'!E24-('Summary Data'!E8*'Summary Data'!E$40+'Summary Data'!E25*'Summary Data'!E$39)/17*$A89)</f>
        <v>0.461391978412031</v>
      </c>
      <c r="F89" s="148" t="n">
        <f aca="false">('Summary Data'!F24-('Summary Data'!F8*'Summary Data'!F$40+'Summary Data'!F25*'Summary Data'!F$39)/17*$A89)</f>
        <v>1.40919098278692</v>
      </c>
      <c r="G89" s="148" t="n">
        <f aca="false">('Summary Data'!G24-('Summary Data'!G8*'Summary Data'!G$40+'Summary Data'!G25*'Summary Data'!G$39)/17*$A89)</f>
        <v>1.10810971102631</v>
      </c>
      <c r="H89" s="148" t="n">
        <f aca="false">('Summary Data'!H24-('Summary Data'!H8*'Summary Data'!H$40+'Summary Data'!H25*'Summary Data'!H$39)/17*$A89)</f>
        <v>1.15301225318088</v>
      </c>
      <c r="I89" s="148" t="n">
        <f aca="false">('Summary Data'!I24-('Summary Data'!I8*'Summary Data'!I$40+'Summary Data'!I25*'Summary Data'!I$39)/17*$A89)</f>
        <v>0.79401981186065</v>
      </c>
      <c r="J89" s="148" t="n">
        <f aca="false">('Summary Data'!J24-('Summary Data'!J8*'Summary Data'!J$40+'Summary Data'!J25*'Summary Data'!J$39)/17*$A89)</f>
        <v>0.323186092075378</v>
      </c>
      <c r="K89" s="148" t="n">
        <f aca="false">('Summary Data'!K24-('Summary Data'!K8*'Summary Data'!K$40+'Summary Data'!K25*'Summary Data'!K$39)/17*$A89)</f>
        <v>0.671636851397636</v>
      </c>
      <c r="L89" s="148" t="n">
        <f aca="false">('Summary Data'!L24-('Summary Data'!L8*'Summary Data'!L$40+'Summary Data'!L25*'Summary Data'!L$39)/17*$A89)</f>
        <v>1.5797383063261</v>
      </c>
      <c r="M89" s="148" t="n">
        <f aca="false">('Summary Data'!M24-('Summary Data'!M8*'Summary Data'!M$40+'Summary Data'!M25*'Summary Data'!M$39)/17*$A89)</f>
        <v>1.09338483742283</v>
      </c>
      <c r="N89" s="148" t="n">
        <f aca="false">('Summary Data'!N24-('Summary Data'!N8*'Summary Data'!N$40+'Summary Data'!N25*'Summary Data'!N$39)/17*$A89)</f>
        <v>0.941773565531558</v>
      </c>
      <c r="O89" s="148" t="n">
        <f aca="false">('Summary Data'!O24-('Summary Data'!O8*'Summary Data'!O$40+'Summary Data'!O25*'Summary Data'!O$39)/17*$A89)</f>
        <v>1.03015363364142</v>
      </c>
      <c r="P89" s="148" t="n">
        <f aca="false">('Summary Data'!P24-('Summary Data'!P8*'Summary Data'!P$40+'Summary Data'!P25*'Summary Data'!P$39)/17*$A89)</f>
        <v>1.00489304479171</v>
      </c>
      <c r="Q89" s="148" t="n">
        <f aca="false">('Summary Data'!Q24-('Summary Data'!Q8*'Summary Data'!Q$40+'Summary Data'!Q25*'Summary Data'!Q$39)/17*$A89)</f>
        <v>0.753401986292912</v>
      </c>
      <c r="R89" s="148" t="n">
        <f aca="false">('Summary Data'!R24-('Summary Data'!R8*'Summary Data'!R$40+'Summary Data'!R25*'Summary Data'!R$39)/17*$A89)</f>
        <v>0.435325236118186</v>
      </c>
      <c r="S89" s="148" t="n">
        <f aca="false">('Summary Data'!S24-('Summary Data'!S8*'Summary Data'!S$40+'Summary Data'!S25*'Summary Data'!S$39)/17*$A89)</f>
        <v>0.663955359700074</v>
      </c>
      <c r="T89" s="148" t="n">
        <f aca="false">('Summary Data'!T24-('Summary Data'!T8*'Summary Data'!T$40+'Summary Data'!T25*'Summary Data'!T$39)/17*$A89)</f>
        <v>0.78230990279612</v>
      </c>
      <c r="U89" s="148" t="n">
        <f aca="false">('Summary Data'!U24-('Summary Data'!U8*'Summary Data'!U$40+'Summary Data'!U25*'Summary Data'!U$39)/17*$A89)</f>
        <v>0.491185864698119</v>
      </c>
      <c r="V89" s="278" t="n">
        <f aca="false">'Summary Data'!V24</f>
        <v>0.6928383</v>
      </c>
    </row>
    <row r="90" customFormat="false" ht="11.25" hidden="false" customHeight="false" outlineLevel="0" collapsed="false">
      <c r="A90" s="275" t="n">
        <v>4</v>
      </c>
      <c r="B90" s="148" t="n">
        <f aca="false">('Summary Data'!B25-('Summary Data'!B9*'Summary Data'!B$40+'Summary Data'!B26*'Summary Data'!B$39)/17*$A90)</f>
        <v>0.100927912787024</v>
      </c>
      <c r="C90" s="148" t="n">
        <f aca="false">('Summary Data'!C25-('Summary Data'!C9*'Summary Data'!C$40+'Summary Data'!C26*'Summary Data'!C$39)/17*$A90)</f>
        <v>-0.0387571051371049</v>
      </c>
      <c r="D90" s="148" t="n">
        <f aca="false">('Summary Data'!D25-('Summary Data'!D9*'Summary Data'!D$40+'Summary Data'!D26*'Summary Data'!D$39)/17*$A90)</f>
        <v>-0.206573056266525</v>
      </c>
      <c r="E90" s="148" t="n">
        <f aca="false">('Summary Data'!E25-('Summary Data'!E9*'Summary Data'!E$40+'Summary Data'!E26*'Summary Data'!E$39)/17*$A90)</f>
        <v>-0.348603106176353</v>
      </c>
      <c r="F90" s="148" t="n">
        <f aca="false">('Summary Data'!F25-('Summary Data'!F9*'Summary Data'!F$40+'Summary Data'!F26*'Summary Data'!F$39)/17*$A90)</f>
        <v>-0.518489592310831</v>
      </c>
      <c r="G90" s="148" t="n">
        <f aca="false">('Summary Data'!G25-('Summary Data'!G9*'Summary Data'!G$40+'Summary Data'!G26*'Summary Data'!G$39)/17*$A90)</f>
        <v>-0.283747031852506</v>
      </c>
      <c r="H90" s="148" t="n">
        <f aca="false">('Summary Data'!H25-('Summary Data'!H9*'Summary Data'!H$40+'Summary Data'!H26*'Summary Data'!H$39)/17*$A90)</f>
        <v>0.0307215584450136</v>
      </c>
      <c r="I90" s="148" t="n">
        <f aca="false">('Summary Data'!I25-('Summary Data'!I9*'Summary Data'!I$40+'Summary Data'!I26*'Summary Data'!I$39)/17*$A90)</f>
        <v>-0.609897073218732</v>
      </c>
      <c r="J90" s="148" t="n">
        <f aca="false">('Summary Data'!J25-('Summary Data'!J9*'Summary Data'!J$40+'Summary Data'!J26*'Summary Data'!J$39)/17*$A90)</f>
        <v>-0.400357701871271</v>
      </c>
      <c r="K90" s="148" t="n">
        <f aca="false">('Summary Data'!K25-('Summary Data'!K9*'Summary Data'!K$40+'Summary Data'!K26*'Summary Data'!K$39)/17*$A90)</f>
        <v>-0.399820296674818</v>
      </c>
      <c r="L90" s="148" t="n">
        <f aca="false">('Summary Data'!L25-('Summary Data'!L9*'Summary Data'!L$40+'Summary Data'!L26*'Summary Data'!L$39)/17*$A90)</f>
        <v>-0.375775564787607</v>
      </c>
      <c r="M90" s="148" t="n">
        <f aca="false">('Summary Data'!M25-('Summary Data'!M9*'Summary Data'!M$40+'Summary Data'!M26*'Summary Data'!M$39)/17*$A90)</f>
        <v>0.641934139127272</v>
      </c>
      <c r="N90" s="148" t="n">
        <f aca="false">('Summary Data'!N25-('Summary Data'!N9*'Summary Data'!N$40+'Summary Data'!N26*'Summary Data'!N$39)/17*$A90)</f>
        <v>0.656218900775906</v>
      </c>
      <c r="O90" s="148" t="n">
        <f aca="false">('Summary Data'!O25-('Summary Data'!O9*'Summary Data'!O$40+'Summary Data'!O26*'Summary Data'!O$39)/17*$A90)</f>
        <v>0.568351816682046</v>
      </c>
      <c r="P90" s="148" t="n">
        <f aca="false">('Summary Data'!P25-('Summary Data'!P9*'Summary Data'!P$40+'Summary Data'!P26*'Summary Data'!P$39)/17*$A90)</f>
        <v>0.376113934142517</v>
      </c>
      <c r="Q90" s="148" t="n">
        <f aca="false">('Summary Data'!Q25-('Summary Data'!Q9*'Summary Data'!Q$40+'Summary Data'!Q26*'Summary Data'!Q$39)/17*$A90)</f>
        <v>-0.0205737071772573</v>
      </c>
      <c r="R90" s="148" t="n">
        <f aca="false">('Summary Data'!R25-('Summary Data'!R9*'Summary Data'!R$40+'Summary Data'!R26*'Summary Data'!R$39)/17*$A90)</f>
        <v>-0.443461831480053</v>
      </c>
      <c r="S90" s="148" t="n">
        <f aca="false">('Summary Data'!S25-('Summary Data'!S9*'Summary Data'!S$40+'Summary Data'!S26*'Summary Data'!S$39)/17*$A90)</f>
        <v>-0.174365445221656</v>
      </c>
      <c r="T90" s="148" t="n">
        <f aca="false">('Summary Data'!T25-('Summary Data'!T9*'Summary Data'!T$40+'Summary Data'!T26*'Summary Data'!T$39)/17*$A90)</f>
        <v>-0.370094799177712</v>
      </c>
      <c r="U90" s="148" t="n">
        <f aca="false">('Summary Data'!U25-('Summary Data'!U9*'Summary Data'!U$40+'Summary Data'!U26*'Summary Data'!U$39)/17*$A90)</f>
        <v>-0.193246570464536</v>
      </c>
      <c r="V90" s="278" t="n">
        <f aca="false">'Summary Data'!V25</f>
        <v>-0.09622613</v>
      </c>
    </row>
    <row r="91" customFormat="false" ht="11.25" hidden="false" customHeight="false" outlineLevel="0" collapsed="false">
      <c r="A91" s="275" t="n">
        <v>5</v>
      </c>
      <c r="B91" s="148" t="n">
        <f aca="false">('Summary Data'!B26-('Summary Data'!B10*'Summary Data'!B$40+'Summary Data'!B27*'Summary Data'!B$39)/17*$A91)</f>
        <v>2.05639053855966</v>
      </c>
      <c r="C91" s="148" t="n">
        <f aca="false">('Summary Data'!C26-('Summary Data'!C10*'Summary Data'!C$40+'Summary Data'!C27*'Summary Data'!C$39)/17*$A91)</f>
        <v>-0.159104655061427</v>
      </c>
      <c r="D91" s="148" t="n">
        <f aca="false">('Summary Data'!D26-('Summary Data'!D10*'Summary Data'!D$40+'Summary Data'!D27*'Summary Data'!D$39)/17*$A91)</f>
        <v>-0.0475675123605085</v>
      </c>
      <c r="E91" s="148" t="n">
        <f aca="false">('Summary Data'!E26-('Summary Data'!E10*'Summary Data'!E$40+'Summary Data'!E27*'Summary Data'!E$39)/17*$A91)</f>
        <v>0.125512574607709</v>
      </c>
      <c r="F91" s="148" t="n">
        <f aca="false">('Summary Data'!F26-('Summary Data'!F10*'Summary Data'!F$40+'Summary Data'!F27*'Summary Data'!F$39)/17*$A91)</f>
        <v>0.280984689131629</v>
      </c>
      <c r="G91" s="148" t="n">
        <f aca="false">('Summary Data'!G26-('Summary Data'!G10*'Summary Data'!G$40+'Summary Data'!G27*'Summary Data'!G$39)/17*$A91)</f>
        <v>0.229241172955097</v>
      </c>
      <c r="H91" s="148" t="n">
        <f aca="false">('Summary Data'!H26-('Summary Data'!H10*'Summary Data'!H$40+'Summary Data'!H27*'Summary Data'!H$39)/17*$A91)</f>
        <v>0.130768597455484</v>
      </c>
      <c r="I91" s="148" t="n">
        <f aca="false">('Summary Data'!I26-('Summary Data'!I10*'Summary Data'!I$40+'Summary Data'!I27*'Summary Data'!I$39)/17*$A91)</f>
        <v>0.170594641023966</v>
      </c>
      <c r="J91" s="148" t="n">
        <f aca="false">('Summary Data'!J26-('Summary Data'!J10*'Summary Data'!J$40+'Summary Data'!J27*'Summary Data'!J$39)/17*$A91)</f>
        <v>0.053774722701248</v>
      </c>
      <c r="K91" s="148" t="n">
        <f aca="false">('Summary Data'!K26-('Summary Data'!K10*'Summary Data'!K$40+'Summary Data'!K27*'Summary Data'!K$39)/17*$A91)</f>
        <v>0.0560155564105001</v>
      </c>
      <c r="L91" s="148" t="n">
        <f aca="false">('Summary Data'!L26-('Summary Data'!L10*'Summary Data'!L$40+'Summary Data'!L27*'Summary Data'!L$39)/17*$A91)</f>
        <v>0.549937110844748</v>
      </c>
      <c r="M91" s="148" t="n">
        <f aca="false">('Summary Data'!M26-('Summary Data'!M10*'Summary Data'!M$40+'Summary Data'!M27*'Summary Data'!M$39)/17*$A91)</f>
        <v>0.369293888404769</v>
      </c>
      <c r="N91" s="148" t="n">
        <f aca="false">('Summary Data'!N26-('Summary Data'!N10*'Summary Data'!N$40+'Summary Data'!N27*'Summary Data'!N$39)/17*$A91)</f>
        <v>0.204685976107859</v>
      </c>
      <c r="O91" s="148" t="n">
        <f aca="false">('Summary Data'!O26-('Summary Data'!O10*'Summary Data'!O$40+'Summary Data'!O27*'Summary Data'!O$39)/17*$A91)</f>
        <v>0.115210065276562</v>
      </c>
      <c r="P91" s="148" t="n">
        <f aca="false">('Summary Data'!P26-('Summary Data'!P10*'Summary Data'!P$40+'Summary Data'!P27*'Summary Data'!P$39)/17*$A91)</f>
        <v>0.0856105757519212</v>
      </c>
      <c r="Q91" s="148" t="n">
        <f aca="false">('Summary Data'!Q26-('Summary Data'!Q10*'Summary Data'!Q$40+'Summary Data'!Q27*'Summary Data'!Q$39)/17*$A91)</f>
        <v>0.0456924454132343</v>
      </c>
      <c r="R91" s="148" t="n">
        <f aca="false">('Summary Data'!R26-('Summary Data'!R10*'Summary Data'!R$40+'Summary Data'!R27*'Summary Data'!R$39)/17*$A91)</f>
        <v>0.0309628549061784</v>
      </c>
      <c r="S91" s="148" t="n">
        <f aca="false">('Summary Data'!S26-('Summary Data'!S10*'Summary Data'!S$40+'Summary Data'!S27*'Summary Data'!S$39)/17*$A91)</f>
        <v>0.0956130275435388</v>
      </c>
      <c r="T91" s="148" t="n">
        <f aca="false">('Summary Data'!T26-('Summary Data'!T10*'Summary Data'!T$40+'Summary Data'!T27*'Summary Data'!T$39)/17*$A91)</f>
        <v>0.174565362070869</v>
      </c>
      <c r="U91" s="148" t="n">
        <f aca="false">('Summary Data'!U26-('Summary Data'!U10*'Summary Data'!U$40+'Summary Data'!U27*'Summary Data'!U$39)/17*$A91)</f>
        <v>-0.315761479377219</v>
      </c>
      <c r="V91" s="278" t="n">
        <f aca="false">'Summary Data'!V26</f>
        <v>0.1851186</v>
      </c>
    </row>
    <row r="92" customFormat="false" ht="11.25" hidden="false" customHeight="false" outlineLevel="0" collapsed="false">
      <c r="A92" s="275" t="n">
        <v>6</v>
      </c>
      <c r="B92" s="148" t="n">
        <f aca="false">('Summary Data'!B27-('Summary Data'!B11*'Summary Data'!B$40+'Summary Data'!B28*'Summary Data'!B$39)/17*$A92)</f>
        <v>0.0871826506681471</v>
      </c>
      <c r="C92" s="148" t="n">
        <f aca="false">('Summary Data'!C27-('Summary Data'!C11*'Summary Data'!C$40+'Summary Data'!C28*'Summary Data'!C$39)/17*$A92)</f>
        <v>0.0869482058226656</v>
      </c>
      <c r="D92" s="148" t="n">
        <f aca="false">('Summary Data'!D27-('Summary Data'!D11*'Summary Data'!D$40+'Summary Data'!D28*'Summary Data'!D$39)/17*$A92)</f>
        <v>0.0576411654693886</v>
      </c>
      <c r="E92" s="148" t="n">
        <f aca="false">('Summary Data'!E27-('Summary Data'!E11*'Summary Data'!E$40+'Summary Data'!E28*'Summary Data'!E$39)/17*$A92)</f>
        <v>0.0585800408741704</v>
      </c>
      <c r="F92" s="148" t="n">
        <f aca="false">('Summary Data'!F27-('Summary Data'!F11*'Summary Data'!F$40+'Summary Data'!F28*'Summary Data'!F$39)/17*$A92)</f>
        <v>0.0107283109257192</v>
      </c>
      <c r="G92" s="148" t="n">
        <f aca="false">('Summary Data'!G27-('Summary Data'!G11*'Summary Data'!G$40+'Summary Data'!G28*'Summary Data'!G$39)/17*$A92)</f>
        <v>0.00986146460952377</v>
      </c>
      <c r="H92" s="148" t="n">
        <f aca="false">('Summary Data'!H27-('Summary Data'!H11*'Summary Data'!H$40+'Summary Data'!H28*'Summary Data'!H$39)/17*$A92)</f>
        <v>0.0656364856555893</v>
      </c>
      <c r="I92" s="148" t="n">
        <f aca="false">('Summary Data'!I27-('Summary Data'!I11*'Summary Data'!I$40+'Summary Data'!I28*'Summary Data'!I$39)/17*$A92)</f>
        <v>-0.0385850209734869</v>
      </c>
      <c r="J92" s="148" t="n">
        <f aca="false">('Summary Data'!J27-('Summary Data'!J11*'Summary Data'!J$40+'Summary Data'!J28*'Summary Data'!J$39)/17*$A92)</f>
        <v>-0.101907390404973</v>
      </c>
      <c r="K92" s="148" t="n">
        <f aca="false">('Summary Data'!K27-('Summary Data'!K11*'Summary Data'!K$40+'Summary Data'!K28*'Summary Data'!K$39)/17*$A92)</f>
        <v>-0.0752914689656368</v>
      </c>
      <c r="L92" s="148" t="n">
        <f aca="false">('Summary Data'!L27-('Summary Data'!L11*'Summary Data'!L$40+'Summary Data'!L28*'Summary Data'!L$39)/17*$A92)</f>
        <v>0.175054622728925</v>
      </c>
      <c r="M92" s="148" t="n">
        <f aca="false">('Summary Data'!M27-('Summary Data'!M11*'Summary Data'!M$40+'Summary Data'!M28*'Summary Data'!M$39)/17*$A92)</f>
        <v>0.142076749378458</v>
      </c>
      <c r="N92" s="148" t="n">
        <f aca="false">('Summary Data'!N27-('Summary Data'!N11*'Summary Data'!N$40+'Summary Data'!N28*'Summary Data'!N$39)/17*$A92)</f>
        <v>0.216183168866697</v>
      </c>
      <c r="O92" s="148" t="n">
        <f aca="false">('Summary Data'!O27-('Summary Data'!O11*'Summary Data'!O$40+'Summary Data'!O28*'Summary Data'!O$39)/17*$A92)</f>
        <v>0.133707507493071</v>
      </c>
      <c r="P92" s="148" t="n">
        <f aca="false">('Summary Data'!P27-('Summary Data'!P11*'Summary Data'!P$40+'Summary Data'!P28*'Summary Data'!P$39)/17*$A92)</f>
        <v>0.144360688671468</v>
      </c>
      <c r="Q92" s="148" t="n">
        <f aca="false">('Summary Data'!Q27-('Summary Data'!Q11*'Summary Data'!Q$40+'Summary Data'!Q28*'Summary Data'!Q$39)/17*$A92)</f>
        <v>0.0165024402609721</v>
      </c>
      <c r="R92" s="148" t="n">
        <f aca="false">('Summary Data'!R27-('Summary Data'!R11*'Summary Data'!R$40+'Summary Data'!R28*'Summary Data'!R$39)/17*$A92)</f>
        <v>-0.000332302037968213</v>
      </c>
      <c r="S92" s="148" t="n">
        <f aca="false">('Summary Data'!S27-('Summary Data'!S11*'Summary Data'!S$40+'Summary Data'!S28*'Summary Data'!S$39)/17*$A92)</f>
        <v>0.0153874723594659</v>
      </c>
      <c r="T92" s="148" t="n">
        <f aca="false">('Summary Data'!T27-('Summary Data'!T11*'Summary Data'!T$40+'Summary Data'!T28*'Summary Data'!T$39)/17*$A92)</f>
        <v>-0.0397015179838451</v>
      </c>
      <c r="U92" s="148" t="n">
        <f aca="false">('Summary Data'!U27-('Summary Data'!U11*'Summary Data'!U$40+'Summary Data'!U28*'Summary Data'!U$39)/17*$A92)</f>
        <v>0.00103881364475153</v>
      </c>
      <c r="V92" s="278" t="n">
        <f aca="false">'Summary Data'!V27</f>
        <v>0.05047181</v>
      </c>
    </row>
    <row r="93" customFormat="false" ht="11.25" hidden="false" customHeight="false" outlineLevel="0" collapsed="false">
      <c r="A93" s="275" t="n">
        <v>7</v>
      </c>
      <c r="B93" s="148" t="n">
        <f aca="false">('Summary Data'!B28-('Summary Data'!B12*'Summary Data'!B$40+'Summary Data'!B29*'Summary Data'!B$39)/17*$A93)</f>
        <v>1.71966956204211</v>
      </c>
      <c r="C93" s="148" t="n">
        <f aca="false">('Summary Data'!C28-('Summary Data'!C12*'Summary Data'!C$40+'Summary Data'!C29*'Summary Data'!C$39)/17*$A93)</f>
        <v>-0.0162085970398446</v>
      </c>
      <c r="D93" s="148" t="n">
        <f aca="false">('Summary Data'!D28-('Summary Data'!D12*'Summary Data'!D$40+'Summary Data'!D29*'Summary Data'!D$39)/17*$A93)</f>
        <v>0.0556925778531771</v>
      </c>
      <c r="E93" s="148" t="n">
        <f aca="false">('Summary Data'!E28-('Summary Data'!E12*'Summary Data'!E$40+'Summary Data'!E29*'Summary Data'!E$39)/17*$A93)</f>
        <v>0.0423468062953414</v>
      </c>
      <c r="F93" s="148" t="n">
        <f aca="false">('Summary Data'!F28-('Summary Data'!F12*'Summary Data'!F$40+'Summary Data'!F29*'Summary Data'!F$39)/17*$A93)</f>
        <v>0.0953911756302209</v>
      </c>
      <c r="G93" s="148" t="n">
        <f aca="false">('Summary Data'!G28-('Summary Data'!G12*'Summary Data'!G$40+'Summary Data'!G29*'Summary Data'!G$39)/17*$A93)</f>
        <v>0.111152252375027</v>
      </c>
      <c r="H93" s="148" t="n">
        <f aca="false">('Summary Data'!H28-('Summary Data'!H12*'Summary Data'!H$40+'Summary Data'!H29*'Summary Data'!H$39)/17*$A93)</f>
        <v>0.0822070828745093</v>
      </c>
      <c r="I93" s="148" t="n">
        <f aca="false">('Summary Data'!I28-('Summary Data'!I12*'Summary Data'!I$40+'Summary Data'!I29*'Summary Data'!I$39)/17*$A93)</f>
        <v>0.0153383290959197</v>
      </c>
      <c r="J93" s="148" t="n">
        <f aca="false">('Summary Data'!J28-('Summary Data'!J12*'Summary Data'!J$40+'Summary Data'!J29*'Summary Data'!J$39)/17*$A93)</f>
        <v>-0.00844728480830304</v>
      </c>
      <c r="K93" s="148" t="n">
        <f aca="false">('Summary Data'!K28-('Summary Data'!K12*'Summary Data'!K$40+'Summary Data'!K29*'Summary Data'!K$39)/17*$A93)</f>
        <v>-0.00321678517000498</v>
      </c>
      <c r="L93" s="148" t="n">
        <f aca="false">('Summary Data'!L28-('Summary Data'!L12*'Summary Data'!L$40+'Summary Data'!L29*'Summary Data'!L$39)/17*$A93)</f>
        <v>-0.0532381846351182</v>
      </c>
      <c r="M93" s="148" t="n">
        <f aca="false">('Summary Data'!M28-('Summary Data'!M12*'Summary Data'!M$40+'Summary Data'!M29*'Summary Data'!M$39)/17*$A93)</f>
        <v>-0.00656385613657877</v>
      </c>
      <c r="N93" s="148" t="n">
        <f aca="false">('Summary Data'!N28-('Summary Data'!N12*'Summary Data'!N$40+'Summary Data'!N29*'Summary Data'!N$39)/17*$A93)</f>
        <v>0.00506671243879379</v>
      </c>
      <c r="O93" s="148" t="n">
        <f aca="false">('Summary Data'!O28-('Summary Data'!O12*'Summary Data'!O$40+'Summary Data'!O29*'Summary Data'!O$39)/17*$A93)</f>
        <v>0.00596620615912547</v>
      </c>
      <c r="P93" s="148" t="n">
        <f aca="false">('Summary Data'!P28-('Summary Data'!P12*'Summary Data'!P$40+'Summary Data'!P29*'Summary Data'!P$39)/17*$A93)</f>
        <v>0.116475831892709</v>
      </c>
      <c r="Q93" s="148" t="n">
        <f aca="false">('Summary Data'!Q28-('Summary Data'!Q12*'Summary Data'!Q$40+'Summary Data'!Q29*'Summary Data'!Q$39)/17*$A93)</f>
        <v>0.112101937383079</v>
      </c>
      <c r="R93" s="148" t="n">
        <f aca="false">('Summary Data'!R28-('Summary Data'!R12*'Summary Data'!R$40+'Summary Data'!R29*'Summary Data'!R$39)/17*$A93)</f>
        <v>0.0745872209906931</v>
      </c>
      <c r="S93" s="148" t="n">
        <f aca="false">('Summary Data'!S28-('Summary Data'!S12*'Summary Data'!S$40+'Summary Data'!S29*'Summary Data'!S$39)/17*$A93)</f>
        <v>0.0396600337829439</v>
      </c>
      <c r="T93" s="148" t="n">
        <f aca="false">('Summary Data'!T28-('Summary Data'!T12*'Summary Data'!T$40+'Summary Data'!T29*'Summary Data'!T$39)/17*$A93)</f>
        <v>0.0490279185680384</v>
      </c>
      <c r="U93" s="148" t="n">
        <f aca="false">('Summary Data'!U28-('Summary Data'!U12*'Summary Data'!U$40+'Summary Data'!U29*'Summary Data'!U$39)/17*$A93)</f>
        <v>0.066644278612069</v>
      </c>
      <c r="V93" s="278" t="n">
        <f aca="false">'Summary Data'!V28</f>
        <v>0.09347312</v>
      </c>
    </row>
    <row r="94" customFormat="false" ht="11.25" hidden="false" customHeight="false" outlineLevel="0" collapsed="false">
      <c r="A94" s="275" t="n">
        <v>8</v>
      </c>
      <c r="B94" s="148" t="n">
        <f aca="false">('Summary Data'!B29-('Summary Data'!B13*'Summary Data'!B$40+'Summary Data'!B30*'Summary Data'!B$39)/17*$A94)</f>
        <v>0.00301671650963765</v>
      </c>
      <c r="C94" s="148" t="n">
        <f aca="false">('Summary Data'!C29-('Summary Data'!C13*'Summary Data'!C$40+'Summary Data'!C30*'Summary Data'!C$39)/17*$A94)</f>
        <v>0.00881567769031482</v>
      </c>
      <c r="D94" s="148" t="n">
        <f aca="false">('Summary Data'!D29-('Summary Data'!D13*'Summary Data'!D$40+'Summary Data'!D30*'Summary Data'!D$39)/17*$A94)</f>
        <v>-0.0477794058304625</v>
      </c>
      <c r="E94" s="148" t="n">
        <f aca="false">('Summary Data'!E29-('Summary Data'!E13*'Summary Data'!E$40+'Summary Data'!E30*'Summary Data'!E$39)/17*$A94)</f>
        <v>0.0107144056481066</v>
      </c>
      <c r="F94" s="148" t="n">
        <f aca="false">('Summary Data'!F29-('Summary Data'!F13*'Summary Data'!F$40+'Summary Data'!F30*'Summary Data'!F$39)/17*$A94)</f>
        <v>0.0233080035652438</v>
      </c>
      <c r="G94" s="148" t="n">
        <f aca="false">('Summary Data'!G29-('Summary Data'!G13*'Summary Data'!G$40+'Summary Data'!G30*'Summary Data'!G$39)/17*$A94)</f>
        <v>-0.0273183299276604</v>
      </c>
      <c r="H94" s="148" t="n">
        <f aca="false">('Summary Data'!H29-('Summary Data'!H13*'Summary Data'!H$40+'Summary Data'!H30*'Summary Data'!H$39)/17*$A94)</f>
        <v>-0.0254172215028442</v>
      </c>
      <c r="I94" s="148" t="n">
        <f aca="false">('Summary Data'!I29-('Summary Data'!I13*'Summary Data'!I$40+'Summary Data'!I30*'Summary Data'!I$39)/17*$A94)</f>
        <v>0.0252500728182847</v>
      </c>
      <c r="J94" s="148" t="n">
        <f aca="false">('Summary Data'!J29-('Summary Data'!J13*'Summary Data'!J$40+'Summary Data'!J30*'Summary Data'!J$39)/17*$A94)</f>
        <v>-0.0185689412630961</v>
      </c>
      <c r="K94" s="148" t="n">
        <f aca="false">('Summary Data'!K29-('Summary Data'!K13*'Summary Data'!K$40+'Summary Data'!K30*'Summary Data'!K$39)/17*$A94)</f>
        <v>-0.0122225621774821</v>
      </c>
      <c r="L94" s="148" t="n">
        <f aca="false">('Summary Data'!L29-('Summary Data'!L13*'Summary Data'!L$40+'Summary Data'!L30*'Summary Data'!L$39)/17*$A94)</f>
        <v>-0.0226195818844104</v>
      </c>
      <c r="M94" s="148" t="n">
        <f aca="false">('Summary Data'!M29-('Summary Data'!M13*'Summary Data'!M$40+'Summary Data'!M30*'Summary Data'!M$39)/17*$A94)</f>
        <v>-0.0431916716991395</v>
      </c>
      <c r="N94" s="148" t="n">
        <f aca="false">('Summary Data'!N29-('Summary Data'!N13*'Summary Data'!N$40+'Summary Data'!N30*'Summary Data'!N$39)/17*$A94)</f>
        <v>0.0531447150355908</v>
      </c>
      <c r="O94" s="148" t="n">
        <f aca="false">('Summary Data'!O29-('Summary Data'!O13*'Summary Data'!O$40+'Summary Data'!O30*'Summary Data'!O$39)/17*$A94)</f>
        <v>0.00267685256448141</v>
      </c>
      <c r="P94" s="148" t="n">
        <f aca="false">('Summary Data'!P29-('Summary Data'!P13*'Summary Data'!P$40+'Summary Data'!P30*'Summary Data'!P$39)/17*$A94)</f>
        <v>0.0230858071893806</v>
      </c>
      <c r="Q94" s="148" t="n">
        <f aca="false">('Summary Data'!Q29-('Summary Data'!Q13*'Summary Data'!Q$40+'Summary Data'!Q30*'Summary Data'!Q$39)/17*$A94)</f>
        <v>0.00893054698279402</v>
      </c>
      <c r="R94" s="148" t="n">
        <f aca="false">('Summary Data'!R29-('Summary Data'!R13*'Summary Data'!R$40+'Summary Data'!R30*'Summary Data'!R$39)/17*$A94)</f>
        <v>0.0100965856091187</v>
      </c>
      <c r="S94" s="148" t="n">
        <f aca="false">('Summary Data'!S29-('Summary Data'!S13*'Summary Data'!S$40+'Summary Data'!S30*'Summary Data'!S$39)/17*$A94)</f>
        <v>0.00978001001929412</v>
      </c>
      <c r="T94" s="148" t="n">
        <f aca="false">('Summary Data'!T29-('Summary Data'!T13*'Summary Data'!T$40+'Summary Data'!T30*'Summary Data'!T$39)/17*$A94)</f>
        <v>0.0182378591555294</v>
      </c>
      <c r="U94" s="148" t="n">
        <f aca="false">('Summary Data'!U29-('Summary Data'!U13*'Summary Data'!U$40+'Summary Data'!U30*'Summary Data'!U$39)/17*$A94)</f>
        <v>0.0165444260355219</v>
      </c>
      <c r="V94" s="278" t="n">
        <f aca="false">'Summary Data'!V29</f>
        <v>-0.0002326989</v>
      </c>
    </row>
    <row r="95" customFormat="false" ht="11.25" hidden="false" customHeight="false" outlineLevel="0" collapsed="false">
      <c r="A95" s="275" t="n">
        <v>9</v>
      </c>
      <c r="B95" s="148" t="n">
        <f aca="false">('Summary Data'!B30-('Summary Data'!B14*'Summary Data'!B$40+'Summary Data'!B31*'Summary Data'!B$39)/17*$A95)</f>
        <v>-0.29507457374932</v>
      </c>
      <c r="C95" s="148" t="n">
        <f aca="false">('Summary Data'!C30-('Summary Data'!C14*'Summary Data'!C$40+'Summary Data'!C31*'Summary Data'!C$39)/17*$A95)</f>
        <v>0.0332181956555844</v>
      </c>
      <c r="D95" s="148" t="n">
        <f aca="false">('Summary Data'!D30-('Summary Data'!D14*'Summary Data'!D$40+'Summary Data'!D31*'Summary Data'!D$39)/17*$A95)</f>
        <v>0.0119177359217847</v>
      </c>
      <c r="E95" s="148" t="n">
        <f aca="false">('Summary Data'!E30-('Summary Data'!E14*'Summary Data'!E$40+'Summary Data'!E31*'Summary Data'!E$39)/17*$A95)</f>
        <v>0.0100586686966529</v>
      </c>
      <c r="F95" s="148" t="n">
        <f aca="false">('Summary Data'!F30-('Summary Data'!F14*'Summary Data'!F$40+'Summary Data'!F31*'Summary Data'!F$39)/17*$A95)</f>
        <v>0.0224555068314011</v>
      </c>
      <c r="G95" s="148" t="n">
        <f aca="false">('Summary Data'!G30-('Summary Data'!G14*'Summary Data'!G$40+'Summary Data'!G31*'Summary Data'!G$39)/17*$A95)</f>
        <v>0.00578603851243663</v>
      </c>
      <c r="H95" s="148" t="n">
        <f aca="false">('Summary Data'!H30-('Summary Data'!H14*'Summary Data'!H$40+'Summary Data'!H31*'Summary Data'!H$39)/17*$A95)</f>
        <v>0.0300611710492651</v>
      </c>
      <c r="I95" s="148" t="n">
        <f aca="false">('Summary Data'!I30-('Summary Data'!I14*'Summary Data'!I$40+'Summary Data'!I31*'Summary Data'!I$39)/17*$A95)</f>
        <v>-0.00885909393516937</v>
      </c>
      <c r="J95" s="148" t="n">
        <f aca="false">('Summary Data'!J30-('Summary Data'!J14*'Summary Data'!J$40+'Summary Data'!J31*'Summary Data'!J$39)/17*$A95)</f>
        <v>0.00208059122859133</v>
      </c>
      <c r="K95" s="148" t="n">
        <f aca="false">('Summary Data'!K30-('Summary Data'!K14*'Summary Data'!K$40+'Summary Data'!K31*'Summary Data'!K$39)/17*$A95)</f>
        <v>0.0168479923427133</v>
      </c>
      <c r="L95" s="148" t="n">
        <f aca="false">('Summary Data'!L30-('Summary Data'!L14*'Summary Data'!L$40+'Summary Data'!L31*'Summary Data'!L$39)/17*$A95)</f>
        <v>0.0449739470173545</v>
      </c>
      <c r="M95" s="148" t="n">
        <f aca="false">('Summary Data'!M30-('Summary Data'!M14*'Summary Data'!M$40+'Summary Data'!M31*'Summary Data'!M$39)/17*$A95)</f>
        <v>0.0249225021883232</v>
      </c>
      <c r="N95" s="148" t="n">
        <f aca="false">('Summary Data'!N30-('Summary Data'!N14*'Summary Data'!N$40+'Summary Data'!N31*'Summary Data'!N$39)/17*$A95)</f>
        <v>0.0354689402566016</v>
      </c>
      <c r="O95" s="148" t="n">
        <f aca="false">('Summary Data'!O30-('Summary Data'!O14*'Summary Data'!O$40+'Summary Data'!O31*'Summary Data'!O$39)/17*$A95)</f>
        <v>0.0250649603333938</v>
      </c>
      <c r="P95" s="148" t="n">
        <f aca="false">('Summary Data'!P30-('Summary Data'!P14*'Summary Data'!P$40+'Summary Data'!P31*'Summary Data'!P$39)/17*$A95)</f>
        <v>0.0354880241542377</v>
      </c>
      <c r="Q95" s="148" t="n">
        <f aca="false">('Summary Data'!Q30-('Summary Data'!Q14*'Summary Data'!Q$40+'Summary Data'!Q31*'Summary Data'!Q$39)/17*$A95)</f>
        <v>0.0408360493444899</v>
      </c>
      <c r="R95" s="148" t="n">
        <f aca="false">('Summary Data'!R30-('Summary Data'!R14*'Summary Data'!R$40+'Summary Data'!R31*'Summary Data'!R$39)/17*$A95)</f>
        <v>0.0213118723386486</v>
      </c>
      <c r="S95" s="148" t="n">
        <f aca="false">('Summary Data'!S30-('Summary Data'!S14*'Summary Data'!S$40+'Summary Data'!S31*'Summary Data'!S$39)/17*$A95)</f>
        <v>0.0338488984865018</v>
      </c>
      <c r="T95" s="148" t="n">
        <f aca="false">('Summary Data'!T30-('Summary Data'!T14*'Summary Data'!T$40+'Summary Data'!T31*'Summary Data'!T$39)/17*$A95)</f>
        <v>0.0185215464354041</v>
      </c>
      <c r="U95" s="148" t="n">
        <f aca="false">('Summary Data'!U30-('Summary Data'!U14*'Summary Data'!U$40+'Summary Data'!U31*'Summary Data'!U$39)/17*$A95)</f>
        <v>-0.0177796846643627</v>
      </c>
      <c r="V95" s="278" t="n">
        <f aca="false">'Summary Data'!V30</f>
        <v>0.0113311</v>
      </c>
    </row>
    <row r="96" customFormat="false" ht="11.25" hidden="false" customHeight="false" outlineLevel="0" collapsed="false">
      <c r="A96" s="275" t="n">
        <v>10</v>
      </c>
      <c r="B96" s="148" t="n">
        <f aca="false">('Summary Data'!B31-('Summary Data'!B15*'Summary Data'!B$40+'Summary Data'!B32*'Summary Data'!B$39)/17*$A96)</f>
        <v>6.68300442235315E-005</v>
      </c>
      <c r="C96" s="148" t="n">
        <f aca="false">('Summary Data'!C31-('Summary Data'!C15*'Summary Data'!C$40+'Summary Data'!C32*'Summary Data'!C$39)/17*$A96)</f>
        <v>4.29425439411706E-007</v>
      </c>
      <c r="D96" s="148" t="n">
        <f aca="false">('Summary Data'!D31-('Summary Data'!D15*'Summary Data'!D$40+'Summary Data'!D32*'Summary Data'!D$39)/17*$A96)</f>
        <v>-9.42542195388196E-006</v>
      </c>
      <c r="E96" s="148" t="n">
        <f aca="false">('Summary Data'!E31-('Summary Data'!E15*'Summary Data'!E$40+'Summary Data'!E32*'Summary Data'!E$39)/17*$A96)</f>
        <v>-6.56636042940459E-007</v>
      </c>
      <c r="F96" s="148" t="n">
        <f aca="false">('Summary Data'!F31-('Summary Data'!F15*'Summary Data'!F$40+'Summary Data'!F32*'Summary Data'!F$39)/17*$A96)</f>
        <v>1.2832039084705E-005</v>
      </c>
      <c r="G96" s="148" t="n">
        <f aca="false">('Summary Data'!G31-('Summary Data'!G15*'Summary Data'!G$40+'Summary Data'!G32*'Summary Data'!G$39)/17*$A96)</f>
        <v>-7.31435307762401E-007</v>
      </c>
      <c r="H96" s="148" t="n">
        <f aca="false">('Summary Data'!H31-('Summary Data'!H15*'Summary Data'!H$40+'Summary Data'!H32*'Summary Data'!H$39)/17*$A96)</f>
        <v>2.82530484929482E-006</v>
      </c>
      <c r="I96" s="148" t="n">
        <f aca="false">('Summary Data'!I31-('Summary Data'!I15*'Summary Data'!I$40+'Summary Data'!I32*'Summary Data'!I$39)/17*$A96)</f>
        <v>-0.00346626850097035</v>
      </c>
      <c r="J96" s="148" t="n">
        <f aca="false">('Summary Data'!J31-('Summary Data'!J15*'Summary Data'!J$40+'Summary Data'!J32*'Summary Data'!J$39)/17*$A96)</f>
        <v>-3.45280133118644E-007</v>
      </c>
      <c r="K96" s="148" t="n">
        <f aca="false">('Summary Data'!K31-('Summary Data'!K15*'Summary Data'!K$40+'Summary Data'!K32*'Summary Data'!K$39)/17*$A96)</f>
        <v>-2.17565720529375E-006</v>
      </c>
      <c r="L96" s="148" t="n">
        <f aca="false">('Summary Data'!L31-('Summary Data'!L15*'Summary Data'!L$40+'Summary Data'!L32*'Summary Data'!L$39)/17*$A96)</f>
        <v>0.000105089449027644</v>
      </c>
      <c r="M96" s="148" t="n">
        <f aca="false">('Summary Data'!M31-('Summary Data'!M15*'Summary Data'!M$40+'Summary Data'!M32*'Summary Data'!M$39)/17*$A96)</f>
        <v>-0.00404507945155082</v>
      </c>
      <c r="N96" s="148" t="n">
        <f aca="false">('Summary Data'!N31-('Summary Data'!N15*'Summary Data'!N$40+'Summary Data'!N32*'Summary Data'!N$39)/17*$A96)</f>
        <v>-0.000470608538053647</v>
      </c>
      <c r="O96" s="148" t="n">
        <f aca="false">('Summary Data'!O31-('Summary Data'!O15*'Summary Data'!O$40+'Summary Data'!O32*'Summary Data'!O$39)/17*$A96)</f>
        <v>4.43174550323507E-005</v>
      </c>
      <c r="P96" s="148" t="n">
        <f aca="false">('Summary Data'!P31-('Summary Data'!P15*'Summary Data'!P$40+'Summary Data'!P32*'Summary Data'!P$39)/17*$A96)</f>
        <v>0.00253423888119565</v>
      </c>
      <c r="Q96" s="148" t="n">
        <f aca="false">('Summary Data'!Q31-('Summary Data'!Q15*'Summary Data'!Q$40+'Summary Data'!Q32*'Summary Data'!Q$39)/17*$A96)</f>
        <v>4.95061652411657E-006</v>
      </c>
      <c r="R96" s="148" t="n">
        <f aca="false">('Summary Data'!R31-('Summary Data'!R15*'Summary Data'!R$40+'Summary Data'!R32*'Summary Data'!R$39)/17*$A96)</f>
        <v>9.43673355291441E-008</v>
      </c>
      <c r="S96" s="148" t="n">
        <f aca="false">('Summary Data'!S31-('Summary Data'!S15*'Summary Data'!S$40+'Summary Data'!S32*'Summary Data'!S$39)/17*$A96)</f>
        <v>-0.000262981519976474</v>
      </c>
      <c r="T96" s="148" t="n">
        <f aca="false">('Summary Data'!T31-('Summary Data'!T15*'Summary Data'!T$40+'Summary Data'!T32*'Summary Data'!T$39)/17*$A96)</f>
        <v>-3.39910037882273E-006</v>
      </c>
      <c r="U96" s="148" t="n">
        <f aca="false">('Summary Data'!U31-('Summary Data'!U15*'Summary Data'!U$40+'Summary Data'!U32*'Summary Data'!U$39)/17*$A96)</f>
        <v>0.000136616938976469</v>
      </c>
      <c r="V96" s="278" t="n">
        <f aca="false">'Summary Data'!V31</f>
        <v>0</v>
      </c>
    </row>
    <row r="97" customFormat="false" ht="11.25" hidden="false" customHeight="false" outlineLevel="0" collapsed="false">
      <c r="A97" s="275" t="n">
        <v>11</v>
      </c>
      <c r="B97" s="148" t="n">
        <f aca="false">('Summary Data'!B32-('Summary Data'!B16*'Summary Data'!B$40+'Summary Data'!B33*'Summary Data'!B$39)/17*$A97)</f>
        <v>0.237221787506004</v>
      </c>
      <c r="C97" s="148" t="n">
        <f aca="false">('Summary Data'!C32-('Summary Data'!C16*'Summary Data'!C$40+'Summary Data'!C33*'Summary Data'!C$39)/17*$A97)</f>
        <v>0.0106228939870385</v>
      </c>
      <c r="D97" s="148" t="n">
        <f aca="false">('Summary Data'!D32-('Summary Data'!D16*'Summary Data'!D$40+'Summary Data'!D33*'Summary Data'!D$39)/17*$A97)</f>
        <v>0.0145612985376037</v>
      </c>
      <c r="E97" s="148" t="n">
        <f aca="false">('Summary Data'!E32-('Summary Data'!E16*'Summary Data'!E$40+'Summary Data'!E33*'Summary Data'!E$39)/17*$A97)</f>
        <v>0.0221524830115014</v>
      </c>
      <c r="F97" s="148" t="n">
        <f aca="false">('Summary Data'!F32-('Summary Data'!F16*'Summary Data'!F$40+'Summary Data'!F33*'Summary Data'!F$39)/17*$A97)</f>
        <v>0.0246955637858743</v>
      </c>
      <c r="G97" s="148" t="n">
        <f aca="false">('Summary Data'!G32-('Summary Data'!G16*'Summary Data'!G$40+'Summary Data'!G33*'Summary Data'!G$39)/17*$A97)</f>
        <v>0.0253030036688565</v>
      </c>
      <c r="H97" s="148" t="n">
        <f aca="false">('Summary Data'!H32-('Summary Data'!H16*'Summary Data'!H$40+'Summary Data'!H33*'Summary Data'!H$39)/17*$A97)</f>
        <v>0.0265145840371933</v>
      </c>
      <c r="I97" s="148" t="n">
        <f aca="false">('Summary Data'!I32-('Summary Data'!I16*'Summary Data'!I$40+'Summary Data'!I33*'Summary Data'!I$39)/17*$A97)</f>
        <v>0.0260920429664567</v>
      </c>
      <c r="J97" s="148" t="n">
        <f aca="false">('Summary Data'!J32-('Summary Data'!J16*'Summary Data'!J$40+'Summary Data'!J33*'Summary Data'!J$39)/17*$A97)</f>
        <v>0.0275163931381374</v>
      </c>
      <c r="K97" s="148" t="n">
        <f aca="false">('Summary Data'!K32-('Summary Data'!K16*'Summary Data'!K$40+'Summary Data'!K33*'Summary Data'!K$39)/17*$A97)</f>
        <v>0.0188287739467167</v>
      </c>
      <c r="L97" s="148" t="n">
        <f aca="false">('Summary Data'!L32-('Summary Data'!L16*'Summary Data'!L$40+'Summary Data'!L33*'Summary Data'!L$39)/17*$A97)</f>
        <v>0.0207586858792989</v>
      </c>
      <c r="M97" s="148" t="n">
        <f aca="false">('Summary Data'!M32-('Summary Data'!M16*'Summary Data'!M$40+'Summary Data'!M33*'Summary Data'!M$39)/17*$A97)</f>
        <v>0.0305387119324733</v>
      </c>
      <c r="N97" s="148" t="n">
        <f aca="false">('Summary Data'!N32-('Summary Data'!N16*'Summary Data'!N$40+'Summary Data'!N33*'Summary Data'!N$39)/17*$A97)</f>
        <v>0.0385850922136749</v>
      </c>
      <c r="O97" s="148" t="n">
        <f aca="false">('Summary Data'!O32-('Summary Data'!O16*'Summary Data'!O$40+'Summary Data'!O33*'Summary Data'!O$39)/17*$A97)</f>
        <v>0.0357486379244986</v>
      </c>
      <c r="P97" s="148" t="n">
        <f aca="false">('Summary Data'!P32-('Summary Data'!P16*'Summary Data'!P$40+'Summary Data'!P33*'Summary Data'!P$39)/17*$A97)</f>
        <v>0.0392222423223491</v>
      </c>
      <c r="Q97" s="148" t="n">
        <f aca="false">('Summary Data'!Q32-('Summary Data'!Q16*'Summary Data'!Q$40+'Summary Data'!Q33*'Summary Data'!Q$39)/17*$A97)</f>
        <v>0.038315909713025</v>
      </c>
      <c r="R97" s="148" t="n">
        <f aca="false">('Summary Data'!R32-('Summary Data'!R16*'Summary Data'!R$40+'Summary Data'!R33*'Summary Data'!R$39)/17*$A97)</f>
        <v>0.0444185732477985</v>
      </c>
      <c r="S97" s="148" t="n">
        <f aca="false">('Summary Data'!S32-('Summary Data'!S16*'Summary Data'!S$40+'Summary Data'!S33*'Summary Data'!S$39)/17*$A97)</f>
        <v>0.0498583456495479</v>
      </c>
      <c r="T97" s="148" t="n">
        <f aca="false">('Summary Data'!T32-('Summary Data'!T16*'Summary Data'!T$40+'Summary Data'!T33*'Summary Data'!T$39)/17*$A97)</f>
        <v>0.0382518277930581</v>
      </c>
      <c r="U97" s="148" t="n">
        <f aca="false">('Summary Data'!U32-('Summary Data'!U16*'Summary Data'!U$40+'Summary Data'!U33*'Summary Data'!U$39)/17*$A97)</f>
        <v>0.0364395288225894</v>
      </c>
      <c r="V97" s="278" t="n">
        <f aca="false">'Summary Data'!V32</f>
        <v>0.03636137</v>
      </c>
      <c r="W97" s="222" t="s">
        <v>224</v>
      </c>
    </row>
    <row r="98" customFormat="false" ht="11.25" hidden="false" customHeight="false" outlineLevel="0" collapsed="false">
      <c r="A98" s="275" t="n">
        <v>12</v>
      </c>
      <c r="B98" s="148" t="n">
        <f aca="false">('Summary Data'!B33-('Summary Data'!B17*'Summary Data'!B$40+'Summary Data'!B34*'Summary Data'!B$39)/17*$A98)*10</f>
        <v>-0.0700965409715247</v>
      </c>
      <c r="C98" s="148" t="n">
        <f aca="false">('Summary Data'!C33-('Summary Data'!C17*'Summary Data'!C$40+'Summary Data'!C34*'Summary Data'!C$39)/17*$A98)*10</f>
        <v>-0.0416524643370327</v>
      </c>
      <c r="D98" s="148" t="n">
        <f aca="false">('Summary Data'!D33-('Summary Data'!D17*'Summary Data'!D$40+'Summary Data'!D34*'Summary Data'!D$39)/17*$A98)*10</f>
        <v>0.0224078206537402</v>
      </c>
      <c r="E98" s="148" t="n">
        <f aca="false">('Summary Data'!E33-('Summary Data'!E17*'Summary Data'!E$40+'Summary Data'!E34*'Summary Data'!E$39)/17*$A98)*10</f>
        <v>-0.00830283644647517</v>
      </c>
      <c r="F98" s="148" t="n">
        <f aca="false">('Summary Data'!F33-('Summary Data'!F17*'Summary Data'!F$40+'Summary Data'!F34*'Summary Data'!F$39)/17*$A98)*10</f>
        <v>-0.0245295934246431</v>
      </c>
      <c r="G98" s="148" t="n">
        <f aca="false">('Summary Data'!G33-('Summary Data'!G17*'Summary Data'!G$40+'Summary Data'!G34*'Summary Data'!G$39)/17*$A98)*10</f>
        <v>-0.0598509205846679</v>
      </c>
      <c r="H98" s="148" t="n">
        <f aca="false">('Summary Data'!H33-('Summary Data'!H17*'Summary Data'!H$40+'Summary Data'!H34*'Summary Data'!H$39)/17*$A98)*10</f>
        <v>-0.0423279997834054</v>
      </c>
      <c r="I98" s="148" t="n">
        <f aca="false">('Summary Data'!I33-('Summary Data'!I17*'Summary Data'!I$40+'Summary Data'!I34*'Summary Data'!I$39)/17*$A98)*10</f>
        <v>-0.0747256850374766</v>
      </c>
      <c r="J98" s="148" t="n">
        <f aca="false">('Summary Data'!J33-('Summary Data'!J17*'Summary Data'!J$40+'Summary Data'!J34*'Summary Data'!J$39)/17*$A98)*10</f>
        <v>-0.0899349997378758</v>
      </c>
      <c r="K98" s="148" t="n">
        <f aca="false">('Summary Data'!K33-('Summary Data'!K17*'Summary Data'!K$40+'Summary Data'!K34*'Summary Data'!K$39)/17*$A98)*10</f>
        <v>-0.0842305489058854</v>
      </c>
      <c r="L98" s="148" t="n">
        <f aca="false">('Summary Data'!L33-('Summary Data'!L17*'Summary Data'!L$40+'Summary Data'!L34*'Summary Data'!L$39)/17*$A98)*10</f>
        <v>0.0354019834879993</v>
      </c>
      <c r="M98" s="148" t="n">
        <f aca="false">('Summary Data'!M33-('Summary Data'!M17*'Summary Data'!M$40+'Summary Data'!M34*'Summary Data'!M$39)/17*$A98)*10</f>
        <v>0.0321203219026512</v>
      </c>
      <c r="N98" s="148" t="n">
        <f aca="false">('Summary Data'!N33-('Summary Data'!N17*'Summary Data'!N$40+'Summary Data'!N34*'Summary Data'!N$39)/17*$A98)*10</f>
        <v>-0.0262907376474443</v>
      </c>
      <c r="O98" s="148" t="n">
        <f aca="false">('Summary Data'!O33-('Summary Data'!O17*'Summary Data'!O$40+'Summary Data'!O34*'Summary Data'!O$39)/17*$A98)*10</f>
        <v>-0.0451521184831795</v>
      </c>
      <c r="P98" s="148" t="n">
        <f aca="false">('Summary Data'!P33-('Summary Data'!P17*'Summary Data'!P$40+'Summary Data'!P34*'Summary Data'!P$39)/17*$A98)*10</f>
        <v>-0.0355437834031321</v>
      </c>
      <c r="Q98" s="148" t="n">
        <f aca="false">('Summary Data'!Q33-('Summary Data'!Q17*'Summary Data'!Q$40+'Summary Data'!Q34*'Summary Data'!Q$39)/17*$A98)*10</f>
        <v>-0.0673036099334836</v>
      </c>
      <c r="R98" s="148" t="n">
        <f aca="false">('Summary Data'!R33-('Summary Data'!R17*'Summary Data'!R$40+'Summary Data'!R34*'Summary Data'!R$39)/17*$A98)*10</f>
        <v>0.0220206794099718</v>
      </c>
      <c r="S98" s="148" t="n">
        <f aca="false">('Summary Data'!S33-('Summary Data'!S17*'Summary Data'!S$40+'Summary Data'!S34*'Summary Data'!S$39)/17*$A98)*10</f>
        <v>-0.0171951976461224</v>
      </c>
      <c r="T98" s="148" t="n">
        <f aca="false">('Summary Data'!T33-('Summary Data'!T17*'Summary Data'!T$40+'Summary Data'!T34*'Summary Data'!T$39)/17*$A98)*10</f>
        <v>-0.0325154245234908</v>
      </c>
      <c r="U98" s="148" t="n">
        <f aca="false">('Summary Data'!U33-('Summary Data'!U17*'Summary Data'!U$40+'Summary Data'!U34*'Summary Data'!U$39)/17*$A98)*10</f>
        <v>-0.00112653647814447</v>
      </c>
      <c r="V98" s="278" t="n">
        <f aca="false">'Summary Data'!V33*10</f>
        <v>-0.03197654</v>
      </c>
      <c r="W98" s="222" t="s">
        <v>224</v>
      </c>
    </row>
    <row r="99" customFormat="false" ht="11.25" hidden="false" customHeight="false" outlineLevel="0" collapsed="false">
      <c r="A99" s="275" t="n">
        <v>13</v>
      </c>
      <c r="B99" s="148" t="n">
        <f aca="false">('Summary Data'!B34-('Summary Data'!B18*'Summary Data'!B$40+'Summary Data'!B35*'Summary Data'!B$39)/17*$A99)*10</f>
        <v>-0.111917060866557</v>
      </c>
      <c r="C99" s="148" t="n">
        <f aca="false">('Summary Data'!C34-('Summary Data'!C18*'Summary Data'!C$40+'Summary Data'!C35*'Summary Data'!C$39)/17*$A99)*10</f>
        <v>0.0269575056723351</v>
      </c>
      <c r="D99" s="148" t="n">
        <f aca="false">('Summary Data'!D34-('Summary Data'!D18*'Summary Data'!D$40+'Summary Data'!D35*'Summary Data'!D$39)/17*$A99)*10</f>
        <v>0.0281116456961424</v>
      </c>
      <c r="E99" s="148" t="n">
        <f aca="false">('Summary Data'!E34-('Summary Data'!E18*'Summary Data'!E$40+'Summary Data'!E35*'Summary Data'!E$39)/17*$A99)*10</f>
        <v>0.0182365458548656</v>
      </c>
      <c r="F99" s="148" t="n">
        <f aca="false">('Summary Data'!F34-('Summary Data'!F18*'Summary Data'!F$40+'Summary Data'!F35*'Summary Data'!F$39)/17*$A99)*10</f>
        <v>0.0333993883135134</v>
      </c>
      <c r="G99" s="148" t="n">
        <f aca="false">('Summary Data'!G34-('Summary Data'!G18*'Summary Data'!G$40+'Summary Data'!G35*'Summary Data'!G$39)/17*$A99)*10</f>
        <v>0.0435441131398183</v>
      </c>
      <c r="H99" s="148" t="n">
        <f aca="false">('Summary Data'!H34-('Summary Data'!H18*'Summary Data'!H$40+'Summary Data'!H35*'Summary Data'!H$39)/17*$A99)*10</f>
        <v>0.0379941667316065</v>
      </c>
      <c r="I99" s="148" t="n">
        <f aca="false">('Summary Data'!I34-('Summary Data'!I18*'Summary Data'!I$40+'Summary Data'!I35*'Summary Data'!I$39)/17*$A99)*10</f>
        <v>0.0368002108310068</v>
      </c>
      <c r="J99" s="148" t="n">
        <f aca="false">('Summary Data'!J34-('Summary Data'!J18*'Summary Data'!J$40+'Summary Data'!J35*'Summary Data'!J$39)/17*$A99)*10</f>
        <v>0.0140009897846587</v>
      </c>
      <c r="K99" s="148" t="n">
        <f aca="false">('Summary Data'!K34-('Summary Data'!K18*'Summary Data'!K$40+'Summary Data'!K35*'Summary Data'!K$39)/17*$A99)*10</f>
        <v>0.0226911457516807</v>
      </c>
      <c r="L99" s="148" t="n">
        <f aca="false">('Summary Data'!L34-('Summary Data'!L18*'Summary Data'!L$40+'Summary Data'!L35*'Summary Data'!L$39)/17*$A99)*10</f>
        <v>0.0698030843058275</v>
      </c>
      <c r="M99" s="148" t="n">
        <f aca="false">('Summary Data'!M34-('Summary Data'!M18*'Summary Data'!M$40+'Summary Data'!M35*'Summary Data'!M$39)/17*$A99)*10</f>
        <v>0.0392286317335388</v>
      </c>
      <c r="N99" s="148" t="n">
        <f aca="false">('Summary Data'!N34-('Summary Data'!N18*'Summary Data'!N$40+'Summary Data'!N35*'Summary Data'!N$39)/17*$A99)*10</f>
        <v>0.0465998352697751</v>
      </c>
      <c r="O99" s="148" t="n">
        <f aca="false">('Summary Data'!O34-('Summary Data'!O18*'Summary Data'!O$40+'Summary Data'!O35*'Summary Data'!O$39)/17*$A99)*10</f>
        <v>0.0424546622972086</v>
      </c>
      <c r="P99" s="148" t="n">
        <f aca="false">('Summary Data'!P34-('Summary Data'!P18*'Summary Data'!P$40+'Summary Data'!P35*'Summary Data'!P$39)/17*$A99)*10</f>
        <v>0.0469544634510607</v>
      </c>
      <c r="Q99" s="148" t="n">
        <f aca="false">('Summary Data'!Q34-('Summary Data'!Q18*'Summary Data'!Q$40+'Summary Data'!Q35*'Summary Data'!Q$39)/17*$A99)*10</f>
        <v>0.0535116946171332</v>
      </c>
      <c r="R99" s="148" t="n">
        <f aca="false">('Summary Data'!R34-('Summary Data'!R18*'Summary Data'!R$40+'Summary Data'!R35*'Summary Data'!R$39)/17*$A99)*10</f>
        <v>0.0698096461966293</v>
      </c>
      <c r="S99" s="148" t="n">
        <f aca="false">('Summary Data'!S34-('Summary Data'!S18*'Summary Data'!S$40+'Summary Data'!S35*'Summary Data'!S$39)/17*$A99)*10</f>
        <v>0.0687058605402301</v>
      </c>
      <c r="T99" s="148" t="n">
        <f aca="false">('Summary Data'!T34-('Summary Data'!T18*'Summary Data'!T$40+'Summary Data'!T35*'Summary Data'!T$39)/17*$A99)*10</f>
        <v>0.0871837921794222</v>
      </c>
      <c r="U99" s="148" t="n">
        <f aca="false">('Summary Data'!U34-('Summary Data'!U18*'Summary Data'!U$40+'Summary Data'!U35*'Summary Data'!U$39)/17*$A99)*10</f>
        <v>0.0598725116306883</v>
      </c>
      <c r="V99" s="278" t="n">
        <f aca="false">'Summary Data'!V34*10</f>
        <v>0.03941877</v>
      </c>
      <c r="W99" s="222" t="s">
        <v>224</v>
      </c>
    </row>
    <row r="100" customFormat="false" ht="11.25" hidden="false" customHeight="false" outlineLevel="0" collapsed="false">
      <c r="A100" s="275" t="n">
        <v>14</v>
      </c>
      <c r="B100" s="148" t="n">
        <f aca="false">('Summary Data'!B35-('Summary Data'!B19*'Summary Data'!B$40+'Summary Data'!B36*'Summary Data'!B$39)/17*$A100)*10</f>
        <v>0.009491431591262</v>
      </c>
      <c r="C100" s="148" t="n">
        <f aca="false">('Summary Data'!C35-('Summary Data'!C19*'Summary Data'!C$40+'Summary Data'!C36*'Summary Data'!C$39)/17*$A100)*10</f>
        <v>-0.100461297226772</v>
      </c>
      <c r="D100" s="148" t="n">
        <f aca="false">('Summary Data'!D35-('Summary Data'!D19*'Summary Data'!D$40+'Summary Data'!D36*'Summary Data'!D$39)/17*$A100)*10</f>
        <v>-0.0819999298720036</v>
      </c>
      <c r="E100" s="148" t="n">
        <f aca="false">('Summary Data'!E35-('Summary Data'!E19*'Summary Data'!E$40+'Summary Data'!E36*'Summary Data'!E$39)/17*$A100)*10</f>
        <v>-0.0748532078156956</v>
      </c>
      <c r="F100" s="148" t="n">
        <f aca="false">('Summary Data'!F35-('Summary Data'!F19*'Summary Data'!F$40+'Summary Data'!F36*'Summary Data'!F$39)/17*$A100)*10</f>
        <v>-0.0781884723463858</v>
      </c>
      <c r="G100" s="148" t="n">
        <f aca="false">('Summary Data'!G35-('Summary Data'!G19*'Summary Data'!G$40+'Summary Data'!G36*'Summary Data'!G$39)/17*$A100)*10</f>
        <v>-0.109793349506569</v>
      </c>
      <c r="H100" s="148" t="n">
        <f aca="false">('Summary Data'!H35-('Summary Data'!H19*'Summary Data'!H$40+'Summary Data'!H36*'Summary Data'!H$39)/17*$A100)*10</f>
        <v>-0.104682713409573</v>
      </c>
      <c r="I100" s="148" t="n">
        <f aca="false">('Summary Data'!I35-('Summary Data'!I19*'Summary Data'!I$40+'Summary Data'!I36*'Summary Data'!I$39)/17*$A100)*10</f>
        <v>-0.127233091533357</v>
      </c>
      <c r="J100" s="148" t="n">
        <f aca="false">('Summary Data'!J35-('Summary Data'!J19*'Summary Data'!J$40+'Summary Data'!J36*'Summary Data'!J$39)/17*$A100)*10</f>
        <v>-0.12318868067233</v>
      </c>
      <c r="K100" s="148" t="n">
        <f aca="false">('Summary Data'!K35-('Summary Data'!K19*'Summary Data'!K$40+'Summary Data'!K36*'Summary Data'!K$39)/17*$A100)*10</f>
        <v>-0.101741125788405</v>
      </c>
      <c r="L100" s="148" t="n">
        <f aca="false">('Summary Data'!L35-('Summary Data'!L19*'Summary Data'!L$40+'Summary Data'!L36*'Summary Data'!L$39)/17*$A100)*10</f>
        <v>-0.152698108071304</v>
      </c>
      <c r="M100" s="148" t="n">
        <f aca="false">('Summary Data'!M35-('Summary Data'!M19*'Summary Data'!M$40+'Summary Data'!M36*'Summary Data'!M$39)/17*$A100)*10</f>
        <v>-0.109468375743994</v>
      </c>
      <c r="N100" s="148" t="n">
        <f aca="false">('Summary Data'!N35-('Summary Data'!N19*'Summary Data'!N$40+'Summary Data'!N36*'Summary Data'!N$39)/17*$A100)*10</f>
        <v>-0.123328776731297</v>
      </c>
      <c r="O100" s="148" t="n">
        <f aca="false">('Summary Data'!O35-('Summary Data'!O19*'Summary Data'!O$40+'Summary Data'!O36*'Summary Data'!O$39)/17*$A100)*10</f>
        <v>-0.11093449534948</v>
      </c>
      <c r="P100" s="148" t="n">
        <f aca="false">('Summary Data'!P35-('Summary Data'!P19*'Summary Data'!P$40+'Summary Data'!P36*'Summary Data'!P$39)/17*$A100)*10</f>
        <v>-0.112668241182486</v>
      </c>
      <c r="Q100" s="148" t="n">
        <f aca="false">('Summary Data'!Q35-('Summary Data'!Q19*'Summary Data'!Q$40+'Summary Data'!Q36*'Summary Data'!Q$39)/17*$A100)*10</f>
        <v>-0.113333252794943</v>
      </c>
      <c r="R100" s="148" t="n">
        <f aca="false">('Summary Data'!R35-('Summary Data'!R19*'Summary Data'!R$40+'Summary Data'!R36*'Summary Data'!R$39)/17*$A100)*10</f>
        <v>-0.0923455254574396</v>
      </c>
      <c r="S100" s="148" t="n">
        <f aca="false">('Summary Data'!S35-('Summary Data'!S19*'Summary Data'!S$40+'Summary Data'!S36*'Summary Data'!S$39)/17*$A100)*10</f>
        <v>-0.0933928882125294</v>
      </c>
      <c r="T100" s="148" t="n">
        <f aca="false">('Summary Data'!T35-('Summary Data'!T19*'Summary Data'!T$40+'Summary Data'!T36*'Summary Data'!T$39)/17*$A100)*10</f>
        <v>-0.101985699454458</v>
      </c>
      <c r="U100" s="148" t="n">
        <f aca="false">('Summary Data'!U35-('Summary Data'!U19*'Summary Data'!U$40+'Summary Data'!U36*'Summary Data'!U$39)/17*$A100)*10</f>
        <v>-0.0167489320930718</v>
      </c>
      <c r="V100" s="278" t="n">
        <f aca="false">'Summary Data'!V35*10</f>
        <v>-0.09809193</v>
      </c>
      <c r="W100" s="222" t="s">
        <v>224</v>
      </c>
    </row>
    <row r="101" customFormat="false" ht="11.25" hidden="false" customHeight="false" outlineLevel="0" collapsed="false">
      <c r="A101" s="275" t="n">
        <v>15</v>
      </c>
      <c r="B101" s="148" t="n">
        <f aca="false">('Summary Data'!B36-('Summary Data'!B20*'Summary Data'!B$40+'Summary Data'!B37*'Summary Data'!B$39)/17*$A101)*10</f>
        <v>0.1355986</v>
      </c>
      <c r="C101" s="148" t="n">
        <f aca="false">('Summary Data'!C36-('Summary Data'!C20*'Summary Data'!C$40+'Summary Data'!C37*'Summary Data'!C$39)/17*$A101)*10</f>
        <v>0.07066257</v>
      </c>
      <c r="D101" s="148" t="n">
        <f aca="false">('Summary Data'!D36-('Summary Data'!D20*'Summary Data'!D$40+'Summary Data'!D37*'Summary Data'!D$39)/17*$A101)*10</f>
        <v>0.06742328</v>
      </c>
      <c r="E101" s="148" t="n">
        <f aca="false">('Summary Data'!E36-('Summary Data'!E20*'Summary Data'!E$40+'Summary Data'!E37*'Summary Data'!E$39)/17*$A101)*10</f>
        <v>0.04580166</v>
      </c>
      <c r="F101" s="148" t="n">
        <f aca="false">('Summary Data'!F36-('Summary Data'!F20*'Summary Data'!F$40+'Summary Data'!F37*'Summary Data'!F$39)/17*$A101)*10</f>
        <v>0.05448701</v>
      </c>
      <c r="G101" s="148" t="n">
        <f aca="false">('Summary Data'!G36-('Summary Data'!G20*'Summary Data'!G$40+'Summary Data'!G37*'Summary Data'!G$39)/17*$A101)*10</f>
        <v>0.05597933</v>
      </c>
      <c r="H101" s="148" t="n">
        <f aca="false">('Summary Data'!H36-('Summary Data'!H20*'Summary Data'!H$40+'Summary Data'!H37*'Summary Data'!H$39)/17*$A101)*10</f>
        <v>0.08733704</v>
      </c>
      <c r="I101" s="148" t="n">
        <f aca="false">('Summary Data'!I36-('Summary Data'!I20*'Summary Data'!I$40+'Summary Data'!I37*'Summary Data'!I$39)/17*$A101)*10</f>
        <v>0.05795496</v>
      </c>
      <c r="J101" s="148" t="n">
        <f aca="false">('Summary Data'!J36-('Summary Data'!J20*'Summary Data'!J$40+'Summary Data'!J37*'Summary Data'!J$39)/17*$A101)*10</f>
        <v>0.04822636</v>
      </c>
      <c r="K101" s="148" t="n">
        <f aca="false">('Summary Data'!K36-('Summary Data'!K20*'Summary Data'!K$40+'Summary Data'!K37*'Summary Data'!K$39)/17*$A101)*10</f>
        <v>0.07383567</v>
      </c>
      <c r="L101" s="148" t="n">
        <f aca="false">('Summary Data'!L36-('Summary Data'!L20*'Summary Data'!L$40+'Summary Data'!L37*'Summary Data'!L$39)/17*$A101)*10</f>
        <v>0.07634671</v>
      </c>
      <c r="M101" s="148" t="n">
        <f aca="false">('Summary Data'!M36-('Summary Data'!M20*'Summary Data'!M$40+'Summary Data'!M37*'Summary Data'!M$39)/17*$A101)*10</f>
        <v>0.09573505</v>
      </c>
      <c r="N101" s="148" t="n">
        <f aca="false">('Summary Data'!N36-('Summary Data'!N20*'Summary Data'!N$40+'Summary Data'!N37*'Summary Data'!N$39)/17*$A101)*10</f>
        <v>0.07931329</v>
      </c>
      <c r="O101" s="148" t="n">
        <f aca="false">('Summary Data'!O36-('Summary Data'!O20*'Summary Data'!O$40+'Summary Data'!O37*'Summary Data'!O$39)/17*$A101)*10</f>
        <v>0.07073336</v>
      </c>
      <c r="P101" s="148" t="n">
        <f aca="false">('Summary Data'!P36-('Summary Data'!P20*'Summary Data'!P$40+'Summary Data'!P37*'Summary Data'!P$39)/17*$A101)*10</f>
        <v>0.0707906</v>
      </c>
      <c r="Q101" s="148" t="n">
        <f aca="false">('Summary Data'!Q36-('Summary Data'!Q20*'Summary Data'!Q$40+'Summary Data'!Q37*'Summary Data'!Q$39)/17*$A101)*10</f>
        <v>0.1023942</v>
      </c>
      <c r="R101" s="148" t="n">
        <f aca="false">('Summary Data'!R36-('Summary Data'!R20*'Summary Data'!R$40+'Summary Data'!R37*'Summary Data'!R$39)/17*$A101)*10</f>
        <v>0.09655942</v>
      </c>
      <c r="S101" s="148" t="n">
        <f aca="false">('Summary Data'!S36-('Summary Data'!S20*'Summary Data'!S$40+'Summary Data'!S37*'Summary Data'!S$39)/17*$A101)*10</f>
        <v>0.09420602</v>
      </c>
      <c r="T101" s="148" t="n">
        <f aca="false">('Summary Data'!T36-('Summary Data'!T20*'Summary Data'!T$40+'Summary Data'!T37*'Summary Data'!T$39)/17*$A101)*10</f>
        <v>0.04952955</v>
      </c>
      <c r="U101" s="148" t="n">
        <f aca="false">('Summary Data'!U36-('Summary Data'!U20*'Summary Data'!U$40+'Summary Data'!U37*'Summary Data'!U$39)/17*$A101)*10</f>
        <v>0.01831258</v>
      </c>
      <c r="V101" s="278" t="n">
        <f aca="false">'Summary Data'!V36*10</f>
        <v>0.07223768</v>
      </c>
      <c r="W101" s="222" t="s">
        <v>224</v>
      </c>
    </row>
    <row r="102" customFormat="false" ht="11.25" hidden="false" customHeight="false" outlineLevel="0" collapsed="false">
      <c r="A102" s="275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78" t="n">
        <f aca="false">'Summary Data'!V37*10</f>
        <v>0</v>
      </c>
      <c r="W102" s="222" t="s">
        <v>224</v>
      </c>
    </row>
    <row r="103" customFormat="false" ht="12" hidden="false" customHeight="false" outlineLevel="0" collapsed="false">
      <c r="A103" s="279" t="n">
        <v>17</v>
      </c>
      <c r="B103" s="280" t="n">
        <f aca="false">'Summary Data'!B38*10</f>
        <v>-0</v>
      </c>
      <c r="C103" s="280" t="n">
        <f aca="false">'Summary Data'!C38*10</f>
        <v>-0</v>
      </c>
      <c r="D103" s="280" t="n">
        <f aca="false">'Summary Data'!D38*10</f>
        <v>-0</v>
      </c>
      <c r="E103" s="280" t="n">
        <f aca="false">'Summary Data'!E38*10</f>
        <v>-0</v>
      </c>
      <c r="F103" s="280" t="n">
        <f aca="false">'Summary Data'!F38*10</f>
        <v>-0</v>
      </c>
      <c r="G103" s="280" t="n">
        <f aca="false">'Summary Data'!G38*10</f>
        <v>-0</v>
      </c>
      <c r="H103" s="280" t="n">
        <f aca="false">'Summary Data'!H38*10</f>
        <v>-0</v>
      </c>
      <c r="I103" s="280" t="n">
        <f aca="false">'Summary Data'!I38*10</f>
        <v>-0</v>
      </c>
      <c r="J103" s="280" t="n">
        <f aca="false">'Summary Data'!J38*10</f>
        <v>-0</v>
      </c>
      <c r="K103" s="280" t="n">
        <f aca="false">'Summary Data'!K38*10</f>
        <v>-0</v>
      </c>
      <c r="L103" s="280" t="n">
        <f aca="false">'Summary Data'!L38*10</f>
        <v>-0</v>
      </c>
      <c r="M103" s="280" t="n">
        <f aca="false">'Summary Data'!M38*10</f>
        <v>-0</v>
      </c>
      <c r="N103" s="280" t="n">
        <f aca="false">'Summary Data'!N38*10</f>
        <v>-0</v>
      </c>
      <c r="O103" s="280" t="n">
        <f aca="false">'Summary Data'!O38*10</f>
        <v>-0</v>
      </c>
      <c r="P103" s="280" t="n">
        <f aca="false">'Summary Data'!P38*10</f>
        <v>-0</v>
      </c>
      <c r="Q103" s="280" t="n">
        <f aca="false">'Summary Data'!Q38*10</f>
        <v>-0</v>
      </c>
      <c r="R103" s="280" t="n">
        <f aca="false">'Summary Data'!R38*10</f>
        <v>-0</v>
      </c>
      <c r="S103" s="280" t="n">
        <f aca="false">'Summary Data'!S38*10</f>
        <v>-0</v>
      </c>
      <c r="T103" s="280" t="n">
        <f aca="false">'Summary Data'!T38*10</f>
        <v>-0</v>
      </c>
      <c r="U103" s="280" t="n">
        <f aca="false">'Summary Data'!U38*10</f>
        <v>-0</v>
      </c>
      <c r="V103" s="136" t="n">
        <f aca="false">'Summary Data'!V38*10</f>
        <v>-0</v>
      </c>
      <c r="W103" s="222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8" t="s">
        <v>2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1.25" hidden="false" customHeight="false" outlineLevel="0" collapsed="false">
      <c r="A106" s="275"/>
      <c r="B106" s="273" t="s">
        <v>14</v>
      </c>
      <c r="C106" s="273" t="s">
        <v>205</v>
      </c>
      <c r="D106" s="273" t="s">
        <v>206</v>
      </c>
      <c r="E106" s="273" t="s">
        <v>207</v>
      </c>
      <c r="F106" s="273" t="s">
        <v>208</v>
      </c>
      <c r="G106" s="273" t="s">
        <v>209</v>
      </c>
      <c r="H106" s="273" t="s">
        <v>210</v>
      </c>
      <c r="I106" s="273" t="s">
        <v>211</v>
      </c>
      <c r="J106" s="273" t="s">
        <v>212</v>
      </c>
      <c r="K106" s="273" t="s">
        <v>213</v>
      </c>
      <c r="L106" s="273" t="s">
        <v>214</v>
      </c>
      <c r="M106" s="273" t="s">
        <v>215</v>
      </c>
      <c r="N106" s="273" t="s">
        <v>216</v>
      </c>
      <c r="O106" s="273" t="s">
        <v>217</v>
      </c>
      <c r="P106" s="273" t="s">
        <v>218</v>
      </c>
      <c r="Q106" s="273" t="s">
        <v>219</v>
      </c>
      <c r="R106" s="273" t="s">
        <v>220</v>
      </c>
      <c r="S106" s="273" t="s">
        <v>221</v>
      </c>
      <c r="T106" s="273" t="s">
        <v>222</v>
      </c>
      <c r="U106" s="273" t="s">
        <v>15</v>
      </c>
      <c r="V106" s="274" t="s">
        <v>223</v>
      </c>
    </row>
    <row r="107" customFormat="false" ht="11.25" hidden="false" customHeight="false" outlineLevel="0" collapsed="false">
      <c r="A107" s="275" t="n">
        <v>1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7"/>
    </row>
    <row r="108" customFormat="false" ht="11.25" hidden="false" customHeight="false" outlineLevel="0" collapsed="false">
      <c r="A108" s="275" t="n">
        <v>2</v>
      </c>
      <c r="B108" s="148" t="n">
        <f aca="false">('Summary Data'!Y6-('Summary Data'!Y7*'Summary Data'!Y$39-'Summary Data'!Y24*'Summary Data'!Y$40)/17*$A108)</f>
        <v>-2.09445367390392</v>
      </c>
      <c r="C108" s="148" t="n">
        <f aca="false">('Summary Data'!Z6-('Summary Data'!Z7*'Summary Data'!Z$39-'Summary Data'!Z24*'Summary Data'!Z$40)/17*$A108)</f>
        <v>-0.138334748810622</v>
      </c>
      <c r="D108" s="148" t="n">
        <f aca="false">('Summary Data'!AA6-('Summary Data'!AA7*'Summary Data'!AA$39-'Summary Data'!AA24*'Summary Data'!AA$40)/17*$A108)</f>
        <v>-0.420314408258667</v>
      </c>
      <c r="E108" s="148" t="n">
        <f aca="false">('Summary Data'!AB6-('Summary Data'!AB7*'Summary Data'!AB$39-'Summary Data'!AB24*'Summary Data'!AB$40)/17*$A108)</f>
        <v>0.217406120768392</v>
      </c>
      <c r="F108" s="148" t="n">
        <f aca="false">('Summary Data'!AC6-('Summary Data'!AC7*'Summary Data'!AC$39-'Summary Data'!AC24*'Summary Data'!AC$40)/17*$A108)</f>
        <v>0.804400935680603</v>
      </c>
      <c r="G108" s="148" t="n">
        <f aca="false">('Summary Data'!AD6-('Summary Data'!AD7*'Summary Data'!AD$39-'Summary Data'!AD24*'Summary Data'!AD$40)/17*$A108)</f>
        <v>0.741028200984392</v>
      </c>
      <c r="H108" s="148" t="n">
        <f aca="false">('Summary Data'!AE6-('Summary Data'!AE7*'Summary Data'!AE$39-'Summary Data'!AE24*'Summary Data'!AE$40)/17*$A108)</f>
        <v>0.772971731037825</v>
      </c>
      <c r="I108" s="148" t="n">
        <f aca="false">('Summary Data'!AF6-('Summary Data'!AF7*'Summary Data'!AF$39-'Summary Data'!AF24*'Summary Data'!AF$40)/17*$A108)</f>
        <v>0.861199564036675</v>
      </c>
      <c r="J108" s="148" t="n">
        <f aca="false">('Summary Data'!AG6-('Summary Data'!AG7*'Summary Data'!AG$39-'Summary Data'!AG24*'Summary Data'!AG$40)/17*$A108)</f>
        <v>-0.345773292741367</v>
      </c>
      <c r="K108" s="148" t="n">
        <f aca="false">('Summary Data'!AH6-('Summary Data'!AH7*'Summary Data'!AH$39-'Summary Data'!AH24*'Summary Data'!AH$40)/17*$A108)</f>
        <v>-0.339857121789577</v>
      </c>
      <c r="L108" s="148" t="n">
        <f aca="false">('Summary Data'!AI6-('Summary Data'!AI7*'Summary Data'!AI$39-'Summary Data'!AI24*'Summary Data'!AI$40)/17*$A108)</f>
        <v>-0.581406108913422</v>
      </c>
      <c r="M108" s="148" t="n">
        <f aca="false">('Summary Data'!AJ6-('Summary Data'!AJ7*'Summary Data'!AJ$39-'Summary Data'!AJ24*'Summary Data'!AJ$40)/17*$A108)</f>
        <v>-0.724929895979065</v>
      </c>
      <c r="N108" s="148" t="n">
        <f aca="false">('Summary Data'!AK6-('Summary Data'!AK7*'Summary Data'!AK$39-'Summary Data'!AK24*'Summary Data'!AK$40)/17*$A108)</f>
        <v>-0.528478420039246</v>
      </c>
      <c r="O108" s="148" t="n">
        <f aca="false">('Summary Data'!AL6-('Summary Data'!AL7*'Summary Data'!AL$39-'Summary Data'!AL24*'Summary Data'!AL$40)/17*$A108)</f>
        <v>0.157246331692837</v>
      </c>
      <c r="P108" s="148" t="n">
        <f aca="false">('Summary Data'!AM6-('Summary Data'!AM7*'Summary Data'!AM$39-'Summary Data'!AM24*'Summary Data'!AM$40)/17*$A108)</f>
        <v>0.408974463876243</v>
      </c>
      <c r="Q108" s="148" t="n">
        <f aca="false">('Summary Data'!AN6-('Summary Data'!AN7*'Summary Data'!AN$39-'Summary Data'!AN24*'Summary Data'!AN$40)/17*$A108)</f>
        <v>0.391807123007084</v>
      </c>
      <c r="R108" s="148" t="n">
        <f aca="false">('Summary Data'!AO6-('Summary Data'!AO7*'Summary Data'!AO$39-'Summary Data'!AO24*'Summary Data'!AO$40)/17*$A108)</f>
        <v>0.069697044828888</v>
      </c>
      <c r="S108" s="148" t="n">
        <f aca="false">('Summary Data'!AP6-('Summary Data'!AP7*'Summary Data'!AP$39-'Summary Data'!AP24*'Summary Data'!AP$40)/17*$A108)</f>
        <v>1.33921733582206</v>
      </c>
      <c r="T108" s="148" t="n">
        <f aca="false">('Summary Data'!AQ6-('Summary Data'!AQ7*'Summary Data'!AQ$39-'Summary Data'!AQ24*'Summary Data'!AQ$40)/17*$A108)</f>
        <v>0.716288701268106</v>
      </c>
      <c r="U108" s="148" t="n">
        <f aca="false">('Summary Data'!AR6-('Summary Data'!AR7*'Summary Data'!AR$39-'Summary Data'!AR24*'Summary Data'!AR$40)/17*$A108)</f>
        <v>2.67600484605432</v>
      </c>
      <c r="V108" s="278" t="n">
        <f aca="false">'Summary Data'!AS6</f>
        <v>0.1656255</v>
      </c>
    </row>
    <row r="109" customFormat="false" ht="11.25" hidden="false" customHeight="false" outlineLevel="0" collapsed="false">
      <c r="A109" s="275" t="n">
        <v>3</v>
      </c>
      <c r="B109" s="148" t="n">
        <f aca="false">('Summary Data'!Y7-('Summary Data'!Y8*'Summary Data'!Y$39-'Summary Data'!Y25*'Summary Data'!Y$40)/17*$A109)</f>
        <v>35.8336670456949</v>
      </c>
      <c r="C109" s="148" t="n">
        <f aca="false">('Summary Data'!Z7-('Summary Data'!Z8*'Summary Data'!Z$39-'Summary Data'!Z25*'Summary Data'!Z$40)/17*$A109)</f>
        <v>3.16144917215434</v>
      </c>
      <c r="D109" s="148" t="n">
        <f aca="false">('Summary Data'!AA7-('Summary Data'!AA8*'Summary Data'!AA$39-'Summary Data'!AA25*'Summary Data'!AA$40)/17*$A109)</f>
        <v>3.24154135125048</v>
      </c>
      <c r="E109" s="148" t="n">
        <f aca="false">('Summary Data'!AB7-('Summary Data'!AB8*'Summary Data'!AB$39-'Summary Data'!AB25*'Summary Data'!AB$40)/17*$A109)</f>
        <v>3.38395999836119</v>
      </c>
      <c r="F109" s="148" t="n">
        <f aca="false">('Summary Data'!AC7-('Summary Data'!AC8*'Summary Data'!AC$39-'Summary Data'!AC25*'Summary Data'!AC$40)/17*$A109)</f>
        <v>3.16623016088322</v>
      </c>
      <c r="G109" s="148" t="n">
        <f aca="false">('Summary Data'!AD7-('Summary Data'!AD8*'Summary Data'!AD$39-'Summary Data'!AD25*'Summary Data'!AD$40)/17*$A109)</f>
        <v>3.07205421553156</v>
      </c>
      <c r="H109" s="148" t="n">
        <f aca="false">('Summary Data'!AE7-('Summary Data'!AE8*'Summary Data'!AE$39-'Summary Data'!AE25*'Summary Data'!AE$40)/17*$A109)</f>
        <v>3.09587437933042</v>
      </c>
      <c r="I109" s="148" t="n">
        <f aca="false">('Summary Data'!AF7-('Summary Data'!AF8*'Summary Data'!AF$39-'Summary Data'!AF25*'Summary Data'!AF$40)/17*$A109)</f>
        <v>3.27599094703201</v>
      </c>
      <c r="J109" s="148" t="n">
        <f aca="false">('Summary Data'!AG7-('Summary Data'!AG8*'Summary Data'!AG$39-'Summary Data'!AG25*'Summary Data'!AG$40)/17*$A109)</f>
        <v>3.22946998054403</v>
      </c>
      <c r="K109" s="148" t="n">
        <f aca="false">('Summary Data'!AH7-('Summary Data'!AH8*'Summary Data'!AH$39-'Summary Data'!AH25*'Summary Data'!AH$40)/17*$A109)</f>
        <v>3.06075369424589</v>
      </c>
      <c r="L109" s="148" t="n">
        <f aca="false">('Summary Data'!AI7-('Summary Data'!AI8*'Summary Data'!AI$39-'Summary Data'!AI25*'Summary Data'!AI$40)/17*$A109)</f>
        <v>2.65870972701457</v>
      </c>
      <c r="M109" s="148" t="n">
        <f aca="false">('Summary Data'!AJ7-('Summary Data'!AJ8*'Summary Data'!AJ$39-'Summary Data'!AJ25*'Summary Data'!AJ$40)/17*$A109)</f>
        <v>2.05543993737669</v>
      </c>
      <c r="N109" s="148" t="n">
        <f aca="false">('Summary Data'!AK7-('Summary Data'!AK8*'Summary Data'!AK$39-'Summary Data'!AK25*'Summary Data'!AK$40)/17*$A109)</f>
        <v>2.94684959808604</v>
      </c>
      <c r="O109" s="148" t="n">
        <f aca="false">('Summary Data'!AL7-('Summary Data'!AL8*'Summary Data'!AL$39-'Summary Data'!AL25*'Summary Data'!AL$40)/17*$A109)</f>
        <v>2.87268186995389</v>
      </c>
      <c r="P109" s="148" t="n">
        <f aca="false">('Summary Data'!AM7-('Summary Data'!AM8*'Summary Data'!AM$39-'Summary Data'!AM25*'Summary Data'!AM$40)/17*$A109)</f>
        <v>3.0080897189187</v>
      </c>
      <c r="Q109" s="148" t="n">
        <f aca="false">('Summary Data'!AN7-('Summary Data'!AN8*'Summary Data'!AN$39-'Summary Data'!AN25*'Summary Data'!AN$40)/17*$A109)</f>
        <v>3.65555711742207</v>
      </c>
      <c r="R109" s="148" t="n">
        <f aca="false">('Summary Data'!AO7-('Summary Data'!AO8*'Summary Data'!AO$39-'Summary Data'!AO25*'Summary Data'!AO$40)/17*$A109)</f>
        <v>3.86725824662848</v>
      </c>
      <c r="S109" s="148" t="n">
        <f aca="false">('Summary Data'!AP7-('Summary Data'!AP8*'Summary Data'!AP$39-'Summary Data'!AP25*'Summary Data'!AP$40)/17*$A109)</f>
        <v>2.8907162239329</v>
      </c>
      <c r="T109" s="148" t="n">
        <f aca="false">('Summary Data'!AQ7-('Summary Data'!AQ8*'Summary Data'!AQ$39-'Summary Data'!AQ25*'Summary Data'!AQ$40)/17*$A109)</f>
        <v>3.0875874176958</v>
      </c>
      <c r="U109" s="148" t="n">
        <f aca="false">('Summary Data'!AR7-('Summary Data'!AR8*'Summary Data'!AR$39-'Summary Data'!AR25*'Summary Data'!AR$40)/17*$A109)</f>
        <v>2.83817186500398</v>
      </c>
      <c r="V109" s="278" t="n">
        <f aca="false">'Summary Data'!AS7</f>
        <v>4.121167</v>
      </c>
    </row>
    <row r="110" customFormat="false" ht="11.25" hidden="false" customHeight="false" outlineLevel="0" collapsed="false">
      <c r="A110" s="275" t="n">
        <v>4</v>
      </c>
      <c r="B110" s="148" t="n">
        <f aca="false">('Summary Data'!Y8-('Summary Data'!Y9*'Summary Data'!Y$39-'Summary Data'!Y26*'Summary Data'!Y$40)/17*$A110)</f>
        <v>-0.0125504424842918</v>
      </c>
      <c r="C110" s="148" t="n">
        <f aca="false">('Summary Data'!Z8-('Summary Data'!Z9*'Summary Data'!Z$39-'Summary Data'!Z26*'Summary Data'!Z$40)/17*$A110)</f>
        <v>-0.00187950945722835</v>
      </c>
      <c r="D110" s="148" t="n">
        <f aca="false">('Summary Data'!AA8-('Summary Data'!AA9*'Summary Data'!AA$39-'Summary Data'!AA26*'Summary Data'!AA$40)/17*$A110)</f>
        <v>0.204245011968463</v>
      </c>
      <c r="E110" s="148" t="n">
        <f aca="false">('Summary Data'!AB8-('Summary Data'!AB9*'Summary Data'!AB$39-'Summary Data'!AB26*'Summary Data'!AB$40)/17*$A110)</f>
        <v>0.139406989070757</v>
      </c>
      <c r="F110" s="148" t="n">
        <f aca="false">('Summary Data'!AC8-('Summary Data'!AC9*'Summary Data'!AC$39-'Summary Data'!AC26*'Summary Data'!AC$40)/17*$A110)</f>
        <v>0.178272925011445</v>
      </c>
      <c r="G110" s="148" t="n">
        <f aca="false">('Summary Data'!AD8-('Summary Data'!AD9*'Summary Data'!AD$39-'Summary Data'!AD26*'Summary Data'!AD$40)/17*$A110)</f>
        <v>0.132147138001004</v>
      </c>
      <c r="H110" s="148" t="n">
        <f aca="false">('Summary Data'!AE8-('Summary Data'!AE9*'Summary Data'!AE$39-'Summary Data'!AE26*'Summary Data'!AE$40)/17*$A110)</f>
        <v>0.0163972373903533</v>
      </c>
      <c r="I110" s="148" t="n">
        <f aca="false">('Summary Data'!AF8-('Summary Data'!AF9*'Summary Data'!AF$39-'Summary Data'!AF26*'Summary Data'!AF$40)/17*$A110)</f>
        <v>0.108454635782399</v>
      </c>
      <c r="J110" s="148" t="n">
        <f aca="false">('Summary Data'!AG8-('Summary Data'!AG9*'Summary Data'!AG$39-'Summary Data'!AG26*'Summary Data'!AG$40)/17*$A110)</f>
        <v>0.0511984364626344</v>
      </c>
      <c r="K110" s="148" t="n">
        <f aca="false">('Summary Data'!AH8-('Summary Data'!AH9*'Summary Data'!AH$39-'Summary Data'!AH26*'Summary Data'!AH$40)/17*$A110)</f>
        <v>-0.11059625886579</v>
      </c>
      <c r="L110" s="148" t="n">
        <f aca="false">('Summary Data'!AI8-('Summary Data'!AI9*'Summary Data'!AI$39-'Summary Data'!AI26*'Summary Data'!AI$40)/17*$A110)</f>
        <v>-0.129817943990141</v>
      </c>
      <c r="M110" s="148" t="n">
        <f aca="false">('Summary Data'!AJ8-('Summary Data'!AJ9*'Summary Data'!AJ$39-'Summary Data'!AJ26*'Summary Data'!AJ$40)/17*$A110)</f>
        <v>-0.20084946522286</v>
      </c>
      <c r="N110" s="148" t="n">
        <f aca="false">('Summary Data'!AK8-('Summary Data'!AK9*'Summary Data'!AK$39-'Summary Data'!AK26*'Summary Data'!AK$40)/17*$A110)</f>
        <v>-0.226557321580964</v>
      </c>
      <c r="O110" s="148" t="n">
        <f aca="false">('Summary Data'!AL8-('Summary Data'!AL9*'Summary Data'!AL$39-'Summary Data'!AL26*'Summary Data'!AL$40)/17*$A110)</f>
        <v>-0.116369491120764</v>
      </c>
      <c r="P110" s="148" t="n">
        <f aca="false">('Summary Data'!AM8-('Summary Data'!AM9*'Summary Data'!AM$39-'Summary Data'!AM26*'Summary Data'!AM$40)/17*$A110)</f>
        <v>0.0295176004531647</v>
      </c>
      <c r="Q110" s="148" t="n">
        <f aca="false">('Summary Data'!AN8-('Summary Data'!AN9*'Summary Data'!AN$39-'Summary Data'!AN26*'Summary Data'!AN$40)/17*$A110)</f>
        <v>0.158931180719182</v>
      </c>
      <c r="R110" s="148" t="n">
        <f aca="false">('Summary Data'!AO8-('Summary Data'!AO9*'Summary Data'!AO$39-'Summary Data'!AO26*'Summary Data'!AO$40)/17*$A110)</f>
        <v>0.145059079339144</v>
      </c>
      <c r="S110" s="148" t="n">
        <f aca="false">('Summary Data'!AP8-('Summary Data'!AP9*'Summary Data'!AP$39-'Summary Data'!AP26*'Summary Data'!AP$40)/17*$A110)</f>
        <v>0.181581620557139</v>
      </c>
      <c r="T110" s="148" t="n">
        <f aca="false">('Summary Data'!AQ8-('Summary Data'!AQ9*'Summary Data'!AQ$39-'Summary Data'!AQ26*'Summary Data'!AQ$40)/17*$A110)</f>
        <v>0.0140096936436452</v>
      </c>
      <c r="U110" s="148" t="n">
        <f aca="false">('Summary Data'!AR8-('Summary Data'!AR9*'Summary Data'!AR$39-'Summary Data'!AR26*'Summary Data'!AR$40)/17*$A110)</f>
        <v>0.426846097794038</v>
      </c>
      <c r="V110" s="278" t="n">
        <f aca="false">'Summary Data'!AS8</f>
        <v>0.06012617</v>
      </c>
    </row>
    <row r="111" customFormat="false" ht="11.25" hidden="false" customHeight="false" outlineLevel="0" collapsed="false">
      <c r="A111" s="275" t="n">
        <v>5</v>
      </c>
      <c r="B111" s="148" t="n">
        <f aca="false">('Summary Data'!Y9-('Summary Data'!Y10*'Summary Data'!Y$39-'Summary Data'!Y27*'Summary Data'!Y$40)/17*$A111)</f>
        <v>-5.4875144357107</v>
      </c>
      <c r="C111" s="148" t="n">
        <f aca="false">('Summary Data'!Z9-('Summary Data'!Z10*'Summary Data'!Z$39-'Summary Data'!Z27*'Summary Data'!Z$40)/17*$A111)</f>
        <v>0.406768452891538</v>
      </c>
      <c r="D111" s="148" t="n">
        <f aca="false">('Summary Data'!AA9-('Summary Data'!AA10*'Summary Data'!AA$39-'Summary Data'!AA27*'Summary Data'!AA$40)/17*$A111)</f>
        <v>0.429575036308118</v>
      </c>
      <c r="E111" s="148" t="n">
        <f aca="false">('Summary Data'!AB9-('Summary Data'!AB10*'Summary Data'!AB$39-'Summary Data'!AB27*'Summary Data'!AB$40)/17*$A111)</f>
        <v>0.516688561326772</v>
      </c>
      <c r="F111" s="148" t="n">
        <f aca="false">('Summary Data'!AC9-('Summary Data'!AC10*'Summary Data'!AC$39-'Summary Data'!AC27*'Summary Data'!AC$40)/17*$A111)</f>
        <v>0.585260547702333</v>
      </c>
      <c r="G111" s="148" t="n">
        <f aca="false">('Summary Data'!AD9-('Summary Data'!AD10*'Summary Data'!AD$39-'Summary Data'!AD27*'Summary Data'!AD$40)/17*$A111)</f>
        <v>0.49473657493454</v>
      </c>
      <c r="H111" s="148" t="n">
        <f aca="false">('Summary Data'!AE9-('Summary Data'!AE10*'Summary Data'!AE$39-'Summary Data'!AE27*'Summary Data'!AE$40)/17*$A111)</f>
        <v>0.592187999222026</v>
      </c>
      <c r="I111" s="148" t="n">
        <f aca="false">('Summary Data'!AF9-('Summary Data'!AF10*'Summary Data'!AF$39-'Summary Data'!AF27*'Summary Data'!AF$40)/17*$A111)</f>
        <v>0.644731188862287</v>
      </c>
      <c r="J111" s="148" t="n">
        <f aca="false">('Summary Data'!AG9-('Summary Data'!AG10*'Summary Data'!AG$39-'Summary Data'!AG27*'Summary Data'!AG$40)/17*$A111)</f>
        <v>0.487674591121912</v>
      </c>
      <c r="K111" s="148" t="n">
        <f aca="false">('Summary Data'!AH9-('Summary Data'!AH10*'Summary Data'!AH$39-'Summary Data'!AH27*'Summary Data'!AH$40)/17*$A111)</f>
        <v>0.522722257961668</v>
      </c>
      <c r="L111" s="148" t="n">
        <f aca="false">('Summary Data'!AI9-('Summary Data'!AI10*'Summary Data'!AI$39-'Summary Data'!AI27*'Summary Data'!AI$40)/17*$A111)</f>
        <v>0.553816288380683</v>
      </c>
      <c r="M111" s="148" t="n">
        <f aca="false">('Summary Data'!AJ9-('Summary Data'!AJ10*'Summary Data'!AJ$39-'Summary Data'!AJ27*'Summary Data'!AJ$40)/17*$A111)</f>
        <v>0.31605063079662</v>
      </c>
      <c r="N111" s="148" t="n">
        <f aca="false">('Summary Data'!AK9-('Summary Data'!AK10*'Summary Data'!AK$39-'Summary Data'!AK27*'Summary Data'!AK$40)/17*$A111)</f>
        <v>0.471592232968208</v>
      </c>
      <c r="O111" s="148" t="n">
        <f aca="false">('Summary Data'!AL9-('Summary Data'!AL10*'Summary Data'!AL$39-'Summary Data'!AL27*'Summary Data'!AL$40)/17*$A111)</f>
        <v>0.56578309970409</v>
      </c>
      <c r="P111" s="148" t="n">
        <f aca="false">('Summary Data'!AM9-('Summary Data'!AM10*'Summary Data'!AM$39-'Summary Data'!AM27*'Summary Data'!AM$40)/17*$A111)</f>
        <v>0.62171631479311</v>
      </c>
      <c r="Q111" s="148" t="n">
        <f aca="false">('Summary Data'!AN9-('Summary Data'!AN10*'Summary Data'!AN$39-'Summary Data'!AN27*'Summary Data'!AN$40)/17*$A111)</f>
        <v>0.544250766621878</v>
      </c>
      <c r="R111" s="148" t="n">
        <f aca="false">('Summary Data'!AO9-('Summary Data'!AO10*'Summary Data'!AO$39-'Summary Data'!AO27*'Summary Data'!AO$40)/17*$A111)</f>
        <v>0.564570678980778</v>
      </c>
      <c r="S111" s="148" t="n">
        <f aca="false">('Summary Data'!AP9-('Summary Data'!AP10*'Summary Data'!AP$39-'Summary Data'!AP27*'Summary Data'!AP$40)/17*$A111)</f>
        <v>0.432236969314048</v>
      </c>
      <c r="T111" s="148" t="n">
        <f aca="false">('Summary Data'!AQ9-('Summary Data'!AQ10*'Summary Data'!AQ$39-'Summary Data'!AQ27*'Summary Data'!AQ$40)/17*$A111)</f>
        <v>0.417076176326858</v>
      </c>
      <c r="U111" s="148" t="n">
        <f aca="false">('Summary Data'!AR9-('Summary Data'!AR10*'Summary Data'!AR$39-'Summary Data'!AR27*'Summary Data'!AR$40)/17*$A111)</f>
        <v>-2.83634551938731</v>
      </c>
      <c r="V111" s="278" t="n">
        <f aca="false">'Summary Data'!AS9</f>
        <v>0.2059601</v>
      </c>
    </row>
    <row r="112" customFormat="false" ht="11.25" hidden="false" customHeight="false" outlineLevel="0" collapsed="false">
      <c r="A112" s="275" t="n">
        <v>6</v>
      </c>
      <c r="B112" s="148" t="n">
        <f aca="false">('Summary Data'!Y10-('Summary Data'!Y11*'Summary Data'!Y$39-'Summary Data'!Y28*'Summary Data'!Y$40)/17*$A112)</f>
        <v>-0.175213127751398</v>
      </c>
      <c r="C112" s="148" t="n">
        <f aca="false">('Summary Data'!Z10-('Summary Data'!Z11*'Summary Data'!Z$39-'Summary Data'!Z28*'Summary Data'!Z$40)/17*$A112)</f>
        <v>-0.0675439476477053</v>
      </c>
      <c r="D112" s="148" t="n">
        <f aca="false">('Summary Data'!AA10-('Summary Data'!AA11*'Summary Data'!AA$39-'Summary Data'!AA28*'Summary Data'!AA$40)/17*$A112)</f>
        <v>0.0853008015025587</v>
      </c>
      <c r="E112" s="148" t="n">
        <f aca="false">('Summary Data'!AB10-('Summary Data'!AB11*'Summary Data'!AB$39-'Summary Data'!AB28*'Summary Data'!AB$40)/17*$A112)</f>
        <v>0.101642268368401</v>
      </c>
      <c r="F112" s="148" t="n">
        <f aca="false">('Summary Data'!AC10-('Summary Data'!AC11*'Summary Data'!AC$39-'Summary Data'!AC28*'Summary Data'!AC$40)/17*$A112)</f>
        <v>0.127668897644106</v>
      </c>
      <c r="G112" s="148" t="n">
        <f aca="false">('Summary Data'!AD10-('Summary Data'!AD11*'Summary Data'!AD$39-'Summary Data'!AD28*'Summary Data'!AD$40)/17*$A112)</f>
        <v>0.0632207270865628</v>
      </c>
      <c r="H112" s="148" t="n">
        <f aca="false">('Summary Data'!AE10-('Summary Data'!AE11*'Summary Data'!AE$39-'Summary Data'!AE28*'Summary Data'!AE$40)/17*$A112)</f>
        <v>0.0290715598565357</v>
      </c>
      <c r="I112" s="148" t="n">
        <f aca="false">('Summary Data'!AF10-('Summary Data'!AF11*'Summary Data'!AF$39-'Summary Data'!AF28*'Summary Data'!AF$40)/17*$A112)</f>
        <v>0.0291262281492993</v>
      </c>
      <c r="J112" s="148" t="n">
        <f aca="false">('Summary Data'!AG10-('Summary Data'!AG11*'Summary Data'!AG$39-'Summary Data'!AG28*'Summary Data'!AG$40)/17*$A112)</f>
        <v>-0.0512611989914579</v>
      </c>
      <c r="K112" s="148" t="n">
        <f aca="false">('Summary Data'!AH10-('Summary Data'!AH11*'Summary Data'!AH$39-'Summary Data'!AH28*'Summary Data'!AH$40)/17*$A112)</f>
        <v>-0.062731298454546</v>
      </c>
      <c r="L112" s="148" t="n">
        <f aca="false">('Summary Data'!AI10-('Summary Data'!AI11*'Summary Data'!AI$39-'Summary Data'!AI28*'Summary Data'!AI$40)/17*$A112)</f>
        <v>-0.0640103544560428</v>
      </c>
      <c r="M112" s="148" t="n">
        <f aca="false">('Summary Data'!AJ10-('Summary Data'!AJ11*'Summary Data'!AJ$39-'Summary Data'!AJ28*'Summary Data'!AJ$40)/17*$A112)</f>
        <v>-0.191430430819385</v>
      </c>
      <c r="N112" s="148" t="n">
        <f aca="false">('Summary Data'!AK10-('Summary Data'!AK11*'Summary Data'!AK$39-'Summary Data'!AK28*'Summary Data'!AK$40)/17*$A112)</f>
        <v>-0.0714480632087828</v>
      </c>
      <c r="O112" s="148" t="n">
        <f aca="false">('Summary Data'!AL10-('Summary Data'!AL11*'Summary Data'!AL$39-'Summary Data'!AL28*'Summary Data'!AL$40)/17*$A112)</f>
        <v>0.0940851545989212</v>
      </c>
      <c r="P112" s="148" t="n">
        <f aca="false">('Summary Data'!AM10-('Summary Data'!AM11*'Summary Data'!AM$39-'Summary Data'!AM28*'Summary Data'!AM$40)/17*$A112)</f>
        <v>0.0543587693044978</v>
      </c>
      <c r="Q112" s="148" t="n">
        <f aca="false">('Summary Data'!AN10-('Summary Data'!AN11*'Summary Data'!AN$39-'Summary Data'!AN28*'Summary Data'!AN$40)/17*$A112)</f>
        <v>0.0336153387840436</v>
      </c>
      <c r="R112" s="148" t="n">
        <f aca="false">('Summary Data'!AO10-('Summary Data'!AO11*'Summary Data'!AO$39-'Summary Data'!AO28*'Summary Data'!AO$40)/17*$A112)</f>
        <v>0.0462255677892068</v>
      </c>
      <c r="S112" s="148" t="n">
        <f aca="false">('Summary Data'!AP10-('Summary Data'!AP11*'Summary Data'!AP$39-'Summary Data'!AP28*'Summary Data'!AP$40)/17*$A112)</f>
        <v>0.136457192993142</v>
      </c>
      <c r="T112" s="148" t="n">
        <f aca="false">('Summary Data'!AQ10-('Summary Data'!AQ11*'Summary Data'!AQ$39-'Summary Data'!AQ28*'Summary Data'!AQ$40)/17*$A112)</f>
        <v>0.0261198090776972</v>
      </c>
      <c r="U112" s="148" t="n">
        <f aca="false">('Summary Data'!AR10-('Summary Data'!AR11*'Summary Data'!AR$39-'Summary Data'!AR28*'Summary Data'!AR$40)/17*$A112)</f>
        <v>0.0339223131524883</v>
      </c>
      <c r="V112" s="278" t="n">
        <f aca="false">'Summary Data'!AS10</f>
        <v>0.008012479</v>
      </c>
    </row>
    <row r="113" customFormat="false" ht="11.25" hidden="false" customHeight="false" outlineLevel="0" collapsed="false">
      <c r="A113" s="275" t="n">
        <v>7</v>
      </c>
      <c r="B113" s="148" t="n">
        <f aca="false">('Summary Data'!Y11-('Summary Data'!Y12*'Summary Data'!Y$39-'Summary Data'!Y29*'Summary Data'!Y$40)/17*$A113)</f>
        <v>2.31034447582429</v>
      </c>
      <c r="C113" s="148" t="n">
        <f aca="false">('Summary Data'!Z11-('Summary Data'!Z12*'Summary Data'!Z$39-'Summary Data'!Z29*'Summary Data'!Z$40)/17*$A113)</f>
        <v>0.425669166193931</v>
      </c>
      <c r="D113" s="148" t="n">
        <f aca="false">('Summary Data'!AA11-('Summary Data'!AA12*'Summary Data'!AA$39-'Summary Data'!AA29*'Summary Data'!AA$40)/17*$A113)</f>
        <v>0.466175624141416</v>
      </c>
      <c r="E113" s="148" t="n">
        <f aca="false">('Summary Data'!AB11-('Summary Data'!AB12*'Summary Data'!AB$39-'Summary Data'!AB29*'Summary Data'!AB$40)/17*$A113)</f>
        <v>0.562426109393119</v>
      </c>
      <c r="F113" s="148" t="n">
        <f aca="false">('Summary Data'!AC11-('Summary Data'!AC12*'Summary Data'!AC$39-'Summary Data'!AC29*'Summary Data'!AC$40)/17*$A113)</f>
        <v>0.597780190940383</v>
      </c>
      <c r="G113" s="148" t="n">
        <f aca="false">('Summary Data'!AD11-('Summary Data'!AD12*'Summary Data'!AD$39-'Summary Data'!AD29*'Summary Data'!AD$40)/17*$A113)</f>
        <v>0.603442434472015</v>
      </c>
      <c r="H113" s="148" t="n">
        <f aca="false">('Summary Data'!AE11-('Summary Data'!AE12*'Summary Data'!AE$39-'Summary Data'!AE29*'Summary Data'!AE$40)/17*$A113)</f>
        <v>0.608063436862376</v>
      </c>
      <c r="I113" s="148" t="n">
        <f aca="false">('Summary Data'!AF11-('Summary Data'!AF12*'Summary Data'!AF$39-'Summary Data'!AF29*'Summary Data'!AF$40)/17*$A113)</f>
        <v>0.6168775272559</v>
      </c>
      <c r="J113" s="148" t="n">
        <f aca="false">('Summary Data'!AG11-('Summary Data'!AG12*'Summary Data'!AG$39-'Summary Data'!AG29*'Summary Data'!AG$40)/17*$A113)</f>
        <v>0.612008304919505</v>
      </c>
      <c r="K113" s="148" t="n">
        <f aca="false">('Summary Data'!AH11-('Summary Data'!AH12*'Summary Data'!AH$39-'Summary Data'!AH29*'Summary Data'!AH$40)/17*$A113)</f>
        <v>0.606573802515675</v>
      </c>
      <c r="L113" s="148" t="n">
        <f aca="false">('Summary Data'!AI11-('Summary Data'!AI12*'Summary Data'!AI$39-'Summary Data'!AI29*'Summary Data'!AI$40)/17*$A113)</f>
        <v>0.583993587080665</v>
      </c>
      <c r="M113" s="148" t="n">
        <f aca="false">('Summary Data'!AJ11-('Summary Data'!AJ12*'Summary Data'!AJ$39-'Summary Data'!AJ29*'Summary Data'!AJ$40)/17*$A113)</f>
        <v>0.52704757043875</v>
      </c>
      <c r="N113" s="148" t="n">
        <f aca="false">('Summary Data'!AK11-('Summary Data'!AK12*'Summary Data'!AK$39-'Summary Data'!AK29*'Summary Data'!AK$40)/17*$A113)</f>
        <v>0.567004142765251</v>
      </c>
      <c r="O113" s="148" t="n">
        <f aca="false">('Summary Data'!AL11-('Summary Data'!AL12*'Summary Data'!AL$39-'Summary Data'!AL29*'Summary Data'!AL$40)/17*$A113)</f>
        <v>0.585926011669307</v>
      </c>
      <c r="P113" s="148" t="n">
        <f aca="false">('Summary Data'!AM11-('Summary Data'!AM12*'Summary Data'!AM$39-'Summary Data'!AM29*'Summary Data'!AM$40)/17*$A113)</f>
        <v>0.560461171215726</v>
      </c>
      <c r="Q113" s="148" t="n">
        <f aca="false">('Summary Data'!AN11-('Summary Data'!AN12*'Summary Data'!AN$39-'Summary Data'!AN29*'Summary Data'!AN$40)/17*$A113)</f>
        <v>0.603108902949705</v>
      </c>
      <c r="R113" s="148" t="n">
        <f aca="false">('Summary Data'!AO11-('Summary Data'!AO12*'Summary Data'!AO$39-'Summary Data'!AO29*'Summary Data'!AO$40)/17*$A113)</f>
        <v>0.575133401279528</v>
      </c>
      <c r="S113" s="148" t="n">
        <f aca="false">('Summary Data'!AP11-('Summary Data'!AP12*'Summary Data'!AP$39-'Summary Data'!AP29*'Summary Data'!AP$40)/17*$A113)</f>
        <v>0.579283144587527</v>
      </c>
      <c r="T113" s="148" t="n">
        <f aca="false">('Summary Data'!AQ11-('Summary Data'!AQ12*'Summary Data'!AQ$39-'Summary Data'!AQ29*'Summary Data'!AQ$40)/17*$A113)</f>
        <v>0.556382375178994</v>
      </c>
      <c r="U113" s="148" t="n">
        <f aca="false">('Summary Data'!AR11-('Summary Data'!AR12*'Summary Data'!AR$39-'Summary Data'!AR29*'Summary Data'!AR$40)/17*$A113)</f>
        <v>0.225724963832331</v>
      </c>
      <c r="V113" s="278" t="n">
        <f aca="false">'Summary Data'!AS11</f>
        <v>0.6124665</v>
      </c>
    </row>
    <row r="114" customFormat="false" ht="11.25" hidden="false" customHeight="false" outlineLevel="0" collapsed="false">
      <c r="A114" s="275" t="n">
        <v>8</v>
      </c>
      <c r="B114" s="148" t="n">
        <f aca="false">('Summary Data'!Y12-('Summary Data'!Y13*'Summary Data'!Y$39-'Summary Data'!Y30*'Summary Data'!Y$40)/17*$A114)</f>
        <v>-0.0119693983934268</v>
      </c>
      <c r="C114" s="148" t="n">
        <f aca="false">('Summary Data'!Z12-('Summary Data'!Z13*'Summary Data'!Z$39-'Summary Data'!Z30*'Summary Data'!Z$40)/17*$A114)</f>
        <v>-0.00337657273781471</v>
      </c>
      <c r="D114" s="148" t="n">
        <f aca="false">('Summary Data'!AA12-('Summary Data'!AA13*'Summary Data'!AA$39-'Summary Data'!AA30*'Summary Data'!AA$40)/17*$A114)</f>
        <v>-0.00268705855813497</v>
      </c>
      <c r="E114" s="148" t="n">
        <f aca="false">('Summary Data'!AB12-('Summary Data'!AB13*'Summary Data'!AB$39-'Summary Data'!AB30*'Summary Data'!AB$40)/17*$A114)</f>
        <v>-0.0120328305256711</v>
      </c>
      <c r="F114" s="148" t="n">
        <f aca="false">('Summary Data'!AC12-('Summary Data'!AC13*'Summary Data'!AC$39-'Summary Data'!AC30*'Summary Data'!AC$40)/17*$A114)</f>
        <v>-0.0182919200759062</v>
      </c>
      <c r="G114" s="148" t="n">
        <f aca="false">('Summary Data'!AD12-('Summary Data'!AD13*'Summary Data'!AD$39-'Summary Data'!AD30*'Summary Data'!AD$40)/17*$A114)</f>
        <v>-0.0239972149265363</v>
      </c>
      <c r="H114" s="148" t="n">
        <f aca="false">('Summary Data'!AE12-('Summary Data'!AE13*'Summary Data'!AE$39-'Summary Data'!AE30*'Summary Data'!AE$40)/17*$A114)</f>
        <v>-0.0200338306136858</v>
      </c>
      <c r="I114" s="148" t="n">
        <f aca="false">('Summary Data'!AF12-('Summary Data'!AF13*'Summary Data'!AF$39-'Summary Data'!AF30*'Summary Data'!AF$40)/17*$A114)</f>
        <v>-0.0153942275780656</v>
      </c>
      <c r="J114" s="148" t="n">
        <f aca="false">('Summary Data'!AG12-('Summary Data'!AG13*'Summary Data'!AG$39-'Summary Data'!AG30*'Summary Data'!AG$40)/17*$A114)</f>
        <v>-0.0153575261503459</v>
      </c>
      <c r="K114" s="148" t="n">
        <f aca="false">('Summary Data'!AH12-('Summary Data'!AH13*'Summary Data'!AH$39-'Summary Data'!AH30*'Summary Data'!AH$40)/17*$A114)</f>
        <v>-0.0360669274703278</v>
      </c>
      <c r="L114" s="148" t="n">
        <f aca="false">('Summary Data'!AI12-('Summary Data'!AI13*'Summary Data'!AI$39-'Summary Data'!AI30*'Summary Data'!AI$40)/17*$A114)</f>
        <v>-0.0450703734282739</v>
      </c>
      <c r="M114" s="148" t="n">
        <f aca="false">('Summary Data'!AJ12-('Summary Data'!AJ13*'Summary Data'!AJ$39-'Summary Data'!AJ30*'Summary Data'!AJ$40)/17*$A114)</f>
        <v>-0.0499351602398982</v>
      </c>
      <c r="N114" s="148" t="n">
        <f aca="false">('Summary Data'!AK12-('Summary Data'!AK13*'Summary Data'!AK$39-'Summary Data'!AK30*'Summary Data'!AK$40)/17*$A114)</f>
        <v>-0.0179536941685887</v>
      </c>
      <c r="O114" s="148" t="n">
        <f aca="false">('Summary Data'!AL12-('Summary Data'!AL13*'Summary Data'!AL$39-'Summary Data'!AL30*'Summary Data'!AL$40)/17*$A114)</f>
        <v>-0.0265061452852557</v>
      </c>
      <c r="P114" s="148" t="n">
        <f aca="false">('Summary Data'!AM12-('Summary Data'!AM13*'Summary Data'!AM$39-'Summary Data'!AM30*'Summary Data'!AM$40)/17*$A114)</f>
        <v>-0.0224180084610658</v>
      </c>
      <c r="Q114" s="148" t="n">
        <f aca="false">('Summary Data'!AN12-('Summary Data'!AN13*'Summary Data'!AN$39-'Summary Data'!AN30*'Summary Data'!AN$40)/17*$A114)</f>
        <v>-0.0172534378727699</v>
      </c>
      <c r="R114" s="148" t="n">
        <f aca="false">('Summary Data'!AO12-('Summary Data'!AO13*'Summary Data'!AO$39-'Summary Data'!AO30*'Summary Data'!AO$40)/17*$A114)</f>
        <v>-0.00193846468678673</v>
      </c>
      <c r="S114" s="148" t="n">
        <f aca="false">('Summary Data'!AP12-('Summary Data'!AP13*'Summary Data'!AP$39-'Summary Data'!AP30*'Summary Data'!AP$40)/17*$A114)</f>
        <v>-0.0143230155145392</v>
      </c>
      <c r="T114" s="148" t="n">
        <f aca="false">('Summary Data'!AQ12-('Summary Data'!AQ13*'Summary Data'!AQ$39-'Summary Data'!AQ30*'Summary Data'!AQ$40)/17*$A114)</f>
        <v>-0.0176677492436113</v>
      </c>
      <c r="U114" s="148" t="n">
        <f aca="false">('Summary Data'!AR12-('Summary Data'!AR13*'Summary Data'!AR$39-'Summary Data'!AR30*'Summary Data'!AR$40)/17*$A114)</f>
        <v>-0.021088624114496</v>
      </c>
      <c r="V114" s="278" t="n">
        <f aca="false">'Summary Data'!AS12</f>
        <v>-0.02038647</v>
      </c>
    </row>
    <row r="115" customFormat="false" ht="11.25" hidden="false" customHeight="false" outlineLevel="0" collapsed="false">
      <c r="A115" s="275" t="n">
        <v>9</v>
      </c>
      <c r="B115" s="148" t="n">
        <f aca="false">('Summary Data'!Y13-('Summary Data'!Y14*'Summary Data'!Y$39-'Summary Data'!Y31*'Summary Data'!Y$40)/17*$A115)</f>
        <v>0.247217890347007</v>
      </c>
      <c r="C115" s="148" t="n">
        <f aca="false">('Summary Data'!Z13-('Summary Data'!Z14*'Summary Data'!Z$39-'Summary Data'!Z31*'Summary Data'!Z$40)/17*$A115)</f>
        <v>0.281563624412743</v>
      </c>
      <c r="D115" s="148" t="n">
        <f aca="false">('Summary Data'!AA13-('Summary Data'!AA14*'Summary Data'!AA$39-'Summary Data'!AA31*'Summary Data'!AA$40)/17*$A115)</f>
        <v>0.268395828054368</v>
      </c>
      <c r="E115" s="148" t="n">
        <f aca="false">('Summary Data'!AB13-('Summary Data'!AB14*'Summary Data'!AB$39-'Summary Data'!AB31*'Summary Data'!AB$40)/17*$A115)</f>
        <v>0.27424083517565</v>
      </c>
      <c r="F115" s="148" t="n">
        <f aca="false">('Summary Data'!AC13-('Summary Data'!AC14*'Summary Data'!AC$39-'Summary Data'!AC31*'Summary Data'!AC$40)/17*$A115)</f>
        <v>0.266801477316235</v>
      </c>
      <c r="G115" s="148" t="n">
        <f aca="false">('Summary Data'!AD13-('Summary Data'!AD14*'Summary Data'!AD$39-'Summary Data'!AD31*'Summary Data'!AD$40)/17*$A115)</f>
        <v>0.289864435094218</v>
      </c>
      <c r="H115" s="148" t="n">
        <f aca="false">('Summary Data'!AE13-('Summary Data'!AE14*'Summary Data'!AE$39-'Summary Data'!AE31*'Summary Data'!AE$40)/17*$A115)</f>
        <v>0.291415521131169</v>
      </c>
      <c r="I115" s="148" t="n">
        <f aca="false">('Summary Data'!AF13-('Summary Data'!AF14*'Summary Data'!AF$39-'Summary Data'!AF31*'Summary Data'!AF$40)/17*$A115)</f>
        <v>0.278307926641681</v>
      </c>
      <c r="J115" s="148" t="n">
        <f aca="false">('Summary Data'!AG13-('Summary Data'!AG14*'Summary Data'!AG$39-'Summary Data'!AG31*'Summary Data'!AG$40)/17*$A115)</f>
        <v>0.271636832781983</v>
      </c>
      <c r="K115" s="148" t="n">
        <f aca="false">('Summary Data'!AH13-('Summary Data'!AH14*'Summary Data'!AH$39-'Summary Data'!AH31*'Summary Data'!AH$40)/17*$A115)</f>
        <v>0.274001986362455</v>
      </c>
      <c r="L115" s="148" t="n">
        <f aca="false">('Summary Data'!AI13-('Summary Data'!AI14*'Summary Data'!AI$39-'Summary Data'!AI31*'Summary Data'!AI$40)/17*$A115)</f>
        <v>0.273824542175085</v>
      </c>
      <c r="M115" s="148" t="n">
        <f aca="false">('Summary Data'!AJ13-('Summary Data'!AJ14*'Summary Data'!AJ$39-'Summary Data'!AJ31*'Summary Data'!AJ$40)/17*$A115)</f>
        <v>0.266201413620898</v>
      </c>
      <c r="N115" s="148" t="n">
        <f aca="false">('Summary Data'!AK13-('Summary Data'!AK14*'Summary Data'!AK$39-'Summary Data'!AK31*'Summary Data'!AK$40)/17*$A115)</f>
        <v>0.253461131742716</v>
      </c>
      <c r="O115" s="148" t="n">
        <f aca="false">('Summary Data'!AL13-('Summary Data'!AL14*'Summary Data'!AL$39-'Summary Data'!AL31*'Summary Data'!AL$40)/17*$A115)</f>
        <v>0.276977190084596</v>
      </c>
      <c r="P115" s="148" t="n">
        <f aca="false">('Summary Data'!AM13-('Summary Data'!AM14*'Summary Data'!AM$39-'Summary Data'!AM31*'Summary Data'!AM$40)/17*$A115)</f>
        <v>0.280105726362612</v>
      </c>
      <c r="Q115" s="148" t="n">
        <f aca="false">('Summary Data'!AN13-('Summary Data'!AN14*'Summary Data'!AN$39-'Summary Data'!AN31*'Summary Data'!AN$40)/17*$A115)</f>
        <v>0.280779686280101</v>
      </c>
      <c r="R115" s="148" t="n">
        <f aca="false">('Summary Data'!AO13-('Summary Data'!AO14*'Summary Data'!AO$39-'Summary Data'!AO31*'Summary Data'!AO$40)/17*$A115)</f>
        <v>0.292635370748587</v>
      </c>
      <c r="S115" s="148" t="n">
        <f aca="false">('Summary Data'!AP13-('Summary Data'!AP14*'Summary Data'!AP$39-'Summary Data'!AP31*'Summary Data'!AP$40)/17*$A115)</f>
        <v>0.306973015402645</v>
      </c>
      <c r="T115" s="148" t="n">
        <f aca="false">('Summary Data'!AQ13-('Summary Data'!AQ14*'Summary Data'!AQ$39-'Summary Data'!AQ31*'Summary Data'!AQ$40)/17*$A115)</f>
        <v>0.285725515854754</v>
      </c>
      <c r="U115" s="148" t="n">
        <f aca="false">('Summary Data'!AR13-('Summary Data'!AR14*'Summary Data'!AR$39-'Summary Data'!AR31*'Summary Data'!AR$40)/17*$A115)</f>
        <v>0.262020976913438</v>
      </c>
      <c r="V115" s="278" t="n">
        <f aca="false">'Summary Data'!AS13</f>
        <v>0.2782113</v>
      </c>
    </row>
    <row r="116" customFormat="false" ht="11.25" hidden="false" customHeight="false" outlineLevel="0" collapsed="false">
      <c r="A116" s="275" t="n">
        <v>10</v>
      </c>
      <c r="B116" s="148" t="n">
        <f aca="false">('Summary Data'!Y14-('Summary Data'!Y15*'Summary Data'!Y$39-'Summary Data'!Y32*'Summary Data'!Y$40)/17*$A116)</f>
        <v>0.000111927400039999</v>
      </c>
      <c r="C116" s="148" t="n">
        <f aca="false">('Summary Data'!Z14-('Summary Data'!Z15*'Summary Data'!Z$39-'Summary Data'!Z32*'Summary Data'!Z$40)/17*$A116)</f>
        <v>-4.09926668341193E-006</v>
      </c>
      <c r="D116" s="148" t="n">
        <f aca="false">('Summary Data'!AA14-('Summary Data'!AA15*'Summary Data'!AA$39-'Summary Data'!AA32*'Summary Data'!AA$40)/17*$A116)</f>
        <v>-0.000696704170222118</v>
      </c>
      <c r="E116" s="148" t="n">
        <f aca="false">('Summary Data'!AB14-('Summary Data'!AB15*'Summary Data'!AB$39-'Summary Data'!AB32*'Summary Data'!AB$40)/17*$A116)</f>
        <v>9.46986115270276E-006</v>
      </c>
      <c r="F116" s="148" t="n">
        <f aca="false">('Summary Data'!AC14-('Summary Data'!AC15*'Summary Data'!AC$39-'Summary Data'!AC32*'Summary Data'!AC$40)/17*$A116)</f>
        <v>7.22302321430612E-006</v>
      </c>
      <c r="G116" s="148" t="n">
        <f aca="false">('Summary Data'!AD14-('Summary Data'!AD15*'Summary Data'!AD$39-'Summary Data'!AD32*'Summary Data'!AD$40)/17*$A116)</f>
        <v>5.96499800074868E-009</v>
      </c>
      <c r="H116" s="148" t="n">
        <f aca="false">('Summary Data'!AE14-('Summary Data'!AE15*'Summary Data'!AE$39-'Summary Data'!AE32*'Summary Data'!AE$40)/17*$A116)</f>
        <v>-2.33870110497164E-005</v>
      </c>
      <c r="I116" s="148" t="n">
        <f aca="false">('Summary Data'!AF14-('Summary Data'!AF15*'Summary Data'!AF$39-'Summary Data'!AF32*'Summary Data'!AF$40)/17*$A116)</f>
        <v>8.00188457415058E-007</v>
      </c>
      <c r="J116" s="148" t="n">
        <f aca="false">('Summary Data'!AG14-('Summary Data'!AG15*'Summary Data'!AG$39-'Summary Data'!AG32*'Summary Data'!AG$40)/17*$A116)</f>
        <v>0.00183449096713424</v>
      </c>
      <c r="K116" s="148" t="n">
        <f aca="false">('Summary Data'!AH14-('Summary Data'!AH15*'Summary Data'!AH$39-'Summary Data'!AH32*'Summary Data'!AH$40)/17*$A116)</f>
        <v>-1.23250710664519E-006</v>
      </c>
      <c r="L116" s="148" t="n">
        <f aca="false">('Summary Data'!AI14-('Summary Data'!AI15*'Summary Data'!AI$39-'Summary Data'!AI32*'Summary Data'!AI$40)/17*$A116)</f>
        <v>1.02583611643406E-005</v>
      </c>
      <c r="M116" s="148" t="n">
        <f aca="false">('Summary Data'!AJ14-('Summary Data'!AJ15*'Summary Data'!AJ$39-'Summary Data'!AJ32*'Summary Data'!AJ$40)/17*$A116)</f>
        <v>-1.32662473185732E-005</v>
      </c>
      <c r="N116" s="148" t="n">
        <f aca="false">('Summary Data'!AK14-('Summary Data'!AK15*'Summary Data'!AK$39-'Summary Data'!AK32*'Summary Data'!AK$40)/17*$A116)</f>
        <v>1.85550148558422E-006</v>
      </c>
      <c r="O116" s="148" t="n">
        <f aca="false">('Summary Data'!AL14-('Summary Data'!AL15*'Summary Data'!AL$39-'Summary Data'!AL32*'Summary Data'!AL$40)/17*$A116)</f>
        <v>2.04239071526641E-007</v>
      </c>
      <c r="P116" s="148" t="n">
        <f aca="false">('Summary Data'!AM14-('Summary Data'!AM15*'Summary Data'!AM$39-'Summary Data'!AM32*'Summary Data'!AM$40)/17*$A116)</f>
        <v>-2.62387866470544E-006</v>
      </c>
      <c r="Q116" s="148" t="n">
        <f aca="false">('Summary Data'!AN14-('Summary Data'!AN15*'Summary Data'!AN$39-'Summary Data'!AN32*'Summary Data'!AN$40)/17*$A116)</f>
        <v>1.88427562412483E-006</v>
      </c>
      <c r="R116" s="148" t="n">
        <f aca="false">('Summary Data'!AO14-('Summary Data'!AO15*'Summary Data'!AO$39-'Summary Data'!AO32*'Summary Data'!AO$40)/17*$A116)</f>
        <v>4.14625393293372E-007</v>
      </c>
      <c r="S116" s="148" t="n">
        <f aca="false">('Summary Data'!AP14-('Summary Data'!AP15*'Summary Data'!AP$39-'Summary Data'!AP32*'Summary Data'!AP$40)/17*$A116)</f>
        <v>-1.1940634911823E-007</v>
      </c>
      <c r="T116" s="148" t="n">
        <f aca="false">('Summary Data'!AQ14-('Summary Data'!AQ15*'Summary Data'!AQ$39-'Summary Data'!AQ32*'Summary Data'!AQ$40)/17*$A116)</f>
        <v>-0.000134807991822358</v>
      </c>
      <c r="U116" s="148" t="n">
        <f aca="false">('Summary Data'!AR14-('Summary Data'!AR15*'Summary Data'!AR$39-'Summary Data'!AR32*'Summary Data'!AR$40)/17*$A116)</f>
        <v>1.47559140770553E-005</v>
      </c>
      <c r="V116" s="278" t="n">
        <f aca="false">'Summary Data'!AS14</f>
        <v>-0</v>
      </c>
    </row>
    <row r="117" customFormat="false" ht="11.25" hidden="false" customHeight="false" outlineLevel="0" collapsed="false">
      <c r="A117" s="275" t="n">
        <v>11</v>
      </c>
      <c r="B117" s="148" t="n">
        <f aca="false">('Summary Data'!Y15-('Summary Data'!Y16*'Summary Data'!Y$39-'Summary Data'!Y33*'Summary Data'!Y$40)/17*$A117)</f>
        <v>0.590584599966149</v>
      </c>
      <c r="C117" s="148" t="n">
        <f aca="false">('Summary Data'!Z15-('Summary Data'!Z16*'Summary Data'!Z$39-'Summary Data'!Z33*'Summary Data'!Z$40)/17*$A117)</f>
        <v>0.736062820328223</v>
      </c>
      <c r="D117" s="148" t="n">
        <f aca="false">('Summary Data'!AA15-('Summary Data'!AA16*'Summary Data'!AA$39-'Summary Data'!AA33*'Summary Data'!AA$40)/17*$A117)</f>
        <v>0.740580584131859</v>
      </c>
      <c r="E117" s="148" t="n">
        <f aca="false">('Summary Data'!AB15-('Summary Data'!AB16*'Summary Data'!AB$39-'Summary Data'!AB33*'Summary Data'!AB$40)/17*$A117)</f>
        <v>0.735658619218642</v>
      </c>
      <c r="F117" s="148" t="n">
        <f aca="false">('Summary Data'!AC15-('Summary Data'!AC16*'Summary Data'!AC$39-'Summary Data'!AC33*'Summary Data'!AC$40)/17*$A117)</f>
        <v>0.728950332985272</v>
      </c>
      <c r="G117" s="148" t="n">
        <f aca="false">('Summary Data'!AD15-('Summary Data'!AD16*'Summary Data'!AD$39-'Summary Data'!AD33*'Summary Data'!AD$40)/17*$A117)</f>
        <v>0.734253437446609</v>
      </c>
      <c r="H117" s="148" t="n">
        <f aca="false">('Summary Data'!AE15-('Summary Data'!AE16*'Summary Data'!AE$39-'Summary Data'!AE33*'Summary Data'!AE$40)/17*$A117)</f>
        <v>0.730998991815879</v>
      </c>
      <c r="I117" s="148" t="n">
        <f aca="false">('Summary Data'!AF15-('Summary Data'!AF16*'Summary Data'!AF$39-'Summary Data'!AF33*'Summary Data'!AF$40)/17*$A117)</f>
        <v>0.730628146938806</v>
      </c>
      <c r="J117" s="148" t="n">
        <f aca="false">('Summary Data'!AG15-('Summary Data'!AG16*'Summary Data'!AG$39-'Summary Data'!AG33*'Summary Data'!AG$40)/17*$A117)</f>
        <v>0.737619390653298</v>
      </c>
      <c r="K117" s="148" t="n">
        <f aca="false">('Summary Data'!AH15-('Summary Data'!AH16*'Summary Data'!AH$39-'Summary Data'!AH33*'Summary Data'!AH$40)/17*$A117)</f>
        <v>0.733350028003661</v>
      </c>
      <c r="L117" s="148" t="n">
        <f aca="false">('Summary Data'!AI15-('Summary Data'!AI16*'Summary Data'!AI$39-'Summary Data'!AI33*'Summary Data'!AI$40)/17*$A117)</f>
        <v>0.734340988459947</v>
      </c>
      <c r="M117" s="148" t="n">
        <f aca="false">('Summary Data'!AJ15-('Summary Data'!AJ16*'Summary Data'!AJ$39-'Summary Data'!AJ33*'Summary Data'!AJ$40)/17*$A117)</f>
        <v>0.73428381305898</v>
      </c>
      <c r="N117" s="148" t="n">
        <f aca="false">('Summary Data'!AK15-('Summary Data'!AK16*'Summary Data'!AK$39-'Summary Data'!AK33*'Summary Data'!AK$40)/17*$A117)</f>
        <v>0.731724878724609</v>
      </c>
      <c r="O117" s="148" t="n">
        <f aca="false">('Summary Data'!AL15-('Summary Data'!AL16*'Summary Data'!AL$39-'Summary Data'!AL33*'Summary Data'!AL$40)/17*$A117)</f>
        <v>0.735051783517621</v>
      </c>
      <c r="P117" s="148" t="n">
        <f aca="false">('Summary Data'!AM15-('Summary Data'!AM16*'Summary Data'!AM$39-'Summary Data'!AM33*'Summary Data'!AM$40)/17*$A117)</f>
        <v>0.739108678797444</v>
      </c>
      <c r="Q117" s="148" t="n">
        <f aca="false">('Summary Data'!AN15-('Summary Data'!AN16*'Summary Data'!AN$39-'Summary Data'!AN33*'Summary Data'!AN$40)/17*$A117)</f>
        <v>0.73044898366205</v>
      </c>
      <c r="R117" s="148" t="n">
        <f aca="false">('Summary Data'!AO15-('Summary Data'!AO16*'Summary Data'!AO$39-'Summary Data'!AO33*'Summary Data'!AO$40)/17*$A117)</f>
        <v>0.732405833116155</v>
      </c>
      <c r="S117" s="148" t="n">
        <f aca="false">('Summary Data'!AP15-('Summary Data'!AP16*'Summary Data'!AP$39-'Summary Data'!AP33*'Summary Data'!AP$40)/17*$A117)</f>
        <v>0.738609824913428</v>
      </c>
      <c r="T117" s="148" t="n">
        <f aca="false">('Summary Data'!AQ15-('Summary Data'!AQ16*'Summary Data'!AQ$39-'Summary Data'!AQ33*'Summary Data'!AQ$40)/17*$A117)</f>
        <v>0.739868456459474</v>
      </c>
      <c r="U117" s="148" t="n">
        <f aca="false">('Summary Data'!AR15-('Summary Data'!AR16*'Summary Data'!AR$39-'Summary Data'!AR33*'Summary Data'!AR$40)/17*$A117)</f>
        <v>0.656150294816237</v>
      </c>
      <c r="V117" s="278" t="n">
        <f aca="false">'Summary Data'!AS15</f>
        <v>0.7277054</v>
      </c>
    </row>
    <row r="118" customFormat="false" ht="11.25" hidden="false" customHeight="false" outlineLevel="0" collapsed="false">
      <c r="A118" s="275" t="n">
        <v>12</v>
      </c>
      <c r="B118" s="148" t="n">
        <f aca="false">('Summary Data'!Y16-('Summary Data'!Y17*'Summary Data'!Y$39-'Summary Data'!Y34*'Summary Data'!Y$40)/17*$A118)*10</f>
        <v>0.0401626666362598</v>
      </c>
      <c r="C118" s="148" t="n">
        <f aca="false">('Summary Data'!Z16-('Summary Data'!Z17*'Summary Data'!Z$39-'Summary Data'!Z34*'Summary Data'!Z$40)/17*$A118)*10</f>
        <v>-0.00457412299902904</v>
      </c>
      <c r="D118" s="148" t="n">
        <f aca="false">('Summary Data'!AA16-('Summary Data'!AA17*'Summary Data'!AA$39-'Summary Data'!AA34*'Summary Data'!AA$40)/17*$A118)*10</f>
        <v>-0.0474332136539415</v>
      </c>
      <c r="E118" s="148" t="n">
        <f aca="false">('Summary Data'!AB16-('Summary Data'!AB17*'Summary Data'!AB$39-'Summary Data'!AB34*'Summary Data'!AB$40)/17*$A118)*10</f>
        <v>-0.0345256210779602</v>
      </c>
      <c r="F118" s="148" t="n">
        <f aca="false">('Summary Data'!AC16-('Summary Data'!AC17*'Summary Data'!AC$39-'Summary Data'!AC34*'Summary Data'!AC$40)/17*$A118)*10</f>
        <v>-0.0162093939390506</v>
      </c>
      <c r="G118" s="148" t="n">
        <f aca="false">('Summary Data'!AD16-('Summary Data'!AD17*'Summary Data'!AD$39-'Summary Data'!AD34*'Summary Data'!AD$40)/17*$A118)*10</f>
        <v>-0.014432422402173</v>
      </c>
      <c r="H118" s="148" t="n">
        <f aca="false">('Summary Data'!AE16-('Summary Data'!AE17*'Summary Data'!AE$39-'Summary Data'!AE34*'Summary Data'!AE$40)/17*$A118)*10</f>
        <v>0.0026286651998454</v>
      </c>
      <c r="I118" s="148" t="n">
        <f aca="false">('Summary Data'!AF16-('Summary Data'!AF17*'Summary Data'!AF$39-'Summary Data'!AF34*'Summary Data'!AF$40)/17*$A118)*10</f>
        <v>-0.0245705935294895</v>
      </c>
      <c r="J118" s="148" t="n">
        <f aca="false">('Summary Data'!AG16-('Summary Data'!AG17*'Summary Data'!AG$39-'Summary Data'!AG34*'Summary Data'!AG$40)/17*$A118)*10</f>
        <v>-0.00102207747938245</v>
      </c>
      <c r="K118" s="148" t="n">
        <f aca="false">('Summary Data'!AH16-('Summary Data'!AH17*'Summary Data'!AH$39-'Summary Data'!AH34*'Summary Data'!AH$40)/17*$A118)*10</f>
        <v>0.0123053223991175</v>
      </c>
      <c r="L118" s="148" t="n">
        <f aca="false">('Summary Data'!AI16-('Summary Data'!AI17*'Summary Data'!AI$39-'Summary Data'!AI34*'Summary Data'!AI$40)/17*$A118)*10</f>
        <v>-0.0235053828628792</v>
      </c>
      <c r="M118" s="148" t="n">
        <f aca="false">('Summary Data'!AJ16-('Summary Data'!AJ17*'Summary Data'!AJ$39-'Summary Data'!AJ34*'Summary Data'!AJ$40)/17*$A118)*10</f>
        <v>0.0187635272182285</v>
      </c>
      <c r="N118" s="148" t="n">
        <f aca="false">('Summary Data'!AK16-('Summary Data'!AK17*'Summary Data'!AK$39-'Summary Data'!AK34*'Summary Data'!AK$40)/17*$A118)*10</f>
        <v>-0.0288033892332673</v>
      </c>
      <c r="O118" s="148" t="n">
        <f aca="false">('Summary Data'!AL16-('Summary Data'!AL17*'Summary Data'!AL$39-'Summary Data'!AL34*'Summary Data'!AL$40)/17*$A118)*10</f>
        <v>-0.00933948985970421</v>
      </c>
      <c r="P118" s="148" t="n">
        <f aca="false">('Summary Data'!AM16-('Summary Data'!AM17*'Summary Data'!AM$39-'Summary Data'!AM34*'Summary Data'!AM$40)/17*$A118)*10</f>
        <v>-0.0203015053456983</v>
      </c>
      <c r="Q118" s="148" t="n">
        <f aca="false">('Summary Data'!AN16-('Summary Data'!AN17*'Summary Data'!AN$39-'Summary Data'!AN34*'Summary Data'!AN$40)/17*$A118)*10</f>
        <v>-0.0171066809437763</v>
      </c>
      <c r="R118" s="148" t="n">
        <f aca="false">('Summary Data'!AO16-('Summary Data'!AO17*'Summary Data'!AO$39-'Summary Data'!AO34*'Summary Data'!AO$40)/17*$A118)*10</f>
        <v>-0.0210662206984954</v>
      </c>
      <c r="S118" s="148" t="n">
        <f aca="false">('Summary Data'!AP16-('Summary Data'!AP17*'Summary Data'!AP$39-'Summary Data'!AP34*'Summary Data'!AP$40)/17*$A118)*10</f>
        <v>-0.00842480696132948</v>
      </c>
      <c r="T118" s="148" t="n">
        <f aca="false">('Summary Data'!AQ16-('Summary Data'!AQ17*'Summary Data'!AQ$39-'Summary Data'!AQ34*'Summary Data'!AQ$40)/17*$A118)*10</f>
        <v>0.0202638364814254</v>
      </c>
      <c r="U118" s="148" t="n">
        <f aca="false">('Summary Data'!AR16-('Summary Data'!AR17*'Summary Data'!AR$39-'Summary Data'!AR34*'Summary Data'!AR$40)/17*$A118)*10</f>
        <v>0.00068837083250047</v>
      </c>
      <c r="V118" s="278" t="n">
        <f aca="false">'Summary Data'!AS16*10</f>
        <v>-0.01298836</v>
      </c>
      <c r="W118" s="222" t="s">
        <v>224</v>
      </c>
    </row>
    <row r="119" customFormat="false" ht="11.25" hidden="false" customHeight="false" outlineLevel="0" collapsed="false">
      <c r="A119" s="275" t="n">
        <v>13</v>
      </c>
      <c r="B119" s="148" t="n">
        <f aca="false">('Summary Data'!Y17-('Summary Data'!Y18*'Summary Data'!Y$39-'Summary Data'!Y35*'Summary Data'!Y$40)/17*$A119)*10</f>
        <v>1.12195888076642</v>
      </c>
      <c r="C119" s="148" t="n">
        <f aca="false">('Summary Data'!Z17-('Summary Data'!Z18*'Summary Data'!Z$39-'Summary Data'!Z35*'Summary Data'!Z$40)/17*$A119)*10</f>
        <v>0.867928191929548</v>
      </c>
      <c r="D119" s="148" t="n">
        <f aca="false">('Summary Data'!AA17-('Summary Data'!AA18*'Summary Data'!AA$39-'Summary Data'!AA35*'Summary Data'!AA$40)/17*$A119)*10</f>
        <v>0.879720585493362</v>
      </c>
      <c r="E119" s="148" t="n">
        <f aca="false">('Summary Data'!AB17-('Summary Data'!AB18*'Summary Data'!AB$39-'Summary Data'!AB35*'Summary Data'!AB$40)/17*$A119)*10</f>
        <v>0.841239491354923</v>
      </c>
      <c r="F119" s="148" t="n">
        <f aca="false">('Summary Data'!AC17-('Summary Data'!AC18*'Summary Data'!AC$39-'Summary Data'!AC35*'Summary Data'!AC$40)/17*$A119)*10</f>
        <v>0.840255588007936</v>
      </c>
      <c r="G119" s="148" t="n">
        <f aca="false">('Summary Data'!AD17-('Summary Data'!AD18*'Summary Data'!AD$39-'Summary Data'!AD35*'Summary Data'!AD$40)/17*$A119)*10</f>
        <v>0.84818533215131</v>
      </c>
      <c r="H119" s="148" t="n">
        <f aca="false">('Summary Data'!AE17-('Summary Data'!AE18*'Summary Data'!AE$39-'Summary Data'!AE35*'Summary Data'!AE$40)/17*$A119)*10</f>
        <v>0.847487317029291</v>
      </c>
      <c r="I119" s="148" t="n">
        <f aca="false">('Summary Data'!AF17-('Summary Data'!AF18*'Summary Data'!AF$39-'Summary Data'!AF35*'Summary Data'!AF$40)/17*$A119)*10</f>
        <v>0.857528498574545</v>
      </c>
      <c r="J119" s="148" t="n">
        <f aca="false">('Summary Data'!AG17-('Summary Data'!AG18*'Summary Data'!AG$39-'Summary Data'!AG35*'Summary Data'!AG$40)/17*$A119)*10</f>
        <v>0.855503336286246</v>
      </c>
      <c r="K119" s="148" t="n">
        <f aca="false">('Summary Data'!AH17-('Summary Data'!AH18*'Summary Data'!AH$39-'Summary Data'!AH35*'Summary Data'!AH$40)/17*$A119)*10</f>
        <v>0.819316328547983</v>
      </c>
      <c r="L119" s="148" t="n">
        <f aca="false">('Summary Data'!AI17-('Summary Data'!AI18*'Summary Data'!AI$39-'Summary Data'!AI35*'Summary Data'!AI$40)/17*$A119)*10</f>
        <v>0.825353422115013</v>
      </c>
      <c r="M119" s="148" t="n">
        <f aca="false">('Summary Data'!AJ17-('Summary Data'!AJ18*'Summary Data'!AJ$39-'Summary Data'!AJ35*'Summary Data'!AJ$40)/17*$A119)*10</f>
        <v>0.851475345275395</v>
      </c>
      <c r="N119" s="148" t="n">
        <f aca="false">('Summary Data'!AK17-('Summary Data'!AK18*'Summary Data'!AK$39-'Summary Data'!AK35*'Summary Data'!AK$40)/17*$A119)*10</f>
        <v>0.843670508825199</v>
      </c>
      <c r="O119" s="148" t="n">
        <f aca="false">('Summary Data'!AL17-('Summary Data'!AL18*'Summary Data'!AL$39-'Summary Data'!AL35*'Summary Data'!AL$40)/17*$A119)*10</f>
        <v>0.842529107216564</v>
      </c>
      <c r="P119" s="148" t="n">
        <f aca="false">('Summary Data'!AM17-('Summary Data'!AM18*'Summary Data'!AM$39-'Summary Data'!AM35*'Summary Data'!AM$40)/17*$A119)*10</f>
        <v>0.861947686909932</v>
      </c>
      <c r="Q119" s="148" t="n">
        <f aca="false">('Summary Data'!AN17-('Summary Data'!AN18*'Summary Data'!AN$39-'Summary Data'!AN35*'Summary Data'!AN$40)/17*$A119)*10</f>
        <v>0.854820115724311</v>
      </c>
      <c r="R119" s="148" t="n">
        <f aca="false">('Summary Data'!AO17-('Summary Data'!AO18*'Summary Data'!AO$39-'Summary Data'!AO35*'Summary Data'!AO$40)/17*$A119)*10</f>
        <v>0.857619604473268</v>
      </c>
      <c r="S119" s="148" t="n">
        <f aca="false">('Summary Data'!AP17-('Summary Data'!AP18*'Summary Data'!AP$39-'Summary Data'!AP35*'Summary Data'!AP$40)/17*$A119)*10</f>
        <v>0.883438706963748</v>
      </c>
      <c r="T119" s="148" t="n">
        <f aca="false">('Summary Data'!AQ17-('Summary Data'!AQ18*'Summary Data'!AQ$39-'Summary Data'!AQ35*'Summary Data'!AQ$40)/17*$A119)*10</f>
        <v>0.912007517649734</v>
      </c>
      <c r="U119" s="148" t="n">
        <f aca="false">('Summary Data'!AR17-('Summary Data'!AR18*'Summary Data'!AR$39-'Summary Data'!AR35*'Summary Data'!AR$40)/17*$A119)*10</f>
        <v>0.666977730413323</v>
      </c>
      <c r="V119" s="278" t="n">
        <f aca="false">'Summary Data'!AS17*10</f>
        <v>0.8579867</v>
      </c>
      <c r="W119" s="222" t="s">
        <v>224</v>
      </c>
    </row>
    <row r="120" customFormat="false" ht="11.25" hidden="false" customHeight="false" outlineLevel="0" collapsed="false">
      <c r="A120" s="275" t="n">
        <v>14</v>
      </c>
      <c r="B120" s="148" t="n">
        <f aca="false">('Summary Data'!Y18-('Summary Data'!Y19*'Summary Data'!Y$39-'Summary Data'!Y36*'Summary Data'!Y$40)/17*$A120)*10</f>
        <v>0.0303611620531318</v>
      </c>
      <c r="C120" s="148" t="n">
        <f aca="false">('Summary Data'!Z18-('Summary Data'!Z19*'Summary Data'!Z$39-'Summary Data'!Z36*'Summary Data'!Z$40)/17*$A120)*10</f>
        <v>0.0168761418305898</v>
      </c>
      <c r="D120" s="148" t="n">
        <f aca="false">('Summary Data'!AA18-('Summary Data'!AA19*'Summary Data'!AA$39-'Summary Data'!AA36*'Summary Data'!AA$40)/17*$A120)*10</f>
        <v>0.009978178082216</v>
      </c>
      <c r="E120" s="148" t="n">
        <f aca="false">('Summary Data'!AB18-('Summary Data'!AB19*'Summary Data'!AB$39-'Summary Data'!AB36*'Summary Data'!AB$40)/17*$A120)*10</f>
        <v>0.0305940038255354</v>
      </c>
      <c r="F120" s="148" t="n">
        <f aca="false">('Summary Data'!AC18-('Summary Data'!AC19*'Summary Data'!AC$39-'Summary Data'!AC36*'Summary Data'!AC$40)/17*$A120)*10</f>
        <v>0.0224610301524234</v>
      </c>
      <c r="G120" s="148" t="n">
        <f aca="false">('Summary Data'!AD18-('Summary Data'!AD19*'Summary Data'!AD$39-'Summary Data'!AD36*'Summary Data'!AD$40)/17*$A120)*10</f>
        <v>0.02797073440746</v>
      </c>
      <c r="H120" s="148" t="n">
        <f aca="false">('Summary Data'!AE18-('Summary Data'!AE19*'Summary Data'!AE$39-'Summary Data'!AE36*'Summary Data'!AE$40)/17*$A120)*10</f>
        <v>0.0291824660947004</v>
      </c>
      <c r="I120" s="148" t="n">
        <f aca="false">('Summary Data'!AF18-('Summary Data'!AF19*'Summary Data'!AF$39-'Summary Data'!AF36*'Summary Data'!AF$40)/17*$A120)*10</f>
        <v>0.0229630080609682</v>
      </c>
      <c r="J120" s="148" t="n">
        <f aca="false">('Summary Data'!AG18-('Summary Data'!AG19*'Summary Data'!AG$39-'Summary Data'!AG36*'Summary Data'!AG$40)/17*$A120)*10</f>
        <v>0.0253442135481004</v>
      </c>
      <c r="K120" s="148" t="n">
        <f aca="false">('Summary Data'!AH18-('Summary Data'!AH19*'Summary Data'!AH$39-'Summary Data'!AH36*'Summary Data'!AH$40)/17*$A120)*10</f>
        <v>0.0211345203752792</v>
      </c>
      <c r="L120" s="148" t="n">
        <f aca="false">('Summary Data'!AI18-('Summary Data'!AI19*'Summary Data'!AI$39-'Summary Data'!AI36*'Summary Data'!AI$40)/17*$A120)*10</f>
        <v>0.00756454953384115</v>
      </c>
      <c r="M120" s="148" t="n">
        <f aca="false">('Summary Data'!AJ18-('Summary Data'!AJ19*'Summary Data'!AJ$39-'Summary Data'!AJ36*'Summary Data'!AJ$40)/17*$A120)*10</f>
        <v>0.0263663596511089</v>
      </c>
      <c r="N120" s="148" t="n">
        <f aca="false">('Summary Data'!AK18-('Summary Data'!AK19*'Summary Data'!AK$39-'Summary Data'!AK36*'Summary Data'!AK$40)/17*$A120)*10</f>
        <v>0.0195764001392442</v>
      </c>
      <c r="O120" s="148" t="n">
        <f aca="false">('Summary Data'!AL18-('Summary Data'!AL19*'Summary Data'!AL$39-'Summary Data'!AL36*'Summary Data'!AL$40)/17*$A120)*10</f>
        <v>0.0368966623967869</v>
      </c>
      <c r="P120" s="148" t="n">
        <f aca="false">('Summary Data'!AM18-('Summary Data'!AM19*'Summary Data'!AM$39-'Summary Data'!AM36*'Summary Data'!AM$40)/17*$A120)*10</f>
        <v>0.0476171929244726</v>
      </c>
      <c r="Q120" s="148" t="n">
        <f aca="false">('Summary Data'!AN18-('Summary Data'!AN19*'Summary Data'!AN$39-'Summary Data'!AN36*'Summary Data'!AN$40)/17*$A120)*10</f>
        <v>0.0262812720310383</v>
      </c>
      <c r="R120" s="148" t="n">
        <f aca="false">('Summary Data'!AO18-('Summary Data'!AO19*'Summary Data'!AO$39-'Summary Data'!AO36*'Summary Data'!AO$40)/17*$A120)*10</f>
        <v>0.0239778968631542</v>
      </c>
      <c r="S120" s="148" t="n">
        <f aca="false">('Summary Data'!AP18-('Summary Data'!AP19*'Summary Data'!AP$39-'Summary Data'!AP36*'Summary Data'!AP$40)/17*$A120)*10</f>
        <v>0.038133673856329</v>
      </c>
      <c r="T120" s="148" t="n">
        <f aca="false">('Summary Data'!AQ18-('Summary Data'!AQ19*'Summary Data'!AQ$39-'Summary Data'!AQ36*'Summary Data'!AQ$40)/17*$A120)*10</f>
        <v>0.0311151608522609</v>
      </c>
      <c r="U120" s="148" t="n">
        <f aca="false">('Summary Data'!AR18-('Summary Data'!AR19*'Summary Data'!AR$39-'Summary Data'!AR36*'Summary Data'!AR$40)/17*$A120)*10</f>
        <v>0.0140150728600973</v>
      </c>
      <c r="V120" s="278" t="n">
        <f aca="false">'Summary Data'!AS18*10</f>
        <v>0.02744322</v>
      </c>
      <c r="W120" s="222" t="s">
        <v>224</v>
      </c>
    </row>
    <row r="121" customFormat="false" ht="11.25" hidden="false" customHeight="false" outlineLevel="0" collapsed="false">
      <c r="A121" s="275" t="n">
        <v>15</v>
      </c>
      <c r="B121" s="148" t="n">
        <f aca="false">('Summary Data'!Y19-('Summary Data'!Y20*'Summary Data'!Y$39-'Summary Data'!Y37*'Summary Data'!Y$40)/17*$A121)*10</f>
        <v>-0.04871044</v>
      </c>
      <c r="C121" s="148" t="n">
        <f aca="false">('Summary Data'!Z19-('Summary Data'!Z20*'Summary Data'!Z$39-'Summary Data'!Z37*'Summary Data'!Z$40)/17*$A121)*10</f>
        <v>0.3229644</v>
      </c>
      <c r="D121" s="148" t="n">
        <f aca="false">('Summary Data'!AA19-('Summary Data'!AA20*'Summary Data'!AA$39-'Summary Data'!AA37*'Summary Data'!AA$40)/17*$A121)*10</f>
        <v>0.3109668</v>
      </c>
      <c r="E121" s="148" t="n">
        <f aca="false">('Summary Data'!AB19-('Summary Data'!AB20*'Summary Data'!AB$39-'Summary Data'!AB37*'Summary Data'!AB$40)/17*$A121)*10</f>
        <v>0.309507</v>
      </c>
      <c r="F121" s="148" t="n">
        <f aca="false">('Summary Data'!AC19-('Summary Data'!AC20*'Summary Data'!AC$39-'Summary Data'!AC37*'Summary Data'!AC$40)/17*$A121)*10</f>
        <v>0.306514</v>
      </c>
      <c r="G121" s="148" t="n">
        <f aca="false">('Summary Data'!AD19-('Summary Data'!AD20*'Summary Data'!AD$39-'Summary Data'!AD37*'Summary Data'!AD$40)/17*$A121)*10</f>
        <v>0.2736243</v>
      </c>
      <c r="H121" s="148" t="n">
        <f aca="false">('Summary Data'!AE19-('Summary Data'!AE20*'Summary Data'!AE$39-'Summary Data'!AE37*'Summary Data'!AE$40)/17*$A121)*10</f>
        <v>0.2883785</v>
      </c>
      <c r="I121" s="148" t="n">
        <f aca="false">('Summary Data'!AF19-('Summary Data'!AF20*'Summary Data'!AF$39-'Summary Data'!AF37*'Summary Data'!AF$40)/17*$A121)*10</f>
        <v>0.2912752</v>
      </c>
      <c r="J121" s="148" t="n">
        <f aca="false">('Summary Data'!AG19-('Summary Data'!AG20*'Summary Data'!AG$39-'Summary Data'!AG37*'Summary Data'!AG$40)/17*$A121)*10</f>
        <v>0.2854469</v>
      </c>
      <c r="K121" s="148" t="n">
        <f aca="false">('Summary Data'!AH19-('Summary Data'!AH20*'Summary Data'!AH$39-'Summary Data'!AH37*'Summary Data'!AH$40)/17*$A121)*10</f>
        <v>0.2872198</v>
      </c>
      <c r="L121" s="148" t="n">
        <f aca="false">('Summary Data'!AI19-('Summary Data'!AI20*'Summary Data'!AI$39-'Summary Data'!AI37*'Summary Data'!AI$40)/17*$A121)*10</f>
        <v>0.2883651</v>
      </c>
      <c r="M121" s="148" t="n">
        <f aca="false">('Summary Data'!AJ19-('Summary Data'!AJ20*'Summary Data'!AJ$39-'Summary Data'!AJ37*'Summary Data'!AJ$40)/17*$A121)*10</f>
        <v>0.2691543</v>
      </c>
      <c r="N121" s="148" t="n">
        <f aca="false">('Summary Data'!AK19-('Summary Data'!AK20*'Summary Data'!AK$39-'Summary Data'!AK37*'Summary Data'!AK$40)/17*$A121)*10</f>
        <v>0.2916422</v>
      </c>
      <c r="O121" s="148" t="n">
        <f aca="false">('Summary Data'!AL19-('Summary Data'!AL20*'Summary Data'!AL$39-'Summary Data'!AL37*'Summary Data'!AL$40)/17*$A121)*10</f>
        <v>0.2829806</v>
      </c>
      <c r="P121" s="148" t="n">
        <f aca="false">('Summary Data'!AM19-('Summary Data'!AM20*'Summary Data'!AM$39-'Summary Data'!AM37*'Summary Data'!AM$40)/17*$A121)*10</f>
        <v>0.316281</v>
      </c>
      <c r="Q121" s="148" t="n">
        <f aca="false">('Summary Data'!AN19-('Summary Data'!AN20*'Summary Data'!AN$39-'Summary Data'!AN37*'Summary Data'!AN$40)/17*$A121)*10</f>
        <v>0.2843812</v>
      </c>
      <c r="R121" s="148" t="n">
        <f aca="false">('Summary Data'!AO19-('Summary Data'!AO20*'Summary Data'!AO$39-'Summary Data'!AO37*'Summary Data'!AO$40)/17*$A121)*10</f>
        <v>0.2863226</v>
      </c>
      <c r="S121" s="148" t="n">
        <f aca="false">('Summary Data'!AP19-('Summary Data'!AP20*'Summary Data'!AP$39-'Summary Data'!AP37*'Summary Data'!AP$40)/17*$A121)*10</f>
        <v>0.2900127</v>
      </c>
      <c r="T121" s="148" t="n">
        <f aca="false">('Summary Data'!AQ19-('Summary Data'!AQ20*'Summary Data'!AQ$39-'Summary Data'!AQ37*'Summary Data'!AQ$40)/17*$A121)*10</f>
        <v>0.3065483</v>
      </c>
      <c r="U121" s="148" t="n">
        <f aca="false">('Summary Data'!AR19-('Summary Data'!AR20*'Summary Data'!AR$39-'Summary Data'!AR37*'Summary Data'!AR$40)/17*$A121)*10</f>
        <v>0.1647694</v>
      </c>
      <c r="V121" s="278" t="n">
        <f aca="false">'Summary Data'!AS19*10</f>
        <v>0.2787375</v>
      </c>
      <c r="W121" s="222" t="s">
        <v>224</v>
      </c>
    </row>
    <row r="122" customFormat="false" ht="11.25" hidden="false" customHeight="false" outlineLevel="0" collapsed="false">
      <c r="A122" s="275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-0</v>
      </c>
      <c r="D122" s="148" t="n">
        <f aca="false">('Summary Data'!AA20-('Summary Data'!AA21*'Summary Data'!AA$39-'Summary Data'!AA38*'Summary Data'!AA$40)/17*$A122)*10</f>
        <v>-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-0</v>
      </c>
      <c r="H122" s="148" t="n">
        <f aca="false">('Summary Data'!AE20-('Summary Data'!AE21*'Summary Data'!AE$39-'Summary Data'!AE38*'Summary Data'!AE$40)/17*$A122)*10</f>
        <v>-0</v>
      </c>
      <c r="I122" s="148" t="n">
        <f aca="false">('Summary Data'!AF20-('Summary Data'!AF21*'Summary Data'!AF$39-'Summary Data'!AF38*'Summary Data'!AF$40)/17*$A122)*10</f>
        <v>-0</v>
      </c>
      <c r="J122" s="148" t="n">
        <f aca="false">('Summary Data'!AG20-('Summary Data'!AG21*'Summary Data'!AG$39-'Summary Data'!AG38*'Summary Data'!AG$40)/17*$A122)*10</f>
        <v>-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-0</v>
      </c>
      <c r="M122" s="148" t="n">
        <f aca="false">('Summary Data'!AJ20-('Summary Data'!AJ21*'Summary Data'!AJ$39-'Summary Data'!AJ38*'Summary Data'!AJ$40)/17*$A122)*10</f>
        <v>-0</v>
      </c>
      <c r="N122" s="148" t="n">
        <f aca="false">('Summary Data'!AK20-('Summary Data'!AK21*'Summary Data'!AK$39-'Summary Data'!AK38*'Summary Data'!AK$40)/17*$A122)*10</f>
        <v>-0</v>
      </c>
      <c r="O122" s="148" t="n">
        <f aca="false">('Summary Data'!AL20-('Summary Data'!AL21*'Summary Data'!AL$39-'Summary Data'!AL38*'Summary Data'!AL$40)/17*$A122)*10</f>
        <v>-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-0</v>
      </c>
      <c r="R122" s="148" t="n">
        <f aca="false">('Summary Data'!AO20-('Summary Data'!AO21*'Summary Data'!AO$39-'Summary Data'!AO38*'Summary Data'!AO$40)/17*$A122)*10</f>
        <v>-0</v>
      </c>
      <c r="S122" s="148" t="n">
        <f aca="false">('Summary Data'!AP20-('Summary Data'!AP21*'Summary Data'!AP$39-'Summary Data'!AP38*'Summary Data'!AP$40)/17*$A122)*10</f>
        <v>-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78" t="n">
        <f aca="false">'Summary Data'!AS20*10</f>
        <v>-0</v>
      </c>
      <c r="W122" s="222" t="s">
        <v>224</v>
      </c>
    </row>
    <row r="123" customFormat="false" ht="12" hidden="false" customHeight="false" outlineLevel="0" collapsed="false">
      <c r="A123" s="279" t="n">
        <v>17</v>
      </c>
      <c r="B123" s="280" t="n">
        <f aca="false">'Summary Data'!Y21*10</f>
        <v>0</v>
      </c>
      <c r="C123" s="280" t="n">
        <f aca="false">'Summary Data'!Z21*10</f>
        <v>0</v>
      </c>
      <c r="D123" s="280" t="n">
        <f aca="false">'Summary Data'!AA21*10</f>
        <v>0</v>
      </c>
      <c r="E123" s="280" t="n">
        <f aca="false">'Summary Data'!AB21*10</f>
        <v>0</v>
      </c>
      <c r="F123" s="280" t="n">
        <f aca="false">'Summary Data'!AC21*10</f>
        <v>0</v>
      </c>
      <c r="G123" s="280" t="n">
        <f aca="false">'Summary Data'!AD21*10</f>
        <v>0</v>
      </c>
      <c r="H123" s="280" t="n">
        <f aca="false">'Summary Data'!AE21*10</f>
        <v>0</v>
      </c>
      <c r="I123" s="280" t="n">
        <f aca="false">'Summary Data'!AF21*10</f>
        <v>0</v>
      </c>
      <c r="J123" s="280" t="n">
        <f aca="false">'Summary Data'!AG21*10</f>
        <v>0</v>
      </c>
      <c r="K123" s="280" t="n">
        <f aca="false">'Summary Data'!AH21*10</f>
        <v>0</v>
      </c>
      <c r="L123" s="280" t="n">
        <f aca="false">'Summary Data'!AI21*10</f>
        <v>0</v>
      </c>
      <c r="M123" s="280" t="n">
        <f aca="false">'Summary Data'!AJ21*10</f>
        <v>0</v>
      </c>
      <c r="N123" s="280" t="n">
        <f aca="false">'Summary Data'!AK21*10</f>
        <v>0</v>
      </c>
      <c r="O123" s="280" t="n">
        <f aca="false">'Summary Data'!AL21*10</f>
        <v>0</v>
      </c>
      <c r="P123" s="280" t="n">
        <f aca="false">'Summary Data'!AM21*10</f>
        <v>0</v>
      </c>
      <c r="Q123" s="280" t="n">
        <f aca="false">'Summary Data'!AN21*10</f>
        <v>0</v>
      </c>
      <c r="R123" s="280" t="n">
        <f aca="false">'Summary Data'!AO21*10</f>
        <v>0</v>
      </c>
      <c r="S123" s="280" t="n">
        <f aca="false">'Summary Data'!AP21*10</f>
        <v>0</v>
      </c>
      <c r="T123" s="280" t="n">
        <f aca="false">'Summary Data'!AQ21*10</f>
        <v>0</v>
      </c>
      <c r="U123" s="280" t="n">
        <f aca="false">'Summary Data'!AR21*10</f>
        <v>0</v>
      </c>
      <c r="V123" s="136" t="n">
        <f aca="false">'Summary Data'!AS21*10</f>
        <v>0</v>
      </c>
      <c r="W123" s="222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8" t="s">
        <v>227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1.25" hidden="false" customHeight="false" outlineLevel="0" collapsed="false">
      <c r="A126" s="275"/>
      <c r="B126" s="273" t="s">
        <v>14</v>
      </c>
      <c r="C126" s="273" t="s">
        <v>205</v>
      </c>
      <c r="D126" s="273" t="s">
        <v>206</v>
      </c>
      <c r="E126" s="273" t="s">
        <v>207</v>
      </c>
      <c r="F126" s="273" t="s">
        <v>208</v>
      </c>
      <c r="G126" s="273" t="s">
        <v>209</v>
      </c>
      <c r="H126" s="273" t="s">
        <v>210</v>
      </c>
      <c r="I126" s="273" t="s">
        <v>211</v>
      </c>
      <c r="J126" s="273" t="s">
        <v>212</v>
      </c>
      <c r="K126" s="273" t="s">
        <v>213</v>
      </c>
      <c r="L126" s="273" t="s">
        <v>214</v>
      </c>
      <c r="M126" s="273" t="s">
        <v>215</v>
      </c>
      <c r="N126" s="273" t="s">
        <v>216</v>
      </c>
      <c r="O126" s="273" t="s">
        <v>217</v>
      </c>
      <c r="P126" s="273" t="s">
        <v>218</v>
      </c>
      <c r="Q126" s="273" t="s">
        <v>219</v>
      </c>
      <c r="R126" s="273" t="s">
        <v>220</v>
      </c>
      <c r="S126" s="273" t="s">
        <v>221</v>
      </c>
      <c r="T126" s="273" t="s">
        <v>222</v>
      </c>
      <c r="U126" s="273" t="s">
        <v>15</v>
      </c>
      <c r="V126" s="274" t="s">
        <v>223</v>
      </c>
    </row>
    <row r="127" customFormat="false" ht="11.25" hidden="false" customHeight="false" outlineLevel="0" collapsed="false">
      <c r="A127" s="275" t="n">
        <v>1</v>
      </c>
      <c r="B127" s="276" t="n">
        <v>1</v>
      </c>
      <c r="C127" s="276" t="n">
        <v>2</v>
      </c>
      <c r="D127" s="276" t="n">
        <v>3</v>
      </c>
      <c r="E127" s="276" t="n">
        <v>4</v>
      </c>
      <c r="F127" s="276" t="n">
        <v>5</v>
      </c>
      <c r="G127" s="276" t="n">
        <v>6</v>
      </c>
      <c r="H127" s="276" t="n">
        <v>7</v>
      </c>
      <c r="I127" s="276" t="n">
        <v>8</v>
      </c>
      <c r="J127" s="276" t="n">
        <v>9</v>
      </c>
      <c r="K127" s="276" t="n">
        <v>10</v>
      </c>
      <c r="L127" s="276" t="n">
        <v>11</v>
      </c>
      <c r="M127" s="276" t="n">
        <v>12</v>
      </c>
      <c r="N127" s="276" t="n">
        <v>13</v>
      </c>
      <c r="O127" s="276" t="n">
        <v>14</v>
      </c>
      <c r="P127" s="276" t="n">
        <v>15</v>
      </c>
      <c r="Q127" s="276" t="n">
        <v>16</v>
      </c>
      <c r="R127" s="276" t="n">
        <v>17</v>
      </c>
      <c r="S127" s="276" t="n">
        <v>18</v>
      </c>
      <c r="T127" s="276" t="n">
        <v>19</v>
      </c>
      <c r="U127" s="276" t="n">
        <v>20</v>
      </c>
      <c r="V127" s="278"/>
    </row>
    <row r="128" customFormat="false" ht="11.25" hidden="false" customHeight="false" outlineLevel="0" collapsed="false">
      <c r="A128" s="275" t="n">
        <v>2</v>
      </c>
      <c r="B128" s="148" t="n">
        <f aca="false">('Summary Data'!Y23-('Summary Data'!Y$40*'Summary Data'!Y7+'Summary Data'!Y$39*'Summary Data'!Y24)/17*$A128)</f>
        <v>-0.375074292877765</v>
      </c>
      <c r="C128" s="148" t="n">
        <f aca="false">('Summary Data'!Z23-('Summary Data'!Z$40*'Summary Data'!Z7+'Summary Data'!Z$39*'Summary Data'!Z24)/17*$A128)</f>
        <v>-0.376173463883966</v>
      </c>
      <c r="D128" s="148" t="n">
        <f aca="false">('Summary Data'!AA23-('Summary Data'!AA$40*'Summary Data'!AA7+'Summary Data'!AA$39*'Summary Data'!AA24)/17*$A128)</f>
        <v>-0.30532765677536</v>
      </c>
      <c r="E128" s="148" t="n">
        <f aca="false">('Summary Data'!AB23-('Summary Data'!AB$40*'Summary Data'!AB7+'Summary Data'!AB$39*'Summary Data'!AB24)/17*$A128)</f>
        <v>-0.0515375813269899</v>
      </c>
      <c r="F128" s="148" t="n">
        <f aca="false">('Summary Data'!AC23-('Summary Data'!AC$40*'Summary Data'!AC7+'Summary Data'!AC$39*'Summary Data'!AC24)/17*$A128)</f>
        <v>-0.164285391427156</v>
      </c>
      <c r="G128" s="148" t="n">
        <f aca="false">('Summary Data'!AD23-('Summary Data'!AD$40*'Summary Data'!AD7+'Summary Data'!AD$39*'Summary Data'!AD24)/17*$A128)</f>
        <v>-0.381469047475693</v>
      </c>
      <c r="H128" s="148" t="n">
        <f aca="false">('Summary Data'!AE23-('Summary Data'!AE$40*'Summary Data'!AE7+'Summary Data'!AE$39*'Summary Data'!AE24)/17*$A128)</f>
        <v>-0.288351990754488</v>
      </c>
      <c r="I128" s="148" t="n">
        <f aca="false">('Summary Data'!AF23-('Summary Data'!AF$40*'Summary Data'!AF7+'Summary Data'!AF$39*'Summary Data'!AF24)/17*$A128)</f>
        <v>0.560149939249604</v>
      </c>
      <c r="J128" s="148" t="n">
        <f aca="false">('Summary Data'!AG23-('Summary Data'!AG$40*'Summary Data'!AG7+'Summary Data'!AG$39*'Summary Data'!AG24)/17*$A128)</f>
        <v>-0.409945798806904</v>
      </c>
      <c r="K128" s="148" t="n">
        <f aca="false">('Summary Data'!AH23-('Summary Data'!AH$40*'Summary Data'!AH7+'Summary Data'!AH$39*'Summary Data'!AH24)/17*$A128)</f>
        <v>-0.384735076176729</v>
      </c>
      <c r="L128" s="148" t="n">
        <f aca="false">('Summary Data'!AI23-('Summary Data'!AI$40*'Summary Data'!AI7+'Summary Data'!AI$39*'Summary Data'!AI24)/17*$A128)</f>
        <v>-0.346610500853632</v>
      </c>
      <c r="M128" s="148" t="n">
        <f aca="false">('Summary Data'!AJ23-('Summary Data'!AJ$40*'Summary Data'!AJ7+'Summary Data'!AJ$39*'Summary Data'!AJ24)/17*$A128)</f>
        <v>-0.531636564610617</v>
      </c>
      <c r="N128" s="148" t="n">
        <f aca="false">('Summary Data'!AK23-('Summary Data'!AK$40*'Summary Data'!AK7+'Summary Data'!AK$39*'Summary Data'!AK24)/17*$A128)</f>
        <v>0.0304575938141449</v>
      </c>
      <c r="O128" s="148" t="n">
        <f aca="false">('Summary Data'!AL23-('Summary Data'!AL$40*'Summary Data'!AL7+'Summary Data'!AL$39*'Summary Data'!AL24)/17*$A128)</f>
        <v>0.0131180918893838</v>
      </c>
      <c r="P128" s="148" t="n">
        <f aca="false">('Summary Data'!AM23-('Summary Data'!AM$40*'Summary Data'!AM7+'Summary Data'!AM$39*'Summary Data'!AM24)/17*$A128)</f>
        <v>-0.217936424666177</v>
      </c>
      <c r="Q128" s="148" t="n">
        <f aca="false">('Summary Data'!AN23-('Summary Data'!AN$40*'Summary Data'!AN7+'Summary Data'!AN$39*'Summary Data'!AN24)/17*$A128)</f>
        <v>-0.634125239674946</v>
      </c>
      <c r="R128" s="148" t="n">
        <f aca="false">('Summary Data'!AO23-('Summary Data'!AO$40*'Summary Data'!AO7+'Summary Data'!AO$39*'Summary Data'!AO24)/17*$A128)</f>
        <v>0.250530903690836</v>
      </c>
      <c r="S128" s="148" t="n">
        <f aca="false">('Summary Data'!AP23-('Summary Data'!AP$40*'Summary Data'!AP7+'Summary Data'!AP$39*'Summary Data'!AP24)/17*$A128)</f>
        <v>0.136775771433345</v>
      </c>
      <c r="T128" s="148" t="n">
        <f aca="false">('Summary Data'!AQ23-('Summary Data'!AQ$40*'Summary Data'!AQ7+'Summary Data'!AQ$39*'Summary Data'!AQ24)/17*$A128)</f>
        <v>-0.374937831014352</v>
      </c>
      <c r="U128" s="148" t="n">
        <f aca="false">('Summary Data'!AR23-('Summary Data'!AR$40*'Summary Data'!AR7+'Summary Data'!AR$39*'Summary Data'!AR24)/17*$A128)</f>
        <v>-0.774659762367035</v>
      </c>
      <c r="V128" s="278" t="n">
        <f aca="false">'Summary Data'!AS23</f>
        <v>-0.2254045</v>
      </c>
    </row>
    <row r="129" customFormat="false" ht="11.25" hidden="false" customHeight="false" outlineLevel="0" collapsed="false">
      <c r="A129" s="275" t="n">
        <v>3</v>
      </c>
      <c r="B129" s="148" t="n">
        <f aca="false">('Summary Data'!Y24-('Summary Data'!Y$40*'Summary Data'!Y8+'Summary Data'!Y$39*'Summary Data'!Y25)/17*$A129)</f>
        <v>-2.18765884971989</v>
      </c>
      <c r="C129" s="148" t="n">
        <f aca="false">('Summary Data'!Z24-('Summary Data'!Z$40*'Summary Data'!Z8+'Summary Data'!Z$39*'Summary Data'!Z25)/17*$A129)</f>
        <v>0.200110185440379</v>
      </c>
      <c r="D129" s="148" t="n">
        <f aca="false">('Summary Data'!AA24-('Summary Data'!AA$40*'Summary Data'!AA8+'Summary Data'!AA$39*'Summary Data'!AA25)/17*$A129)</f>
        <v>0.217041806457898</v>
      </c>
      <c r="E129" s="148" t="n">
        <f aca="false">('Summary Data'!AB24-('Summary Data'!AB$40*'Summary Data'!AB8+'Summary Data'!AB$39*'Summary Data'!AB25)/17*$A129)</f>
        <v>-0.0530507431320554</v>
      </c>
      <c r="F129" s="148" t="n">
        <f aca="false">('Summary Data'!AC24-('Summary Data'!AC$40*'Summary Data'!AC8+'Summary Data'!AC$39*'Summary Data'!AC25)/17*$A129)</f>
        <v>0.0776059619751167</v>
      </c>
      <c r="G129" s="148" t="n">
        <f aca="false">('Summary Data'!AD24-('Summary Data'!AD$40*'Summary Data'!AD8+'Summary Data'!AD$39*'Summary Data'!AD25)/17*$A129)</f>
        <v>0.306928665887313</v>
      </c>
      <c r="H129" s="148" t="n">
        <f aca="false">('Summary Data'!AE24-('Summary Data'!AE$40*'Summary Data'!AE8+'Summary Data'!AE$39*'Summary Data'!AE25)/17*$A129)</f>
        <v>0.537046164401883</v>
      </c>
      <c r="I129" s="148" t="n">
        <f aca="false">('Summary Data'!AF24-('Summary Data'!AF$40*'Summary Data'!AF8+'Summary Data'!AF$39*'Summary Data'!AF25)/17*$A129)</f>
        <v>0.199236535542305</v>
      </c>
      <c r="J129" s="148" t="n">
        <f aca="false">('Summary Data'!AG24-('Summary Data'!AG$40*'Summary Data'!AG8+'Summary Data'!AG$39*'Summary Data'!AG25)/17*$A129)</f>
        <v>0.768845774015907</v>
      </c>
      <c r="K129" s="148" t="n">
        <f aca="false">('Summary Data'!AH24-('Summary Data'!AH$40*'Summary Data'!AH8+'Summary Data'!AH$39*'Summary Data'!AH25)/17*$A129)</f>
        <v>0.440630702604008</v>
      </c>
      <c r="L129" s="148" t="n">
        <f aca="false">('Summary Data'!AI24-('Summary Data'!AI$40*'Summary Data'!AI8+'Summary Data'!AI$39*'Summary Data'!AI25)/17*$A129)</f>
        <v>0.745456559725001</v>
      </c>
      <c r="M129" s="148" t="n">
        <f aca="false">('Summary Data'!AJ24-('Summary Data'!AJ$40*'Summary Data'!AJ8+'Summary Data'!AJ$39*'Summary Data'!AJ25)/17*$A129)</f>
        <v>0.664626682525151</v>
      </c>
      <c r="N129" s="148" t="n">
        <f aca="false">('Summary Data'!AK24-('Summary Data'!AK$40*'Summary Data'!AK8+'Summary Data'!AK$39*'Summary Data'!AK25)/17*$A129)</f>
        <v>0.6173391638859</v>
      </c>
      <c r="O129" s="148" t="n">
        <f aca="false">('Summary Data'!AL24-('Summary Data'!AL$40*'Summary Data'!AL8+'Summary Data'!AL$39*'Summary Data'!AL25)/17*$A129)</f>
        <v>0.537279542093743</v>
      </c>
      <c r="P129" s="148" t="n">
        <f aca="false">('Summary Data'!AM24-('Summary Data'!AM$40*'Summary Data'!AM8+'Summary Data'!AM$39*'Summary Data'!AM25)/17*$A129)</f>
        <v>0.561127696791982</v>
      </c>
      <c r="Q129" s="148" t="n">
        <f aca="false">('Summary Data'!AN24-('Summary Data'!AN$40*'Summary Data'!AN8+'Summary Data'!AN$39*'Summary Data'!AN25)/17*$A129)</f>
        <v>0.55747528063897</v>
      </c>
      <c r="R129" s="148" t="n">
        <f aca="false">('Summary Data'!AO24-('Summary Data'!AO$40*'Summary Data'!AO8+'Summary Data'!AO$39*'Summary Data'!AO25)/17*$A129)</f>
        <v>0.736285378278741</v>
      </c>
      <c r="S129" s="148" t="n">
        <f aca="false">('Summary Data'!AP24-('Summary Data'!AP$40*'Summary Data'!AP8+'Summary Data'!AP$39*'Summary Data'!AP25)/17*$A129)</f>
        <v>0.868674914587071</v>
      </c>
      <c r="T129" s="148" t="n">
        <f aca="false">('Summary Data'!AQ24-('Summary Data'!AQ$40*'Summary Data'!AQ8+'Summary Data'!AQ$39*'Summary Data'!AQ25)/17*$A129)</f>
        <v>0.258421764819096</v>
      </c>
      <c r="U129" s="148" t="n">
        <f aca="false">('Summary Data'!AR24-('Summary Data'!AR$40*'Summary Data'!AR8+'Summary Data'!AR$39*'Summary Data'!AR25)/17*$A129)</f>
        <v>0.981590251650505</v>
      </c>
      <c r="V129" s="278" t="n">
        <f aca="false">'Summary Data'!AS24</f>
        <v>0.3908261</v>
      </c>
    </row>
    <row r="130" customFormat="false" ht="11.25" hidden="false" customHeight="false" outlineLevel="0" collapsed="false">
      <c r="A130" s="275" t="n">
        <v>4</v>
      </c>
      <c r="B130" s="148" t="n">
        <f aca="false">('Summary Data'!Y25-('Summary Data'!Y$40*'Summary Data'!Y9+'Summary Data'!Y$39*'Summary Data'!Y26)/17*$A130)</f>
        <v>0.126112475299445</v>
      </c>
      <c r="C130" s="148" t="n">
        <f aca="false">('Summary Data'!Z25-('Summary Data'!Z$40*'Summary Data'!Z9+'Summary Data'!Z$39*'Summary Data'!Z26)/17*$A130)</f>
        <v>-0.276524180389827</v>
      </c>
      <c r="D130" s="148" t="n">
        <f aca="false">('Summary Data'!AA25-('Summary Data'!AA$40*'Summary Data'!AA9+'Summary Data'!AA$39*'Summary Data'!AA26)/17*$A130)</f>
        <v>-0.397605087155417</v>
      </c>
      <c r="E130" s="148" t="n">
        <f aca="false">('Summary Data'!AB25-('Summary Data'!AB$40*'Summary Data'!AB9+'Summary Data'!AB$39*'Summary Data'!AB26)/17*$A130)</f>
        <v>-0.21656980597114</v>
      </c>
      <c r="F130" s="148" t="n">
        <f aca="false">('Summary Data'!AC25-('Summary Data'!AC$40*'Summary Data'!AC9+'Summary Data'!AC$39*'Summary Data'!AC26)/17*$A130)</f>
        <v>-0.153620769557075</v>
      </c>
      <c r="G130" s="148" t="n">
        <f aca="false">('Summary Data'!AD25-('Summary Data'!AD$40*'Summary Data'!AD9+'Summary Data'!AD$39*'Summary Data'!AD26)/17*$A130)</f>
        <v>-0.149799140979159</v>
      </c>
      <c r="H130" s="148" t="n">
        <f aca="false">('Summary Data'!AE25-('Summary Data'!AE$40*'Summary Data'!AE9+'Summary Data'!AE$39*'Summary Data'!AE26)/17*$A130)</f>
        <v>-0.314671686172231</v>
      </c>
      <c r="I130" s="148" t="n">
        <f aca="false">('Summary Data'!AF25-('Summary Data'!AF$40*'Summary Data'!AF9+'Summary Data'!AF$39*'Summary Data'!AF26)/17*$A130)</f>
        <v>-0.12200957798275</v>
      </c>
      <c r="J130" s="148" t="n">
        <f aca="false">('Summary Data'!AG25-('Summary Data'!AG$40*'Summary Data'!AG9+'Summary Data'!AG$39*'Summary Data'!AG26)/17*$A130)</f>
        <v>-0.440948540987585</v>
      </c>
      <c r="K130" s="148" t="n">
        <f aca="false">('Summary Data'!AH25-('Summary Data'!AH$40*'Summary Data'!AH9+'Summary Data'!AH$39*'Summary Data'!AH26)/17*$A130)</f>
        <v>-0.0637673064495568</v>
      </c>
      <c r="L130" s="148" t="n">
        <f aca="false">('Summary Data'!AI25-('Summary Data'!AI$40*'Summary Data'!AI9+'Summary Data'!AI$39*'Summary Data'!AI26)/17*$A130)</f>
        <v>0.0357451048312316</v>
      </c>
      <c r="M130" s="148" t="n">
        <f aca="false">('Summary Data'!AJ25-('Summary Data'!AJ$40*'Summary Data'!AJ9+'Summary Data'!AJ$39*'Summary Data'!AJ26)/17*$A130)</f>
        <v>-0.224346255203288</v>
      </c>
      <c r="N130" s="148" t="n">
        <f aca="false">('Summary Data'!AK25-('Summary Data'!AK$40*'Summary Data'!AK9+'Summary Data'!AK$39*'Summary Data'!AK26)/17*$A130)</f>
        <v>-0.203653824736608</v>
      </c>
      <c r="O130" s="148" t="n">
        <f aca="false">('Summary Data'!AL25-('Summary Data'!AL$40*'Summary Data'!AL9+'Summary Data'!AL$39*'Summary Data'!AL26)/17*$A130)</f>
        <v>-0.138892944796593</v>
      </c>
      <c r="P130" s="148" t="n">
        <f aca="false">('Summary Data'!AM25-('Summary Data'!AM$40*'Summary Data'!AM9+'Summary Data'!AM$39*'Summary Data'!AM26)/17*$A130)</f>
        <v>-0.109640107835179</v>
      </c>
      <c r="Q130" s="148" t="n">
        <f aca="false">('Summary Data'!AN25-('Summary Data'!AN$40*'Summary Data'!AN9+'Summary Data'!AN$39*'Summary Data'!AN26)/17*$A130)</f>
        <v>-0.367364530589962</v>
      </c>
      <c r="R130" s="148" t="n">
        <f aca="false">('Summary Data'!AO25-('Summary Data'!AO$40*'Summary Data'!AO9+'Summary Data'!AO$39*'Summary Data'!AO26)/17*$A130)</f>
        <v>-0.176091065876362</v>
      </c>
      <c r="S130" s="148" t="n">
        <f aca="false">('Summary Data'!AP25-('Summary Data'!AP$40*'Summary Data'!AP9+'Summary Data'!AP$39*'Summary Data'!AP26)/17*$A130)</f>
        <v>-0.126760582021327</v>
      </c>
      <c r="T130" s="148" t="n">
        <f aca="false">('Summary Data'!AQ25-('Summary Data'!AQ$40*'Summary Data'!AQ9+'Summary Data'!AQ$39*'Summary Data'!AQ26)/17*$A130)</f>
        <v>-0.177646071654634</v>
      </c>
      <c r="U130" s="148" t="n">
        <f aca="false">('Summary Data'!AR25-('Summary Data'!AR$40*'Summary Data'!AR9+'Summary Data'!AR$39*'Summary Data'!AR26)/17*$A130)</f>
        <v>0.0236451811124</v>
      </c>
      <c r="V130" s="278" t="n">
        <f aca="false">'Summary Data'!AS25</f>
        <v>-0.183147</v>
      </c>
    </row>
    <row r="131" customFormat="false" ht="11.25" hidden="false" customHeight="false" outlineLevel="0" collapsed="false">
      <c r="A131" s="275" t="n">
        <v>5</v>
      </c>
      <c r="B131" s="148" t="n">
        <f aca="false">('Summary Data'!Y26-('Summary Data'!Y$40*'Summary Data'!Y10+'Summary Data'!Y$39*'Summary Data'!Y27)/17*$A131)</f>
        <v>1.97582623243303</v>
      </c>
      <c r="C131" s="148" t="n">
        <f aca="false">('Summary Data'!Z26-('Summary Data'!Z$40*'Summary Data'!Z10+'Summary Data'!Z$39*'Summary Data'!Z27)/17*$A131)</f>
        <v>-0.084580753446547</v>
      </c>
      <c r="D131" s="148" t="n">
        <f aca="false">('Summary Data'!AA26-('Summary Data'!AA$40*'Summary Data'!AA10+'Summary Data'!AA$39*'Summary Data'!AA27)/17*$A131)</f>
        <v>-0.177728054818559</v>
      </c>
      <c r="E131" s="148" t="n">
        <f aca="false">('Summary Data'!AB26-('Summary Data'!AB$40*'Summary Data'!AB10+'Summary Data'!AB$39*'Summary Data'!AB27)/17*$A131)</f>
        <v>-0.142936644500924</v>
      </c>
      <c r="F131" s="148" t="n">
        <f aca="false">('Summary Data'!AC26-('Summary Data'!AC$40*'Summary Data'!AC10+'Summary Data'!AC$39*'Summary Data'!AC27)/17*$A131)</f>
        <v>0.00319266061978</v>
      </c>
      <c r="G131" s="148" t="n">
        <f aca="false">('Summary Data'!AD26-('Summary Data'!AD$40*'Summary Data'!AD10+'Summary Data'!AD$39*'Summary Data'!AD27)/17*$A131)</f>
        <v>0.0307606638479818</v>
      </c>
      <c r="H131" s="148" t="n">
        <f aca="false">('Summary Data'!AE26-('Summary Data'!AE$40*'Summary Data'!AE10+'Summary Data'!AE$39*'Summary Data'!AE27)/17*$A131)</f>
        <v>-0.0360914098515066</v>
      </c>
      <c r="I131" s="148" t="n">
        <f aca="false">('Summary Data'!AF26-('Summary Data'!AF$40*'Summary Data'!AF10+'Summary Data'!AF$39*'Summary Data'!AF27)/17*$A131)</f>
        <v>-0.0826500345922318</v>
      </c>
      <c r="J131" s="148" t="n">
        <f aca="false">('Summary Data'!AG26-('Summary Data'!AG$40*'Summary Data'!AG10+'Summary Data'!AG$39*'Summary Data'!AG27)/17*$A131)</f>
        <v>0.0145577041925096</v>
      </c>
      <c r="K131" s="148" t="n">
        <f aca="false">('Summary Data'!AH26-('Summary Data'!AH$40*'Summary Data'!AH10+'Summary Data'!AH$39*'Summary Data'!AH27)/17*$A131)</f>
        <v>-0.0643940915686214</v>
      </c>
      <c r="L131" s="148" t="n">
        <f aca="false">('Summary Data'!AI26-('Summary Data'!AI$40*'Summary Data'!AI10+'Summary Data'!AI$39*'Summary Data'!AI27)/17*$A131)</f>
        <v>-0.0812778216940619</v>
      </c>
      <c r="M131" s="148" t="n">
        <f aca="false">('Summary Data'!AJ26-('Summary Data'!AJ$40*'Summary Data'!AJ10+'Summary Data'!AJ$39*'Summary Data'!AJ27)/17*$A131)</f>
        <v>-0.0613901744318738</v>
      </c>
      <c r="N131" s="148" t="n">
        <f aca="false">('Summary Data'!AK26-('Summary Data'!AK$40*'Summary Data'!AK10+'Summary Data'!AK$39*'Summary Data'!AK27)/17*$A131)</f>
        <v>-0.122661232336167</v>
      </c>
      <c r="O131" s="148" t="n">
        <f aca="false">('Summary Data'!AL26-('Summary Data'!AL$40*'Summary Data'!AL10+'Summary Data'!AL$39*'Summary Data'!AL27)/17*$A131)</f>
        <v>-0.0580387980774637</v>
      </c>
      <c r="P131" s="148" t="n">
        <f aca="false">('Summary Data'!AM26-('Summary Data'!AM$40*'Summary Data'!AM10+'Summary Data'!AM$39*'Summary Data'!AM27)/17*$A131)</f>
        <v>-0.11269970170326</v>
      </c>
      <c r="Q131" s="148" t="n">
        <f aca="false">('Summary Data'!AN26-('Summary Data'!AN$40*'Summary Data'!AN10+'Summary Data'!AN$39*'Summary Data'!AN27)/17*$A131)</f>
        <v>-0.0651473446585411</v>
      </c>
      <c r="R131" s="148" t="n">
        <f aca="false">('Summary Data'!AO26-('Summary Data'!AO$40*'Summary Data'!AO10+'Summary Data'!AO$39*'Summary Data'!AO27)/17*$A131)</f>
        <v>0.084711152731902</v>
      </c>
      <c r="S131" s="148" t="n">
        <f aca="false">('Summary Data'!AP26-('Summary Data'!AP$40*'Summary Data'!AP10+'Summary Data'!AP$39*'Summary Data'!AP27)/17*$A131)</f>
        <v>0.163710576135335</v>
      </c>
      <c r="T131" s="148" t="n">
        <f aca="false">('Summary Data'!AQ26-('Summary Data'!AQ$40*'Summary Data'!AQ10+'Summary Data'!AQ$39*'Summary Data'!AQ27)/17*$A131)</f>
        <v>-0.00659285170959663</v>
      </c>
      <c r="U131" s="148" t="n">
        <f aca="false">('Summary Data'!AR26-('Summary Data'!AR$40*'Summary Data'!AR10+'Summary Data'!AR$39*'Summary Data'!AR27)/17*$A131)</f>
        <v>-0.288905045155025</v>
      </c>
      <c r="V131" s="278" t="n">
        <f aca="false">'Summary Data'!AS26</f>
        <v>0.01180926</v>
      </c>
    </row>
    <row r="132" customFormat="false" ht="11.25" hidden="false" customHeight="false" outlineLevel="0" collapsed="false">
      <c r="A132" s="275" t="n">
        <v>6</v>
      </c>
      <c r="B132" s="148" t="n">
        <f aca="false">('Summary Data'!Y27-('Summary Data'!Y$40*'Summary Data'!Y11+'Summary Data'!Y$39*'Summary Data'!Y28)/17*$A132)</f>
        <v>0.0852406482304518</v>
      </c>
      <c r="C132" s="148" t="n">
        <f aca="false">('Summary Data'!Z27-('Summary Data'!Z$40*'Summary Data'!Z11+'Summary Data'!Z$39*'Summary Data'!Z28)/17*$A132)</f>
        <v>0.0516201810717349</v>
      </c>
      <c r="D132" s="148" t="n">
        <f aca="false">('Summary Data'!AA27-('Summary Data'!AA$40*'Summary Data'!AA11+'Summary Data'!AA$39*'Summary Data'!AA28)/17*$A132)</f>
        <v>-0.0146566769554099</v>
      </c>
      <c r="E132" s="148" t="n">
        <f aca="false">('Summary Data'!AB27-('Summary Data'!AB$40*'Summary Data'!AB11+'Summary Data'!AB$39*'Summary Data'!AB28)/17*$A132)</f>
        <v>0.0489294553244471</v>
      </c>
      <c r="F132" s="148" t="n">
        <f aca="false">('Summary Data'!AC27-('Summary Data'!AC$40*'Summary Data'!AC11+'Summary Data'!AC$39*'Summary Data'!AC28)/17*$A132)</f>
        <v>0.0775583976340248</v>
      </c>
      <c r="G132" s="148" t="n">
        <f aca="false">('Summary Data'!AD27-('Summary Data'!AD$40*'Summary Data'!AD11+'Summary Data'!AD$39*'Summary Data'!AD28)/17*$A132)</f>
        <v>0.0445350383878275</v>
      </c>
      <c r="H132" s="148" t="n">
        <f aca="false">('Summary Data'!AE27-('Summary Data'!AE$40*'Summary Data'!AE11+'Summary Data'!AE$39*'Summary Data'!AE28)/17*$A132)</f>
        <v>0.055132902751202</v>
      </c>
      <c r="I132" s="148" t="n">
        <f aca="false">('Summary Data'!AF27-('Summary Data'!AF$40*'Summary Data'!AF11+'Summary Data'!AF$39*'Summary Data'!AF28)/17*$A132)</f>
        <v>0.0655734365287867</v>
      </c>
      <c r="J132" s="148" t="n">
        <f aca="false">('Summary Data'!AG27-('Summary Data'!AG$40*'Summary Data'!AG11+'Summary Data'!AG$39*'Summary Data'!AG28)/17*$A132)</f>
        <v>0.0250253288774816</v>
      </c>
      <c r="K132" s="148" t="n">
        <f aca="false">('Summary Data'!AH27-('Summary Data'!AH$40*'Summary Data'!AH11+'Summary Data'!AH$39*'Summary Data'!AH28)/17*$A132)</f>
        <v>0.0997971590505737</v>
      </c>
      <c r="L132" s="148" t="n">
        <f aca="false">('Summary Data'!AI27-('Summary Data'!AI$40*'Summary Data'!AI11+'Summary Data'!AI$39*'Summary Data'!AI28)/17*$A132)</f>
        <v>0.115320828636034</v>
      </c>
      <c r="M132" s="148" t="n">
        <f aca="false">('Summary Data'!AJ27-('Summary Data'!AJ$40*'Summary Data'!AJ11+'Summary Data'!AJ$39*'Summary Data'!AJ28)/17*$A132)</f>
        <v>0.0989961653293412</v>
      </c>
      <c r="N132" s="148" t="n">
        <f aca="false">('Summary Data'!AK27-('Summary Data'!AK$40*'Summary Data'!AK11+'Summary Data'!AK$39*'Summary Data'!AK28)/17*$A132)</f>
        <v>0.0812007311412513</v>
      </c>
      <c r="O132" s="148" t="n">
        <f aca="false">('Summary Data'!AL27-('Summary Data'!AL$40*'Summary Data'!AL11+'Summary Data'!AL$39*'Summary Data'!AL28)/17*$A132)</f>
        <v>0.0797197291881411</v>
      </c>
      <c r="P132" s="148" t="n">
        <f aca="false">('Summary Data'!AM27-('Summary Data'!AM$40*'Summary Data'!AM11+'Summary Data'!AM$39*'Summary Data'!AM28)/17*$A132)</f>
        <v>-0.0460151745761027</v>
      </c>
      <c r="Q132" s="148" t="n">
        <f aca="false">('Summary Data'!AN27-('Summary Data'!AN$40*'Summary Data'!AN11+'Summary Data'!AN$39*'Summary Data'!AN28)/17*$A132)</f>
        <v>-0.00597689268596973</v>
      </c>
      <c r="R132" s="148" t="n">
        <f aca="false">('Summary Data'!AO27-('Summary Data'!AO$40*'Summary Data'!AO11+'Summary Data'!AO$39*'Summary Data'!AO28)/17*$A132)</f>
        <v>-0.0303378139272282</v>
      </c>
      <c r="S132" s="148" t="n">
        <f aca="false">('Summary Data'!AP27-('Summary Data'!AP$40*'Summary Data'!AP11+'Summary Data'!AP$39*'Summary Data'!AP28)/17*$A132)</f>
        <v>-0.00285907462392688</v>
      </c>
      <c r="T132" s="148" t="n">
        <f aca="false">('Summary Data'!AQ27-('Summary Data'!AQ$40*'Summary Data'!AQ11+'Summary Data'!AQ$39*'Summary Data'!AQ28)/17*$A132)</f>
        <v>-0.00618566422260668</v>
      </c>
      <c r="U132" s="148" t="n">
        <f aca="false">('Summary Data'!AR27-('Summary Data'!AR$40*'Summary Data'!AR11+'Summary Data'!AR$39*'Summary Data'!AR28)/17*$A132)</f>
        <v>0.0778838406827259</v>
      </c>
      <c r="V132" s="278" t="n">
        <f aca="false">'Summary Data'!AS27</f>
        <v>0.03698113</v>
      </c>
    </row>
    <row r="133" customFormat="false" ht="11.25" hidden="false" customHeight="false" outlineLevel="0" collapsed="false">
      <c r="A133" s="275" t="n">
        <v>7</v>
      </c>
      <c r="B133" s="148" t="n">
        <f aca="false">('Summary Data'!Y28-('Summary Data'!Y$40*'Summary Data'!Y12+'Summary Data'!Y$39*'Summary Data'!Y29)/17*$A133)</f>
        <v>1.73400486384012</v>
      </c>
      <c r="C133" s="148" t="n">
        <f aca="false">('Summary Data'!Z28-('Summary Data'!Z$40*'Summary Data'!Z12+'Summary Data'!Z$39*'Summary Data'!Z29)/17*$A133)</f>
        <v>-0.0312083849900337</v>
      </c>
      <c r="D133" s="148" t="n">
        <f aca="false">('Summary Data'!AA28-('Summary Data'!AA$40*'Summary Data'!AA12+'Summary Data'!AA$39*'Summary Data'!AA29)/17*$A133)</f>
        <v>0.0168062008401204</v>
      </c>
      <c r="E133" s="148" t="n">
        <f aca="false">('Summary Data'!AB28-('Summary Data'!AB$40*'Summary Data'!AB12+'Summary Data'!AB$39*'Summary Data'!AB29)/17*$A133)</f>
        <v>-0.011823823927219</v>
      </c>
      <c r="F133" s="148" t="n">
        <f aca="false">('Summary Data'!AC28-('Summary Data'!AC$40*'Summary Data'!AC12+'Summary Data'!AC$39*'Summary Data'!AC29)/17*$A133)</f>
        <v>0.011382844244222</v>
      </c>
      <c r="G133" s="148" t="n">
        <f aca="false">('Summary Data'!AD28-('Summary Data'!AD$40*'Summary Data'!AD12+'Summary Data'!AD$39*'Summary Data'!AD29)/17*$A133)</f>
        <v>0.0156918431362787</v>
      </c>
      <c r="H133" s="148" t="n">
        <f aca="false">('Summary Data'!AE28-('Summary Data'!AE$40*'Summary Data'!AE12+'Summary Data'!AE$39*'Summary Data'!AE29)/17*$A133)</f>
        <v>-0.0176406632639956</v>
      </c>
      <c r="I133" s="148" t="n">
        <f aca="false">('Summary Data'!AF28-('Summary Data'!AF$40*'Summary Data'!AF12+'Summary Data'!AF$39*'Summary Data'!AF29)/17*$A133)</f>
        <v>-0.0151643226344126</v>
      </c>
      <c r="J133" s="148" t="n">
        <f aca="false">('Summary Data'!AG28-('Summary Data'!AG$40*'Summary Data'!AG12+'Summary Data'!AG$39*'Summary Data'!AG29)/17*$A133)</f>
        <v>0.0181843386313814</v>
      </c>
      <c r="K133" s="148" t="n">
        <f aca="false">('Summary Data'!AH28-('Summary Data'!AH$40*'Summary Data'!AH12+'Summary Data'!AH$39*'Summary Data'!AH29)/17*$A133)</f>
        <v>-0.0271541978854635</v>
      </c>
      <c r="L133" s="148" t="n">
        <f aca="false">('Summary Data'!AI28-('Summary Data'!AI$40*'Summary Data'!AI12+'Summary Data'!AI$39*'Summary Data'!AI29)/17*$A133)</f>
        <v>-0.00607987879277788</v>
      </c>
      <c r="M133" s="148" t="n">
        <f aca="false">('Summary Data'!AJ28-('Summary Data'!AJ$40*'Summary Data'!AJ12+'Summary Data'!AJ$39*'Summary Data'!AJ29)/17*$A133)</f>
        <v>-0.0136583008726235</v>
      </c>
      <c r="N133" s="148" t="n">
        <f aca="false">('Summary Data'!AK28-('Summary Data'!AK$40*'Summary Data'!AK12+'Summary Data'!AK$39*'Summary Data'!AK29)/17*$A133)</f>
        <v>0.0202415248355975</v>
      </c>
      <c r="O133" s="148" t="n">
        <f aca="false">('Summary Data'!AL28-('Summary Data'!AL$40*'Summary Data'!AL12+'Summary Data'!AL$39*'Summary Data'!AL29)/17*$A133)</f>
        <v>0.00962955352079256</v>
      </c>
      <c r="P133" s="148" t="n">
        <f aca="false">('Summary Data'!AM28-('Summary Data'!AM$40*'Summary Data'!AM12+'Summary Data'!AM$39*'Summary Data'!AM29)/17*$A133)</f>
        <v>0.0310970468715769</v>
      </c>
      <c r="Q133" s="148" t="n">
        <f aca="false">('Summary Data'!AN28-('Summary Data'!AN$40*'Summary Data'!AN12+'Summary Data'!AN$39*'Summary Data'!AN29)/17*$A133)</f>
        <v>0.0275086578338272</v>
      </c>
      <c r="R133" s="148" t="n">
        <f aca="false">('Summary Data'!AO28-('Summary Data'!AO$40*'Summary Data'!AO12+'Summary Data'!AO$39*'Summary Data'!AO29)/17*$A133)</f>
        <v>0.0260351053902994</v>
      </c>
      <c r="S133" s="148" t="n">
        <f aca="false">('Summary Data'!AP28-('Summary Data'!AP$40*'Summary Data'!AP12+'Summary Data'!AP$39*'Summary Data'!AP29)/17*$A133)</f>
        <v>0.0787216088711582</v>
      </c>
      <c r="T133" s="148" t="n">
        <f aca="false">('Summary Data'!AQ28-('Summary Data'!AQ$40*'Summary Data'!AQ12+'Summary Data'!AQ$39*'Summary Data'!AQ29)/17*$A133)</f>
        <v>-0.0400384139065391</v>
      </c>
      <c r="U133" s="148" t="n">
        <f aca="false">('Summary Data'!AR28-('Summary Data'!AR$40*'Summary Data'!AR12+'Summary Data'!AR$39*'Summary Data'!AR29)/17*$A133)</f>
        <v>0.0356615995839838</v>
      </c>
      <c r="V133" s="278" t="n">
        <f aca="false">'Summary Data'!AS28</f>
        <v>0.06069714</v>
      </c>
    </row>
    <row r="134" customFormat="false" ht="11.25" hidden="false" customHeight="false" outlineLevel="0" collapsed="false">
      <c r="A134" s="275" t="n">
        <v>8</v>
      </c>
      <c r="B134" s="148" t="n">
        <f aca="false">('Summary Data'!Y29-('Summary Data'!Y$40*'Summary Data'!Y13+'Summary Data'!Y$39*'Summary Data'!Y30)/17*$A134)</f>
        <v>0.00537991828933835</v>
      </c>
      <c r="C134" s="148" t="n">
        <f aca="false">('Summary Data'!Z29-('Summary Data'!Z$40*'Summary Data'!Z13+'Summary Data'!Z$39*'Summary Data'!Z30)/17*$A134)</f>
        <v>0.0349903956793779</v>
      </c>
      <c r="D134" s="148" t="n">
        <f aca="false">('Summary Data'!AA29-('Summary Data'!AA$40*'Summary Data'!AA13+'Summary Data'!AA$39*'Summary Data'!AA30)/17*$A134)</f>
        <v>0.0374605960220198</v>
      </c>
      <c r="E134" s="148" t="n">
        <f aca="false">('Summary Data'!AB29-('Summary Data'!AB$40*'Summary Data'!AB13+'Summary Data'!AB$39*'Summary Data'!AB30)/17*$A134)</f>
        <v>0.0490041490887118</v>
      </c>
      <c r="F134" s="148" t="n">
        <f aca="false">('Summary Data'!AC29-('Summary Data'!AC$40*'Summary Data'!AC13+'Summary Data'!AC$39*'Summary Data'!AC30)/17*$A134)</f>
        <v>0.0321686237547082</v>
      </c>
      <c r="G134" s="148" t="n">
        <f aca="false">('Summary Data'!AD29-('Summary Data'!AD$40*'Summary Data'!AD13+'Summary Data'!AD$39*'Summary Data'!AD30)/17*$A134)</f>
        <v>0.0473002734216914</v>
      </c>
      <c r="H134" s="148" t="n">
        <f aca="false">('Summary Data'!AE29-('Summary Data'!AE$40*'Summary Data'!AE13+'Summary Data'!AE$39*'Summary Data'!AE30)/17*$A134)</f>
        <v>0.0286509846616941</v>
      </c>
      <c r="I134" s="148" t="n">
        <f aca="false">('Summary Data'!AF29-('Summary Data'!AF$40*'Summary Data'!AF13+'Summary Data'!AF$39*'Summary Data'!AF30)/17*$A134)</f>
        <v>0.0298772772720207</v>
      </c>
      <c r="J134" s="148" t="n">
        <f aca="false">('Summary Data'!AG29-('Summary Data'!AG$40*'Summary Data'!AG13+'Summary Data'!AG$39*'Summary Data'!AG30)/17*$A134)</f>
        <v>0.0419694757024819</v>
      </c>
      <c r="K134" s="148" t="n">
        <f aca="false">('Summary Data'!AH29-('Summary Data'!AH$40*'Summary Data'!AH13+'Summary Data'!AH$39*'Summary Data'!AH30)/17*$A134)</f>
        <v>0.0805656519729738</v>
      </c>
      <c r="L134" s="148" t="n">
        <f aca="false">('Summary Data'!AI29-('Summary Data'!AI$40*'Summary Data'!AI13+'Summary Data'!AI$39*'Summary Data'!AI30)/17*$A134)</f>
        <v>0.051178208635281</v>
      </c>
      <c r="M134" s="148" t="n">
        <f aca="false">('Summary Data'!AJ29-('Summary Data'!AJ$40*'Summary Data'!AJ13+'Summary Data'!AJ$39*'Summary Data'!AJ30)/17*$A134)</f>
        <v>0.0536865278058904</v>
      </c>
      <c r="N134" s="148" t="n">
        <f aca="false">('Summary Data'!AK29-('Summary Data'!AK$40*'Summary Data'!AK13+'Summary Data'!AK$39*'Summary Data'!AK30)/17*$A134)</f>
        <v>0.0353671475784717</v>
      </c>
      <c r="O134" s="148" t="n">
        <f aca="false">('Summary Data'!AL29-('Summary Data'!AL$40*'Summary Data'!AL13+'Summary Data'!AL$39*'Summary Data'!AL30)/17*$A134)</f>
        <v>0.0340237726848696</v>
      </c>
      <c r="P134" s="148" t="n">
        <f aca="false">('Summary Data'!AM29-('Summary Data'!AM$40*'Summary Data'!AM13+'Summary Data'!AM$39*'Summary Data'!AM30)/17*$A134)</f>
        <v>0.00570039736791574</v>
      </c>
      <c r="Q134" s="148" t="n">
        <f aca="false">('Summary Data'!AN29-('Summary Data'!AN$40*'Summary Data'!AN13+'Summary Data'!AN$39*'Summary Data'!AN30)/17*$A134)</f>
        <v>0.022198749665036</v>
      </c>
      <c r="R134" s="148" t="n">
        <f aca="false">('Summary Data'!AO29-('Summary Data'!AO$40*'Summary Data'!AO13+'Summary Data'!AO$39*'Summary Data'!AO30)/17*$A134)</f>
        <v>-0.000273261963474917</v>
      </c>
      <c r="S134" s="148" t="n">
        <f aca="false">('Summary Data'!AP29-('Summary Data'!AP$40*'Summary Data'!AP13+'Summary Data'!AP$39*'Summary Data'!AP30)/17*$A134)</f>
        <v>0.0228548682284139</v>
      </c>
      <c r="T134" s="148" t="n">
        <f aca="false">('Summary Data'!AQ29-('Summary Data'!AQ$40*'Summary Data'!AQ13+'Summary Data'!AQ$39*'Summary Data'!AQ30)/17*$A134)</f>
        <v>0.0379637058415707</v>
      </c>
      <c r="U134" s="148" t="n">
        <f aca="false">('Summary Data'!AR29-('Summary Data'!AR$40*'Summary Data'!AR13+'Summary Data'!AR$39*'Summary Data'!AR30)/17*$A134)</f>
        <v>0.0571940739404941</v>
      </c>
      <c r="V134" s="278" t="n">
        <f aca="false">'Summary Data'!AS29</f>
        <v>0.03695825</v>
      </c>
    </row>
    <row r="135" customFormat="false" ht="11.25" hidden="false" customHeight="false" outlineLevel="0" collapsed="false">
      <c r="A135" s="275" t="n">
        <v>9</v>
      </c>
      <c r="B135" s="148" t="n">
        <f aca="false">('Summary Data'!Y30-('Summary Data'!Y$40*'Summary Data'!Y14+'Summary Data'!Y$39*'Summary Data'!Y31)/17*$A135)</f>
        <v>-0.307220263147183</v>
      </c>
      <c r="C135" s="148" t="n">
        <f aca="false">('Summary Data'!Z30-('Summary Data'!Z$40*'Summary Data'!Z14+'Summary Data'!Z$39*'Summary Data'!Z31)/17*$A135)</f>
        <v>0.0103357178953999</v>
      </c>
      <c r="D135" s="148" t="n">
        <f aca="false">('Summary Data'!AA30-('Summary Data'!AA$40*'Summary Data'!AA14+'Summary Data'!AA$39*'Summary Data'!AA31)/17*$A135)</f>
        <v>0.0304085532617318</v>
      </c>
      <c r="E135" s="148" t="n">
        <f aca="false">('Summary Data'!AB30-('Summary Data'!AB$40*'Summary Data'!AB14+'Summary Data'!AB$39*'Summary Data'!AB31)/17*$A135)</f>
        <v>0.0299567452071933</v>
      </c>
      <c r="F135" s="148" t="n">
        <f aca="false">('Summary Data'!AC30-('Summary Data'!AC$40*'Summary Data'!AC14+'Summary Data'!AC$39*'Summary Data'!AC31)/17*$A135)</f>
        <v>0.0212622618427174</v>
      </c>
      <c r="G135" s="148" t="n">
        <f aca="false">('Summary Data'!AD30-('Summary Data'!AD$40*'Summary Data'!AD14+'Summary Data'!AD$39*'Summary Data'!AD31)/17*$A135)</f>
        <v>-0.0057132226651571</v>
      </c>
      <c r="H135" s="148" t="n">
        <f aca="false">('Summary Data'!AE30-('Summary Data'!AE$40*'Summary Data'!AE14+'Summary Data'!AE$39*'Summary Data'!AE31)/17*$A135)</f>
        <v>0.00566678408378499</v>
      </c>
      <c r="I135" s="148" t="n">
        <f aca="false">('Summary Data'!AF30-('Summary Data'!AF$40*'Summary Data'!AF14+'Summary Data'!AF$39*'Summary Data'!AF31)/17*$A135)</f>
        <v>0.0135314520612811</v>
      </c>
      <c r="J135" s="148" t="n">
        <f aca="false">('Summary Data'!AG30-('Summary Data'!AG$40*'Summary Data'!AG14+'Summary Data'!AG$39*'Summary Data'!AG31)/17*$A135)</f>
        <v>0.00627946199057623</v>
      </c>
      <c r="K135" s="148" t="n">
        <f aca="false">('Summary Data'!AH30-('Summary Data'!AH$40*'Summary Data'!AH14+'Summary Data'!AH$39*'Summary Data'!AH31)/17*$A135)</f>
        <v>0.0128223587716694</v>
      </c>
      <c r="L135" s="148" t="n">
        <f aca="false">('Summary Data'!AI30-('Summary Data'!AI$40*'Summary Data'!AI14+'Summary Data'!AI$39*'Summary Data'!AI31)/17*$A135)</f>
        <v>0.00554111834680807</v>
      </c>
      <c r="M135" s="148" t="n">
        <f aca="false">('Summary Data'!AJ30-('Summary Data'!AJ$40*'Summary Data'!AJ14+'Summary Data'!AJ$39*'Summary Data'!AJ31)/17*$A135)</f>
        <v>-0.0117929274262743</v>
      </c>
      <c r="N135" s="148" t="n">
        <f aca="false">('Summary Data'!AK30-('Summary Data'!AK$40*'Summary Data'!AK14+'Summary Data'!AK$39*'Summary Data'!AK31)/17*$A135)</f>
        <v>-0.00439678324119678</v>
      </c>
      <c r="O135" s="148" t="n">
        <f aca="false">('Summary Data'!AL30-('Summary Data'!AL$40*'Summary Data'!AL14+'Summary Data'!AL$39*'Summary Data'!AL31)/17*$A135)</f>
        <v>0.00896192852420889</v>
      </c>
      <c r="P135" s="148" t="n">
        <f aca="false">('Summary Data'!AM30-('Summary Data'!AM$40*'Summary Data'!AM14+'Summary Data'!AM$39*'Summary Data'!AM31)/17*$A135)</f>
        <v>0.00578278923417288</v>
      </c>
      <c r="Q135" s="148" t="n">
        <f aca="false">('Summary Data'!AN30-('Summary Data'!AN$40*'Summary Data'!AN14+'Summary Data'!AN$39*'Summary Data'!AN31)/17*$A135)</f>
        <v>-0.00169079740230565</v>
      </c>
      <c r="R135" s="148" t="n">
        <f aca="false">('Summary Data'!AO30-('Summary Data'!AO$40*'Summary Data'!AO14+'Summary Data'!AO$39*'Summary Data'!AO31)/17*$A135)</f>
        <v>0.00932630202060788</v>
      </c>
      <c r="S135" s="148" t="n">
        <f aca="false">('Summary Data'!AP30-('Summary Data'!AP$40*'Summary Data'!AP14+'Summary Data'!AP$39*'Summary Data'!AP31)/17*$A135)</f>
        <v>0.0267716950208633</v>
      </c>
      <c r="T135" s="148" t="n">
        <f aca="false">('Summary Data'!AQ30-('Summary Data'!AQ$40*'Summary Data'!AQ14+'Summary Data'!AQ$39*'Summary Data'!AQ31)/17*$A135)</f>
        <v>-0.00823465182486227</v>
      </c>
      <c r="U135" s="148" t="n">
        <f aca="false">('Summary Data'!AR30-('Summary Data'!AR$40*'Summary Data'!AR14+'Summary Data'!AR$39*'Summary Data'!AR31)/17*$A135)</f>
        <v>-0.0227978143939213</v>
      </c>
      <c r="V135" s="278" t="n">
        <f aca="false">'Summary Data'!AS30</f>
        <v>-0.001843685</v>
      </c>
    </row>
    <row r="136" customFormat="false" ht="11.25" hidden="false" customHeight="false" outlineLevel="0" collapsed="false">
      <c r="A136" s="275" t="n">
        <v>10</v>
      </c>
      <c r="B136" s="148" t="n">
        <f aca="false">('Summary Data'!Y31-('Summary Data'!Y$40*'Summary Data'!Y15+'Summary Data'!Y$39*'Summary Data'!Y32)/17*$A136)</f>
        <v>0.000143241470663524</v>
      </c>
      <c r="C136" s="148" t="n">
        <f aca="false">('Summary Data'!Z31-('Summary Data'!Z$40*'Summary Data'!Z15+'Summary Data'!Z$39*'Summary Data'!Z32)/17*$A136)</f>
        <v>8.76112049039927E-006</v>
      </c>
      <c r="D136" s="148" t="n">
        <f aca="false">('Summary Data'!AA31-('Summary Data'!AA$40*'Summary Data'!AA15+'Summary Data'!AA$39*'Summary Data'!AA32)/17*$A136)</f>
        <v>-2.48382853929429E-005</v>
      </c>
      <c r="E136" s="148" t="n">
        <f aca="false">('Summary Data'!AB31-('Summary Data'!AB$40*'Summary Data'!AB15+'Summary Data'!AB$39*'Summary Data'!AB32)/17*$A136)</f>
        <v>1.02686292811176E-005</v>
      </c>
      <c r="F136" s="148" t="n">
        <f aca="false">('Summary Data'!AC31-('Summary Data'!AC$40*'Summary Data'!AC15+'Summary Data'!AC$39*'Summary Data'!AC32)/17*$A136)</f>
        <v>1.29148452452932E-005</v>
      </c>
      <c r="G136" s="148" t="n">
        <f aca="false">('Summary Data'!AD31-('Summary Data'!AD$40*'Summary Data'!AD15+'Summary Data'!AD$39*'Summary Data'!AD32)/17*$A136)</f>
        <v>-3.59575032115797E-007</v>
      </c>
      <c r="H136" s="148" t="n">
        <f aca="false">('Summary Data'!AE31-('Summary Data'!AE$40*'Summary Data'!AE15+'Summary Data'!AE$39*'Summary Data'!AE32)/17*$A136)</f>
        <v>2.46471790552975E-005</v>
      </c>
      <c r="I136" s="148" t="n">
        <f aca="false">('Summary Data'!AF31-('Summary Data'!AF$40*'Summary Data'!AF15+'Summary Data'!AF$39*'Summary Data'!AF32)/17*$A136)</f>
        <v>4.44602885176296E-007</v>
      </c>
      <c r="J136" s="148" t="n">
        <f aca="false">('Summary Data'!AG31-('Summary Data'!AG$40*'Summary Data'!AG15+'Summary Data'!AG$39*'Summary Data'!AG32)/17*$A136)</f>
        <v>7.62814544811759E-005</v>
      </c>
      <c r="K136" s="148" t="n">
        <f aca="false">('Summary Data'!AH31-('Summary Data'!AH$40*'Summary Data'!AH15+'Summary Data'!AH$39*'Summary Data'!AH32)/17*$A136)</f>
        <v>7.37212146884048E-007</v>
      </c>
      <c r="L136" s="148" t="n">
        <f aca="false">('Summary Data'!AI31-('Summary Data'!AI$40*'Summary Data'!AI15+'Summary Data'!AI$39*'Summary Data'!AI32)/17*$A136)</f>
        <v>4.49164680824121E-007</v>
      </c>
      <c r="M136" s="148" t="n">
        <f aca="false">('Summary Data'!AJ31-('Summary Data'!AJ$40*'Summary Data'!AJ15+'Summary Data'!AJ$39*'Summary Data'!AJ32)/17*$A136)</f>
        <v>-4.48414263176655E-006</v>
      </c>
      <c r="N136" s="148" t="n">
        <f aca="false">('Summary Data'!AK31-('Summary Data'!AK$40*'Summary Data'!AK15+'Summary Data'!AK$39*'Summary Data'!AK32)/17*$A136)</f>
        <v>5.95053111235311E-006</v>
      </c>
      <c r="O136" s="148" t="n">
        <f aca="false">('Summary Data'!AL31-('Summary Data'!AL$40*'Summary Data'!AL15+'Summary Data'!AL$39*'Summary Data'!AL32)/17*$A136)</f>
        <v>-2.82289185423584E-006</v>
      </c>
      <c r="P136" s="148" t="n">
        <f aca="false">('Summary Data'!AM31-('Summary Data'!AM$40*'Summary Data'!AM15+'Summary Data'!AM$39*'Summary Data'!AM32)/17*$A136)</f>
        <v>1.31032297057826E-007</v>
      </c>
      <c r="Q136" s="148" t="n">
        <f aca="false">('Summary Data'!AN31-('Summary Data'!AN$40*'Summary Data'!AN15+'Summary Data'!AN$39*'Summary Data'!AN32)/17*$A136)</f>
        <v>1.7491283525739E-008</v>
      </c>
      <c r="R136" s="148" t="n">
        <f aca="false">('Summary Data'!AO31-('Summary Data'!AO$40*'Summary Data'!AO15+'Summary Data'!AO$39*'Summary Data'!AO32)/17*$A136)</f>
        <v>2.95139912591044E-007</v>
      </c>
      <c r="S136" s="148" t="n">
        <f aca="false">('Summary Data'!AP31-('Summary Data'!AP$40*'Summary Data'!AP15+'Summary Data'!AP$39*'Summary Data'!AP32)/17*$A136)</f>
        <v>-1.50218421469256E-007</v>
      </c>
      <c r="T136" s="148" t="n">
        <f aca="false">('Summary Data'!AQ31-('Summary Data'!AQ$40*'Summary Data'!AQ15+'Summary Data'!AQ$39*'Summary Data'!AQ32)/17*$A136)</f>
        <v>0.00302999848866953</v>
      </c>
      <c r="U136" s="148" t="n">
        <f aca="false">('Summary Data'!AR31-('Summary Data'!AR$40*'Summary Data'!AR15+'Summary Data'!AR$39*'Summary Data'!AR32)/17*$A136)</f>
        <v>-9.91741047941079E-006</v>
      </c>
      <c r="V136" s="278" t="n">
        <f aca="false">'Summary Data'!AS31</f>
        <v>0</v>
      </c>
    </row>
    <row r="137" customFormat="false" ht="11.25" hidden="false" customHeight="false" outlineLevel="0" collapsed="false">
      <c r="A137" s="275" t="n">
        <v>11</v>
      </c>
      <c r="B137" s="148" t="n">
        <f aca="false">('Summary Data'!Y32-('Summary Data'!Y$40*'Summary Data'!Y16+'Summary Data'!Y$39*'Summary Data'!Y33)/17*$A137)</f>
        <v>0.234335675205885</v>
      </c>
      <c r="C137" s="148" t="n">
        <f aca="false">('Summary Data'!Z32-('Summary Data'!Z$40*'Summary Data'!Z16+'Summary Data'!Z$39*'Summary Data'!Z33)/17*$A137)</f>
        <v>0.00998635633744421</v>
      </c>
      <c r="D137" s="148" t="n">
        <f aca="false">('Summary Data'!AA32-('Summary Data'!AA$40*'Summary Data'!AA16+'Summary Data'!AA$39*'Summary Data'!AA33)/17*$A137)</f>
        <v>0.0259716640574016</v>
      </c>
      <c r="E137" s="148" t="n">
        <f aca="false">('Summary Data'!AB32-('Summary Data'!AB$40*'Summary Data'!AB16+'Summary Data'!AB$39*'Summary Data'!AB33)/17*$A137)</f>
        <v>0.0301565440463128</v>
      </c>
      <c r="F137" s="148" t="n">
        <f aca="false">('Summary Data'!AC32-('Summary Data'!AC$40*'Summary Data'!AC16+'Summary Data'!AC$39*'Summary Data'!AC33)/17*$A137)</f>
        <v>0.0304606231819031</v>
      </c>
      <c r="G137" s="148" t="n">
        <f aca="false">('Summary Data'!AD32-('Summary Data'!AD$40*'Summary Data'!AD16+'Summary Data'!AD$39*'Summary Data'!AD33)/17*$A137)</f>
        <v>0.0266393196808892</v>
      </c>
      <c r="H137" s="148" t="n">
        <f aca="false">('Summary Data'!AE32-('Summary Data'!AE$40*'Summary Data'!AE16+'Summary Data'!AE$39*'Summary Data'!AE33)/17*$A137)</f>
        <v>0.0322398135346177</v>
      </c>
      <c r="I137" s="148" t="n">
        <f aca="false">('Summary Data'!AF32-('Summary Data'!AF$40*'Summary Data'!AF16+'Summary Data'!AF$39*'Summary Data'!AF33)/17*$A137)</f>
        <v>0.0356725873772076</v>
      </c>
      <c r="J137" s="148" t="n">
        <f aca="false">('Summary Data'!AG32-('Summary Data'!AG$40*'Summary Data'!AG16+'Summary Data'!AG$39*'Summary Data'!AG33)/17*$A137)</f>
        <v>0.0301535169348116</v>
      </c>
      <c r="K137" s="148" t="n">
        <f aca="false">('Summary Data'!AH32-('Summary Data'!AH$40*'Summary Data'!AH16+'Summary Data'!AH$39*'Summary Data'!AH33)/17*$A137)</f>
        <v>0.0271406790578872</v>
      </c>
      <c r="L137" s="148" t="n">
        <f aca="false">('Summary Data'!AI32-('Summary Data'!AI$40*'Summary Data'!AI16+'Summary Data'!AI$39*'Summary Data'!AI33)/17*$A137)</f>
        <v>0.0330996900084873</v>
      </c>
      <c r="M137" s="148" t="n">
        <f aca="false">('Summary Data'!AJ32-('Summary Data'!AJ$40*'Summary Data'!AJ16+'Summary Data'!AJ$39*'Summary Data'!AJ33)/17*$A137)</f>
        <v>0.0348604185974928</v>
      </c>
      <c r="N137" s="148" t="n">
        <f aca="false">('Summary Data'!AK32-('Summary Data'!AK$40*'Summary Data'!AK16+'Summary Data'!AK$39*'Summary Data'!AK33)/17*$A137)</f>
        <v>0.0357107943356432</v>
      </c>
      <c r="O137" s="148" t="n">
        <f aca="false">('Summary Data'!AL32-('Summary Data'!AL$40*'Summary Data'!AL16+'Summary Data'!AL$39*'Summary Data'!AL33)/17*$A137)</f>
        <v>0.0362681046397197</v>
      </c>
      <c r="P137" s="148" t="n">
        <f aca="false">('Summary Data'!AM32-('Summary Data'!AM$40*'Summary Data'!AM16+'Summary Data'!AM$39*'Summary Data'!AM33)/17*$A137)</f>
        <v>0.0355410935335881</v>
      </c>
      <c r="Q137" s="148" t="n">
        <f aca="false">('Summary Data'!AN32-('Summary Data'!AN$40*'Summary Data'!AN16+'Summary Data'!AN$39*'Summary Data'!AN33)/17*$A137)</f>
        <v>0.043151722664125</v>
      </c>
      <c r="R137" s="148" t="n">
        <f aca="false">('Summary Data'!AO32-('Summary Data'!AO$40*'Summary Data'!AO16+'Summary Data'!AO$39*'Summary Data'!AO33)/17*$A137)</f>
        <v>0.0441470744039058</v>
      </c>
      <c r="S137" s="148" t="n">
        <f aca="false">('Summary Data'!AP32-('Summary Data'!AP$40*'Summary Data'!AP16+'Summary Data'!AP$39*'Summary Data'!AP33)/17*$A137)</f>
        <v>0.0528799354068996</v>
      </c>
      <c r="T137" s="148" t="n">
        <f aca="false">('Summary Data'!AQ32-('Summary Data'!AQ$40*'Summary Data'!AQ16+'Summary Data'!AQ$39*'Summary Data'!AQ33)/17*$A137)</f>
        <v>0.0329644998867181</v>
      </c>
      <c r="U137" s="148" t="n">
        <f aca="false">('Summary Data'!AR32-('Summary Data'!AR$40*'Summary Data'!AR16+'Summary Data'!AR$39*'Summary Data'!AR33)/17*$A137)</f>
        <v>0.036968968874129</v>
      </c>
      <c r="V137" s="278" t="n">
        <f aca="false">'Summary Data'!AS32</f>
        <v>0.03971226</v>
      </c>
    </row>
    <row r="138" customFormat="false" ht="11.25" hidden="false" customHeight="false" outlineLevel="0" collapsed="false">
      <c r="A138" s="275" t="n">
        <v>12</v>
      </c>
      <c r="B138" s="148" t="n">
        <f aca="false">('Summary Data'!Y33-('Summary Data'!Y$40*'Summary Data'!Y17+'Summary Data'!Y$39*'Summary Data'!Y34)/17*$A138)*10</f>
        <v>-0.00678824245234823</v>
      </c>
      <c r="C138" s="148" t="n">
        <f aca="false">('Summary Data'!Z33-('Summary Data'!Z$40*'Summary Data'!Z17+'Summary Data'!Z$39*'Summary Data'!Z34)/17*$A138)*10</f>
        <v>-0.0362095603770131</v>
      </c>
      <c r="D138" s="148" t="n">
        <f aca="false">('Summary Data'!AA33-('Summary Data'!AA$40*'Summary Data'!AA17+'Summary Data'!AA$39*'Summary Data'!AA34)/17*$A138)*10</f>
        <v>-0.0389350681802278</v>
      </c>
      <c r="E138" s="148" t="n">
        <f aca="false">('Summary Data'!AB33-('Summary Data'!AB$40*'Summary Data'!AB17+'Summary Data'!AB$39*'Summary Data'!AB34)/17*$A138)*10</f>
        <v>-0.0275131811707366</v>
      </c>
      <c r="F138" s="148" t="n">
        <f aca="false">('Summary Data'!AC33-('Summary Data'!AC$40*'Summary Data'!AC17+'Summary Data'!AC$39*'Summary Data'!AC34)/17*$A138)*10</f>
        <v>-0.00611671786601553</v>
      </c>
      <c r="G138" s="148" t="n">
        <f aca="false">('Summary Data'!AD33-('Summary Data'!AD$40*'Summary Data'!AD17+'Summary Data'!AD$39*'Summary Data'!AD34)/17*$A138)*10</f>
        <v>-0.00231007238017807</v>
      </c>
      <c r="H138" s="148" t="n">
        <f aca="false">('Summary Data'!AE33-('Summary Data'!AE$40*'Summary Data'!AE17+'Summary Data'!AE$39*'Summary Data'!AE34)/17*$A138)*10</f>
        <v>0.00357339008935576</v>
      </c>
      <c r="I138" s="148" t="n">
        <f aca="false">('Summary Data'!AF33-('Summary Data'!AF$40*'Summary Data'!AF17+'Summary Data'!AF$39*'Summary Data'!AF34)/17*$A138)*10</f>
        <v>-0.031308677082655</v>
      </c>
      <c r="J138" s="148" t="n">
        <f aca="false">('Summary Data'!AG33-('Summary Data'!AG$40*'Summary Data'!AG17+'Summary Data'!AG$39*'Summary Data'!AG34)/17*$A138)*10</f>
        <v>-0.0160719499261304</v>
      </c>
      <c r="K138" s="148" t="n">
        <f aca="false">('Summary Data'!AH33-('Summary Data'!AH$40*'Summary Data'!AH17+'Summary Data'!AH$39*'Summary Data'!AH34)/17*$A138)*10</f>
        <v>-0.0198843739428887</v>
      </c>
      <c r="L138" s="148" t="n">
        <f aca="false">('Summary Data'!AI33-('Summary Data'!AI$40*'Summary Data'!AI17+'Summary Data'!AI$39*'Summary Data'!AI34)/17*$A138)*10</f>
        <v>-0.0182496592615061</v>
      </c>
      <c r="M138" s="148" t="n">
        <f aca="false">('Summary Data'!AJ33-('Summary Data'!AJ$40*'Summary Data'!AJ17+'Summary Data'!AJ$39*'Summary Data'!AJ34)/17*$A138)*10</f>
        <v>-0.0373398724688715</v>
      </c>
      <c r="N138" s="148" t="n">
        <f aca="false">('Summary Data'!AK33-('Summary Data'!AK$40*'Summary Data'!AK17+'Summary Data'!AK$39*'Summary Data'!AK34)/17*$A138)*10</f>
        <v>-0.0207672836828652</v>
      </c>
      <c r="O138" s="148" t="n">
        <f aca="false">('Summary Data'!AL33-('Summary Data'!AL$40*'Summary Data'!AL17+'Summary Data'!AL$39*'Summary Data'!AL34)/17*$A138)*10</f>
        <v>-0.00210840793189487</v>
      </c>
      <c r="P138" s="148" t="n">
        <f aca="false">('Summary Data'!AM33-('Summary Data'!AM$40*'Summary Data'!AM17+'Summary Data'!AM$39*'Summary Data'!AM34)/17*$A138)*10</f>
        <v>-0.0172372602895016</v>
      </c>
      <c r="Q138" s="148" t="n">
        <f aca="false">('Summary Data'!AN33-('Summary Data'!AN$40*'Summary Data'!AN17+'Summary Data'!AN$39*'Summary Data'!AN34)/17*$A138)*10</f>
        <v>-0.0175684337123299</v>
      </c>
      <c r="R138" s="148" t="n">
        <f aca="false">('Summary Data'!AO33-('Summary Data'!AO$40*'Summary Data'!AO17+'Summary Data'!AO$39*'Summary Data'!AO34)/17*$A138)*10</f>
        <v>-0.00380715138211115</v>
      </c>
      <c r="S138" s="148" t="n">
        <f aca="false">('Summary Data'!AP33-('Summary Data'!AP$40*'Summary Data'!AP17+'Summary Data'!AP$39*'Summary Data'!AP34)/17*$A138)*10</f>
        <v>-0.0118027337217178</v>
      </c>
      <c r="T138" s="148" t="n">
        <f aca="false">('Summary Data'!AQ33-('Summary Data'!AQ$40*'Summary Data'!AQ17+'Summary Data'!AQ$39*'Summary Data'!AQ34)/17*$A138)*10</f>
        <v>-0.0190717553572408</v>
      </c>
      <c r="U138" s="148" t="n">
        <f aca="false">('Summary Data'!AR33-('Summary Data'!AR$40*'Summary Data'!AR17+'Summary Data'!AR$39*'Summary Data'!AR34)/17*$A138)*10</f>
        <v>0.0483208352931129</v>
      </c>
      <c r="V138" s="278" t="n">
        <f aca="false">'Summary Data'!AS33*10</f>
        <v>-0.01364193</v>
      </c>
      <c r="W138" s="222" t="s">
        <v>224</v>
      </c>
    </row>
    <row r="139" customFormat="false" ht="11.25" hidden="false" customHeight="false" outlineLevel="0" collapsed="false">
      <c r="A139" s="275" t="n">
        <v>13</v>
      </c>
      <c r="B139" s="148" t="n">
        <f aca="false">('Summary Data'!Y34-('Summary Data'!Y$40*'Summary Data'!Y18+'Summary Data'!Y$39*'Summary Data'!Y35)/17*$A139)*10</f>
        <v>-0.121973002166711</v>
      </c>
      <c r="C139" s="148" t="n">
        <f aca="false">('Summary Data'!Z34-('Summary Data'!Z$40*'Summary Data'!Z18+'Summary Data'!Z$39*'Summary Data'!Z35)/17*$A139)*10</f>
        <v>0.069160888661059</v>
      </c>
      <c r="D139" s="148" t="n">
        <f aca="false">('Summary Data'!AA34-('Summary Data'!AA$40*'Summary Data'!AA18+'Summary Data'!AA$39*'Summary Data'!AA35)/17*$A139)*10</f>
        <v>0.059422972338879</v>
      </c>
      <c r="E139" s="148" t="n">
        <f aca="false">('Summary Data'!AB34-('Summary Data'!AB$40*'Summary Data'!AB18+'Summary Data'!AB$39*'Summary Data'!AB35)/17*$A139)*10</f>
        <v>0.0372532793535662</v>
      </c>
      <c r="F139" s="148" t="n">
        <f aca="false">('Summary Data'!AC34-('Summary Data'!AC$40*'Summary Data'!AC18+'Summary Data'!AC$39*'Summary Data'!AC35)/17*$A139)*10</f>
        <v>0.0480635653123272</v>
      </c>
      <c r="G139" s="148" t="n">
        <f aca="false">('Summary Data'!AD34-('Summary Data'!AD$40*'Summary Data'!AD18+'Summary Data'!AD$39*'Summary Data'!AD35)/17*$A139)*10</f>
        <v>0.0520994943490194</v>
      </c>
      <c r="H139" s="148" t="n">
        <f aca="false">('Summary Data'!AE34-('Summary Data'!AE$40*'Summary Data'!AE18+'Summary Data'!AE$39*'Summary Data'!AE35)/17*$A139)*10</f>
        <v>0.0653092219331827</v>
      </c>
      <c r="I139" s="148" t="n">
        <f aca="false">('Summary Data'!AF34-('Summary Data'!AF$40*'Summary Data'!AF18+'Summary Data'!AF$39*'Summary Data'!AF35)/17*$A139)*10</f>
        <v>0.0448424794464098</v>
      </c>
      <c r="J139" s="148" t="n">
        <f aca="false">('Summary Data'!AG34-('Summary Data'!AG$40*'Summary Data'!AG18+'Summary Data'!AG$39*'Summary Data'!AG35)/17*$A139)*10</f>
        <v>0.0458303510650486</v>
      </c>
      <c r="K139" s="148" t="n">
        <f aca="false">('Summary Data'!AH34-('Summary Data'!AH$40*'Summary Data'!AH18+'Summary Data'!AH$39*'Summary Data'!AH35)/17*$A139)*10</f>
        <v>0.0465203696942363</v>
      </c>
      <c r="L139" s="148" t="n">
        <f aca="false">('Summary Data'!AI34-('Summary Data'!AI$40*'Summary Data'!AI18+'Summary Data'!AI$39*'Summary Data'!AI35)/17*$A139)*10</f>
        <v>0.078629194028481</v>
      </c>
      <c r="M139" s="148" t="n">
        <f aca="false">('Summary Data'!AJ34-('Summary Data'!AJ$40*'Summary Data'!AJ18+'Summary Data'!AJ$39*'Summary Data'!AJ35)/17*$A139)*10</f>
        <v>0.0585660870227037</v>
      </c>
      <c r="N139" s="148" t="n">
        <f aca="false">('Summary Data'!AK34-('Summary Data'!AK$40*'Summary Data'!AK18+'Summary Data'!AK$39*'Summary Data'!AK35)/17*$A139)*10</f>
        <v>0.0477512444253198</v>
      </c>
      <c r="O139" s="148" t="n">
        <f aca="false">('Summary Data'!AL34-('Summary Data'!AL$40*'Summary Data'!AL18+'Summary Data'!AL$39*'Summary Data'!AL35)/17*$A139)*10</f>
        <v>0.0555408850498238</v>
      </c>
      <c r="P139" s="148" t="n">
        <f aca="false">('Summary Data'!AM34-('Summary Data'!AM$40*'Summary Data'!AM18+'Summary Data'!AM$39*'Summary Data'!AM35)/17*$A139)*10</f>
        <v>0.0466419660190084</v>
      </c>
      <c r="Q139" s="148" t="n">
        <f aca="false">('Summary Data'!AN34-('Summary Data'!AN$40*'Summary Data'!AN18+'Summary Data'!AN$39*'Summary Data'!AN35)/17*$A139)*10</f>
        <v>0.0551981462872507</v>
      </c>
      <c r="R139" s="148" t="n">
        <f aca="false">('Summary Data'!AO34-('Summary Data'!AO$40*'Summary Data'!AO18+'Summary Data'!AO$39*'Summary Data'!AO35)/17*$A139)*10</f>
        <v>0.0632620175883508</v>
      </c>
      <c r="S139" s="148" t="n">
        <f aca="false">('Summary Data'!AP34-('Summary Data'!AP$40*'Summary Data'!AP18+'Summary Data'!AP$39*'Summary Data'!AP35)/17*$A139)*10</f>
        <v>0.0860784383303094</v>
      </c>
      <c r="T139" s="148" t="n">
        <f aca="false">('Summary Data'!AQ34-('Summary Data'!AQ$40*'Summary Data'!AQ18+'Summary Data'!AQ$39*'Summary Data'!AQ35)/17*$A139)*10</f>
        <v>0.0617185262547975</v>
      </c>
      <c r="U139" s="148" t="n">
        <f aca="false">('Summary Data'!AR34-('Summary Data'!AR$40*'Summary Data'!AR18+'Summary Data'!AR$39*'Summary Data'!AR35)/17*$A139)*10</f>
        <v>0.0230278741107783</v>
      </c>
      <c r="V139" s="278" t="n">
        <f aca="false">'Summary Data'!AS34*10</f>
        <v>0.0496356</v>
      </c>
      <c r="W139" s="222" t="s">
        <v>224</v>
      </c>
    </row>
    <row r="140" customFormat="false" ht="11.25" hidden="false" customHeight="false" outlineLevel="0" collapsed="false">
      <c r="A140" s="275" t="n">
        <v>14</v>
      </c>
      <c r="B140" s="148" t="n">
        <f aca="false">('Summary Data'!Y35-('Summary Data'!Y$40*'Summary Data'!Y19+'Summary Data'!Y$39*'Summary Data'!Y36)/17*$A140)*10</f>
        <v>0.000293701457564377</v>
      </c>
      <c r="C140" s="148" t="n">
        <f aca="false">('Summary Data'!Z35-('Summary Data'!Z$40*'Summary Data'!Z19+'Summary Data'!Z$39*'Summary Data'!Z36)/17*$A140)*10</f>
        <v>-0.0690886538805724</v>
      </c>
      <c r="D140" s="148" t="n">
        <f aca="false">('Summary Data'!AA35-('Summary Data'!AA$40*'Summary Data'!AA19+'Summary Data'!AA$39*'Summary Data'!AA36)/17*$A140)*10</f>
        <v>-0.083738116166449</v>
      </c>
      <c r="E140" s="148" t="n">
        <f aca="false">('Summary Data'!AB35-('Summary Data'!AB$40*'Summary Data'!AB19+'Summary Data'!AB$39*'Summary Data'!AB36)/17*$A140)*10</f>
        <v>-0.073446698150611</v>
      </c>
      <c r="F140" s="148" t="n">
        <f aca="false">('Summary Data'!AC35-('Summary Data'!AC$40*'Summary Data'!AC19+'Summary Data'!AC$39*'Summary Data'!AC36)/17*$A140)*10</f>
        <v>-0.0609452609488022</v>
      </c>
      <c r="G140" s="148" t="n">
        <f aca="false">('Summary Data'!AD35-('Summary Data'!AD$40*'Summary Data'!AD19+'Summary Data'!AD$39*'Summary Data'!AD36)/17*$A140)*10</f>
        <v>-0.0615178217372927</v>
      </c>
      <c r="H140" s="148" t="n">
        <f aca="false">('Summary Data'!AE35-('Summary Data'!AE$40*'Summary Data'!AE19+'Summary Data'!AE$39*'Summary Data'!AE36)/17*$A140)*10</f>
        <v>-0.0619758774377407</v>
      </c>
      <c r="I140" s="148" t="n">
        <f aca="false">('Summary Data'!AF35-('Summary Data'!AF$40*'Summary Data'!AF19+'Summary Data'!AF$39*'Summary Data'!AF36)/17*$A140)*10</f>
        <v>-0.0692759387838305</v>
      </c>
      <c r="J140" s="148" t="n">
        <f aca="false">('Summary Data'!AG35-('Summary Data'!AG$40*'Summary Data'!AG19+'Summary Data'!AG$39*'Summary Data'!AG36)/17*$A140)*10</f>
        <v>-0.0753689392153602</v>
      </c>
      <c r="K140" s="148" t="n">
        <f aca="false">('Summary Data'!AH35-('Summary Data'!AH$40*'Summary Data'!AH19+'Summary Data'!AH$39*'Summary Data'!AH36)/17*$A140)*10</f>
        <v>-0.0731636856685422</v>
      </c>
      <c r="L140" s="148" t="n">
        <f aca="false">('Summary Data'!AI35-('Summary Data'!AI$40*'Summary Data'!AI19+'Summary Data'!AI$39*'Summary Data'!AI36)/17*$A140)*10</f>
        <v>-0.0634107169112814</v>
      </c>
      <c r="M140" s="148" t="n">
        <f aca="false">('Summary Data'!AJ35-('Summary Data'!AJ$40*'Summary Data'!AJ19+'Summary Data'!AJ$39*'Summary Data'!AJ36)/17*$A140)*10</f>
        <v>-0.0707276907696714</v>
      </c>
      <c r="N140" s="148" t="n">
        <f aca="false">('Summary Data'!AK35-('Summary Data'!AK$40*'Summary Data'!AK19+'Summary Data'!AK$39*'Summary Data'!AK36)/17*$A140)*10</f>
        <v>-0.0613680227854402</v>
      </c>
      <c r="O140" s="148" t="n">
        <f aca="false">('Summary Data'!AL35-('Summary Data'!AL$40*'Summary Data'!AL19+'Summary Data'!AL$39*'Summary Data'!AL36)/17*$A140)*10</f>
        <v>-0.0601460144322148</v>
      </c>
      <c r="P140" s="148" t="n">
        <f aca="false">('Summary Data'!AM35-('Summary Data'!AM$40*'Summary Data'!AM19+'Summary Data'!AM$39*'Summary Data'!AM36)/17*$A140)*10</f>
        <v>-0.0690655134514667</v>
      </c>
      <c r="Q140" s="148" t="n">
        <f aca="false">('Summary Data'!AN35-('Summary Data'!AN$40*'Summary Data'!AN19+'Summary Data'!AN$39*'Summary Data'!AN36)/17*$A140)*10</f>
        <v>-0.0789061928053031</v>
      </c>
      <c r="R140" s="148" t="n">
        <f aca="false">('Summary Data'!AO35-('Summary Data'!AO$40*'Summary Data'!AO19+'Summary Data'!AO$39*'Summary Data'!AO36)/17*$A140)*10</f>
        <v>-0.0631149095843095</v>
      </c>
      <c r="S140" s="148" t="n">
        <f aca="false">('Summary Data'!AP35-('Summary Data'!AP$40*'Summary Data'!AP19+'Summary Data'!AP$39*'Summary Data'!AP36)/17*$A140)*10</f>
        <v>-0.051298377672372</v>
      </c>
      <c r="T140" s="148" t="n">
        <f aca="false">('Summary Data'!AQ35-('Summary Data'!AQ$40*'Summary Data'!AQ19+'Summary Data'!AQ$39*'Summary Data'!AQ36)/17*$A140)*10</f>
        <v>-0.0671592960873381</v>
      </c>
      <c r="U140" s="148" t="n">
        <f aca="false">('Summary Data'!AR35-('Summary Data'!AR$40*'Summary Data'!AR19+'Summary Data'!AR$39*'Summary Data'!AR36)/17*$A140)*10</f>
        <v>0.00184366708010294</v>
      </c>
      <c r="V140" s="278" t="n">
        <f aca="false">'Summary Data'!AS35*10</f>
        <v>-0.06106011</v>
      </c>
      <c r="W140" s="222" t="s">
        <v>224</v>
      </c>
    </row>
    <row r="141" customFormat="false" ht="11.25" hidden="false" customHeight="false" outlineLevel="0" collapsed="false">
      <c r="A141" s="275" t="n">
        <v>15</v>
      </c>
      <c r="B141" s="148" t="n">
        <f aca="false">('Summary Data'!Y36-('Summary Data'!Y$40*'Summary Data'!Y20+'Summary Data'!Y$39*'Summary Data'!Y37)/17*$A141)*10</f>
        <v>0.02435205</v>
      </c>
      <c r="C141" s="148" t="n">
        <f aca="false">('Summary Data'!Z36-('Summary Data'!Z$40*'Summary Data'!Z20+'Summary Data'!Z$39*'Summary Data'!Z37)/17*$A141)*10</f>
        <v>0.05567622</v>
      </c>
      <c r="D141" s="148" t="n">
        <f aca="false">('Summary Data'!AA36-('Summary Data'!AA$40*'Summary Data'!AA20+'Summary Data'!AA$39*'Summary Data'!AA37)/17*$A141)*10</f>
        <v>0.02485655</v>
      </c>
      <c r="E141" s="148" t="n">
        <f aca="false">('Summary Data'!AB36-('Summary Data'!AB$40*'Summary Data'!AB20+'Summary Data'!AB$39*'Summary Data'!AB37)/17*$A141)*10</f>
        <v>0.00773385</v>
      </c>
      <c r="F141" s="148" t="n">
        <f aca="false">('Summary Data'!AC36-('Summary Data'!AC$40*'Summary Data'!AC20+'Summary Data'!AC$39*'Summary Data'!AC37)/17*$A141)*10</f>
        <v>0.008610768</v>
      </c>
      <c r="G141" s="148" t="n">
        <f aca="false">('Summary Data'!AD36-('Summary Data'!AD$40*'Summary Data'!AD20+'Summary Data'!AD$39*'Summary Data'!AD37)/17*$A141)*10</f>
        <v>0.03430033</v>
      </c>
      <c r="H141" s="148" t="n">
        <f aca="false">('Summary Data'!AE36-('Summary Data'!AE$40*'Summary Data'!AE20+'Summary Data'!AE$39*'Summary Data'!AE37)/17*$A141)*10</f>
        <v>0.06065943</v>
      </c>
      <c r="I141" s="148" t="n">
        <f aca="false">('Summary Data'!AF36-('Summary Data'!AF$40*'Summary Data'!AF20+'Summary Data'!AF$39*'Summary Data'!AF37)/17*$A141)*10</f>
        <v>0.03834411</v>
      </c>
      <c r="J141" s="148" t="n">
        <f aca="false">('Summary Data'!AG36-('Summary Data'!AG$40*'Summary Data'!AG20+'Summary Data'!AG$39*'Summary Data'!AG37)/17*$A141)*10</f>
        <v>0.03518983</v>
      </c>
      <c r="K141" s="148" t="n">
        <f aca="false">('Summary Data'!AH36-('Summary Data'!AH$40*'Summary Data'!AH20+'Summary Data'!AH$39*'Summary Data'!AH37)/17*$A141)*10</f>
        <v>0.03762318</v>
      </c>
      <c r="L141" s="148" t="n">
        <f aca="false">('Summary Data'!AI36-('Summary Data'!AI$40*'Summary Data'!AI20+'Summary Data'!AI$39*'Summary Data'!AI37)/17*$A141)*10</f>
        <v>0.02311058</v>
      </c>
      <c r="M141" s="148" t="n">
        <f aca="false">('Summary Data'!AJ36-('Summary Data'!AJ$40*'Summary Data'!AJ20+'Summary Data'!AJ$39*'Summary Data'!AJ37)/17*$A141)*10</f>
        <v>0.05867173</v>
      </c>
      <c r="N141" s="148" t="n">
        <f aca="false">('Summary Data'!AK36-('Summary Data'!AK$40*'Summary Data'!AK20+'Summary Data'!AK$39*'Summary Data'!AK37)/17*$A141)*10</f>
        <v>0.05821629</v>
      </c>
      <c r="O141" s="148" t="n">
        <f aca="false">('Summary Data'!AL36-('Summary Data'!AL$40*'Summary Data'!AL20+'Summary Data'!AL$39*'Summary Data'!AL37)/17*$A141)*10</f>
        <v>0.04864593</v>
      </c>
      <c r="P141" s="148" t="n">
        <f aca="false">('Summary Data'!AM36-('Summary Data'!AM$40*'Summary Data'!AM20+'Summary Data'!AM$39*'Summary Data'!AM37)/17*$A141)*10</f>
        <v>0.03051674</v>
      </c>
      <c r="Q141" s="148" t="n">
        <f aca="false">('Summary Data'!AN36-('Summary Data'!AN$40*'Summary Data'!AN20+'Summary Data'!AN$39*'Summary Data'!AN37)/17*$A141)*10</f>
        <v>0.03103059</v>
      </c>
      <c r="R141" s="148" t="n">
        <f aca="false">('Summary Data'!AO36-('Summary Data'!AO$40*'Summary Data'!AO20+'Summary Data'!AO$39*'Summary Data'!AO37)/17*$A141)*10</f>
        <v>0.04726755</v>
      </c>
      <c r="S141" s="148" t="n">
        <f aca="false">('Summary Data'!AP36-('Summary Data'!AP$40*'Summary Data'!AP20+'Summary Data'!AP$39*'Summary Data'!AP37)/17*$A141)*10</f>
        <v>0.05191302</v>
      </c>
      <c r="T141" s="148" t="n">
        <f aca="false">('Summary Data'!AQ36-('Summary Data'!AQ$40*'Summary Data'!AQ20+'Summary Data'!AQ$39*'Summary Data'!AQ37)/17*$A141)*10</f>
        <v>0.03745397</v>
      </c>
      <c r="U141" s="148" t="n">
        <f aca="false">('Summary Data'!AR36-('Summary Data'!AR$40*'Summary Data'!AR20+'Summary Data'!AR$39*'Summary Data'!AR37)/17*$A141)*10</f>
        <v>0.009767235</v>
      </c>
      <c r="V141" s="278" t="n">
        <f aca="false">'Summary Data'!AS36*10</f>
        <v>0.03690265</v>
      </c>
      <c r="W141" s="222" t="s">
        <v>224</v>
      </c>
    </row>
    <row r="142" customFormat="false" ht="11.25" hidden="false" customHeight="false" outlineLevel="0" collapsed="false">
      <c r="A142" s="275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78" t="n">
        <f aca="false">'Summary Data'!AS37*10</f>
        <v>0</v>
      </c>
      <c r="W142" s="222" t="s">
        <v>224</v>
      </c>
    </row>
    <row r="143" customFormat="false" ht="12" hidden="false" customHeight="false" outlineLevel="0" collapsed="false">
      <c r="A143" s="279" t="n">
        <v>17</v>
      </c>
      <c r="B143" s="280" t="n">
        <f aca="false">'Summary Data'!Y38*10</f>
        <v>-0</v>
      </c>
      <c r="C143" s="280" t="n">
        <f aca="false">'Summary Data'!Z38*10</f>
        <v>-0</v>
      </c>
      <c r="D143" s="280" t="n">
        <f aca="false">'Summary Data'!AA38*10</f>
        <v>-0</v>
      </c>
      <c r="E143" s="280" t="n">
        <f aca="false">'Summary Data'!AB38*10</f>
        <v>-0</v>
      </c>
      <c r="F143" s="280" t="n">
        <f aca="false">'Summary Data'!AC38*10</f>
        <v>-0</v>
      </c>
      <c r="G143" s="280" t="n">
        <f aca="false">'Summary Data'!AD38*10</f>
        <v>-0</v>
      </c>
      <c r="H143" s="280" t="n">
        <f aca="false">'Summary Data'!AE38*10</f>
        <v>-0</v>
      </c>
      <c r="I143" s="280" t="n">
        <f aca="false">'Summary Data'!AF38*10</f>
        <v>-0</v>
      </c>
      <c r="J143" s="280" t="n">
        <f aca="false">'Summary Data'!AG38*10</f>
        <v>-0</v>
      </c>
      <c r="K143" s="280" t="n">
        <f aca="false">'Summary Data'!AH38*10</f>
        <v>-0</v>
      </c>
      <c r="L143" s="280" t="n">
        <f aca="false">'Summary Data'!AI38*10</f>
        <v>-0</v>
      </c>
      <c r="M143" s="280" t="n">
        <f aca="false">'Summary Data'!AJ38*10</f>
        <v>-0</v>
      </c>
      <c r="N143" s="280" t="n">
        <f aca="false">'Summary Data'!AK38*10</f>
        <v>-0</v>
      </c>
      <c r="O143" s="280" t="n">
        <f aca="false">'Summary Data'!AL38*10</f>
        <v>-0</v>
      </c>
      <c r="P143" s="280" t="n">
        <f aca="false">'Summary Data'!AM38*10</f>
        <v>-0</v>
      </c>
      <c r="Q143" s="280" t="n">
        <f aca="false">'Summary Data'!AN38*10</f>
        <v>-0</v>
      </c>
      <c r="R143" s="280" t="n">
        <f aca="false">'Summary Data'!AO38*10</f>
        <v>-0</v>
      </c>
      <c r="S143" s="280" t="n">
        <f aca="false">'Summary Data'!AP38*10</f>
        <v>-0</v>
      </c>
      <c r="T143" s="280" t="n">
        <f aca="false">'Summary Data'!AQ38*10</f>
        <v>-0</v>
      </c>
      <c r="U143" s="280" t="n">
        <f aca="false">'Summary Data'!AR38*10</f>
        <v>-0</v>
      </c>
      <c r="V143" s="136" t="n">
        <f aca="false">'Summary Data'!AS38*10</f>
        <v>-0</v>
      </c>
      <c r="W143" s="222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4" t="s">
        <v>228</v>
      </c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</row>
    <row r="146" customFormat="false" ht="11.25" hidden="false" customHeight="false" outlineLevel="0" collapsed="false">
      <c r="A146" s="282"/>
      <c r="B146" s="273" t="s">
        <v>14</v>
      </c>
      <c r="C146" s="273" t="s">
        <v>205</v>
      </c>
      <c r="D146" s="273" t="s">
        <v>206</v>
      </c>
      <c r="E146" s="273" t="s">
        <v>207</v>
      </c>
      <c r="F146" s="273" t="s">
        <v>208</v>
      </c>
      <c r="G146" s="273" t="s">
        <v>209</v>
      </c>
      <c r="H146" s="273" t="s">
        <v>210</v>
      </c>
      <c r="I146" s="273" t="s">
        <v>211</v>
      </c>
      <c r="J146" s="273" t="s">
        <v>212</v>
      </c>
      <c r="K146" s="273" t="s">
        <v>213</v>
      </c>
      <c r="L146" s="273" t="s">
        <v>214</v>
      </c>
      <c r="M146" s="273" t="s">
        <v>215</v>
      </c>
      <c r="N146" s="273" t="s">
        <v>216</v>
      </c>
      <c r="O146" s="273" t="s">
        <v>217</v>
      </c>
      <c r="P146" s="273" t="s">
        <v>218</v>
      </c>
      <c r="Q146" s="273" t="s">
        <v>219</v>
      </c>
      <c r="R146" s="273" t="s">
        <v>220</v>
      </c>
      <c r="S146" s="273" t="s">
        <v>221</v>
      </c>
      <c r="T146" s="273" t="s">
        <v>222</v>
      </c>
      <c r="U146" s="273" t="s">
        <v>15</v>
      </c>
      <c r="V146" s="274" t="s">
        <v>223</v>
      </c>
    </row>
    <row r="147" customFormat="false" ht="11.25" hidden="false" customHeight="false" outlineLevel="0" collapsed="false">
      <c r="A147" s="282"/>
      <c r="B147" s="226" t="s">
        <v>53</v>
      </c>
      <c r="C147" s="283" t="n">
        <f aca="false">'Summary Data'!C2/'Work sheet'!$V147-1</f>
        <v>0.000920749753370753</v>
      </c>
      <c r="D147" s="283" t="n">
        <f aca="false">'Summary Data'!D2/'Work sheet'!$V147-1</f>
        <v>0.00032883919763238</v>
      </c>
      <c r="E147" s="283" t="n">
        <f aca="false">'Summary Data'!E2/'Work sheet'!$V147-1</f>
        <v>-6.57678395266093E-005</v>
      </c>
      <c r="F147" s="283" t="n">
        <f aca="false">'Summary Data'!F2/'Work sheet'!$V147-1</f>
        <v>-0.000263071358105882</v>
      </c>
      <c r="G147" s="283" t="n">
        <f aca="false">'Summary Data'!G2/'Work sheet'!$V147-1</f>
        <v>-6.57678395266093E-005</v>
      </c>
      <c r="H147" s="283" t="n">
        <f aca="false">'Summary Data'!H2/'Work sheet'!$V147-1</f>
        <v>0.000131535679052996</v>
      </c>
      <c r="I147" s="283" t="n">
        <f aca="false">'Summary Data'!I2/'Work sheet'!$V147-1</f>
        <v>0.000131535679052996</v>
      </c>
      <c r="J147" s="283" t="n">
        <f aca="false">'Summary Data'!J2/'Work sheet'!$V147-1</f>
        <v>-6.57678395266093E-005</v>
      </c>
      <c r="K147" s="283" t="n">
        <f aca="false">'Summary Data'!K2/'Work sheet'!$V147-1</f>
        <v>-6.57678395266093E-005</v>
      </c>
      <c r="L147" s="283" t="n">
        <f aca="false">'Summary Data'!L2/'Work sheet'!$V147-1</f>
        <v>-0.000263071358105882</v>
      </c>
      <c r="M147" s="283" t="n">
        <f aca="false">'Summary Data'!M2/'Work sheet'!$V147-1</f>
        <v>-0.000263071358105882</v>
      </c>
      <c r="N147" s="283" t="n">
        <f aca="false">'Summary Data'!N2/'Work sheet'!$V147-1</f>
        <v>-0.000263071358105882</v>
      </c>
      <c r="O147" s="283" t="n">
        <f aca="false">'Summary Data'!O2/'Work sheet'!$V147-1</f>
        <v>-0.000263071358105882</v>
      </c>
      <c r="P147" s="283" t="n">
        <f aca="false">'Summary Data'!P2/'Work sheet'!$V147-1</f>
        <v>-0.000263071358105882</v>
      </c>
      <c r="Q147" s="283" t="n">
        <f aca="false">'Summary Data'!Q2/'Work sheet'!$V147-1</f>
        <v>-6.57678395266093E-005</v>
      </c>
      <c r="R147" s="283" t="n">
        <f aca="false">'Summary Data'!R2/'Work sheet'!$V147-1</f>
        <v>-6.57678395266093E-005</v>
      </c>
      <c r="S147" s="283" t="n">
        <f aca="false">'Summary Data'!S2/'Work sheet'!$V147-1</f>
        <v>-6.57678395266093E-005</v>
      </c>
      <c r="T147" s="283" t="n">
        <f aca="false">'Summary Data'!T2/'Work sheet'!$V147-1</f>
        <v>0.000526142716211764</v>
      </c>
      <c r="U147" s="226"/>
      <c r="V147" s="243" t="n">
        <f aca="false">AVERAGE('Summary Data'!C2:T2)</f>
        <v>596.274509803922</v>
      </c>
    </row>
    <row r="148" customFormat="false" ht="12" hidden="false" customHeight="false" outlineLevel="0" collapsed="false">
      <c r="A148" s="261"/>
      <c r="B148" s="262"/>
      <c r="C148" s="284" t="n">
        <f aca="false">'Summary Data'!Z2/'Work sheet'!$V148-1</f>
        <v>0.000789265982636067</v>
      </c>
      <c r="D148" s="284" t="n">
        <f aca="false">'Summary Data'!AA2/'Work sheet'!$V148-1</f>
        <v>0.000394632991318034</v>
      </c>
      <c r="E148" s="284" t="n">
        <f aca="false">'Summary Data'!AB2/'Work sheet'!$V148-1</f>
        <v>0</v>
      </c>
      <c r="F148" s="284" t="n">
        <f aca="false">'Summary Data'!AC2/'Work sheet'!$V148-1</f>
        <v>0</v>
      </c>
      <c r="G148" s="284" t="n">
        <f aca="false">'Summary Data'!AD2/'Work sheet'!$V148-1</f>
        <v>-0.000197316495659017</v>
      </c>
      <c r="H148" s="284" t="n">
        <f aca="false">'Summary Data'!AE2/'Work sheet'!$V148-1</f>
        <v>-0.000197316495659017</v>
      </c>
      <c r="I148" s="284" t="n">
        <f aca="false">'Summary Data'!AF2/'Work sheet'!$V148-1</f>
        <v>-0.000197316495659017</v>
      </c>
      <c r="J148" s="284" t="n">
        <f aca="false">'Summary Data'!AG2/'Work sheet'!$V148-1</f>
        <v>0</v>
      </c>
      <c r="K148" s="284" t="n">
        <f aca="false">'Summary Data'!AH2/'Work sheet'!$V148-1</f>
        <v>-0.000197316495659017</v>
      </c>
      <c r="L148" s="284" t="n">
        <f aca="false">'Summary Data'!AI2/'Work sheet'!$V148-1</f>
        <v>-0.000197316495659017</v>
      </c>
      <c r="M148" s="284" t="n">
        <f aca="false">'Summary Data'!AJ2/'Work sheet'!$V148-1</f>
        <v>-0.000197316495659017</v>
      </c>
      <c r="N148" s="284" t="n">
        <f aca="false">'Summary Data'!AK2/'Work sheet'!$V148-1</f>
        <v>-0.000197316495659017</v>
      </c>
      <c r="O148" s="284" t="n">
        <f aca="false">'Summary Data'!AL2/'Work sheet'!$V148-1</f>
        <v>-0.000197316495659017</v>
      </c>
      <c r="P148" s="284" t="n">
        <f aca="false">'Summary Data'!AM2/'Work sheet'!$V148-1</f>
        <v>-0.000197316495659017</v>
      </c>
      <c r="Q148" s="284" t="n">
        <f aca="false">'Summary Data'!AN2/'Work sheet'!$V148-1</f>
        <v>0</v>
      </c>
      <c r="R148" s="284" t="n">
        <f aca="false">'Summary Data'!AO2/'Work sheet'!$V148-1</f>
        <v>0</v>
      </c>
      <c r="S148" s="284" t="n">
        <f aca="false">'Summary Data'!AP2/'Work sheet'!$V148-1</f>
        <v>-0.000197316495659017</v>
      </c>
      <c r="T148" s="284" t="n">
        <f aca="false">'Summary Data'!AQ2/'Work sheet'!$V148-1</f>
        <v>0.000789265982636067</v>
      </c>
      <c r="U148" s="262"/>
      <c r="V148" s="253" t="n">
        <f aca="false">AVERAGE('Summary Data'!Z2:AQ2)</f>
        <v>596.23529411764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2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30</v>
      </c>
      <c r="B151" s="285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6"/>
    </row>
    <row r="152" customFormat="false" ht="12" hidden="false" customHeight="false" outlineLevel="0" collapsed="false">
      <c r="A152" s="287" t="s">
        <v>231</v>
      </c>
      <c r="B152" s="288" t="n">
        <f aca="false">(C154+V154)/2</f>
        <v>-3675.85033174654</v>
      </c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9"/>
    </row>
    <row r="153" customFormat="false" ht="12" hidden="false" customHeight="false" outlineLevel="0" collapsed="false">
      <c r="A153" s="290"/>
      <c r="B153" s="291" t="s">
        <v>232</v>
      </c>
      <c r="C153" s="292" t="s">
        <v>14</v>
      </c>
      <c r="D153" s="292" t="s">
        <v>205</v>
      </c>
      <c r="E153" s="292" t="s">
        <v>206</v>
      </c>
      <c r="F153" s="292" t="s">
        <v>207</v>
      </c>
      <c r="G153" s="292" t="s">
        <v>208</v>
      </c>
      <c r="H153" s="292" t="s">
        <v>209</v>
      </c>
      <c r="I153" s="292" t="s">
        <v>210</v>
      </c>
      <c r="J153" s="292" t="s">
        <v>211</v>
      </c>
      <c r="K153" s="292" t="s">
        <v>212</v>
      </c>
      <c r="L153" s="292" t="s">
        <v>213</v>
      </c>
      <c r="M153" s="292" t="s">
        <v>214</v>
      </c>
      <c r="N153" s="292" t="s">
        <v>215</v>
      </c>
      <c r="O153" s="292" t="s">
        <v>216</v>
      </c>
      <c r="P153" s="292" t="s">
        <v>217</v>
      </c>
      <c r="Q153" s="292" t="s">
        <v>218</v>
      </c>
      <c r="R153" s="292" t="s">
        <v>219</v>
      </c>
      <c r="S153" s="292" t="s">
        <v>220</v>
      </c>
      <c r="T153" s="292" t="s">
        <v>221</v>
      </c>
      <c r="U153" s="292" t="s">
        <v>222</v>
      </c>
      <c r="V153" s="292" t="s">
        <v>15</v>
      </c>
      <c r="W153" s="293" t="s">
        <v>223</v>
      </c>
    </row>
    <row r="154" customFormat="false" ht="12" hidden="false" customHeight="false" outlineLevel="0" collapsed="false">
      <c r="A154" s="294" t="s">
        <v>233</v>
      </c>
      <c r="B154" s="295" t="n">
        <f aca="false">AVERAGE('Summary Data'!D2:S2)*(1-A225*(AVERAGE('Assembly Data'!J11:K12)-'Assembly Data'!C10)/10000-B225*(AVERAGE('Assembly Data'!I11:I12,'Assembly Data'!L11:L12)-'Assembly Data'!F10)/10000)</f>
        <v>595.861067220588</v>
      </c>
      <c r="C154" s="296" t="n">
        <f aca="false">('Summary Data'!B2-AVERAGE('Summary Data'!$D2:$S2))/AVERAGE('Summary Data'!$D2:$S2)*10000</f>
        <v>-3918.55560762647</v>
      </c>
      <c r="D154" s="296" t="n">
        <f aca="false">('Summary Data'!C2-AVERAGE('Summary Data'!$D2:$S2))/AVERAGE('Summary Data'!$D2:$S2)*10000</f>
        <v>10.1127198283327</v>
      </c>
      <c r="E154" s="296" t="n">
        <f aca="false">('Summary Data'!D2-AVERAGE('Summary Data'!$D2:$S2))/AVERAGE('Summary Data'!$D2:$S2)*10000</f>
        <v>4.19307895321208</v>
      </c>
      <c r="F154" s="296" t="n">
        <f aca="false">('Summary Data'!E2-AVERAGE('Summary Data'!$D2:$S2))/AVERAGE('Summary Data'!$D2:$S2)*10000</f>
        <v>0.246651703129786</v>
      </c>
      <c r="G154" s="296" t="n">
        <f aca="false">('Summary Data'!F2-AVERAGE('Summary Data'!$D2:$S2))/AVERAGE('Summary Data'!$D2:$S2)*10000</f>
        <v>-1.7265619219085</v>
      </c>
      <c r="H154" s="296" t="n">
        <f aca="false">('Summary Data'!G2-AVERAGE('Summary Data'!$D2:$S2))/AVERAGE('Summary Data'!$D2:$S2)*10000</f>
        <v>0.246651703129786</v>
      </c>
      <c r="I154" s="296" t="n">
        <f aca="false">('Summary Data'!H2-AVERAGE('Summary Data'!$D2:$S2))/AVERAGE('Summary Data'!$D2:$S2)*10000</f>
        <v>2.21986532817189</v>
      </c>
      <c r="J154" s="296" t="n">
        <f aca="false">('Summary Data'!I2-AVERAGE('Summary Data'!$D2:$S2))/AVERAGE('Summary Data'!$D2:$S2)*10000</f>
        <v>2.21986532817189</v>
      </c>
      <c r="K154" s="296" t="n">
        <f aca="false">('Summary Data'!J2-AVERAGE('Summary Data'!$D2:$S2))/AVERAGE('Summary Data'!$D2:$S2)*10000</f>
        <v>0.246651703129786</v>
      </c>
      <c r="L154" s="296" t="n">
        <f aca="false">('Summary Data'!K2-AVERAGE('Summary Data'!$D2:$S2))/AVERAGE('Summary Data'!$D2:$S2)*10000</f>
        <v>0.246651703129786</v>
      </c>
      <c r="M154" s="296" t="n">
        <f aca="false">('Summary Data'!L2-AVERAGE('Summary Data'!$D2:$S2))/AVERAGE('Summary Data'!$D2:$S2)*10000</f>
        <v>-1.7265619219085</v>
      </c>
      <c r="N154" s="296" t="n">
        <f aca="false">('Summary Data'!M2-AVERAGE('Summary Data'!$D2:$S2))/AVERAGE('Summary Data'!$D2:$S2)*10000</f>
        <v>-1.7265619219085</v>
      </c>
      <c r="O154" s="296" t="n">
        <f aca="false">('Summary Data'!N2-AVERAGE('Summary Data'!$D2:$S2))/AVERAGE('Summary Data'!$D2:$S2)*10000</f>
        <v>-1.7265619219085</v>
      </c>
      <c r="P154" s="296" t="n">
        <f aca="false">('Summary Data'!O2-AVERAGE('Summary Data'!$D2:$S2))/AVERAGE('Summary Data'!$D2:$S2)*10000</f>
        <v>-1.7265619219085</v>
      </c>
      <c r="Q154" s="296" t="n">
        <f aca="false">('Summary Data'!P2-AVERAGE('Summary Data'!$D2:$S2))/AVERAGE('Summary Data'!$D2:$S2)*10000</f>
        <v>-1.7265619219085</v>
      </c>
      <c r="R154" s="296" t="n">
        <f aca="false">('Summary Data'!Q2-AVERAGE('Summary Data'!$D2:$S2))/AVERAGE('Summary Data'!$D2:$S2)*10000</f>
        <v>0.246651703129786</v>
      </c>
      <c r="S154" s="296" t="n">
        <f aca="false">('Summary Data'!R2-AVERAGE('Summary Data'!$D2:$S2))/AVERAGE('Summary Data'!$D2:$S2)*10000</f>
        <v>0.246651703129786</v>
      </c>
      <c r="T154" s="296" t="n">
        <f aca="false">('Summary Data'!S2-AVERAGE('Summary Data'!$D2:$S2))/AVERAGE('Summary Data'!$D2:$S2)*10000</f>
        <v>0.246651703129786</v>
      </c>
      <c r="U154" s="296" t="n">
        <f aca="false">('Summary Data'!T2-AVERAGE('Summary Data'!$D2:$S2))/AVERAGE('Summary Data'!$D2:$S2)*10000</f>
        <v>6.16629257825227</v>
      </c>
      <c r="V154" s="296" t="n">
        <f aca="false">('Summary Data'!U2-AVERAGE('Summary Data'!$D2:$S2))/AVERAGE('Summary Data'!$D2:$S2)*10000</f>
        <v>-3433.14505586661</v>
      </c>
      <c r="W154" s="297"/>
    </row>
    <row r="155" customFormat="false" ht="12" hidden="false" customHeight="false" outlineLevel="0" collapsed="false">
      <c r="A155" s="10"/>
      <c r="B155" s="298" t="s">
        <v>234</v>
      </c>
      <c r="C155" s="299" t="s">
        <v>14</v>
      </c>
      <c r="D155" s="299" t="s">
        <v>205</v>
      </c>
      <c r="E155" s="299" t="s">
        <v>206</v>
      </c>
      <c r="F155" s="299" t="s">
        <v>207</v>
      </c>
      <c r="G155" s="299" t="s">
        <v>208</v>
      </c>
      <c r="H155" s="299" t="s">
        <v>209</v>
      </c>
      <c r="I155" s="299" t="s">
        <v>210</v>
      </c>
      <c r="J155" s="299" t="s">
        <v>211</v>
      </c>
      <c r="K155" s="299" t="s">
        <v>212</v>
      </c>
      <c r="L155" s="299" t="s">
        <v>213</v>
      </c>
      <c r="M155" s="299" t="s">
        <v>214</v>
      </c>
      <c r="N155" s="299" t="s">
        <v>215</v>
      </c>
      <c r="O155" s="299" t="s">
        <v>216</v>
      </c>
      <c r="P155" s="299" t="s">
        <v>217</v>
      </c>
      <c r="Q155" s="299" t="s">
        <v>218</v>
      </c>
      <c r="R155" s="299" t="s">
        <v>219</v>
      </c>
      <c r="S155" s="299" t="s">
        <v>220</v>
      </c>
      <c r="T155" s="299" t="s">
        <v>221</v>
      </c>
      <c r="U155" s="299" t="s">
        <v>222</v>
      </c>
      <c r="V155" s="299" t="s">
        <v>15</v>
      </c>
      <c r="W155" s="300" t="s">
        <v>223</v>
      </c>
    </row>
    <row r="156" customFormat="false" ht="12" hidden="false" customHeight="false" outlineLevel="0" collapsed="false">
      <c r="A156" s="301" t="s">
        <v>235</v>
      </c>
      <c r="B156" s="302" t="n">
        <f aca="false">AVERAGE('Summary Data'!C3:T3)</f>
        <v>-0.0910033333333333</v>
      </c>
      <c r="C156" s="303" t="n">
        <f aca="false">('Summary Data'!B3-'Work sheet'!$B$156)</f>
        <v>4.15768833333333</v>
      </c>
      <c r="D156" s="303" t="n">
        <f aca="false">('Summary Data'!C3-'Work sheet'!$B$156)</f>
        <v>-0.671111666666667</v>
      </c>
      <c r="E156" s="303" t="n">
        <f aca="false">('Summary Data'!D3-'Work sheet'!$B$156)</f>
        <v>-0.540419666666667</v>
      </c>
      <c r="F156" s="303" t="n">
        <f aca="false">('Summary Data'!E3-'Work sheet'!$B$156)</f>
        <v>-0.146737666666667</v>
      </c>
      <c r="G156" s="303" t="n">
        <f aca="false">('Summary Data'!F3-'Work sheet'!$B$156)</f>
        <v>-0.348396666666667</v>
      </c>
      <c r="H156" s="303" t="n">
        <f aca="false">('Summary Data'!G3-'Work sheet'!$B$156)</f>
        <v>-0.512415666666667</v>
      </c>
      <c r="I156" s="303" t="n">
        <f aca="false">('Summary Data'!H3-'Work sheet'!$B$156)</f>
        <v>-0.113403666666667</v>
      </c>
      <c r="J156" s="303" t="n">
        <f aca="false">('Summary Data'!I3-'Work sheet'!$B$156)</f>
        <v>0.413847333333333</v>
      </c>
      <c r="K156" s="303" t="n">
        <f aca="false">('Summary Data'!J3-'Work sheet'!$B$156)</f>
        <v>0.460038333333333</v>
      </c>
      <c r="L156" s="303" t="n">
        <f aca="false">('Summary Data'!K3-'Work sheet'!$B$156)</f>
        <v>-0.890244666666667</v>
      </c>
      <c r="M156" s="303" t="n">
        <f aca="false">('Summary Data'!L3-'Work sheet'!$B$156)</f>
        <v>-0.883186666666667</v>
      </c>
      <c r="N156" s="303" t="n">
        <f aca="false">('Summary Data'!M3-'Work sheet'!$B$156)</f>
        <v>-0.423884666666667</v>
      </c>
      <c r="O156" s="303" t="n">
        <f aca="false">('Summary Data'!N3-'Work sheet'!$B$156)</f>
        <v>0.205293333333333</v>
      </c>
      <c r="P156" s="303" t="n">
        <f aca="false">('Summary Data'!O3-'Work sheet'!$B$156)</f>
        <v>0.0549883333333333</v>
      </c>
      <c r="Q156" s="303" t="n">
        <f aca="false">('Summary Data'!P3-'Work sheet'!$B$156)</f>
        <v>-0.0150506666666667</v>
      </c>
      <c r="R156" s="303" t="n">
        <f aca="false">('Summary Data'!Q3-'Work sheet'!$B$156)</f>
        <v>0.255571333333333</v>
      </c>
      <c r="S156" s="303" t="n">
        <f aca="false">('Summary Data'!R3-'Work sheet'!$B$156)</f>
        <v>1.33511933333333</v>
      </c>
      <c r="T156" s="303" t="n">
        <f aca="false">('Summary Data'!S3-'Work sheet'!$B$156)</f>
        <v>1.47108233333333</v>
      </c>
      <c r="U156" s="303" t="n">
        <f aca="false">('Summary Data'!T3-'Work sheet'!$B$156)</f>
        <v>0.348911333333333</v>
      </c>
      <c r="V156" s="303" t="n">
        <f aca="false">('Summary Data'!U3-'Work sheet'!$B$156)</f>
        <v>-1.13366666666667</v>
      </c>
      <c r="W156" s="304"/>
    </row>
    <row r="157" customFormat="false" ht="12.75" hidden="false" customHeight="false" outlineLevel="0" collapsed="false">
      <c r="A157" s="294" t="s">
        <v>236</v>
      </c>
      <c r="B157" s="305" t="n">
        <f aca="false">AVERAGE('Summary Data'!C6:T6)</f>
        <v>-0.304879901888889</v>
      </c>
      <c r="C157" s="306" t="n">
        <f aca="false">'Summary Data'!B6</f>
        <v>-3.095142</v>
      </c>
      <c r="D157" s="296" t="n">
        <f aca="false">('Summary Data'!C6-AVERAGE('Summary Data'!$C6:$T6))</f>
        <v>0.160128301888889</v>
      </c>
      <c r="E157" s="296" t="n">
        <f aca="false">('Summary Data'!D6-AVERAGE('Summary Data'!$C6:$T6))</f>
        <v>0.191030301888889</v>
      </c>
      <c r="F157" s="296" t="n">
        <f aca="false">('Summary Data'!E6-AVERAGE('Summary Data'!$C6:$T6))</f>
        <v>0.312701807888889</v>
      </c>
      <c r="G157" s="296" t="n">
        <f aca="false">('Summary Data'!F6-AVERAGE('Summary Data'!$C6:$T6))</f>
        <v>-0.696999098111111</v>
      </c>
      <c r="H157" s="296" t="n">
        <f aca="false">('Summary Data'!G6-AVERAGE('Summary Data'!$C6:$T6))</f>
        <v>-0.483949298111111</v>
      </c>
      <c r="I157" s="296" t="n">
        <f aca="false">('Summary Data'!H6-AVERAGE('Summary Data'!$C6:$T6))</f>
        <v>0.0756813018888889</v>
      </c>
      <c r="J157" s="296" t="n">
        <f aca="false">('Summary Data'!I6-AVERAGE('Summary Data'!$C6:$T6))</f>
        <v>-0.516959498111111</v>
      </c>
      <c r="K157" s="296" t="n">
        <f aca="false">('Summary Data'!J6-AVERAGE('Summary Data'!$C6:$T6))</f>
        <v>0.205740461888889</v>
      </c>
      <c r="L157" s="296" t="n">
        <f aca="false">('Summary Data'!K6-AVERAGE('Summary Data'!$C6:$T6))</f>
        <v>0.576137801888889</v>
      </c>
      <c r="M157" s="296" t="n">
        <f aca="false">('Summary Data'!L6-AVERAGE('Summary Data'!$C6:$T6))</f>
        <v>0.583576501888889</v>
      </c>
      <c r="N157" s="296" t="n">
        <f aca="false">('Summary Data'!M6-AVERAGE('Summary Data'!$C6:$T6))</f>
        <v>-0.931047098111111</v>
      </c>
      <c r="O157" s="296" t="n">
        <f aca="false">('Summary Data'!N6-AVERAGE('Summary Data'!$C6:$T6))</f>
        <v>-0.443852398111111</v>
      </c>
      <c r="P157" s="296" t="n">
        <f aca="false">('Summary Data'!O6-AVERAGE('Summary Data'!$C6:$T6))</f>
        <v>-0.265328198111111</v>
      </c>
      <c r="Q157" s="296" t="n">
        <f aca="false">('Summary Data'!P6-AVERAGE('Summary Data'!$C6:$T6))</f>
        <v>0.0305897018888889</v>
      </c>
      <c r="R157" s="296" t="n">
        <f aca="false">('Summary Data'!Q6-AVERAGE('Summary Data'!$C6:$T6))</f>
        <v>0.0101014018888889</v>
      </c>
      <c r="S157" s="296" t="n">
        <f aca="false">('Summary Data'!R6-AVERAGE('Summary Data'!$C6:$T6))</f>
        <v>-0.00154309811111114</v>
      </c>
      <c r="T157" s="296" t="n">
        <f aca="false">('Summary Data'!S6-AVERAGE('Summary Data'!$C6:$T6))</f>
        <v>0.562897701888889</v>
      </c>
      <c r="U157" s="296" t="n">
        <f aca="false">('Summary Data'!T6-AVERAGE('Summary Data'!$C6:$T6))</f>
        <v>0.631093401888889</v>
      </c>
      <c r="V157" s="307" t="n">
        <f aca="false">'Summary Data'!U6</f>
        <v>0.6921598</v>
      </c>
      <c r="W157" s="297"/>
    </row>
    <row r="158" customFormat="false" ht="12.75" hidden="false" customHeight="false" outlineLevel="0" collapsed="false">
      <c r="A158" s="294" t="s">
        <v>237</v>
      </c>
      <c r="B158" s="305" t="n">
        <f aca="false">AVERAGE('Summary Data'!C7:T7)-C225*(AVERAGE('Assembly Data'!J11:K12)-'Assembly Data'!C10)-D225*(AVERAGE('Assembly Data'!I11:I12,'Assembly Data'!L11:L12)-'Assembly Data'!F10)</f>
        <v>0.297251333333335</v>
      </c>
      <c r="C158" s="306" t="n">
        <f aca="false">'Summary Data'!B7</f>
        <v>33.8817</v>
      </c>
      <c r="D158" s="296" t="n">
        <f aca="false">('Summary Data'!C7-AVERAGE('Summary Data'!$C7:$T7))</f>
        <v>-0.474525333333333</v>
      </c>
      <c r="E158" s="296" t="n">
        <f aca="false">('Summary Data'!D7-AVERAGE('Summary Data'!$C7:$T7))</f>
        <v>-0.233828333333333</v>
      </c>
      <c r="F158" s="296" t="n">
        <f aca="false">('Summary Data'!E7-AVERAGE('Summary Data'!$C7:$T7))</f>
        <v>0.271712666666667</v>
      </c>
      <c r="G158" s="296" t="n">
        <f aca="false">('Summary Data'!F7-AVERAGE('Summary Data'!$C7:$T7))</f>
        <v>-0.480423333333333</v>
      </c>
      <c r="H158" s="296" t="n">
        <f aca="false">('Summary Data'!G7-AVERAGE('Summary Data'!$C7:$T7))</f>
        <v>-0.340803333333333</v>
      </c>
      <c r="I158" s="296" t="n">
        <f aca="false">('Summary Data'!H7-AVERAGE('Summary Data'!$C7:$T7))</f>
        <v>0.199196666666667</v>
      </c>
      <c r="J158" s="296" t="n">
        <f aca="false">('Summary Data'!I7-AVERAGE('Summary Data'!$C7:$T7))</f>
        <v>0.776277666666667</v>
      </c>
      <c r="K158" s="296" t="n">
        <f aca="false">('Summary Data'!J7-AVERAGE('Summary Data'!$C7:$T7))</f>
        <v>0.932688666666667</v>
      </c>
      <c r="L158" s="296" t="n">
        <f aca="false">('Summary Data'!K7-AVERAGE('Summary Data'!$C7:$T7))</f>
        <v>0.583981666666667</v>
      </c>
      <c r="M158" s="296" t="n">
        <f aca="false">('Summary Data'!L7-AVERAGE('Summary Data'!$C7:$T7))</f>
        <v>-1.52722933333333</v>
      </c>
      <c r="N158" s="296" t="n">
        <f aca="false">('Summary Data'!M7-AVERAGE('Summary Data'!$C7:$T7))</f>
        <v>-0.426939333333333</v>
      </c>
      <c r="O158" s="296" t="n">
        <f aca="false">('Summary Data'!N7-AVERAGE('Summary Data'!$C7:$T7))</f>
        <v>0.480737666666667</v>
      </c>
      <c r="P158" s="296" t="n">
        <f aca="false">('Summary Data'!O7-AVERAGE('Summary Data'!$C7:$T7))</f>
        <v>-0.0525303333333333</v>
      </c>
      <c r="Q158" s="296" t="n">
        <f aca="false">('Summary Data'!P7-AVERAGE('Summary Data'!$C7:$T7))</f>
        <v>-0.105655333333333</v>
      </c>
      <c r="R158" s="296" t="n">
        <f aca="false">('Summary Data'!Q7-AVERAGE('Summary Data'!$C7:$T7))</f>
        <v>-0.217510333333333</v>
      </c>
      <c r="S158" s="296" t="n">
        <f aca="false">('Summary Data'!R7-AVERAGE('Summary Data'!$C7:$T7))</f>
        <v>0.734801666666667</v>
      </c>
      <c r="T158" s="296" t="n">
        <f aca="false">('Summary Data'!S7-AVERAGE('Summary Data'!$C7:$T7))</f>
        <v>-0.0182603333333331</v>
      </c>
      <c r="U158" s="296" t="n">
        <f aca="false">('Summary Data'!T7-AVERAGE('Summary Data'!$C7:$T7))</f>
        <v>-0.101691333333333</v>
      </c>
      <c r="V158" s="296" t="n">
        <f aca="false">'Summary Data'!U7</f>
        <v>3.296464</v>
      </c>
      <c r="W158" s="297"/>
    </row>
    <row r="159" customFormat="false" ht="12.75" hidden="false" customHeight="false" outlineLevel="0" collapsed="false">
      <c r="A159" s="294" t="s">
        <v>238</v>
      </c>
      <c r="B159" s="305" t="n">
        <f aca="false">AVERAGE('Summary Data'!C8:T8)</f>
        <v>-0.175912908333333</v>
      </c>
      <c r="C159" s="306" t="n">
        <f aca="false">'Summary Data'!B8</f>
        <v>-0.1122502</v>
      </c>
      <c r="D159" s="296" t="n">
        <f aca="false">('Summary Data'!C8-AVERAGE('Summary Data'!$C8:$T8))</f>
        <v>-0.178212291666667</v>
      </c>
      <c r="E159" s="296" t="n">
        <f aca="false">('Summary Data'!D8-AVERAGE('Summary Data'!$C8:$T8))</f>
        <v>-0.107922791666667</v>
      </c>
      <c r="F159" s="296" t="n">
        <f aca="false">('Summary Data'!E8-AVERAGE('Summary Data'!$C8:$T8))</f>
        <v>-0.315797391666667</v>
      </c>
      <c r="G159" s="296" t="n">
        <f aca="false">('Summary Data'!F8-AVERAGE('Summary Data'!$C8:$T8))</f>
        <v>-0.406690091666667</v>
      </c>
      <c r="H159" s="296" t="n">
        <f aca="false">('Summary Data'!G8-AVERAGE('Summary Data'!$C8:$T8))</f>
        <v>-0.354446091666667</v>
      </c>
      <c r="I159" s="296" t="n">
        <f aca="false">('Summary Data'!H8-AVERAGE('Summary Data'!$C8:$T8))</f>
        <v>-0.334785691666667</v>
      </c>
      <c r="J159" s="296" t="n">
        <f aca="false">('Summary Data'!I8-AVERAGE('Summary Data'!$C8:$T8))</f>
        <v>-0.161142391666667</v>
      </c>
      <c r="K159" s="296" t="n">
        <f aca="false">('Summary Data'!J8-AVERAGE('Summary Data'!$C8:$T8))</f>
        <v>0.0155800083333333</v>
      </c>
      <c r="L159" s="296" t="n">
        <f aca="false">('Summary Data'!K8-AVERAGE('Summary Data'!$C8:$T8))</f>
        <v>0.140664908333333</v>
      </c>
      <c r="M159" s="296" t="n">
        <f aca="false">('Summary Data'!L8-AVERAGE('Summary Data'!$C8:$T8))</f>
        <v>0.302679108333333</v>
      </c>
      <c r="N159" s="296" t="n">
        <f aca="false">('Summary Data'!M8-AVERAGE('Summary Data'!$C8:$T8))</f>
        <v>0.0748515083333333</v>
      </c>
      <c r="O159" s="296" t="n">
        <f aca="false">('Summary Data'!N8-AVERAGE('Summary Data'!$C8:$T8))</f>
        <v>0.466147808333333</v>
      </c>
      <c r="P159" s="296" t="n">
        <f aca="false">('Summary Data'!O8-AVERAGE('Summary Data'!$C8:$T8))</f>
        <v>0.187527858333333</v>
      </c>
      <c r="Q159" s="296" t="n">
        <f aca="false">('Summary Data'!P8-AVERAGE('Summary Data'!$C8:$T8))</f>
        <v>0.131991148333333</v>
      </c>
      <c r="R159" s="296" t="n">
        <f aca="false">('Summary Data'!Q8-AVERAGE('Summary Data'!$C8:$T8))</f>
        <v>0.325848508333333</v>
      </c>
      <c r="S159" s="296" t="n">
        <f aca="false">('Summary Data'!R8-AVERAGE('Summary Data'!$C8:$T8))</f>
        <v>0.131104468333333</v>
      </c>
      <c r="T159" s="296" t="n">
        <f aca="false">('Summary Data'!S8-AVERAGE('Summary Data'!$C8:$T8))</f>
        <v>0.0346642083333333</v>
      </c>
      <c r="U159" s="296" t="n">
        <f aca="false">('Summary Data'!T8-AVERAGE('Summary Data'!$C8:$T8))</f>
        <v>0.0479372083333333</v>
      </c>
      <c r="V159" s="296" t="n">
        <f aca="false">'Summary Data'!U8</f>
        <v>-0.2554329</v>
      </c>
      <c r="W159" s="297"/>
    </row>
    <row r="160" customFormat="false" ht="12.75" hidden="false" customHeight="false" outlineLevel="0" collapsed="false">
      <c r="A160" s="294" t="s">
        <v>239</v>
      </c>
      <c r="B160" s="305" t="n">
        <f aca="false">AVERAGE('Summary Data'!C9:T9)-E225*(AVERAGE('Assembly Data'!J11:K12)-'Assembly Data'!C10)-F225*(AVERAGE('Assembly Data'!I11:I12,'Assembly Data'!L11:L12)-'Assembly Data'!F10)</f>
        <v>0.744241005555556</v>
      </c>
      <c r="C160" s="306" t="n">
        <f aca="false">'Summary Data'!B9</f>
        <v>-5.314521</v>
      </c>
      <c r="D160" s="296" t="n">
        <f aca="false">('Summary Data'!C9-AVERAGE('Summary Data'!$C9:$T9))</f>
        <v>0.226762194444444</v>
      </c>
      <c r="E160" s="296" t="n">
        <f aca="false">('Summary Data'!D9-AVERAGE('Summary Data'!$C9:$T9))</f>
        <v>0.0348155944444445</v>
      </c>
      <c r="F160" s="296" t="n">
        <f aca="false">('Summary Data'!E9-AVERAGE('Summary Data'!$C9:$T9))</f>
        <v>-0.0658175055555555</v>
      </c>
      <c r="G160" s="296" t="n">
        <f aca="false">('Summary Data'!F9-AVERAGE('Summary Data'!$C9:$T9))</f>
        <v>-0.186115505555556</v>
      </c>
      <c r="H160" s="296" t="n">
        <f aca="false">('Summary Data'!G9-AVERAGE('Summary Data'!$C9:$T9))</f>
        <v>-0.260318905555556</v>
      </c>
      <c r="I160" s="296" t="n">
        <f aca="false">('Summary Data'!H9-AVERAGE('Summary Data'!$C9:$T9))</f>
        <v>-0.119389205555556</v>
      </c>
      <c r="J160" s="296" t="n">
        <f aca="false">('Summary Data'!I9-AVERAGE('Summary Data'!$C9:$T9))</f>
        <v>-0.315504305555556</v>
      </c>
      <c r="K160" s="296" t="n">
        <f aca="false">('Summary Data'!J9-AVERAGE('Summary Data'!$C9:$T9))</f>
        <v>-0.150623705555556</v>
      </c>
      <c r="L160" s="296" t="n">
        <f aca="false">('Summary Data'!K9-AVERAGE('Summary Data'!$C9:$T9))</f>
        <v>0.174344294444444</v>
      </c>
      <c r="M160" s="296" t="n">
        <f aca="false">('Summary Data'!L9-AVERAGE('Summary Data'!$C9:$T9))</f>
        <v>0.462801994444444</v>
      </c>
      <c r="N160" s="296" t="n">
        <f aca="false">('Summary Data'!M9-AVERAGE('Summary Data'!$C9:$T9))</f>
        <v>0.111752194444444</v>
      </c>
      <c r="O160" s="296" t="n">
        <f aca="false">('Summary Data'!N9-AVERAGE('Summary Data'!$C9:$T9))</f>
        <v>0.0262287944444445</v>
      </c>
      <c r="P160" s="296" t="n">
        <f aca="false">('Summary Data'!O9-AVERAGE('Summary Data'!$C9:$T9))</f>
        <v>0.0749045944444444</v>
      </c>
      <c r="Q160" s="296" t="n">
        <f aca="false">('Summary Data'!P9-AVERAGE('Summary Data'!$C9:$T9))</f>
        <v>0.110364194444444</v>
      </c>
      <c r="R160" s="296" t="n">
        <f aca="false">('Summary Data'!Q9-AVERAGE('Summary Data'!$C9:$T9))</f>
        <v>0.139419594444444</v>
      </c>
      <c r="S160" s="296" t="n">
        <f aca="false">('Summary Data'!R9-AVERAGE('Summary Data'!$C9:$T9))</f>
        <v>0.0734784944444444</v>
      </c>
      <c r="T160" s="296" t="n">
        <f aca="false">('Summary Data'!S9-AVERAGE('Summary Data'!$C9:$T9))</f>
        <v>-0.123311605555556</v>
      </c>
      <c r="U160" s="296" t="n">
        <f aca="false">('Summary Data'!T9-AVERAGE('Summary Data'!$C9:$T9))</f>
        <v>-0.213791205555556</v>
      </c>
      <c r="V160" s="296" t="n">
        <f aca="false">'Summary Data'!U9</f>
        <v>-3.015782</v>
      </c>
      <c r="W160" s="297"/>
    </row>
    <row r="161" customFormat="false" ht="12.75" hidden="false" customHeight="false" outlineLevel="0" collapsed="false">
      <c r="A161" s="294" t="s">
        <v>240</v>
      </c>
      <c r="B161" s="305" t="n">
        <f aca="false">AVERAGE('Summary Data'!C10:T10)</f>
        <v>-0.0150849283888889</v>
      </c>
      <c r="C161" s="306" t="n">
        <f aca="false">'Summary Data'!B10</f>
        <v>0.1564082</v>
      </c>
      <c r="D161" s="296" t="n">
        <f aca="false">('Summary Data'!C10-AVERAGE('Summary Data'!$C10:$T10))</f>
        <v>-0.0353155616111111</v>
      </c>
      <c r="E161" s="296" t="n">
        <f aca="false">('Summary Data'!D10-AVERAGE('Summary Data'!$C10:$T10))</f>
        <v>-0.0856560716111111</v>
      </c>
      <c r="F161" s="296" t="n">
        <f aca="false">('Summary Data'!E10-AVERAGE('Summary Data'!$C10:$T10))</f>
        <v>-0.0577786916111111</v>
      </c>
      <c r="G161" s="296" t="n">
        <f aca="false">('Summary Data'!F10-AVERAGE('Summary Data'!$C10:$T10))</f>
        <v>-0.0538076816111111</v>
      </c>
      <c r="H161" s="296" t="n">
        <f aca="false">('Summary Data'!G10-AVERAGE('Summary Data'!$C10:$T10))</f>
        <v>-0.112429671611111</v>
      </c>
      <c r="I161" s="296" t="n">
        <f aca="false">('Summary Data'!H10-AVERAGE('Summary Data'!$C10:$T10))</f>
        <v>-0.161314471611111</v>
      </c>
      <c r="J161" s="296" t="n">
        <f aca="false">('Summary Data'!I10-AVERAGE('Summary Data'!$C10:$T10))</f>
        <v>0.0683608483888889</v>
      </c>
      <c r="K161" s="296" t="n">
        <f aca="false">('Summary Data'!J10-AVERAGE('Summary Data'!$C10:$T10))</f>
        <v>0.00161172838888889</v>
      </c>
      <c r="L161" s="296" t="n">
        <f aca="false">('Summary Data'!K10-AVERAGE('Summary Data'!$C10:$T10))</f>
        <v>0.0123474753888889</v>
      </c>
      <c r="M161" s="296" t="n">
        <f aca="false">('Summary Data'!L10-AVERAGE('Summary Data'!$C10:$T10))</f>
        <v>-0.0708232716111111</v>
      </c>
      <c r="N161" s="296" t="n">
        <f aca="false">('Summary Data'!M10-AVERAGE('Summary Data'!$C10:$T10))</f>
        <v>0.0374491783888889</v>
      </c>
      <c r="O161" s="296" t="n">
        <f aca="false">('Summary Data'!N10-AVERAGE('Summary Data'!$C10:$T10))</f>
        <v>0.0431539483888889</v>
      </c>
      <c r="P161" s="296" t="n">
        <f aca="false">('Summary Data'!O10-AVERAGE('Summary Data'!$C10:$T10))</f>
        <v>0.126188128388889</v>
      </c>
      <c r="Q161" s="296" t="n">
        <f aca="false">('Summary Data'!P10-AVERAGE('Summary Data'!$C10:$T10))</f>
        <v>0.105938928388889</v>
      </c>
      <c r="R161" s="296" t="n">
        <f aca="false">('Summary Data'!Q10-AVERAGE('Summary Data'!$C10:$T10))</f>
        <v>0.0948794683888889</v>
      </c>
      <c r="S161" s="296" t="n">
        <f aca="false">('Summary Data'!R10-AVERAGE('Summary Data'!$C10:$T10))</f>
        <v>-0.0212088616111111</v>
      </c>
      <c r="T161" s="296" t="n">
        <f aca="false">('Summary Data'!S10-AVERAGE('Summary Data'!$C10:$T10))</f>
        <v>0.0975574083888889</v>
      </c>
      <c r="U161" s="296" t="n">
        <f aca="false">('Summary Data'!T10-AVERAGE('Summary Data'!$C10:$T10))</f>
        <v>0.0108471703888889</v>
      </c>
      <c r="V161" s="296" t="n">
        <f aca="false">'Summary Data'!U10</f>
        <v>0.0883074</v>
      </c>
      <c r="W161" s="297"/>
    </row>
    <row r="162" customFormat="false" ht="12.75" hidden="false" customHeight="false" outlineLevel="0" collapsed="false">
      <c r="A162" s="294" t="s">
        <v>241</v>
      </c>
      <c r="B162" s="305" t="n">
        <f aca="false">AVERAGE('Summary Data'!C11:T11)-G225*(AVERAGE('Assembly Data'!J11:K12)-'Assembly Data'!C10)-H225*(AVERAGE('Assembly Data'!I11:I12,'Assembly Data'!L11:L12)-'Assembly Data'!F10)</f>
        <v>0.657941166666667</v>
      </c>
      <c r="C162" s="306" t="n">
        <f aca="false">'Summary Data'!B11</f>
        <v>2.346321</v>
      </c>
      <c r="D162" s="296" t="n">
        <f aca="false">('Summary Data'!C11-AVERAGE('Summary Data'!$C11:$T11))</f>
        <v>-0.135135366666667</v>
      </c>
      <c r="E162" s="296" t="n">
        <f aca="false">('Summary Data'!D11-AVERAGE('Summary Data'!$C11:$T11))</f>
        <v>-0.0851250666666666</v>
      </c>
      <c r="F162" s="296" t="n">
        <f aca="false">('Summary Data'!E11-AVERAGE('Summary Data'!$C11:$T11))</f>
        <v>0.00259433333333337</v>
      </c>
      <c r="G162" s="296" t="n">
        <f aca="false">('Summary Data'!F11-AVERAGE('Summary Data'!$C11:$T11))</f>
        <v>0.0464567333333333</v>
      </c>
      <c r="H162" s="296" t="n">
        <f aca="false">('Summary Data'!G11-AVERAGE('Summary Data'!$C11:$T11))</f>
        <v>1.01333333333287E-005</v>
      </c>
      <c r="I162" s="296" t="n">
        <f aca="false">('Summary Data'!H11-AVERAGE('Summary Data'!$C11:$T11))</f>
        <v>0.0743732333333333</v>
      </c>
      <c r="J162" s="296" t="n">
        <f aca="false">('Summary Data'!I11-AVERAGE('Summary Data'!$C11:$T11))</f>
        <v>-0.00324656666666667</v>
      </c>
      <c r="K162" s="296" t="n">
        <f aca="false">('Summary Data'!J11-AVERAGE('Summary Data'!$C11:$T11))</f>
        <v>0.0298502333333334</v>
      </c>
      <c r="L162" s="296" t="n">
        <f aca="false">('Summary Data'!K11-AVERAGE('Summary Data'!$C11:$T11))</f>
        <v>0.0711792333333333</v>
      </c>
      <c r="M162" s="296" t="n">
        <f aca="false">('Summary Data'!L11-AVERAGE('Summary Data'!$C11:$T11))</f>
        <v>0.00549973333333331</v>
      </c>
      <c r="N162" s="296" t="n">
        <f aca="false">('Summary Data'!M11-AVERAGE('Summary Data'!$C11:$T11))</f>
        <v>0.0491225333333334</v>
      </c>
      <c r="O162" s="296" t="n">
        <f aca="false">('Summary Data'!N11-AVERAGE('Summary Data'!$C11:$T11))</f>
        <v>-0.0234487666666666</v>
      </c>
      <c r="P162" s="296" t="n">
        <f aca="false">('Summary Data'!O11-AVERAGE('Summary Data'!$C11:$T11))</f>
        <v>-0.0170276666666667</v>
      </c>
      <c r="Q162" s="296" t="n">
        <f aca="false">('Summary Data'!P11-AVERAGE('Summary Data'!$C11:$T11))</f>
        <v>0.00447103333333332</v>
      </c>
      <c r="R162" s="296" t="n">
        <f aca="false">('Summary Data'!Q11-AVERAGE('Summary Data'!$C11:$T11))</f>
        <v>0.0097790333333333</v>
      </c>
      <c r="S162" s="296" t="n">
        <f aca="false">('Summary Data'!R11-AVERAGE('Summary Data'!$C11:$T11))</f>
        <v>-0.0119012666666667</v>
      </c>
      <c r="T162" s="296" t="n">
        <f aca="false">('Summary Data'!S11-AVERAGE('Summary Data'!$C11:$T11))</f>
        <v>0.0037311333333333</v>
      </c>
      <c r="U162" s="296" t="n">
        <f aca="false">('Summary Data'!T11-AVERAGE('Summary Data'!$C11:$T11))</f>
        <v>-0.0211826666666667</v>
      </c>
      <c r="V162" s="296" t="n">
        <f aca="false">'Summary Data'!U11</f>
        <v>0.3153172</v>
      </c>
      <c r="W162" s="297"/>
    </row>
    <row r="163" customFormat="false" ht="12.75" hidden="false" customHeight="false" outlineLevel="0" collapsed="false">
      <c r="A163" s="294" t="s">
        <v>242</v>
      </c>
      <c r="B163" s="305" t="n">
        <f aca="false">AVERAGE('Summary Data'!C12:T12)</f>
        <v>0.000159833777777778</v>
      </c>
      <c r="C163" s="306" t="n">
        <f aca="false">'Summary Data'!B12</f>
        <v>0.0272342</v>
      </c>
      <c r="D163" s="296" t="n">
        <f aca="false">('Summary Data'!C12-AVERAGE('Summary Data'!$C12:$T12))</f>
        <v>0.0194000962222222</v>
      </c>
      <c r="E163" s="296" t="n">
        <f aca="false">('Summary Data'!D12-AVERAGE('Summary Data'!$C12:$T12))</f>
        <v>0.0174019662222222</v>
      </c>
      <c r="F163" s="296" t="n">
        <f aca="false">('Summary Data'!E12-AVERAGE('Summary Data'!$C12:$T12))</f>
        <v>-0.00527902277777778</v>
      </c>
      <c r="G163" s="296" t="n">
        <f aca="false">('Summary Data'!F12-AVERAGE('Summary Data'!$C12:$T12))</f>
        <v>0.00534021422222222</v>
      </c>
      <c r="H163" s="296" t="n">
        <f aca="false">('Summary Data'!G12-AVERAGE('Summary Data'!$C12:$T12))</f>
        <v>0.0161168562222222</v>
      </c>
      <c r="I163" s="296" t="n">
        <f aca="false">('Summary Data'!H12-AVERAGE('Summary Data'!$C12:$T12))</f>
        <v>0.0186979862222222</v>
      </c>
      <c r="J163" s="296" t="n">
        <f aca="false">('Summary Data'!I12-AVERAGE('Summary Data'!$C12:$T12))</f>
        <v>0.0410617662222222</v>
      </c>
      <c r="K163" s="296" t="n">
        <f aca="false">('Summary Data'!J12-AVERAGE('Summary Data'!$C12:$T12))</f>
        <v>-0.0162303037777778</v>
      </c>
      <c r="L163" s="296" t="n">
        <f aca="false">('Summary Data'!K12-AVERAGE('Summary Data'!$C12:$T12))</f>
        <v>0.00794675322222222</v>
      </c>
      <c r="M163" s="296" t="n">
        <f aca="false">('Summary Data'!L12-AVERAGE('Summary Data'!$C12:$T12))</f>
        <v>0.0280635762222222</v>
      </c>
      <c r="N163" s="296" t="n">
        <f aca="false">('Summary Data'!M12-AVERAGE('Summary Data'!$C12:$T12))</f>
        <v>-0.00509574377777778</v>
      </c>
      <c r="O163" s="296" t="n">
        <f aca="false">('Summary Data'!N12-AVERAGE('Summary Data'!$C12:$T12))</f>
        <v>0.0198359262222222</v>
      </c>
      <c r="P163" s="296" t="n">
        <f aca="false">('Summary Data'!O12-AVERAGE('Summary Data'!$C12:$T12))</f>
        <v>-0.0282811637777778</v>
      </c>
      <c r="Q163" s="296" t="n">
        <f aca="false">('Summary Data'!P12-AVERAGE('Summary Data'!$C12:$T12))</f>
        <v>-0.0183690537777778</v>
      </c>
      <c r="R163" s="296" t="n">
        <f aca="false">('Summary Data'!Q12-AVERAGE('Summary Data'!$C12:$T12))</f>
        <v>-0.0197846437777778</v>
      </c>
      <c r="S163" s="296" t="n">
        <f aca="false">('Summary Data'!R12-AVERAGE('Summary Data'!$C12:$T12))</f>
        <v>-0.00191600177777778</v>
      </c>
      <c r="T163" s="296" t="n">
        <f aca="false">('Summary Data'!S12-AVERAGE('Summary Data'!$C12:$T12))</f>
        <v>-0.0365106637777778</v>
      </c>
      <c r="U163" s="296" t="n">
        <f aca="false">('Summary Data'!T12-AVERAGE('Summary Data'!$C12:$T12))</f>
        <v>-0.0423985437777778</v>
      </c>
      <c r="V163" s="296" t="n">
        <f aca="false">'Summary Data'!U12</f>
        <v>-0.02929428</v>
      </c>
      <c r="W163" s="297"/>
    </row>
    <row r="164" customFormat="false" ht="12.75" hidden="false" customHeight="false" outlineLevel="0" collapsed="false">
      <c r="A164" s="294" t="s">
        <v>243</v>
      </c>
      <c r="B164" s="305" t="n">
        <f aca="false">AVERAGE('Summary Data'!C13:T13)-I225*(AVERAGE('Assembly Data'!J11:K12)-'Assembly Data'!C10)-J225*(AVERAGE('Assembly Data'!I11:I12,'Assembly Data'!L11:L12)-'Assembly Data'!F10)</f>
        <v>0.267147361111111</v>
      </c>
      <c r="C164" s="306" t="n">
        <f aca="false">'Summary Data'!B13</f>
        <v>0.2676112</v>
      </c>
      <c r="D164" s="296" t="n">
        <f aca="false">('Summary Data'!C13-AVERAGE('Summary Data'!$C13:$T13))</f>
        <v>0.00195633888888885</v>
      </c>
      <c r="E164" s="296" t="n">
        <f aca="false">('Summary Data'!D13-AVERAGE('Summary Data'!$C13:$T13))</f>
        <v>-0.0400281611111111</v>
      </c>
      <c r="F164" s="296" t="n">
        <f aca="false">('Summary Data'!E13-AVERAGE('Summary Data'!$C13:$T13))</f>
        <v>0.00700453888888886</v>
      </c>
      <c r="G164" s="296" t="n">
        <f aca="false">('Summary Data'!F13-AVERAGE('Summary Data'!$C13:$T13))</f>
        <v>-0.00826716111111114</v>
      </c>
      <c r="H164" s="296" t="n">
        <f aca="false">('Summary Data'!G13-AVERAGE('Summary Data'!$C13:$T13))</f>
        <v>0.0131979388888889</v>
      </c>
      <c r="I164" s="296" t="n">
        <f aca="false">('Summary Data'!H13-AVERAGE('Summary Data'!$C13:$T13))</f>
        <v>0.0105073388888889</v>
      </c>
      <c r="J164" s="296" t="n">
        <f aca="false">('Summary Data'!I13-AVERAGE('Summary Data'!$C13:$T13))</f>
        <v>0.00489983888888884</v>
      </c>
      <c r="K164" s="296" t="n">
        <f aca="false">('Summary Data'!J13-AVERAGE('Summary Data'!$C13:$T13))</f>
        <v>0.00929273888888887</v>
      </c>
      <c r="L164" s="296" t="n">
        <f aca="false">('Summary Data'!K13-AVERAGE('Summary Data'!$C13:$T13))</f>
        <v>-0.0105017611111111</v>
      </c>
      <c r="M164" s="296" t="n">
        <f aca="false">('Summary Data'!L13-AVERAGE('Summary Data'!$C13:$T13))</f>
        <v>-0.0315561611111112</v>
      </c>
      <c r="N164" s="296" t="n">
        <f aca="false">('Summary Data'!M13-AVERAGE('Summary Data'!$C13:$T13))</f>
        <v>-0.00370826111111111</v>
      </c>
      <c r="O164" s="296" t="n">
        <f aca="false">('Summary Data'!N13-AVERAGE('Summary Data'!$C13:$T13))</f>
        <v>0.0103567388888889</v>
      </c>
      <c r="P164" s="296" t="n">
        <f aca="false">('Summary Data'!O13-AVERAGE('Summary Data'!$C13:$T13))</f>
        <v>0.0110929388888888</v>
      </c>
      <c r="Q164" s="296" t="n">
        <f aca="false">('Summary Data'!P13-AVERAGE('Summary Data'!$C13:$T13))</f>
        <v>0.00654833888888884</v>
      </c>
      <c r="R164" s="296" t="n">
        <f aca="false">('Summary Data'!Q13-AVERAGE('Summary Data'!$C13:$T13))</f>
        <v>-0.0112924611111112</v>
      </c>
      <c r="S164" s="296" t="n">
        <f aca="false">('Summary Data'!R13-AVERAGE('Summary Data'!$C13:$T13))</f>
        <v>0.00383563888888888</v>
      </c>
      <c r="T164" s="296" t="n">
        <f aca="false">('Summary Data'!S13-AVERAGE('Summary Data'!$C13:$T13))</f>
        <v>0.0116926388888889</v>
      </c>
      <c r="U164" s="296" t="n">
        <f aca="false">('Summary Data'!T13-AVERAGE('Summary Data'!$C13:$T13))</f>
        <v>0.0149689388888888</v>
      </c>
      <c r="V164" s="296" t="n">
        <f aca="false">'Summary Data'!U13</f>
        <v>0.2958398</v>
      </c>
      <c r="W164" s="297"/>
    </row>
    <row r="165" customFormat="false" ht="12.75" hidden="false" customHeight="false" outlineLevel="0" collapsed="false">
      <c r="A165" s="294" t="s">
        <v>244</v>
      </c>
      <c r="B165" s="305" t="n">
        <f aca="false">AVERAGE('Summary Data'!C14:T14)</f>
        <v>0.00260284756666667</v>
      </c>
      <c r="C165" s="306" t="n">
        <f aca="false">'Summary Data'!B14</f>
        <v>0.06512592</v>
      </c>
      <c r="D165" s="296" t="n">
        <f aca="false">('Summary Data'!C14-AVERAGE('Summary Data'!$C14:$T14))</f>
        <v>0.00315130443333333</v>
      </c>
      <c r="E165" s="296" t="n">
        <f aca="false">('Summary Data'!D14-AVERAGE('Summary Data'!$C14:$T14))</f>
        <v>0.0336754624333333</v>
      </c>
      <c r="F165" s="296" t="n">
        <f aca="false">('Summary Data'!E14-AVERAGE('Summary Data'!$C14:$T14))</f>
        <v>-0.00837569756666667</v>
      </c>
      <c r="G165" s="296" t="n">
        <f aca="false">('Summary Data'!F14-AVERAGE('Summary Data'!$C14:$T14))</f>
        <v>-0.0464200375666667</v>
      </c>
      <c r="H165" s="296" t="n">
        <f aca="false">('Summary Data'!G14-AVERAGE('Summary Data'!$C14:$T14))</f>
        <v>-0.0105715475666667</v>
      </c>
      <c r="I165" s="296" t="n">
        <f aca="false">('Summary Data'!H14-AVERAGE('Summary Data'!$C14:$T14))</f>
        <v>0.0301217124333333</v>
      </c>
      <c r="J165" s="296" t="n">
        <f aca="false">('Summary Data'!I14-AVERAGE('Summary Data'!$C14:$T14))</f>
        <v>-0.0178468075666667</v>
      </c>
      <c r="K165" s="296" t="n">
        <f aca="false">('Summary Data'!J14-AVERAGE('Summary Data'!$C14:$T14))</f>
        <v>-0.0174653775666667</v>
      </c>
      <c r="L165" s="296" t="n">
        <f aca="false">('Summary Data'!K14-AVERAGE('Summary Data'!$C14:$T14))</f>
        <v>0.0185410324333333</v>
      </c>
      <c r="M165" s="296" t="n">
        <f aca="false">('Summary Data'!L14-AVERAGE('Summary Data'!$C14:$T14))</f>
        <v>0.000237991433333333</v>
      </c>
      <c r="N165" s="296" t="n">
        <f aca="false">('Summary Data'!M14-AVERAGE('Summary Data'!$C14:$T14))</f>
        <v>0.0327811524333333</v>
      </c>
      <c r="O165" s="296" t="n">
        <f aca="false">('Summary Data'!N14-AVERAGE('Summary Data'!$C14:$T14))</f>
        <v>0.0116902024333333</v>
      </c>
      <c r="P165" s="296" t="n">
        <f aca="false">('Summary Data'!O14-AVERAGE('Summary Data'!$C14:$T14))</f>
        <v>-0.00284280996666667</v>
      </c>
      <c r="Q165" s="296" t="n">
        <f aca="false">('Summary Data'!P14-AVERAGE('Summary Data'!$C14:$T14))</f>
        <v>-0.0211296775666667</v>
      </c>
      <c r="R165" s="296" t="n">
        <f aca="false">('Summary Data'!Q14-AVERAGE('Summary Data'!$C14:$T14))</f>
        <v>0.0282812324333333</v>
      </c>
      <c r="S165" s="296" t="n">
        <f aca="false">('Summary Data'!R14-AVERAGE('Summary Data'!$C14:$T14))</f>
        <v>0.0206397024333333</v>
      </c>
      <c r="T165" s="296" t="n">
        <f aca="false">('Summary Data'!S14-AVERAGE('Summary Data'!$C14:$T14))</f>
        <v>-0.00306438996666667</v>
      </c>
      <c r="U165" s="296" t="n">
        <f aca="false">('Summary Data'!T14-AVERAGE('Summary Data'!$C14:$T14))</f>
        <v>-0.0514034475666667</v>
      </c>
      <c r="V165" s="296" t="n">
        <f aca="false">'Summary Data'!U14</f>
        <v>-0.1316421</v>
      </c>
      <c r="W165" s="297"/>
    </row>
    <row r="166" customFormat="false" ht="12.75" hidden="false" customHeight="false" outlineLevel="0" collapsed="false">
      <c r="A166" s="294" t="s">
        <v>245</v>
      </c>
      <c r="B166" s="305" t="n">
        <f aca="false">AVERAGE('Summary Data'!C15:T15)-K225*(AVERAGE('Assembly Data'!J11:K12)-'Assembly Data'!C10)-L225*(AVERAGE('Assembly Data'!I11:I12,'Assembly Data'!L11:L12)-'Assembly Data'!F10)</f>
        <v>0.7352719</v>
      </c>
      <c r="C166" s="306" t="n">
        <f aca="false">'Summary Data'!B15</f>
        <v>0.6160948</v>
      </c>
      <c r="D166" s="296" t="n">
        <f aca="false">('Summary Data'!C15-AVERAGE('Summary Data'!$C15:$T15))</f>
        <v>0.0162282</v>
      </c>
      <c r="E166" s="296" t="n">
        <f aca="false">('Summary Data'!D15-AVERAGE('Summary Data'!$C15:$T15))</f>
        <v>0.00208450000000004</v>
      </c>
      <c r="F166" s="296" t="n">
        <f aca="false">('Summary Data'!E15-AVERAGE('Summary Data'!$C15:$T15))</f>
        <v>0.00102990000000003</v>
      </c>
      <c r="G166" s="296" t="n">
        <f aca="false">('Summary Data'!F15-AVERAGE('Summary Data'!$C15:$T15))</f>
        <v>0.00125770000000003</v>
      </c>
      <c r="H166" s="296" t="n">
        <f aca="false">('Summary Data'!G15-AVERAGE('Summary Data'!$C15:$T15))</f>
        <v>-0.000875399999999971</v>
      </c>
      <c r="I166" s="296" t="n">
        <f aca="false">('Summary Data'!H15-AVERAGE('Summary Data'!$C15:$T15))</f>
        <v>-0.00819700000000001</v>
      </c>
      <c r="J166" s="296" t="n">
        <f aca="false">('Summary Data'!I15-AVERAGE('Summary Data'!$C15:$T15))</f>
        <v>-0.00644959999999994</v>
      </c>
      <c r="K166" s="296" t="n">
        <f aca="false">('Summary Data'!J15-AVERAGE('Summary Data'!$C15:$T15))</f>
        <v>-0.00408549999999996</v>
      </c>
      <c r="L166" s="296" t="n">
        <f aca="false">('Summary Data'!K15-AVERAGE('Summary Data'!$C15:$T15))</f>
        <v>-0.0117921</v>
      </c>
      <c r="M166" s="296" t="n">
        <f aca="false">('Summary Data'!L15-AVERAGE('Summary Data'!$C15:$T15))</f>
        <v>-0.0104856</v>
      </c>
      <c r="N166" s="296" t="n">
        <f aca="false">('Summary Data'!M15-AVERAGE('Summary Data'!$C15:$T15))</f>
        <v>-0.00594980000000001</v>
      </c>
      <c r="O166" s="296" t="n">
        <f aca="false">('Summary Data'!N15-AVERAGE('Summary Data'!$C15:$T15))</f>
        <v>-0.00815009999999994</v>
      </c>
      <c r="P166" s="296" t="n">
        <f aca="false">('Summary Data'!O15-AVERAGE('Summary Data'!$C15:$T15))</f>
        <v>0.00141360000000001</v>
      </c>
      <c r="Q166" s="296" t="n">
        <f aca="false">('Summary Data'!P15-AVERAGE('Summary Data'!$C15:$T15))</f>
        <v>0.00431680000000001</v>
      </c>
      <c r="R166" s="296" t="n">
        <f aca="false">('Summary Data'!Q15-AVERAGE('Summary Data'!$C15:$T15))</f>
        <v>0.00691260000000005</v>
      </c>
      <c r="S166" s="296" t="n">
        <f aca="false">('Summary Data'!R15-AVERAGE('Summary Data'!$C15:$T15))</f>
        <v>0.00617210000000001</v>
      </c>
      <c r="T166" s="296" t="n">
        <f aca="false">('Summary Data'!S15-AVERAGE('Summary Data'!$C15:$T15))</f>
        <v>0.00665870000000002</v>
      </c>
      <c r="U166" s="296" t="n">
        <f aca="false">('Summary Data'!T15-AVERAGE('Summary Data'!$C15:$T15))</f>
        <v>0.009911</v>
      </c>
      <c r="V166" s="296" t="n">
        <f aca="false">'Summary Data'!U15</f>
        <v>0.6615292</v>
      </c>
      <c r="W166" s="297"/>
    </row>
    <row r="167" customFormat="false" ht="12.75" hidden="false" customHeight="false" outlineLevel="0" collapsed="false">
      <c r="A167" s="294" t="s">
        <v>246</v>
      </c>
      <c r="B167" s="305" t="n">
        <f aca="false">AVERAGE('Summary Data'!C16:T16)</f>
        <v>-0.000404254666666667</v>
      </c>
      <c r="C167" s="306" t="n">
        <f aca="false">'Summary Data'!B16</f>
        <v>0.01207919</v>
      </c>
      <c r="D167" s="296" t="n">
        <f aca="false">('Summary Data'!C16-AVERAGE('Summary Data'!$C16:$T16))</f>
        <v>0.00728995766666667</v>
      </c>
      <c r="E167" s="296" t="n">
        <f aca="false">('Summary Data'!D16-AVERAGE('Summary Data'!$C16:$T16))</f>
        <v>0.00887028866666667</v>
      </c>
      <c r="F167" s="296" t="n">
        <f aca="false">('Summary Data'!E16-AVERAGE('Summary Data'!$C16:$T16))</f>
        <v>0.00182128866666667</v>
      </c>
      <c r="G167" s="296" t="n">
        <f aca="false">('Summary Data'!F16-AVERAGE('Summary Data'!$C16:$T16))</f>
        <v>-0.00645403933333333</v>
      </c>
      <c r="H167" s="296" t="n">
        <f aca="false">('Summary Data'!G16-AVERAGE('Summary Data'!$C16:$T16))</f>
        <v>-0.00351010033333333</v>
      </c>
      <c r="I167" s="296" t="n">
        <f aca="false">('Summary Data'!H16-AVERAGE('Summary Data'!$C16:$T16))</f>
        <v>-0.000789257333333334</v>
      </c>
      <c r="J167" s="296" t="n">
        <f aca="false">('Summary Data'!I16-AVERAGE('Summary Data'!$C16:$T16))</f>
        <v>-0.00919610033333333</v>
      </c>
      <c r="K167" s="296" t="n">
        <f aca="false">('Summary Data'!J16-AVERAGE('Summary Data'!$C16:$T16))</f>
        <v>-0.00190708433333333</v>
      </c>
      <c r="L167" s="296" t="n">
        <f aca="false">('Summary Data'!K16-AVERAGE('Summary Data'!$C16:$T16))</f>
        <v>0.00381025766666667</v>
      </c>
      <c r="M167" s="296" t="n">
        <f aca="false">('Summary Data'!L16-AVERAGE('Summary Data'!$C16:$T16))</f>
        <v>0.00896366466666667</v>
      </c>
      <c r="N167" s="296" t="n">
        <f aca="false">('Summary Data'!M16-AVERAGE('Summary Data'!$C16:$T16))</f>
        <v>0.00588050066666667</v>
      </c>
      <c r="O167" s="296" t="n">
        <f aca="false">('Summary Data'!N16-AVERAGE('Summary Data'!$C16:$T16))</f>
        <v>-0.00492894033333333</v>
      </c>
      <c r="P167" s="296" t="n">
        <f aca="false">('Summary Data'!O16-AVERAGE('Summary Data'!$C16:$T16))</f>
        <v>-0.00488626933333333</v>
      </c>
      <c r="Q167" s="296" t="n">
        <f aca="false">('Summary Data'!P16-AVERAGE('Summary Data'!$C16:$T16))</f>
        <v>-0.00532352733333333</v>
      </c>
      <c r="R167" s="296" t="n">
        <f aca="false">('Summary Data'!Q16-AVERAGE('Summary Data'!$C16:$T16))</f>
        <v>0.00290822266666667</v>
      </c>
      <c r="S167" s="296" t="n">
        <f aca="false">('Summary Data'!R16-AVERAGE('Summary Data'!$C16:$T16))</f>
        <v>0.00184992466666667</v>
      </c>
      <c r="T167" s="296" t="n">
        <f aca="false">('Summary Data'!S16-AVERAGE('Summary Data'!$C16:$T16))</f>
        <v>0.00241047966666667</v>
      </c>
      <c r="U167" s="296" t="n">
        <f aca="false">('Summary Data'!T16-AVERAGE('Summary Data'!$C16:$T16))</f>
        <v>-0.00680926633333333</v>
      </c>
      <c r="V167" s="296" t="n">
        <f aca="false">'Summary Data'!U16</f>
        <v>-0.01667015</v>
      </c>
      <c r="W167" s="297"/>
    </row>
    <row r="168" customFormat="false" ht="12.75" hidden="false" customHeight="false" outlineLevel="0" collapsed="false">
      <c r="A168" s="294" t="s">
        <v>247</v>
      </c>
      <c r="B168" s="305" t="n">
        <f aca="false">AVERAGE('Summary Data'!C17:T17)</f>
        <v>0.0854926422222222</v>
      </c>
      <c r="C168" s="306" t="n">
        <f aca="false">'Summary Data'!B17</f>
        <v>0.1133869</v>
      </c>
      <c r="D168" s="296" t="n">
        <f aca="false">('Summary Data'!C17-AVERAGE('Summary Data'!$C17:$T17))</f>
        <v>-0.00254113222222221</v>
      </c>
      <c r="E168" s="296" t="n">
        <f aca="false">('Summary Data'!D17-AVERAGE('Summary Data'!$C17:$T17))</f>
        <v>0.00135109777777778</v>
      </c>
      <c r="F168" s="296" t="n">
        <f aca="false">('Summary Data'!E17-AVERAGE('Summary Data'!$C17:$T17))</f>
        <v>-0.00238943222222222</v>
      </c>
      <c r="G168" s="296" t="n">
        <f aca="false">('Summary Data'!F17-AVERAGE('Summary Data'!$C17:$T17))</f>
        <v>-0.00190388222222222</v>
      </c>
      <c r="H168" s="296" t="n">
        <f aca="false">('Summary Data'!G17-AVERAGE('Summary Data'!$C17:$T17))</f>
        <v>-0.00435113222222222</v>
      </c>
      <c r="I168" s="296" t="n">
        <f aca="false">('Summary Data'!H17-AVERAGE('Summary Data'!$C17:$T17))</f>
        <v>-0.00102098222222222</v>
      </c>
      <c r="J168" s="296" t="n">
        <f aca="false">('Summary Data'!I17-AVERAGE('Summary Data'!$C17:$T17))</f>
        <v>-0.00209423222222221</v>
      </c>
      <c r="K168" s="296" t="n">
        <f aca="false">('Summary Data'!J17-AVERAGE('Summary Data'!$C17:$T17))</f>
        <v>-0.00251582222222221</v>
      </c>
      <c r="L168" s="296" t="n">
        <f aca="false">('Summary Data'!K17-AVERAGE('Summary Data'!$C17:$T17))</f>
        <v>-0.00110761222222222</v>
      </c>
      <c r="M168" s="296" t="n">
        <f aca="false">('Summary Data'!L17-AVERAGE('Summary Data'!$C17:$T17))</f>
        <v>-0.00393693222222222</v>
      </c>
      <c r="N168" s="296" t="n">
        <f aca="false">('Summary Data'!M17-AVERAGE('Summary Data'!$C17:$T17))</f>
        <v>0.00232527777777777</v>
      </c>
      <c r="O168" s="296" t="n">
        <f aca="false">('Summary Data'!N17-AVERAGE('Summary Data'!$C17:$T17))</f>
        <v>0.000218157777777783</v>
      </c>
      <c r="P168" s="296" t="n">
        <f aca="false">('Summary Data'!O17-AVERAGE('Summary Data'!$C17:$T17))</f>
        <v>0.00213304777777779</v>
      </c>
      <c r="Q168" s="296" t="n">
        <f aca="false">('Summary Data'!P17-AVERAGE('Summary Data'!$C17:$T17))</f>
        <v>0.00101320777777777</v>
      </c>
      <c r="R168" s="296" t="n">
        <f aca="false">('Summary Data'!Q17-AVERAGE('Summary Data'!$C17:$T17))</f>
        <v>0.00064494777777778</v>
      </c>
      <c r="S168" s="296" t="n">
        <f aca="false">('Summary Data'!R17-AVERAGE('Summary Data'!$C17:$T17))</f>
        <v>0.00274171777777778</v>
      </c>
      <c r="T168" s="296" t="n">
        <f aca="false">('Summary Data'!S17-AVERAGE('Summary Data'!$C17:$T17))</f>
        <v>0.00514784777777778</v>
      </c>
      <c r="U168" s="296" t="n">
        <f aca="false">('Summary Data'!T17-AVERAGE('Summary Data'!$C17:$T17))</f>
        <v>0.00628585777777778</v>
      </c>
      <c r="V168" s="296" t="n">
        <f aca="false">'Summary Data'!U17</f>
        <v>0.07206453</v>
      </c>
      <c r="W168" s="297"/>
    </row>
    <row r="169" customFormat="false" ht="12.75" hidden="false" customHeight="false" outlineLevel="0" collapsed="false">
      <c r="A169" s="294" t="s">
        <v>248</v>
      </c>
      <c r="B169" s="305" t="n">
        <f aca="false">AVERAGE('Summary Data'!C18:T18)</f>
        <v>0.00587027166666667</v>
      </c>
      <c r="C169" s="306" t="n">
        <f aca="false">'Summary Data'!B18</f>
        <v>0.0007186695</v>
      </c>
      <c r="D169" s="296" t="n">
        <f aca="false">('Summary Data'!C18-AVERAGE('Summary Data'!$C18:$T18))</f>
        <v>0.00160912533333333</v>
      </c>
      <c r="E169" s="296" t="n">
        <f aca="false">('Summary Data'!D18-AVERAGE('Summary Data'!$C18:$T18))</f>
        <v>0.00255492233333333</v>
      </c>
      <c r="F169" s="296" t="n">
        <f aca="false">('Summary Data'!E18-AVERAGE('Summary Data'!$C18:$T18))</f>
        <v>-0.000511061666666667</v>
      </c>
      <c r="G169" s="296" t="n">
        <f aca="false">('Summary Data'!F18-AVERAGE('Summary Data'!$C18:$T18))</f>
        <v>-0.00298893866666667</v>
      </c>
      <c r="H169" s="296" t="n">
        <f aca="false">('Summary Data'!G18-AVERAGE('Summary Data'!$C18:$T18))</f>
        <v>-0.00203481066666667</v>
      </c>
      <c r="I169" s="296" t="n">
        <f aca="false">('Summary Data'!H18-AVERAGE('Summary Data'!$C18:$T18))</f>
        <v>-0.000291785666666666</v>
      </c>
      <c r="J169" s="296" t="n">
        <f aca="false">('Summary Data'!I18-AVERAGE('Summary Data'!$C18:$T18))</f>
        <v>-0.00394589866666667</v>
      </c>
      <c r="K169" s="296" t="n">
        <f aca="false">('Summary Data'!J18-AVERAGE('Summary Data'!$C18:$T18))</f>
        <v>-0.000400517666666666</v>
      </c>
      <c r="L169" s="296" t="n">
        <f aca="false">('Summary Data'!K18-AVERAGE('Summary Data'!$C18:$T18))</f>
        <v>0.00317332933333333</v>
      </c>
      <c r="M169" s="296" t="n">
        <f aca="false">('Summary Data'!L18-AVERAGE('Summary Data'!$C18:$T18))</f>
        <v>-0.00144222766666667</v>
      </c>
      <c r="N169" s="296" t="n">
        <f aca="false">('Summary Data'!M18-AVERAGE('Summary Data'!$C18:$T18))</f>
        <v>0.00259954433333333</v>
      </c>
      <c r="O169" s="296" t="n">
        <f aca="false">('Summary Data'!N18-AVERAGE('Summary Data'!$C18:$T18))</f>
        <v>7.05113333333337E-005</v>
      </c>
      <c r="P169" s="296" t="n">
        <f aca="false">('Summary Data'!O18-AVERAGE('Summary Data'!$C18:$T18))</f>
        <v>0.000914136333333333</v>
      </c>
      <c r="Q169" s="296" t="n">
        <f aca="false">('Summary Data'!P18-AVERAGE('Summary Data'!$C18:$T18))</f>
        <v>0.000370117333333334</v>
      </c>
      <c r="R169" s="296" t="n">
        <f aca="false">('Summary Data'!Q18-AVERAGE('Summary Data'!$C18:$T18))</f>
        <v>8.64053333333335E-005</v>
      </c>
      <c r="S169" s="296" t="n">
        <f aca="false">('Summary Data'!R18-AVERAGE('Summary Data'!$C18:$T18))</f>
        <v>0.00159414133333333</v>
      </c>
      <c r="T169" s="296" t="n">
        <f aca="false">('Summary Data'!S18-AVERAGE('Summary Data'!$C18:$T18))</f>
        <v>0.00118696433333333</v>
      </c>
      <c r="U169" s="296" t="n">
        <f aca="false">('Summary Data'!T18-AVERAGE('Summary Data'!$C18:$T18))</f>
        <v>-0.00254395666666667</v>
      </c>
      <c r="V169" s="296" t="n">
        <f aca="false">'Summary Data'!U18</f>
        <v>-0.001494329</v>
      </c>
      <c r="W169" s="297"/>
    </row>
    <row r="170" customFormat="false" ht="13.5" hidden="false" customHeight="false" outlineLevel="0" collapsed="false">
      <c r="A170" s="294" t="s">
        <v>249</v>
      </c>
      <c r="B170" s="305" t="n">
        <f aca="false">AVERAGE('Summary Data'!C19:T19)</f>
        <v>0.0312788394444445</v>
      </c>
      <c r="C170" s="308" t="n">
        <f aca="false">'Summary Data'!B19</f>
        <v>-0.006539154</v>
      </c>
      <c r="D170" s="296" t="n">
        <f aca="false">('Summary Data'!C19-AVERAGE('Summary Data'!$C19:$T19))</f>
        <v>0.00173871055555555</v>
      </c>
      <c r="E170" s="296" t="n">
        <f aca="false">('Summary Data'!D19-AVERAGE('Summary Data'!$C19:$T19))</f>
        <v>-0.00170250944444445</v>
      </c>
      <c r="F170" s="296" t="n">
        <f aca="false">('Summary Data'!E19-AVERAGE('Summary Data'!$C19:$T19))</f>
        <v>-0.00155181944444445</v>
      </c>
      <c r="G170" s="296" t="n">
        <f aca="false">('Summary Data'!F19-AVERAGE('Summary Data'!$C19:$T19))</f>
        <v>-0.00115871944444445</v>
      </c>
      <c r="H170" s="296" t="n">
        <f aca="false">('Summary Data'!G19-AVERAGE('Summary Data'!$C19:$T19))</f>
        <v>0.000298590555555547</v>
      </c>
      <c r="I170" s="296" t="n">
        <f aca="false">('Summary Data'!H19-AVERAGE('Summary Data'!$C19:$T19))</f>
        <v>0.00028734055555555</v>
      </c>
      <c r="J170" s="296" t="n">
        <f aca="false">('Summary Data'!I19-AVERAGE('Summary Data'!$C19:$T19))</f>
        <v>0.00126148055555555</v>
      </c>
      <c r="K170" s="296" t="n">
        <f aca="false">('Summary Data'!J19-AVERAGE('Summary Data'!$C19:$T19))</f>
        <v>-0.000425799444444448</v>
      </c>
      <c r="L170" s="296" t="n">
        <f aca="false">('Summary Data'!K19-AVERAGE('Summary Data'!$C19:$T19))</f>
        <v>-0.00260342944444445</v>
      </c>
      <c r="M170" s="296" t="n">
        <f aca="false">('Summary Data'!L19-AVERAGE('Summary Data'!$C19:$T19))</f>
        <v>0.00237662055555555</v>
      </c>
      <c r="N170" s="296" t="n">
        <f aca="false">('Summary Data'!M19-AVERAGE('Summary Data'!$C19:$T19))</f>
        <v>-0.000952869444444449</v>
      </c>
      <c r="O170" s="296" t="n">
        <f aca="false">('Summary Data'!N19-AVERAGE('Summary Data'!$C19:$T19))</f>
        <v>0.000329140555555552</v>
      </c>
      <c r="P170" s="296" t="n">
        <f aca="false">('Summary Data'!O19-AVERAGE('Summary Data'!$C19:$T19))</f>
        <v>-0.000423319444444448</v>
      </c>
      <c r="Q170" s="296" t="n">
        <f aca="false">('Summary Data'!P19-AVERAGE('Summary Data'!$C19:$T19))</f>
        <v>0.00102449055555555</v>
      </c>
      <c r="R170" s="296" t="n">
        <f aca="false">('Summary Data'!Q19-AVERAGE('Summary Data'!$C19:$T19))</f>
        <v>-0.00180197944444445</v>
      </c>
      <c r="S170" s="296" t="n">
        <f aca="false">('Summary Data'!R19-AVERAGE('Summary Data'!$C19:$T19))</f>
        <v>-0.000344659444444451</v>
      </c>
      <c r="T170" s="296" t="n">
        <f aca="false">('Summary Data'!S19-AVERAGE('Summary Data'!$C19:$T19))</f>
        <v>0.00358941055555555</v>
      </c>
      <c r="U170" s="296" t="n">
        <f aca="false">('Summary Data'!T19-AVERAGE('Summary Data'!$C19:$T19))</f>
        <v>5.93205555555476E-005</v>
      </c>
      <c r="V170" s="288" t="n">
        <f aca="false">'Summary Data'!U19</f>
        <v>0.01807959</v>
      </c>
      <c r="W170" s="297"/>
    </row>
    <row r="171" customFormat="false" ht="12.75" hidden="false" customHeight="false" outlineLevel="0" collapsed="false">
      <c r="A171" s="309" t="s">
        <v>250</v>
      </c>
      <c r="B171" s="310" t="n">
        <f aca="false">AVERAGE('Summary Data'!C23:T23)</f>
        <v>-0.911218222222222</v>
      </c>
      <c r="C171" s="296" t="n">
        <f aca="false">'Summary Data'!B23</f>
        <v>0.5468387</v>
      </c>
      <c r="D171" s="307" t="n">
        <f aca="false">('Summary Data'!C23-AVERAGE('Summary Data'!$C23:$T23))</f>
        <v>1.25260972222222</v>
      </c>
      <c r="E171" s="307" t="n">
        <f aca="false">('Summary Data'!D23-AVERAGE('Summary Data'!$C23:$T23))</f>
        <v>0.0761200222222221</v>
      </c>
      <c r="F171" s="307" t="n">
        <f aca="false">('Summary Data'!E23-AVERAGE('Summary Data'!$C23:$T23))</f>
        <v>0.191317022222222</v>
      </c>
      <c r="G171" s="307" t="n">
        <f aca="false">('Summary Data'!F23-AVERAGE('Summary Data'!$C23:$T23))</f>
        <v>-0.103102777777778</v>
      </c>
      <c r="H171" s="307" t="n">
        <f aca="false">('Summary Data'!G23-AVERAGE('Summary Data'!$C23:$T23))</f>
        <v>-0.685465777777778</v>
      </c>
      <c r="I171" s="307" t="n">
        <f aca="false">('Summary Data'!H23-AVERAGE('Summary Data'!$C23:$T23))</f>
        <v>-0.737884777777778</v>
      </c>
      <c r="J171" s="307" t="n">
        <f aca="false">('Summary Data'!I23-AVERAGE('Summary Data'!$C23:$T23))</f>
        <v>-1.53009277777778</v>
      </c>
      <c r="K171" s="307" t="n">
        <f aca="false">('Summary Data'!J23-AVERAGE('Summary Data'!$C23:$T23))</f>
        <v>-1.44190677777778</v>
      </c>
      <c r="L171" s="307" t="n">
        <f aca="false">('Summary Data'!K23-AVERAGE('Summary Data'!$C23:$T23))</f>
        <v>0.0736938222222222</v>
      </c>
      <c r="M171" s="307" t="n">
        <f aca="false">('Summary Data'!L23-AVERAGE('Summary Data'!$C23:$T23))</f>
        <v>1.72098102222222</v>
      </c>
      <c r="N171" s="307" t="n">
        <f aca="false">('Summary Data'!M23-AVERAGE('Summary Data'!$C23:$T23))</f>
        <v>0.657845522222222</v>
      </c>
      <c r="O171" s="307" t="n">
        <f aca="false">('Summary Data'!N23-AVERAGE('Summary Data'!$C23:$T23))</f>
        <v>1.35073892222222</v>
      </c>
      <c r="P171" s="307" t="n">
        <f aca="false">('Summary Data'!O23-AVERAGE('Summary Data'!$C23:$T23))</f>
        <v>1.38440692222222</v>
      </c>
      <c r="Q171" s="307" t="n">
        <f aca="false">('Summary Data'!P23-AVERAGE('Summary Data'!$C23:$T23))</f>
        <v>0.633119022222222</v>
      </c>
      <c r="R171" s="307" t="n">
        <f aca="false">('Summary Data'!Q23-AVERAGE('Summary Data'!$C23:$T23))</f>
        <v>-1.04688477777778</v>
      </c>
      <c r="S171" s="307" t="n">
        <f aca="false">('Summary Data'!R23-AVERAGE('Summary Data'!$C23:$T23))</f>
        <v>-0.477360777777778</v>
      </c>
      <c r="T171" s="307" t="n">
        <f aca="false">('Summary Data'!S23-AVERAGE('Summary Data'!$C23:$T23))</f>
        <v>-0.658673777777778</v>
      </c>
      <c r="U171" s="307" t="n">
        <f aca="false">('Summary Data'!T23-AVERAGE('Summary Data'!$C23:$T23))</f>
        <v>-0.659459777777778</v>
      </c>
      <c r="V171" s="296" t="n">
        <f aca="false">'Summary Data'!U23</f>
        <v>-5.984957</v>
      </c>
      <c r="W171" s="311"/>
    </row>
    <row r="172" customFormat="false" ht="12.75" hidden="false" customHeight="false" outlineLevel="0" collapsed="false">
      <c r="A172" s="294" t="s">
        <v>251</v>
      </c>
      <c r="B172" s="305" t="n">
        <f aca="false">AVERAGE('Summary Data'!C24:T24)</f>
        <v>0.831576781666667</v>
      </c>
      <c r="C172" s="296" t="n">
        <f aca="false">'Summary Data'!B24</f>
        <v>-3.204492</v>
      </c>
      <c r="D172" s="296" t="n">
        <f aca="false">('Summary Data'!C24-AVERAGE('Summary Data'!$C24:$T24))</f>
        <v>-0.804253311666667</v>
      </c>
      <c r="E172" s="296" t="n">
        <f aca="false">('Summary Data'!D24-AVERAGE('Summary Data'!$C24:$T24))</f>
        <v>-0.133008181666667</v>
      </c>
      <c r="F172" s="296" t="n">
        <f aca="false">('Summary Data'!E24-AVERAGE('Summary Data'!$C24:$T24))</f>
        <v>-0.366427081666667</v>
      </c>
      <c r="G172" s="296" t="n">
        <f aca="false">('Summary Data'!F24-AVERAGE('Summary Data'!$C24:$T24))</f>
        <v>0.590322218333333</v>
      </c>
      <c r="H172" s="296" t="n">
        <f aca="false">('Summary Data'!G24-AVERAGE('Summary Data'!$C24:$T24))</f>
        <v>0.275302218333333</v>
      </c>
      <c r="I172" s="296" t="n">
        <f aca="false">('Summary Data'!H24-AVERAGE('Summary Data'!$C24:$T24))</f>
        <v>0.324253218333333</v>
      </c>
      <c r="J172" s="296" t="n">
        <f aca="false">('Summary Data'!I24-AVERAGE('Summary Data'!$C24:$T24))</f>
        <v>-0.0336891816666667</v>
      </c>
      <c r="K172" s="296" t="n">
        <f aca="false">('Summary Data'!J24-AVERAGE('Summary Data'!$C24:$T24))</f>
        <v>-0.506905981666667</v>
      </c>
      <c r="L172" s="296" t="n">
        <f aca="false">('Summary Data'!K24-AVERAGE('Summary Data'!$C24:$T24))</f>
        <v>-0.163755981666667</v>
      </c>
      <c r="M172" s="296" t="n">
        <f aca="false">('Summary Data'!L24-AVERAGE('Summary Data'!$C24:$T24))</f>
        <v>0.749445218333333</v>
      </c>
      <c r="N172" s="296" t="n">
        <f aca="false">('Summary Data'!M24-AVERAGE('Summary Data'!$C24:$T24))</f>
        <v>0.271212218333333</v>
      </c>
      <c r="O172" s="296" t="n">
        <f aca="false">('Summary Data'!N24-AVERAGE('Summary Data'!$C24:$T24))</f>
        <v>0.114069018333333</v>
      </c>
      <c r="P172" s="296" t="n">
        <f aca="false">('Summary Data'!O24-AVERAGE('Summary Data'!$C24:$T24))</f>
        <v>0.198692218333333</v>
      </c>
      <c r="Q172" s="296" t="n">
        <f aca="false">('Summary Data'!P24-AVERAGE('Summary Data'!$C24:$T24))</f>
        <v>0.170516218333333</v>
      </c>
      <c r="R172" s="296" t="n">
        <f aca="false">('Summary Data'!Q24-AVERAGE('Summary Data'!$C24:$T24))</f>
        <v>-0.0779465816666667</v>
      </c>
      <c r="S172" s="296" t="n">
        <f aca="false">('Summary Data'!R24-AVERAGE('Summary Data'!$C24:$T24))</f>
        <v>-0.399986681666667</v>
      </c>
      <c r="T172" s="296" t="n">
        <f aca="false">('Summary Data'!S24-AVERAGE('Summary Data'!$C24:$T24))</f>
        <v>-0.164868981666667</v>
      </c>
      <c r="U172" s="296" t="n">
        <f aca="false">('Summary Data'!T24-AVERAGE('Summary Data'!$C24:$T24))</f>
        <v>-0.0429705816666667</v>
      </c>
      <c r="V172" s="296" t="n">
        <f aca="false">'Summary Data'!U24</f>
        <v>0.5014256</v>
      </c>
      <c r="W172" s="297"/>
    </row>
    <row r="173" customFormat="false" ht="12.75" hidden="false" customHeight="false" outlineLevel="0" collapsed="false">
      <c r="A173" s="294" t="s">
        <v>252</v>
      </c>
      <c r="B173" s="305" t="n">
        <f aca="false">AVERAGE('Summary Data'!C25:T25)</f>
        <v>-0.105831497222222</v>
      </c>
      <c r="C173" s="296" t="n">
        <f aca="false">'Summary Data'!B25</f>
        <v>0.2275942</v>
      </c>
      <c r="D173" s="296" t="n">
        <f aca="false">('Summary Data'!C25-AVERAGE('Summary Data'!$C25:$T25))</f>
        <v>0.0635501972222222</v>
      </c>
      <c r="E173" s="296" t="n">
        <f aca="false">('Summary Data'!D25-AVERAGE('Summary Data'!$C25:$T25))</f>
        <v>-0.0978420027777778</v>
      </c>
      <c r="F173" s="296" t="n">
        <f aca="false">('Summary Data'!E25-AVERAGE('Summary Data'!$C25:$T25))</f>
        <v>-0.247568802777778</v>
      </c>
      <c r="G173" s="296" t="n">
        <f aca="false">('Summary Data'!F25-AVERAGE('Summary Data'!$C25:$T25))</f>
        <v>-0.422648002777778</v>
      </c>
      <c r="H173" s="296" t="n">
        <f aca="false">('Summary Data'!G25-AVERAGE('Summary Data'!$C25:$T25))</f>
        <v>-0.176908302777778</v>
      </c>
      <c r="I173" s="296" t="n">
        <f aca="false">('Summary Data'!H25-AVERAGE('Summary Data'!$C25:$T25))</f>
        <v>0.135708407222222</v>
      </c>
      <c r="J173" s="296" t="n">
        <f aca="false">('Summary Data'!I25-AVERAGE('Summary Data'!$C25:$T25))</f>
        <v>-0.505508102777778</v>
      </c>
      <c r="K173" s="296" t="n">
        <f aca="false">('Summary Data'!J25-AVERAGE('Summary Data'!$C25:$T25))</f>
        <v>-0.291541702777778</v>
      </c>
      <c r="L173" s="296" t="n">
        <f aca="false">('Summary Data'!K25-AVERAGE('Summary Data'!$C25:$T25))</f>
        <v>-0.283939502777778</v>
      </c>
      <c r="M173" s="296" t="n">
        <f aca="false">('Summary Data'!L25-AVERAGE('Summary Data'!$C25:$T25))</f>
        <v>-0.255206102777778</v>
      </c>
      <c r="N173" s="296" t="n">
        <f aca="false">('Summary Data'!M25-AVERAGE('Summary Data'!$C25:$T25))</f>
        <v>0.754965197222222</v>
      </c>
      <c r="O173" s="296" t="n">
        <f aca="false">('Summary Data'!N25-AVERAGE('Summary Data'!$C25:$T25))</f>
        <v>0.763673497222222</v>
      </c>
      <c r="P173" s="296" t="n">
        <f aca="false">('Summary Data'!O25-AVERAGE('Summary Data'!$C25:$T25))</f>
        <v>0.683501997222222</v>
      </c>
      <c r="Q173" s="296" t="n">
        <f aca="false">('Summary Data'!P25-AVERAGE('Summary Data'!$C25:$T25))</f>
        <v>0.481111397222222</v>
      </c>
      <c r="R173" s="296" t="n">
        <f aca="false">('Summary Data'!Q25-AVERAGE('Summary Data'!$C25:$T25))</f>
        <v>0.0890498372222222</v>
      </c>
      <c r="S173" s="296" t="n">
        <f aca="false">('Summary Data'!R25-AVERAGE('Summary Data'!$C25:$T25))</f>
        <v>-0.343683302777778</v>
      </c>
      <c r="T173" s="296" t="n">
        <f aca="false">('Summary Data'!S25-AVERAGE('Summary Data'!$C25:$T25))</f>
        <v>-0.0816660027777778</v>
      </c>
      <c r="U173" s="296" t="n">
        <f aca="false">('Summary Data'!T25-AVERAGE('Summary Data'!$C25:$T25))</f>
        <v>-0.265048702777778</v>
      </c>
      <c r="V173" s="296" t="n">
        <f aca="false">'Summary Data'!U25</f>
        <v>-0.1316812</v>
      </c>
      <c r="W173" s="297"/>
    </row>
    <row r="174" customFormat="false" ht="12.75" hidden="false" customHeight="false" outlineLevel="0" collapsed="false">
      <c r="A174" s="294" t="s">
        <v>253</v>
      </c>
      <c r="B174" s="305" t="n">
        <f aca="false">AVERAGE('Summary Data'!C26:T26)</f>
        <v>0.140003526111111</v>
      </c>
      <c r="C174" s="296" t="n">
        <f aca="false">'Summary Data'!B26</f>
        <v>2.062326</v>
      </c>
      <c r="D174" s="296" t="n">
        <f aca="false">('Summary Data'!C26-AVERAGE('Summary Data'!$C26:$T26))</f>
        <v>-0.298566526111111</v>
      </c>
      <c r="E174" s="296" t="n">
        <f aca="false">('Summary Data'!D26-AVERAGE('Summary Data'!$C26:$T26))</f>
        <v>-0.186714776111111</v>
      </c>
      <c r="F174" s="296" t="n">
        <f aca="false">('Summary Data'!E26-AVERAGE('Summary Data'!$C26:$T26))</f>
        <v>-0.0139985261111111</v>
      </c>
      <c r="G174" s="296" t="n">
        <f aca="false">('Summary Data'!F26-AVERAGE('Summary Data'!$C26:$T26))</f>
        <v>0.141607373888889</v>
      </c>
      <c r="H174" s="296" t="n">
        <f aca="false">('Summary Data'!G26-AVERAGE('Summary Data'!$C26:$T26))</f>
        <v>0.0883176738888889</v>
      </c>
      <c r="I174" s="296" t="n">
        <f aca="false">('Summary Data'!H26-AVERAGE('Summary Data'!$C26:$T26))</f>
        <v>-0.0064831261111111</v>
      </c>
      <c r="J174" s="296" t="n">
        <f aca="false">('Summary Data'!I26-AVERAGE('Summary Data'!$C26:$T26))</f>
        <v>0.0309999738888889</v>
      </c>
      <c r="K174" s="296" t="n">
        <f aca="false">('Summary Data'!J26-AVERAGE('Summary Data'!$C26:$T26))</f>
        <v>-0.0854173861111111</v>
      </c>
      <c r="L174" s="296" t="n">
        <f aca="false">('Summary Data'!K26-AVERAGE('Summary Data'!$C26:$T26))</f>
        <v>-0.0849748261111111</v>
      </c>
      <c r="M174" s="296" t="n">
        <f aca="false">('Summary Data'!L26-AVERAGE('Summary Data'!$C26:$T26))</f>
        <v>0.408483673888889</v>
      </c>
      <c r="N174" s="296" t="n">
        <f aca="false">('Summary Data'!M26-AVERAGE('Summary Data'!$C26:$T26))</f>
        <v>0.232715273888889</v>
      </c>
      <c r="O174" s="296" t="n">
        <f aca="false">('Summary Data'!N26-AVERAGE('Summary Data'!$C26:$T26))</f>
        <v>0.0668039738888889</v>
      </c>
      <c r="P174" s="296" t="n">
        <f aca="false">('Summary Data'!O26-AVERAGE('Summary Data'!$C26:$T26))</f>
        <v>-0.0229542261111111</v>
      </c>
      <c r="Q174" s="296" t="n">
        <f aca="false">('Summary Data'!P26-AVERAGE('Summary Data'!$C26:$T26))</f>
        <v>-0.0561665861111111</v>
      </c>
      <c r="R174" s="296" t="n">
        <f aca="false">('Summary Data'!Q26-AVERAGE('Summary Data'!$C26:$T26))</f>
        <v>-0.0934347461111111</v>
      </c>
      <c r="S174" s="296" t="n">
        <f aca="false">('Summary Data'!R26-AVERAGE('Summary Data'!$C26:$T26))</f>
        <v>-0.108736396111111</v>
      </c>
      <c r="T174" s="296" t="n">
        <f aca="false">('Summary Data'!S26-AVERAGE('Summary Data'!$C26:$T26))</f>
        <v>-0.0470689961111111</v>
      </c>
      <c r="U174" s="296" t="n">
        <f aca="false">('Summary Data'!T26-AVERAGE('Summary Data'!$C26:$T26))</f>
        <v>0.0355881738888889</v>
      </c>
      <c r="V174" s="296" t="n">
        <f aca="false">'Summary Data'!U26</f>
        <v>-0.3158226</v>
      </c>
      <c r="W174" s="297"/>
    </row>
    <row r="175" customFormat="false" ht="12.75" hidden="false" customHeight="false" outlineLevel="0" collapsed="false">
      <c r="A175" s="294" t="s">
        <v>254</v>
      </c>
      <c r="B175" s="305" t="n">
        <f aca="false">AVERAGE('Summary Data'!C27:T27)</f>
        <v>0.0491855228429444</v>
      </c>
      <c r="C175" s="296" t="n">
        <f aca="false">'Summary Data'!B27</f>
        <v>0.1568768</v>
      </c>
      <c r="D175" s="296" t="n">
        <f aca="false">('Summary Data'!C27-AVERAGE('Summary Data'!$C27:$T27))</f>
        <v>0.0350727171570556</v>
      </c>
      <c r="E175" s="296" t="n">
        <f aca="false">('Summary Data'!D27-AVERAGE('Summary Data'!$C27:$T27))</f>
        <v>0.0147359371570556</v>
      </c>
      <c r="F175" s="296" t="n">
        <f aca="false">('Summary Data'!E27-AVERAGE('Summary Data'!$C27:$T27))</f>
        <v>0.00186859715705556</v>
      </c>
      <c r="G175" s="296" t="n">
        <f aca="false">('Summary Data'!F27-AVERAGE('Summary Data'!$C27:$T27))</f>
        <v>-0.0491895856699445</v>
      </c>
      <c r="H175" s="296" t="n">
        <f aca="false">('Summary Data'!G27-AVERAGE('Summary Data'!$C27:$T27))</f>
        <v>-0.0350410728429444</v>
      </c>
      <c r="I175" s="296" t="n">
        <f aca="false">('Summary Data'!H27-AVERAGE('Summary Data'!$C27:$T27))</f>
        <v>0.0119874171570556</v>
      </c>
      <c r="J175" s="296" t="n">
        <f aca="false">('Summary Data'!I27-AVERAGE('Summary Data'!$C27:$T27))</f>
        <v>-0.0879598828429445</v>
      </c>
      <c r="K175" s="296" t="n">
        <f aca="false">('Summary Data'!J27-AVERAGE('Summary Data'!$C27:$T27))</f>
        <v>-0.143980612842944</v>
      </c>
      <c r="L175" s="296" t="n">
        <f aca="false">('Summary Data'!K27-AVERAGE('Summary Data'!$C27:$T27))</f>
        <v>-0.112326182842944</v>
      </c>
      <c r="M175" s="296" t="n">
        <f aca="false">('Summary Data'!L27-AVERAGE('Summary Data'!$C27:$T27))</f>
        <v>0.138637377157056</v>
      </c>
      <c r="N175" s="296" t="n">
        <f aca="false">('Summary Data'!M27-AVERAGE('Summary Data'!$C27:$T27))</f>
        <v>0.0926596771570556</v>
      </c>
      <c r="O175" s="296" t="n">
        <f aca="false">('Summary Data'!N27-AVERAGE('Summary Data'!$C27:$T27))</f>
        <v>0.167065977157056</v>
      </c>
      <c r="P175" s="296" t="n">
        <f aca="false">('Summary Data'!O27-AVERAGE('Summary Data'!$C27:$T27))</f>
        <v>0.0965982771570556</v>
      </c>
      <c r="Q175" s="296" t="n">
        <f aca="false">('Summary Data'!P27-AVERAGE('Summary Data'!$C27:$T27))</f>
        <v>0.0934428771570555</v>
      </c>
      <c r="R175" s="296" t="n">
        <f aca="false">('Summary Data'!Q27-AVERAGE('Summary Data'!$C27:$T27))</f>
        <v>-0.0261167128429444</v>
      </c>
      <c r="S175" s="296" t="n">
        <f aca="false">('Summary Data'!R27-AVERAGE('Summary Data'!$C27:$T27))</f>
        <v>-0.0565909878429444</v>
      </c>
      <c r="T175" s="296" t="n">
        <f aca="false">('Summary Data'!S27-AVERAGE('Summary Data'!$C27:$T27))</f>
        <v>-0.0582992738429445</v>
      </c>
      <c r="U175" s="296" t="n">
        <f aca="false">('Summary Data'!T27-AVERAGE('Summary Data'!$C27:$T27))</f>
        <v>-0.0825645428429445</v>
      </c>
      <c r="V175" s="296" t="n">
        <f aca="false">'Summary Data'!U27</f>
        <v>-0.01256103</v>
      </c>
      <c r="W175" s="297"/>
    </row>
    <row r="176" customFormat="false" ht="12.75" hidden="false" customHeight="false" outlineLevel="0" collapsed="false">
      <c r="A176" s="294" t="s">
        <v>255</v>
      </c>
      <c r="B176" s="305" t="n">
        <f aca="false">AVERAGE('Summary Data'!C28:T28)</f>
        <v>0.0396267957222222</v>
      </c>
      <c r="C176" s="296" t="n">
        <f aca="false">'Summary Data'!B28</f>
        <v>1.717572</v>
      </c>
      <c r="D176" s="296" t="n">
        <f aca="false">('Summary Data'!C28-AVERAGE('Summary Data'!$C28:$T28))</f>
        <v>-0.0559200357222222</v>
      </c>
      <c r="E176" s="296" t="n">
        <f aca="false">('Summary Data'!D28-AVERAGE('Summary Data'!$C28:$T28))</f>
        <v>0.0146976342777778</v>
      </c>
      <c r="F176" s="296" t="n">
        <f aca="false">('Summary Data'!E28-AVERAGE('Summary Data'!$C28:$T28))</f>
        <v>0.00275236427777778</v>
      </c>
      <c r="G176" s="296" t="n">
        <f aca="false">('Summary Data'!F28-AVERAGE('Summary Data'!$C28:$T28))</f>
        <v>0.0549233342777778</v>
      </c>
      <c r="H176" s="296" t="n">
        <f aca="false">('Summary Data'!G28-AVERAGE('Summary Data'!$C28:$T28))</f>
        <v>0.0718538042777778</v>
      </c>
      <c r="I176" s="296" t="n">
        <f aca="false">('Summary Data'!H28-AVERAGE('Summary Data'!$C28:$T28))</f>
        <v>0.0415026742777778</v>
      </c>
      <c r="J176" s="296" t="n">
        <f aca="false">('Summary Data'!I28-AVERAGE('Summary Data'!$C28:$T28))</f>
        <v>-0.0246634057222222</v>
      </c>
      <c r="K176" s="296" t="n">
        <f aca="false">('Summary Data'!J28-AVERAGE('Summary Data'!$C28:$T28))</f>
        <v>-0.0480742567222222</v>
      </c>
      <c r="L176" s="296" t="n">
        <f aca="false">('Summary Data'!K28-AVERAGE('Summary Data'!$C28:$T28))</f>
        <v>-0.0427969927222222</v>
      </c>
      <c r="M176" s="296" t="n">
        <f aca="false">('Summary Data'!L28-AVERAGE('Summary Data'!$C28:$T28))</f>
        <v>-0.0921981057222222</v>
      </c>
      <c r="N176" s="296" t="n">
        <f aca="false">('Summary Data'!M28-AVERAGE('Summary Data'!$C28:$T28))</f>
        <v>-0.0476182837222222</v>
      </c>
      <c r="O176" s="296" t="n">
        <f aca="false">('Summary Data'!N28-AVERAGE('Summary Data'!$C28:$T28))</f>
        <v>-0.0338225127222222</v>
      </c>
      <c r="P176" s="296" t="n">
        <f aca="false">('Summary Data'!O28-AVERAGE('Summary Data'!$C28:$T28))</f>
        <v>-0.0343123297222222</v>
      </c>
      <c r="Q176" s="296" t="n">
        <f aca="false">('Summary Data'!P28-AVERAGE('Summary Data'!$C28:$T28))</f>
        <v>0.0764594042777778</v>
      </c>
      <c r="R176" s="296" t="n">
        <f aca="false">('Summary Data'!Q28-AVERAGE('Summary Data'!$C28:$T28))</f>
        <v>0.0727053042777778</v>
      </c>
      <c r="S176" s="296" t="n">
        <f aca="false">('Summary Data'!R28-AVERAGE('Summary Data'!$C28:$T28))</f>
        <v>0.0351048142777778</v>
      </c>
      <c r="T176" s="296" t="n">
        <f aca="false">('Summary Data'!S28-AVERAGE('Summary Data'!$C28:$T28))</f>
        <v>0.00168605427777778</v>
      </c>
      <c r="U176" s="296" t="n">
        <f aca="false">('Summary Data'!T28-AVERAGE('Summary Data'!$C28:$T28))</f>
        <v>0.00772053427777778</v>
      </c>
      <c r="V176" s="296" t="n">
        <f aca="false">'Summary Data'!U28</f>
        <v>0.06571923</v>
      </c>
      <c r="W176" s="297"/>
    </row>
    <row r="177" customFormat="false" ht="12.75" hidden="false" customHeight="false" outlineLevel="0" collapsed="false">
      <c r="A177" s="294" t="s">
        <v>256</v>
      </c>
      <c r="B177" s="305" t="n">
        <f aca="false">AVERAGE('Summary Data'!C29:T29)</f>
        <v>0.000185497611111111</v>
      </c>
      <c r="C177" s="296" t="n">
        <f aca="false">'Summary Data'!B29</f>
        <v>-0.02467341</v>
      </c>
      <c r="D177" s="296" t="n">
        <f aca="false">('Summary Data'!C29-AVERAGE('Summary Data'!$C29:$T29))</f>
        <v>0.00688008338888889</v>
      </c>
      <c r="E177" s="296" t="n">
        <f aca="false">('Summary Data'!D29-AVERAGE('Summary Data'!$C29:$T29))</f>
        <v>-0.0447826876111111</v>
      </c>
      <c r="F177" s="296" t="n">
        <f aca="false">('Summary Data'!E29-AVERAGE('Summary Data'!$C29:$T29))</f>
        <v>0.00612842838888889</v>
      </c>
      <c r="G177" s="296" t="n">
        <f aca="false">('Summary Data'!F29-AVERAGE('Summary Data'!$C29:$T29))</f>
        <v>0.0181374323888889</v>
      </c>
      <c r="H177" s="296" t="n">
        <f aca="false">('Summary Data'!G29-AVERAGE('Summary Data'!$C29:$T29))</f>
        <v>-0.0245234576111111</v>
      </c>
      <c r="I177" s="296" t="n">
        <f aca="false">('Summary Data'!H29-AVERAGE('Summary Data'!$C29:$T29))</f>
        <v>-0.0281320176111111</v>
      </c>
      <c r="J177" s="296" t="n">
        <f aca="false">('Summary Data'!I29-AVERAGE('Summary Data'!$C29:$T29))</f>
        <v>0.0252127523888889</v>
      </c>
      <c r="K177" s="296" t="n">
        <f aca="false">('Summary Data'!J29-AVERAGE('Summary Data'!$C29:$T29))</f>
        <v>-0.0147660376111111</v>
      </c>
      <c r="L177" s="296" t="n">
        <f aca="false">('Summary Data'!K29-AVERAGE('Summary Data'!$C29:$T29))</f>
        <v>-0.00586663061111111</v>
      </c>
      <c r="M177" s="296" t="n">
        <f aca="false">('Summary Data'!L29-AVERAGE('Summary Data'!$C29:$T29))</f>
        <v>-0.0163176276111111</v>
      </c>
      <c r="N177" s="296" t="n">
        <f aca="false">('Summary Data'!M29-AVERAGE('Summary Data'!$C29:$T29))</f>
        <v>-0.0424186476111111</v>
      </c>
      <c r="O177" s="296" t="n">
        <f aca="false">('Summary Data'!N29-AVERAGE('Summary Data'!$C29:$T29))</f>
        <v>0.0535160423888889</v>
      </c>
      <c r="P177" s="296" t="n">
        <f aca="false">('Summary Data'!O29-AVERAGE('Summary Data'!$C29:$T29))</f>
        <v>0.00998423238888889</v>
      </c>
      <c r="Q177" s="296" t="n">
        <f aca="false">('Summary Data'!P29-AVERAGE('Summary Data'!$C29:$T29))</f>
        <v>0.0221949123888889</v>
      </c>
      <c r="R177" s="296" t="n">
        <f aca="false">('Summary Data'!Q29-AVERAGE('Summary Data'!$C29:$T29))</f>
        <v>0.0121813823888889</v>
      </c>
      <c r="S177" s="296" t="n">
        <f aca="false">('Summary Data'!R29-AVERAGE('Summary Data'!$C29:$T29))</f>
        <v>0.00535448638888889</v>
      </c>
      <c r="T177" s="296" t="n">
        <f aca="false">('Summary Data'!S29-AVERAGE('Summary Data'!$C29:$T29))</f>
        <v>-0.00513674861111111</v>
      </c>
      <c r="U177" s="296" t="n">
        <f aca="false">('Summary Data'!T29-AVERAGE('Summary Data'!$C29:$T29))</f>
        <v>0.0223541023888889</v>
      </c>
      <c r="V177" s="296" t="n">
        <f aca="false">'Summary Data'!U29</f>
        <v>0.01094165</v>
      </c>
      <c r="W177" s="297"/>
    </row>
    <row r="178" customFormat="false" ht="12.75" hidden="false" customHeight="false" outlineLevel="0" collapsed="false">
      <c r="A178" s="294" t="s">
        <v>257</v>
      </c>
      <c r="B178" s="305" t="n">
        <f aca="false">AVERAGE('Summary Data'!C30:T30)</f>
        <v>0.0224541530555556</v>
      </c>
      <c r="C178" s="296" t="n">
        <f aca="false">'Summary Data'!B30</f>
        <v>-0.2955102</v>
      </c>
      <c r="D178" s="296" t="n">
        <f aca="false">('Summary Data'!C30-AVERAGE('Summary Data'!$C30:$T30))</f>
        <v>0.0106731269444444</v>
      </c>
      <c r="E178" s="296" t="n">
        <f aca="false">('Summary Data'!D30-AVERAGE('Summary Data'!$C30:$T30))</f>
        <v>-0.00956019305555556</v>
      </c>
      <c r="F178" s="296" t="n">
        <f aca="false">('Summary Data'!E30-AVERAGE('Summary Data'!$C30:$T30))</f>
        <v>-0.0121847630555556</v>
      </c>
      <c r="G178" s="296" t="n">
        <f aca="false">('Summary Data'!F30-AVERAGE('Summary Data'!$C30:$T30))</f>
        <v>0.00152349694444445</v>
      </c>
      <c r="H178" s="296" t="n">
        <f aca="false">('Summary Data'!G30-AVERAGE('Summary Data'!$C30:$T30))</f>
        <v>-0.0168520730555556</v>
      </c>
      <c r="I178" s="296" t="n">
        <f aca="false">('Summary Data'!H30-AVERAGE('Summary Data'!$C30:$T30))</f>
        <v>0.00672953694444445</v>
      </c>
      <c r="J178" s="296" t="n">
        <f aca="false">('Summary Data'!I30-AVERAGE('Summary Data'!$C30:$T30))</f>
        <v>-0.0312369420555556</v>
      </c>
      <c r="K178" s="296" t="n">
        <f aca="false">('Summary Data'!J30-AVERAGE('Summary Data'!$C30:$T30))</f>
        <v>-0.0208335990555556</v>
      </c>
      <c r="L178" s="296" t="n">
        <f aca="false">('Summary Data'!K30-AVERAGE('Summary Data'!$C30:$T30))</f>
        <v>-0.00446404305555555</v>
      </c>
      <c r="M178" s="296" t="n">
        <f aca="false">('Summary Data'!L30-AVERAGE('Summary Data'!$C30:$T30))</f>
        <v>0.0226060969444445</v>
      </c>
      <c r="N178" s="296" t="n">
        <f aca="false">('Summary Data'!M30-AVERAGE('Summary Data'!$C30:$T30))</f>
        <v>0.00235701694444445</v>
      </c>
      <c r="O178" s="296" t="n">
        <f aca="false">('Summary Data'!N30-AVERAGE('Summary Data'!$C30:$T30))</f>
        <v>0.0130198269444444</v>
      </c>
      <c r="P178" s="296" t="n">
        <f aca="false">('Summary Data'!O30-AVERAGE('Summary Data'!$C30:$T30))</f>
        <v>0.00260365694444445</v>
      </c>
      <c r="Q178" s="296" t="n">
        <f aca="false">('Summary Data'!P30-AVERAGE('Summary Data'!$C30:$T30))</f>
        <v>0.0129990369444444</v>
      </c>
      <c r="R178" s="296" t="n">
        <f aca="false">('Summary Data'!Q30-AVERAGE('Summary Data'!$C30:$T30))</f>
        <v>0.0189903369444444</v>
      </c>
      <c r="S178" s="296" t="n">
        <f aca="false">('Summary Data'!R30-AVERAGE('Summary Data'!$C30:$T30))</f>
        <v>-0.00204287305555555</v>
      </c>
      <c r="T178" s="296" t="n">
        <f aca="false">('Summary Data'!S30-AVERAGE('Summary Data'!$C30:$T30))</f>
        <v>0.0114217269444444</v>
      </c>
      <c r="U178" s="296" t="n">
        <f aca="false">('Summary Data'!T30-AVERAGE('Summary Data'!$C30:$T30))</f>
        <v>-0.00574937305555556</v>
      </c>
      <c r="V178" s="296" t="n">
        <f aca="false">'Summary Data'!U30</f>
        <v>-0.00928288</v>
      </c>
      <c r="W178" s="297"/>
    </row>
    <row r="179" customFormat="false" ht="12.75" hidden="false" customHeight="false" outlineLevel="0" collapsed="false">
      <c r="A179" s="294" t="s">
        <v>258</v>
      </c>
      <c r="B179" s="305" t="n">
        <f aca="false">AVERAGE('Summary Data'!C31:T31)</f>
        <v>0.000672915583333334</v>
      </c>
      <c r="C179" s="296" t="n">
        <f aca="false">'Summary Data'!B31</f>
        <v>0.009600837</v>
      </c>
      <c r="D179" s="296" t="n">
        <f aca="false">('Summary Data'!C31-AVERAGE('Summary Data'!$C31:$T31))</f>
        <v>-0.00728362558333333</v>
      </c>
      <c r="E179" s="296" t="n">
        <f aca="false">('Summary Data'!D31-AVERAGE('Summary Data'!$C31:$T31))</f>
        <v>0.0106800144166667</v>
      </c>
      <c r="F179" s="296" t="n">
        <f aca="false">('Summary Data'!E31-AVERAGE('Summary Data'!$C31:$T31))</f>
        <v>-0.0151584855833333</v>
      </c>
      <c r="G179" s="296" t="n">
        <f aca="false">('Summary Data'!F31-AVERAGE('Summary Data'!$C31:$T31))</f>
        <v>-0.0155581055833333</v>
      </c>
      <c r="H179" s="296" t="n">
        <f aca="false">('Summary Data'!G31-AVERAGE('Summary Data'!$C31:$T31))</f>
        <v>0.00881346841666667</v>
      </c>
      <c r="I179" s="296" t="n">
        <f aca="false">('Summary Data'!H31-AVERAGE('Summary Data'!$C31:$T31))</f>
        <v>-0.0109856155833333</v>
      </c>
      <c r="J179" s="296" t="n">
        <f aca="false">('Summary Data'!I31-AVERAGE('Summary Data'!$C31:$T31))</f>
        <v>-0.00469314858333333</v>
      </c>
      <c r="K179" s="296" t="n">
        <f aca="false">('Summary Data'!J31-AVERAGE('Summary Data'!$C31:$T31))</f>
        <v>0.0118350844166667</v>
      </c>
      <c r="L179" s="296" t="n">
        <f aca="false">('Summary Data'!K31-AVERAGE('Summary Data'!$C31:$T31))</f>
        <v>0.0210336744166667</v>
      </c>
      <c r="M179" s="296" t="n">
        <f aca="false">('Summary Data'!L31-AVERAGE('Summary Data'!$C31:$T31))</f>
        <v>0.0238972544166667</v>
      </c>
      <c r="N179" s="296" t="n">
        <f aca="false">('Summary Data'!M31-AVERAGE('Summary Data'!$C31:$T31))</f>
        <v>-0.00323452858333333</v>
      </c>
      <c r="O179" s="296" t="n">
        <f aca="false">('Summary Data'!N31-AVERAGE('Summary Data'!$C31:$T31))</f>
        <v>-0.000387520083333334</v>
      </c>
      <c r="P179" s="296" t="n">
        <f aca="false">('Summary Data'!O31-AVERAGE('Summary Data'!$C31:$T31))</f>
        <v>0.0237620144166667</v>
      </c>
      <c r="Q179" s="296" t="n">
        <f aca="false">('Summary Data'!P31-AVERAGE('Summary Data'!$C31:$T31))</f>
        <v>0.000883316416666667</v>
      </c>
      <c r="R179" s="296" t="n">
        <f aca="false">('Summary Data'!Q31-AVERAGE('Summary Data'!$C31:$T31))</f>
        <v>0.00820074941666667</v>
      </c>
      <c r="S179" s="296" t="n">
        <f aca="false">('Summary Data'!R31-AVERAGE('Summary Data'!$C31:$T31))</f>
        <v>-0.0163096855833333</v>
      </c>
      <c r="T179" s="296" t="n">
        <f aca="false">('Summary Data'!S31-AVERAGE('Summary Data'!$C31:$T31))</f>
        <v>-0.0491279555833333</v>
      </c>
      <c r="U179" s="296" t="n">
        <f aca="false">('Summary Data'!T31-AVERAGE('Summary Data'!$C31:$T31))</f>
        <v>0.0136330944166667</v>
      </c>
      <c r="V179" s="296" t="n">
        <f aca="false">'Summary Data'!U31</f>
        <v>-0.02732713</v>
      </c>
      <c r="W179" s="297"/>
    </row>
    <row r="180" customFormat="false" ht="12.75" hidden="false" customHeight="false" outlineLevel="0" collapsed="false">
      <c r="A180" s="294" t="s">
        <v>259</v>
      </c>
      <c r="B180" s="305" t="n">
        <f aca="false">AVERAGE('Summary Data'!C32:T32)</f>
        <v>0.0295828855555556</v>
      </c>
      <c r="C180" s="296" t="n">
        <f aca="false">'Summary Data'!B32</f>
        <v>0.235728</v>
      </c>
      <c r="D180" s="296" t="n">
        <f aca="false">('Summary Data'!C32-AVERAGE('Summary Data'!$C32:$T32))</f>
        <v>-0.0190690855555556</v>
      </c>
      <c r="E180" s="296" t="n">
        <f aca="false">('Summary Data'!D32-AVERAGE('Summary Data'!$C32:$T32))</f>
        <v>-0.0146755155555556</v>
      </c>
      <c r="F180" s="296" t="n">
        <f aca="false">('Summary Data'!E32-AVERAGE('Summary Data'!$C32:$T32))</f>
        <v>-0.00743486555555556</v>
      </c>
      <c r="G180" s="296" t="n">
        <f aca="false">('Summary Data'!F32-AVERAGE('Summary Data'!$C32:$T32))</f>
        <v>-0.00444844555555556</v>
      </c>
      <c r="H180" s="296" t="n">
        <f aca="false">('Summary Data'!G32-AVERAGE('Summary Data'!$C32:$T32))</f>
        <v>-0.00428274555555556</v>
      </c>
      <c r="I180" s="296" t="n">
        <f aca="false">('Summary Data'!H32-AVERAGE('Summary Data'!$C32:$T32))</f>
        <v>-0.00332466555555556</v>
      </c>
      <c r="J180" s="296" t="n">
        <f aca="false">('Summary Data'!I32-AVERAGE('Summary Data'!$C32:$T32))</f>
        <v>-0.00331512555555556</v>
      </c>
      <c r="K180" s="296" t="n">
        <f aca="false">('Summary Data'!J32-AVERAGE('Summary Data'!$C32:$T32))</f>
        <v>-0.00195491555555555</v>
      </c>
      <c r="L180" s="296" t="n">
        <f aca="false">('Summary Data'!K32-AVERAGE('Summary Data'!$C32:$T32))</f>
        <v>-0.0108221455555556</v>
      </c>
      <c r="M180" s="296" t="n">
        <f aca="false">('Summary Data'!L32-AVERAGE('Summary Data'!$C32:$T32))</f>
        <v>-0.00850638555555556</v>
      </c>
      <c r="N180" s="296" t="n">
        <f aca="false">('Summary Data'!M32-AVERAGE('Summary Data'!$C32:$T32))</f>
        <v>0.00113653444444444</v>
      </c>
      <c r="O180" s="296" t="n">
        <f aca="false">('Summary Data'!N32-AVERAGE('Summary Data'!$C32:$T32))</f>
        <v>0.00894767444444444</v>
      </c>
      <c r="P180" s="296" t="n">
        <f aca="false">('Summary Data'!O32-AVERAGE('Summary Data'!$C32:$T32))</f>
        <v>0.00597307444444444</v>
      </c>
      <c r="Q180" s="296" t="n">
        <f aca="false">('Summary Data'!P32-AVERAGE('Summary Data'!$C32:$T32))</f>
        <v>0.00974073444444444</v>
      </c>
      <c r="R180" s="296" t="n">
        <f aca="false">('Summary Data'!Q32-AVERAGE('Summary Data'!$C32:$T32))</f>
        <v>0.00850641444444444</v>
      </c>
      <c r="S180" s="296" t="n">
        <f aca="false">('Summary Data'!R32-AVERAGE('Summary Data'!$C32:$T32))</f>
        <v>0.0147995744444444</v>
      </c>
      <c r="T180" s="296" t="n">
        <f aca="false">('Summary Data'!S32-AVERAGE('Summary Data'!$C32:$T32))</f>
        <v>0.0201321144444444</v>
      </c>
      <c r="U180" s="296" t="n">
        <f aca="false">('Summary Data'!T32-AVERAGE('Summary Data'!$C32:$T32))</f>
        <v>0.00859777444444444</v>
      </c>
      <c r="V180" s="296" t="n">
        <f aca="false">'Summary Data'!U32</f>
        <v>0.03795129</v>
      </c>
      <c r="W180" s="297"/>
    </row>
    <row r="181" customFormat="false" ht="12.75" hidden="false" customHeight="false" outlineLevel="0" collapsed="false">
      <c r="A181" s="294" t="s">
        <v>260</v>
      </c>
      <c r="B181" s="305" t="n">
        <f aca="false">AVERAGE('Summary Data'!C33:T33)</f>
        <v>-0.00288367003244444</v>
      </c>
      <c r="C181" s="296" t="n">
        <f aca="false">'Summary Data'!B33</f>
        <v>-0.01124057</v>
      </c>
      <c r="D181" s="296" t="n">
        <f aca="false">('Summary Data'!C33-AVERAGE('Summary Data'!$C33:$T33))</f>
        <v>-0.00214509696755556</v>
      </c>
      <c r="E181" s="296" t="n">
        <f aca="false">('Summary Data'!D33-AVERAGE('Summary Data'!$C33:$T33))</f>
        <v>0.00677511203244444</v>
      </c>
      <c r="F181" s="296" t="n">
        <f aca="false">('Summary Data'!E33-AVERAGE('Summary Data'!$C33:$T33))</f>
        <v>9.88450324444445E-005</v>
      </c>
      <c r="G181" s="296" t="n">
        <f aca="false">('Summary Data'!F33-AVERAGE('Summary Data'!$C33:$T33))</f>
        <v>-0.00167946296755556</v>
      </c>
      <c r="H181" s="296" t="n">
        <f aca="false">('Summary Data'!G33-AVERAGE('Summary Data'!$C33:$T33))</f>
        <v>-0.00186561196755556</v>
      </c>
      <c r="I181" s="296" t="n">
        <f aca="false">('Summary Data'!H33-AVERAGE('Summary Data'!$C33:$T33))</f>
        <v>-0.00278617996755556</v>
      </c>
      <c r="J181" s="296" t="n">
        <f aca="false">('Summary Data'!I33-AVERAGE('Summary Data'!$C33:$T33))</f>
        <v>-0.00469097496755556</v>
      </c>
      <c r="K181" s="296" t="n">
        <f aca="false">('Summary Data'!J33-AVERAGE('Summary Data'!$C33:$T33))</f>
        <v>-0.00437556196755556</v>
      </c>
      <c r="L181" s="296" t="n">
        <f aca="false">('Summary Data'!K33-AVERAGE('Summary Data'!$C33:$T33))</f>
        <v>-0.00249782796755556</v>
      </c>
      <c r="M181" s="296" t="n">
        <f aca="false">('Summary Data'!L33-AVERAGE('Summary Data'!$C33:$T33))</f>
        <v>0.00972735303244444</v>
      </c>
      <c r="N181" s="296" t="n">
        <f aca="false">('Summary Data'!M33-AVERAGE('Summary Data'!$C33:$T33))</f>
        <v>0.00628555903244444</v>
      </c>
      <c r="O181" s="296" t="n">
        <f aca="false">('Summary Data'!N33-AVERAGE('Summary Data'!$C33:$T33))</f>
        <v>0.000357040032444444</v>
      </c>
      <c r="P181" s="296" t="n">
        <f aca="false">('Summary Data'!O33-AVERAGE('Summary Data'!$C33:$T33))</f>
        <v>0.00184985303244444</v>
      </c>
      <c r="Q181" s="296" t="n">
        <f aca="false">('Summary Data'!P33-AVERAGE('Summary Data'!$C33:$T33))</f>
        <v>-0.000821952967555556</v>
      </c>
      <c r="R181" s="296" t="n">
        <f aca="false">('Summary Data'!Q33-AVERAGE('Summary Data'!$C33:$T33))</f>
        <v>-0.00258924496755556</v>
      </c>
      <c r="S181" s="296" t="n">
        <f aca="false">('Summary Data'!R33-AVERAGE('Summary Data'!$C33:$T33))</f>
        <v>0.00289210444844444</v>
      </c>
      <c r="T181" s="296" t="n">
        <f aca="false">('Summary Data'!S33-AVERAGE('Summary Data'!$C33:$T33))</f>
        <v>-0.00590090696755556</v>
      </c>
      <c r="U181" s="296" t="n">
        <f aca="false">('Summary Data'!T33-AVERAGE('Summary Data'!$C33:$T33))</f>
        <v>0.00136695503244444</v>
      </c>
      <c r="V181" s="296" t="n">
        <f aca="false">'Summary Data'!U33</f>
        <v>-0.00434987</v>
      </c>
      <c r="W181" s="297"/>
    </row>
    <row r="182" customFormat="false" ht="12.75" hidden="false" customHeight="false" outlineLevel="0" collapsed="false">
      <c r="A182" s="294" t="s">
        <v>261</v>
      </c>
      <c r="B182" s="305" t="n">
        <f aca="false">AVERAGE('Summary Data'!C34:T34)</f>
        <v>0.00433806666666667</v>
      </c>
      <c r="C182" s="296" t="n">
        <f aca="false">'Summary Data'!B34</f>
        <v>-0.01083253</v>
      </c>
      <c r="D182" s="296" t="n">
        <f aca="false">('Summary Data'!C34-AVERAGE('Summary Data'!$C34:$T34))</f>
        <v>-0.00183054266666667</v>
      </c>
      <c r="E182" s="296" t="n">
        <f aca="false">('Summary Data'!D34-AVERAGE('Summary Data'!$C34:$T34))</f>
        <v>-0.00182829166666667</v>
      </c>
      <c r="F182" s="296" t="n">
        <f aca="false">('Summary Data'!E34-AVERAGE('Summary Data'!$C34:$T34))</f>
        <v>-0.00255828566666667</v>
      </c>
      <c r="G182" s="296" t="n">
        <f aca="false">('Summary Data'!F34-AVERAGE('Summary Data'!$C34:$T34))</f>
        <v>-0.000359407666666666</v>
      </c>
      <c r="H182" s="296" t="n">
        <f aca="false">('Summary Data'!G34-AVERAGE('Summary Data'!$C34:$T34))</f>
        <v>0.000224069333333334</v>
      </c>
      <c r="I182" s="296" t="n">
        <f aca="false">('Summary Data'!H34-AVERAGE('Summary Data'!$C34:$T34))</f>
        <v>-0.00126673366666667</v>
      </c>
      <c r="J182" s="296" t="n">
        <f aca="false">('Summary Data'!I34-AVERAGE('Summary Data'!$C34:$T34))</f>
        <v>-0.000304533666666666</v>
      </c>
      <c r="K182" s="296" t="n">
        <f aca="false">('Summary Data'!J34-AVERAGE('Summary Data'!$C34:$T34))</f>
        <v>-0.00251256766666667</v>
      </c>
      <c r="L182" s="296" t="n">
        <f aca="false">('Summary Data'!K34-AVERAGE('Summary Data'!$C34:$T34))</f>
        <v>-0.00206416866666667</v>
      </c>
      <c r="M182" s="296" t="n">
        <f aca="false">('Summary Data'!L34-AVERAGE('Summary Data'!$C34:$T34))</f>
        <v>0.00283655033333333</v>
      </c>
      <c r="N182" s="296" t="n">
        <f aca="false">('Summary Data'!M34-AVERAGE('Summary Data'!$C34:$T34))</f>
        <v>-0.00106179266666667</v>
      </c>
      <c r="O182" s="296" t="n">
        <f aca="false">('Summary Data'!N34-AVERAGE('Summary Data'!$C34:$T34))</f>
        <v>1.28973333333336E-005</v>
      </c>
      <c r="P182" s="296" t="n">
        <f aca="false">('Summary Data'!O34-AVERAGE('Summary Data'!$C34:$T34))</f>
        <v>0.000199408333333334</v>
      </c>
      <c r="Q182" s="296" t="n">
        <f aca="false">('Summary Data'!P34-AVERAGE('Summary Data'!$C34:$T34))</f>
        <v>0.000729627333333334</v>
      </c>
      <c r="R182" s="296" t="n">
        <f aca="false">('Summary Data'!Q34-AVERAGE('Summary Data'!$C34:$T34))</f>
        <v>0.000523512333333334</v>
      </c>
      <c r="S182" s="296" t="n">
        <f aca="false">('Summary Data'!R34-AVERAGE('Summary Data'!$C34:$T34))</f>
        <v>0.00203811333333333</v>
      </c>
      <c r="T182" s="296" t="n">
        <f aca="false">('Summary Data'!S34-AVERAGE('Summary Data'!$C34:$T34))</f>
        <v>0.00193659633333333</v>
      </c>
      <c r="U182" s="296" t="n">
        <f aca="false">('Summary Data'!T34-AVERAGE('Summary Data'!$C34:$T34))</f>
        <v>0.00528554933333333</v>
      </c>
      <c r="V182" s="296" t="n">
        <f aca="false">'Summary Data'!U34</f>
        <v>0.006816304</v>
      </c>
      <c r="W182" s="297"/>
    </row>
    <row r="183" customFormat="false" ht="12.75" hidden="false" customHeight="false" outlineLevel="0" collapsed="false">
      <c r="A183" s="294" t="s">
        <v>262</v>
      </c>
      <c r="B183" s="305" t="n">
        <f aca="false">AVERAGE('Summary Data'!C35:T35)</f>
        <v>-0.010492078</v>
      </c>
      <c r="C183" s="296" t="n">
        <f aca="false">'Summary Data'!B35</f>
        <v>0.002997565</v>
      </c>
      <c r="D183" s="296" t="n">
        <f aca="false">('Summary Data'!C35-AVERAGE('Summary Data'!$C35:$T35))</f>
        <v>0.000108937999999999</v>
      </c>
      <c r="E183" s="296" t="n">
        <f aca="false">('Summary Data'!D35-AVERAGE('Summary Data'!$C35:$T35))</f>
        <v>0.003355949</v>
      </c>
      <c r="F183" s="296" t="n">
        <f aca="false">('Summary Data'!E35-AVERAGE('Summary Data'!$C35:$T35))</f>
        <v>0.002144557</v>
      </c>
      <c r="G183" s="296" t="n">
        <f aca="false">('Summary Data'!F35-AVERAGE('Summary Data'!$C35:$T35))</f>
        <v>0.001448205</v>
      </c>
      <c r="H183" s="296" t="n">
        <f aca="false">('Summary Data'!G35-AVERAGE('Summary Data'!$C35:$T35))</f>
        <v>1.82080000000005E-005</v>
      </c>
      <c r="I183" s="296" t="n">
        <f aca="false">('Summary Data'!H35-AVERAGE('Summary Data'!$C35:$T35))</f>
        <v>-0.000130851999999999</v>
      </c>
      <c r="J183" s="296" t="n">
        <f aca="false">('Summary Data'!I35-AVERAGE('Summary Data'!$C35:$T35))</f>
        <v>-0.002402342</v>
      </c>
      <c r="K183" s="296" t="n">
        <f aca="false">('Summary Data'!J35-AVERAGE('Summary Data'!$C35:$T35))</f>
        <v>-0.001188502</v>
      </c>
      <c r="L183" s="296" t="n">
        <f aca="false">('Summary Data'!K35-AVERAGE('Summary Data'!$C35:$T35))</f>
        <v>0.001801378</v>
      </c>
      <c r="M183" s="296" t="n">
        <f aca="false">('Summary Data'!L35-AVERAGE('Summary Data'!$C35:$T35))</f>
        <v>-0.003187282</v>
      </c>
      <c r="N183" s="296" t="n">
        <f aca="false">('Summary Data'!M35-AVERAGE('Summary Data'!$C35:$T35))</f>
        <v>0.000192477999999999</v>
      </c>
      <c r="O183" s="296" t="n">
        <f aca="false">('Summary Data'!N35-AVERAGE('Summary Data'!$C35:$T35))</f>
        <v>-0.001622932</v>
      </c>
      <c r="P183" s="296" t="n">
        <f aca="false">('Summary Data'!O35-AVERAGE('Summary Data'!$C35:$T35))</f>
        <v>0.000828844000000001</v>
      </c>
      <c r="Q183" s="296" t="n">
        <f aca="false">('Summary Data'!P35-AVERAGE('Summary Data'!$C35:$T35))</f>
        <v>-0.001021232</v>
      </c>
      <c r="R183" s="296" t="n">
        <f aca="false">('Summary Data'!Q35-AVERAGE('Summary Data'!$C35:$T35))</f>
        <v>0.000166467999999999</v>
      </c>
      <c r="S183" s="296" t="n">
        <f aca="false">('Summary Data'!R35-AVERAGE('Summary Data'!$C35:$T35))</f>
        <v>0.000671718999999999</v>
      </c>
      <c r="T183" s="296" t="n">
        <f aca="false">('Summary Data'!S35-AVERAGE('Summary Data'!$C35:$T35))</f>
        <v>-0.002018022</v>
      </c>
      <c r="U183" s="296" t="n">
        <f aca="false">('Summary Data'!T35-AVERAGE('Summary Data'!$C35:$T35))</f>
        <v>0.000834420000000001</v>
      </c>
      <c r="V183" s="296" t="n">
        <f aca="false">'Summary Data'!U35</f>
        <v>-0.002949209</v>
      </c>
      <c r="W183" s="297"/>
    </row>
    <row r="184" customFormat="false" ht="13.5" hidden="false" customHeight="false" outlineLevel="0" collapsed="false">
      <c r="A184" s="312" t="s">
        <v>263</v>
      </c>
      <c r="B184" s="313" t="n">
        <f aca="false">AVERAGE('Summary Data'!C36:T36)</f>
        <v>0.00720731155555556</v>
      </c>
      <c r="C184" s="288" t="n">
        <f aca="false">'Summary Data'!B36</f>
        <v>0.01355986</v>
      </c>
      <c r="D184" s="296" t="n">
        <f aca="false">('Summary Data'!C36-AVERAGE('Summary Data'!$C36:$T36))</f>
        <v>-0.000141054555555555</v>
      </c>
      <c r="E184" s="296" t="n">
        <f aca="false">('Summary Data'!D36-AVERAGE('Summary Data'!$C36:$T36))</f>
        <v>-0.000464983555555556</v>
      </c>
      <c r="F184" s="296" t="n">
        <f aca="false">('Summary Data'!E36-AVERAGE('Summary Data'!$C36:$T36))</f>
        <v>-0.00262714555555556</v>
      </c>
      <c r="G184" s="296" t="n">
        <f aca="false">('Summary Data'!F36-AVERAGE('Summary Data'!$C36:$T36))</f>
        <v>-0.00175861055555556</v>
      </c>
      <c r="H184" s="296" t="n">
        <f aca="false">('Summary Data'!G36-AVERAGE('Summary Data'!$C36:$T36))</f>
        <v>-0.00160937855555556</v>
      </c>
      <c r="I184" s="296" t="n">
        <f aca="false">('Summary Data'!H36-AVERAGE('Summary Data'!$C36:$T36))</f>
        <v>0.00152639244444444</v>
      </c>
      <c r="J184" s="296" t="n">
        <f aca="false">('Summary Data'!I36-AVERAGE('Summary Data'!$C36:$T36))</f>
        <v>-0.00141181555555556</v>
      </c>
      <c r="K184" s="296" t="n">
        <f aca="false">('Summary Data'!J36-AVERAGE('Summary Data'!$C36:$T36))</f>
        <v>-0.00238467555555556</v>
      </c>
      <c r="L184" s="296" t="n">
        <f aca="false">('Summary Data'!K36-AVERAGE('Summary Data'!$C36:$T36))</f>
        <v>0.000176255444444444</v>
      </c>
      <c r="M184" s="296" t="n">
        <f aca="false">('Summary Data'!L36-AVERAGE('Summary Data'!$C36:$T36))</f>
        <v>0.000427359444444444</v>
      </c>
      <c r="N184" s="296" t="n">
        <f aca="false">('Summary Data'!M36-AVERAGE('Summary Data'!$C36:$T36))</f>
        <v>0.00236619344444444</v>
      </c>
      <c r="O184" s="296" t="n">
        <f aca="false">('Summary Data'!N36-AVERAGE('Summary Data'!$C36:$T36))</f>
        <v>0.000724017444444445</v>
      </c>
      <c r="P184" s="296" t="n">
        <f aca="false">('Summary Data'!O36-AVERAGE('Summary Data'!$C36:$T36))</f>
        <v>-0.000133975555555555</v>
      </c>
      <c r="Q184" s="296" t="n">
        <f aca="false">('Summary Data'!P36-AVERAGE('Summary Data'!$C36:$T36))</f>
        <v>-0.000128251555555556</v>
      </c>
      <c r="R184" s="296" t="n">
        <f aca="false">('Summary Data'!Q36-AVERAGE('Summary Data'!$C36:$T36))</f>
        <v>0.00303210844444445</v>
      </c>
      <c r="S184" s="296" t="n">
        <f aca="false">('Summary Data'!R36-AVERAGE('Summary Data'!$C36:$T36))</f>
        <v>0.00244863044444445</v>
      </c>
      <c r="T184" s="296" t="n">
        <f aca="false">('Summary Data'!S36-AVERAGE('Summary Data'!$C36:$T36))</f>
        <v>0.00221329044444444</v>
      </c>
      <c r="U184" s="296" t="n">
        <f aca="false">('Summary Data'!T36-AVERAGE('Summary Data'!$C36:$T36))</f>
        <v>-0.00225435655555556</v>
      </c>
      <c r="V184" s="288" t="n">
        <f aca="false">'Summary Data'!U36</f>
        <v>0.001831258</v>
      </c>
      <c r="W184" s="289"/>
    </row>
    <row r="185" customFormat="false" ht="13.5" hidden="false" customHeight="false" outlineLevel="0" collapsed="false">
      <c r="A185" s="7" t="s">
        <v>26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30</v>
      </c>
      <c r="B186" s="285"/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6"/>
    </row>
    <row r="187" customFormat="false" ht="12" hidden="false" customHeight="false" outlineLevel="0" collapsed="false">
      <c r="A187" s="287" t="s">
        <v>231</v>
      </c>
      <c r="B187" s="288" t="n">
        <f aca="false">(C189+V189)/2</f>
        <v>-3665.5155402072</v>
      </c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9"/>
    </row>
    <row r="188" customFormat="false" ht="12" hidden="false" customHeight="false" outlineLevel="0" collapsed="false">
      <c r="A188" s="290"/>
      <c r="B188" s="291" t="s">
        <v>232</v>
      </c>
      <c r="C188" s="292" t="s">
        <v>14</v>
      </c>
      <c r="D188" s="292" t="s">
        <v>205</v>
      </c>
      <c r="E188" s="292" t="s">
        <v>206</v>
      </c>
      <c r="F188" s="292" t="s">
        <v>207</v>
      </c>
      <c r="G188" s="292" t="s">
        <v>208</v>
      </c>
      <c r="H188" s="292" t="s">
        <v>209</v>
      </c>
      <c r="I188" s="292" t="s">
        <v>210</v>
      </c>
      <c r="J188" s="292" t="s">
        <v>211</v>
      </c>
      <c r="K188" s="292" t="s">
        <v>212</v>
      </c>
      <c r="L188" s="292" t="s">
        <v>213</v>
      </c>
      <c r="M188" s="292" t="s">
        <v>214</v>
      </c>
      <c r="N188" s="292" t="s">
        <v>215</v>
      </c>
      <c r="O188" s="292" t="s">
        <v>216</v>
      </c>
      <c r="P188" s="292" t="s">
        <v>217</v>
      </c>
      <c r="Q188" s="292" t="s">
        <v>218</v>
      </c>
      <c r="R188" s="292" t="s">
        <v>219</v>
      </c>
      <c r="S188" s="292" t="s">
        <v>220</v>
      </c>
      <c r="T188" s="292" t="s">
        <v>221</v>
      </c>
      <c r="U188" s="292" t="s">
        <v>222</v>
      </c>
      <c r="V188" s="292" t="s">
        <v>15</v>
      </c>
      <c r="W188" s="293" t="s">
        <v>223</v>
      </c>
    </row>
    <row r="189" customFormat="false" ht="12" hidden="false" customHeight="false" outlineLevel="0" collapsed="false">
      <c r="A189" s="294" t="s">
        <v>233</v>
      </c>
      <c r="B189" s="295" t="n">
        <f aca="false">AVERAGE('Summary Data'!AA2:AP2)*(1-A225*(AVERAGE('Assembly Data'!O11:P12)-'Assembly Data'!C10)/10000-B225*(AVERAGE('Assembly Data'!N11:N12,'Assembly Data'!Q11:Q12)-'Assembly Data'!F10)/10000)</f>
        <v>595.816976176471</v>
      </c>
      <c r="C189" s="296" t="n">
        <f aca="false">('Summary Data'!Y2-AVERAGE('Summary Data'!$AA2:$AP2))/AVERAGE('Summary Data'!$AA2:$AP2)*10000</f>
        <v>-3910.21213616181</v>
      </c>
      <c r="D189" s="296" t="n">
        <f aca="false">('Summary Data'!Z2-AVERAGE('Summary Data'!$AA2:$AP2))/AVERAGE('Summary Data'!$AA2:$AP2)*10000</f>
        <v>8.88011840157824</v>
      </c>
      <c r="E189" s="296" t="n">
        <f aca="false">('Summary Data'!AA2-AVERAGE('Summary Data'!$AA2:$AP2))/AVERAGE('Summary Data'!$AA2:$AP2)*10000</f>
        <v>4.93339911198939</v>
      </c>
      <c r="F189" s="296" t="n">
        <f aca="false">('Summary Data'!AB2-AVERAGE('Summary Data'!$AA2:$AP2))/AVERAGE('Summary Data'!$AA2:$AP2)*10000</f>
        <v>0.986679822396735</v>
      </c>
      <c r="G189" s="296" t="n">
        <f aca="false">('Summary Data'!AC2-AVERAGE('Summary Data'!$AA2:$AP2))/AVERAGE('Summary Data'!$AA2:$AP2)*10000</f>
        <v>0.986679822396735</v>
      </c>
      <c r="H189" s="296" t="n">
        <f aca="false">('Summary Data'!AD2-AVERAGE('Summary Data'!$AA2:$AP2))/AVERAGE('Summary Data'!$AA2:$AP2)*10000</f>
        <v>-0.986679822396735</v>
      </c>
      <c r="I189" s="296" t="n">
        <f aca="false">('Summary Data'!AE2-AVERAGE('Summary Data'!$AA2:$AP2))/AVERAGE('Summary Data'!$AA2:$AP2)*10000</f>
        <v>-0.986679822396735</v>
      </c>
      <c r="J189" s="296" t="n">
        <f aca="false">('Summary Data'!AF2-AVERAGE('Summary Data'!$AA2:$AP2))/AVERAGE('Summary Data'!$AA2:$AP2)*10000</f>
        <v>-0.986679822396735</v>
      </c>
      <c r="K189" s="296" t="n">
        <f aca="false">('Summary Data'!AG2-AVERAGE('Summary Data'!$AA2:$AP2))/AVERAGE('Summary Data'!$AA2:$AP2)*10000</f>
        <v>0.986679822396735</v>
      </c>
      <c r="L189" s="296" t="n">
        <f aca="false">('Summary Data'!AH2-AVERAGE('Summary Data'!$AA2:$AP2))/AVERAGE('Summary Data'!$AA2:$AP2)*10000</f>
        <v>-0.986679822396735</v>
      </c>
      <c r="M189" s="296" t="n">
        <f aca="false">('Summary Data'!AI2-AVERAGE('Summary Data'!$AA2:$AP2))/AVERAGE('Summary Data'!$AA2:$AP2)*10000</f>
        <v>-0.986679822396735</v>
      </c>
      <c r="N189" s="296" t="n">
        <f aca="false">('Summary Data'!AJ2-AVERAGE('Summary Data'!$AA2:$AP2))/AVERAGE('Summary Data'!$AA2:$AP2)*10000</f>
        <v>-0.986679822396735</v>
      </c>
      <c r="O189" s="296" t="n">
        <f aca="false">('Summary Data'!AK2-AVERAGE('Summary Data'!$AA2:$AP2))/AVERAGE('Summary Data'!$AA2:$AP2)*10000</f>
        <v>-0.986679822396735</v>
      </c>
      <c r="P189" s="296" t="n">
        <f aca="false">('Summary Data'!AL2-AVERAGE('Summary Data'!$AA2:$AP2))/AVERAGE('Summary Data'!$AA2:$AP2)*10000</f>
        <v>-0.986679822396735</v>
      </c>
      <c r="Q189" s="296" t="n">
        <f aca="false">('Summary Data'!AM2-AVERAGE('Summary Data'!$AA2:$AP2))/AVERAGE('Summary Data'!$AA2:$AP2)*10000</f>
        <v>-0.986679822396735</v>
      </c>
      <c r="R189" s="296" t="n">
        <f aca="false">('Summary Data'!AN2-AVERAGE('Summary Data'!$AA2:$AP2))/AVERAGE('Summary Data'!$AA2:$AP2)*10000</f>
        <v>0.986679822396735</v>
      </c>
      <c r="S189" s="296" t="n">
        <f aca="false">('Summary Data'!AO2-AVERAGE('Summary Data'!$AA2:$AP2))/AVERAGE('Summary Data'!$AA2:$AP2)*10000</f>
        <v>0.986679822396735</v>
      </c>
      <c r="T189" s="296" t="n">
        <f aca="false">('Summary Data'!AP2-AVERAGE('Summary Data'!$AA2:$AP2))/AVERAGE('Summary Data'!$AA2:$AP2)*10000</f>
        <v>-0.986679822396735</v>
      </c>
      <c r="U189" s="296" t="n">
        <f aca="false">('Summary Data'!AQ2-AVERAGE('Summary Data'!$AA2:$AP2))/AVERAGE('Summary Data'!$AA2:$AP2)*10000</f>
        <v>8.88011840157824</v>
      </c>
      <c r="V189" s="296" t="n">
        <f aca="false">('Summary Data'!AR2-AVERAGE('Summary Data'!$AA2:$AP2))/AVERAGE('Summary Data'!$AA2:$AP2)*10000</f>
        <v>-3420.81894425259</v>
      </c>
      <c r="W189" s="297"/>
    </row>
    <row r="190" customFormat="false" ht="12" hidden="false" customHeight="false" outlineLevel="0" collapsed="false">
      <c r="A190" s="10"/>
      <c r="B190" s="298" t="s">
        <v>234</v>
      </c>
      <c r="C190" s="299" t="s">
        <v>14</v>
      </c>
      <c r="D190" s="299" t="s">
        <v>205</v>
      </c>
      <c r="E190" s="299" t="s">
        <v>206</v>
      </c>
      <c r="F190" s="299" t="s">
        <v>207</v>
      </c>
      <c r="G190" s="299" t="s">
        <v>208</v>
      </c>
      <c r="H190" s="299" t="s">
        <v>209</v>
      </c>
      <c r="I190" s="299" t="s">
        <v>210</v>
      </c>
      <c r="J190" s="299" t="s">
        <v>211</v>
      </c>
      <c r="K190" s="299" t="s">
        <v>212</v>
      </c>
      <c r="L190" s="299" t="s">
        <v>213</v>
      </c>
      <c r="M190" s="299" t="s">
        <v>214</v>
      </c>
      <c r="N190" s="299" t="s">
        <v>215</v>
      </c>
      <c r="O190" s="299" t="s">
        <v>216</v>
      </c>
      <c r="P190" s="299" t="s">
        <v>217</v>
      </c>
      <c r="Q190" s="299" t="s">
        <v>218</v>
      </c>
      <c r="R190" s="299" t="s">
        <v>219</v>
      </c>
      <c r="S190" s="299" t="s">
        <v>220</v>
      </c>
      <c r="T190" s="299" t="s">
        <v>221</v>
      </c>
      <c r="U190" s="299" t="s">
        <v>222</v>
      </c>
      <c r="V190" s="299" t="s">
        <v>15</v>
      </c>
      <c r="W190" s="300" t="s">
        <v>223</v>
      </c>
    </row>
    <row r="191" customFormat="false" ht="12" hidden="false" customHeight="false" outlineLevel="0" collapsed="false">
      <c r="A191" s="301" t="s">
        <v>235</v>
      </c>
      <c r="B191" s="302" t="n">
        <f aca="false">AVERAGE('Summary Data'!Z3:AQ3)</f>
        <v>-0.121100166666667</v>
      </c>
      <c r="C191" s="303" t="n">
        <f aca="false">('Summary Data'!Y3-'Work sheet'!$B191)</f>
        <v>4.97067616666667</v>
      </c>
      <c r="D191" s="303" t="n">
        <f aca="false">('Summary Data'!Z3-'Work sheet'!$B191)</f>
        <v>-1.00885283333333</v>
      </c>
      <c r="E191" s="303" t="n">
        <f aca="false">('Summary Data'!AA3-'Work sheet'!$B191)</f>
        <v>-0.749302833333333</v>
      </c>
      <c r="F191" s="303" t="n">
        <f aca="false">('Summary Data'!AB3-'Work sheet'!$B191)</f>
        <v>-0.612010833333333</v>
      </c>
      <c r="G191" s="303" t="n">
        <f aca="false">('Summary Data'!AC3-'Work sheet'!$B191)</f>
        <v>-0.330079833333333</v>
      </c>
      <c r="H191" s="303" t="n">
        <f aca="false">('Summary Data'!AD3-'Work sheet'!$B191)</f>
        <v>-0.208860833333333</v>
      </c>
      <c r="I191" s="303" t="n">
        <f aca="false">('Summary Data'!AE3-'Work sheet'!$B191)</f>
        <v>-0.148011833333333</v>
      </c>
      <c r="J191" s="303" t="n">
        <f aca="false">('Summary Data'!AF3-'Work sheet'!$B191)</f>
        <v>0.0123291666666667</v>
      </c>
      <c r="K191" s="303" t="n">
        <f aca="false">('Summary Data'!AG3-'Work sheet'!$B191)</f>
        <v>-0.294049833333333</v>
      </c>
      <c r="L191" s="303" t="n">
        <f aca="false">('Summary Data'!AH3-'Work sheet'!$B191)</f>
        <v>-0.699236833333333</v>
      </c>
      <c r="M191" s="303" t="n">
        <f aca="false">('Summary Data'!AI3-'Work sheet'!$B191)</f>
        <v>-0.541571833333333</v>
      </c>
      <c r="N191" s="303" t="n">
        <f aca="false">('Summary Data'!AJ3-'Work sheet'!$B191)</f>
        <v>-0.103774833333333</v>
      </c>
      <c r="O191" s="303" t="n">
        <f aca="false">('Summary Data'!AK3-'Work sheet'!$B191)</f>
        <v>-0.0954868333333333</v>
      </c>
      <c r="P191" s="303" t="n">
        <f aca="false">('Summary Data'!AL3-'Work sheet'!$B191)</f>
        <v>0.326797166666667</v>
      </c>
      <c r="Q191" s="303" t="n">
        <f aca="false">('Summary Data'!AM3-'Work sheet'!$B191)</f>
        <v>0.160110166666667</v>
      </c>
      <c r="R191" s="303" t="n">
        <f aca="false">('Summary Data'!AN3-'Work sheet'!$B191)</f>
        <v>0.971190166666667</v>
      </c>
      <c r="S191" s="303" t="n">
        <f aca="false">('Summary Data'!AO3-'Work sheet'!$B191)</f>
        <v>1.26244216666667</v>
      </c>
      <c r="T191" s="303" t="n">
        <f aca="false">('Summary Data'!AP3-'Work sheet'!$B191)</f>
        <v>1.70061916666667</v>
      </c>
      <c r="U191" s="303" t="n">
        <f aca="false">('Summary Data'!AQ3-'Work sheet'!$B191)</f>
        <v>0.357751166666667</v>
      </c>
      <c r="V191" s="303" t="n">
        <f aca="false">('Summary Data'!AR3-'Work sheet'!$B191)</f>
        <v>-1.02441583333333</v>
      </c>
      <c r="W191" s="304"/>
    </row>
    <row r="192" customFormat="false" ht="12.75" hidden="false" customHeight="false" outlineLevel="0" collapsed="false">
      <c r="A192" s="314" t="s">
        <v>236</v>
      </c>
      <c r="B192" s="305" t="n">
        <f aca="false">AVERAGE('Summary Data'!Z6:AQ6)</f>
        <v>0.191873317777778</v>
      </c>
      <c r="C192" s="306" t="n">
        <f aca="false">'Summary Data'!Y6</f>
        <v>-3.278673</v>
      </c>
      <c r="D192" s="296" t="n">
        <f aca="false">('Summary Data'!Z6-AVERAGE('Summary Data'!$Z6:$AQ6))</f>
        <v>-0.293856017777778</v>
      </c>
      <c r="E192" s="296" t="n">
        <f aca="false">('Summary Data'!AA6-AVERAGE('Summary Data'!$Z6:$AQ6))</f>
        <v>-0.612933617777778</v>
      </c>
      <c r="F192" s="296" t="n">
        <f aca="false">('Summary Data'!AB6-AVERAGE('Summary Data'!$Z6:$AQ6))</f>
        <v>-0.0120542177777778</v>
      </c>
      <c r="G192" s="296" t="n">
        <f aca="false">('Summary Data'!AC6-AVERAGE('Summary Data'!$Z6:$AQ6))</f>
        <v>0.573454382222222</v>
      </c>
      <c r="H192" s="296" t="n">
        <f aca="false">('Summary Data'!AD6-AVERAGE('Summary Data'!$Z6:$AQ6))</f>
        <v>0.540646982222222</v>
      </c>
      <c r="I192" s="296" t="n">
        <f aca="false">('Summary Data'!AE6-AVERAGE('Summary Data'!$Z6:$AQ6))</f>
        <v>0.640620382222222</v>
      </c>
      <c r="J192" s="296" t="n">
        <f aca="false">('Summary Data'!AF6-AVERAGE('Summary Data'!$Z6:$AQ6))</f>
        <v>0.682411382222222</v>
      </c>
      <c r="K192" s="296" t="n">
        <f aca="false">('Summary Data'!AG6-AVERAGE('Summary Data'!$Z6:$AQ6))</f>
        <v>-0.544157617777778</v>
      </c>
      <c r="L192" s="296" t="n">
        <f aca="false">('Summary Data'!AH6-AVERAGE('Summary Data'!$Z6:$AQ6))</f>
        <v>-0.545346817777778</v>
      </c>
      <c r="M192" s="296" t="n">
        <f aca="false">('Summary Data'!AI6-AVERAGE('Summary Data'!$Z6:$AQ6))</f>
        <v>-0.803162917777778</v>
      </c>
      <c r="N192" s="296" t="n">
        <f aca="false">('Summary Data'!AJ6-AVERAGE('Summary Data'!$Z6:$AQ6))</f>
        <v>-0.894754417777778</v>
      </c>
      <c r="O192" s="296" t="n">
        <f aca="false">('Summary Data'!AK6-AVERAGE('Summary Data'!$Z6:$AQ6))</f>
        <v>-0.685013017777778</v>
      </c>
      <c r="P192" s="296" t="n">
        <f aca="false">('Summary Data'!AL6-AVERAGE('Summary Data'!$Z6:$AQ6))</f>
        <v>-0.0129595177777778</v>
      </c>
      <c r="Q192" s="296" t="n">
        <f aca="false">('Summary Data'!AM6-AVERAGE('Summary Data'!$Z6:$AQ6))</f>
        <v>0.211484382222222</v>
      </c>
      <c r="R192" s="296" t="n">
        <f aca="false">('Summary Data'!AN6-AVERAGE('Summary Data'!$Z6:$AQ6))</f>
        <v>0.218703182222222</v>
      </c>
      <c r="S192" s="296" t="n">
        <f aca="false">('Summary Data'!AO6-AVERAGE('Summary Data'!$Z6:$AQ6))</f>
        <v>-0.109466997777778</v>
      </c>
      <c r="T192" s="296" t="n">
        <f aca="false">('Summary Data'!AP6-AVERAGE('Summary Data'!$Z6:$AQ6))</f>
        <v>1.14122268222222</v>
      </c>
      <c r="U192" s="296" t="n">
        <f aca="false">('Summary Data'!AQ6-AVERAGE('Summary Data'!$Z6:$AQ6))</f>
        <v>0.505161782222222</v>
      </c>
      <c r="V192" s="296" t="n">
        <f aca="false">'Summary Data'!AR6</f>
        <v>2.635613</v>
      </c>
      <c r="W192" s="297"/>
    </row>
    <row r="193" customFormat="false" ht="12.75" hidden="false" customHeight="false" outlineLevel="0" collapsed="false">
      <c r="A193" s="315" t="s">
        <v>237</v>
      </c>
      <c r="B193" s="305" t="n">
        <f aca="false">AVERAGE('Summary Data'!Z7:AQ7)-C225*(AVERAGE('Assembly Data'!O11:P12)-'Assembly Data'!C10)-D225*(AVERAGE('Assembly Data'!N11:N12,'Assembly Data'!Q11:Q12)-'Assembly Data'!F10)</f>
        <v>0.666174722222224</v>
      </c>
      <c r="C193" s="306" t="n">
        <f aca="false">'Summary Data'!Y7</f>
        <v>35.81666</v>
      </c>
      <c r="D193" s="296" t="n">
        <f aca="false">('Summary Data'!Z7-AVERAGE('Summary Data'!$Z7:$AQ7))</f>
        <v>0.0646772777777782</v>
      </c>
      <c r="E193" s="296" t="n">
        <f aca="false">('Summary Data'!AA7-AVERAGE('Summary Data'!$Z7:$AQ7))</f>
        <v>0.147391277777778</v>
      </c>
      <c r="F193" s="296" t="n">
        <f aca="false">('Summary Data'!AB7-AVERAGE('Summary Data'!$Z7:$AQ7))</f>
        <v>0.285019277777778</v>
      </c>
      <c r="G193" s="296" t="n">
        <f aca="false">('Summary Data'!AC7-AVERAGE('Summary Data'!$Z7:$AQ7))</f>
        <v>0.0659572777777782</v>
      </c>
      <c r="H193" s="296" t="n">
        <f aca="false">('Summary Data'!AD7-AVERAGE('Summary Data'!$Z7:$AQ7))</f>
        <v>-0.0241517222222218</v>
      </c>
      <c r="I193" s="296" t="n">
        <f aca="false">('Summary Data'!AE7-AVERAGE('Summary Data'!$Z7:$AQ7))</f>
        <v>-0.00211872222222187</v>
      </c>
      <c r="J193" s="296" t="n">
        <f aca="false">('Summary Data'!AF7-AVERAGE('Summary Data'!$Z7:$AQ7))</f>
        <v>0.180183277777778</v>
      </c>
      <c r="K193" s="296" t="n">
        <f aca="false">('Summary Data'!AG7-AVERAGE('Summary Data'!$Z7:$AQ7))</f>
        <v>0.138787277777778</v>
      </c>
      <c r="L193" s="296" t="n">
        <f aca="false">('Summary Data'!AH7-AVERAGE('Summary Data'!$Z7:$AQ7))</f>
        <v>-0.0348767222222222</v>
      </c>
      <c r="M193" s="296" t="n">
        <f aca="false">('Summary Data'!AI7-AVERAGE('Summary Data'!$Z7:$AQ7))</f>
        <v>-0.435233722222222</v>
      </c>
      <c r="N193" s="296" t="n">
        <f aca="false">('Summary Data'!AJ7-AVERAGE('Summary Data'!$Z7:$AQ7))</f>
        <v>-1.04284272222222</v>
      </c>
      <c r="O193" s="296" t="n">
        <f aca="false">('Summary Data'!AK7-AVERAGE('Summary Data'!$Z7:$AQ7))</f>
        <v>-0.154109722222222</v>
      </c>
      <c r="P193" s="296" t="n">
        <f aca="false">('Summary Data'!AL7-AVERAGE('Summary Data'!$Z7:$AQ7))</f>
        <v>-0.223941722222222</v>
      </c>
      <c r="Q193" s="296" t="n">
        <f aca="false">('Summary Data'!AM7-AVERAGE('Summary Data'!$Z7:$AQ7))</f>
        <v>-0.0891747222222219</v>
      </c>
      <c r="R193" s="296" t="n">
        <f aca="false">('Summary Data'!AN7-AVERAGE('Summary Data'!$Z7:$AQ7))</f>
        <v>0.565430277777778</v>
      </c>
      <c r="S193" s="296" t="n">
        <f aca="false">('Summary Data'!AO7-AVERAGE('Summary Data'!$Z7:$AQ7))</f>
        <v>0.772910277777778</v>
      </c>
      <c r="T193" s="296" t="n">
        <f aca="false">('Summary Data'!AP7-AVERAGE('Summary Data'!$Z7:$AQ7))</f>
        <v>-0.205236722222222</v>
      </c>
      <c r="U193" s="296" t="n">
        <f aca="false">('Summary Data'!AQ7-AVERAGE('Summary Data'!$Z7:$AQ7))</f>
        <v>-0.00866972222222184</v>
      </c>
      <c r="V193" s="296" t="n">
        <f aca="false">'Summary Data'!AR7</f>
        <v>2.82688</v>
      </c>
      <c r="W193" s="297"/>
    </row>
    <row r="194" customFormat="false" ht="12.75" hidden="false" customHeight="false" outlineLevel="0" collapsed="false">
      <c r="A194" s="315" t="s">
        <v>238</v>
      </c>
      <c r="B194" s="305" t="n">
        <f aca="false">AVERAGE('Summary Data'!Z8:AQ8)</f>
        <v>0.0327805637222222</v>
      </c>
      <c r="C194" s="306" t="n">
        <f aca="false">'Summary Data'!Y8</f>
        <v>0.3818775</v>
      </c>
      <c r="D194" s="296" t="n">
        <f aca="false">('Summary Data'!Z8-AVERAGE('Summary Data'!$Z8:$AQ8))</f>
        <v>-0.0257035507222222</v>
      </c>
      <c r="E194" s="296" t="n">
        <f aca="false">('Summary Data'!AA8-AVERAGE('Summary Data'!$Z8:$AQ8))</f>
        <v>0.172675136277778</v>
      </c>
      <c r="F194" s="296" t="n">
        <f aca="false">('Summary Data'!AB8-AVERAGE('Summary Data'!$Z8:$AQ8))</f>
        <v>0.0946360362777778</v>
      </c>
      <c r="G194" s="296" t="n">
        <f aca="false">('Summary Data'!AC8-AVERAGE('Summary Data'!$Z8:$AQ8))</f>
        <v>0.130962636277778</v>
      </c>
      <c r="H194" s="296" t="n">
        <f aca="false">('Summary Data'!AD8-AVERAGE('Summary Data'!$Z8:$AQ8))</f>
        <v>0.0967085362777778</v>
      </c>
      <c r="I194" s="296" t="n">
        <f aca="false">('Summary Data'!AE8-AVERAGE('Summary Data'!$Z8:$AQ8))</f>
        <v>0.00492695627777778</v>
      </c>
      <c r="J194" s="296" t="n">
        <f aca="false">('Summary Data'!AF8-AVERAGE('Summary Data'!$Z8:$AQ8))</f>
        <v>0.0804462362777778</v>
      </c>
      <c r="K194" s="296" t="n">
        <f aca="false">('Summary Data'!AG8-AVERAGE('Summary Data'!$Z8:$AQ8))</f>
        <v>0.0181900262777778</v>
      </c>
      <c r="L194" s="296" t="n">
        <f aca="false">('Summary Data'!AH8-AVERAGE('Summary Data'!$Z8:$AQ8))</f>
        <v>-0.148912263722222</v>
      </c>
      <c r="M194" s="296" t="n">
        <f aca="false">('Summary Data'!AI8-AVERAGE('Summary Data'!$Z8:$AQ8))</f>
        <v>-0.174447863722222</v>
      </c>
      <c r="N194" s="296" t="n">
        <f aca="false">('Summary Data'!AJ8-AVERAGE('Summary Data'!$Z8:$AQ8))</f>
        <v>-0.225660663722222</v>
      </c>
      <c r="O194" s="296" t="n">
        <f aca="false">('Summary Data'!AK8-AVERAGE('Summary Data'!$Z8:$AQ8))</f>
        <v>-0.249584163722222</v>
      </c>
      <c r="P194" s="296" t="n">
        <f aca="false">('Summary Data'!AL8-AVERAGE('Summary Data'!$Z8:$AQ8))</f>
        <v>-0.139187963722222</v>
      </c>
      <c r="Q194" s="296" t="n">
        <f aca="false">('Summary Data'!AM8-AVERAGE('Summary Data'!$Z8:$AQ8))</f>
        <v>-0.00816443372222223</v>
      </c>
      <c r="R194" s="296" t="n">
        <f aca="false">('Summary Data'!AN8-AVERAGE('Summary Data'!$Z8:$AQ8))</f>
        <v>0.134160836277778</v>
      </c>
      <c r="S194" s="296" t="n">
        <f aca="false">('Summary Data'!AO8-AVERAGE('Summary Data'!$Z8:$AQ8))</f>
        <v>0.116157336277778</v>
      </c>
      <c r="T194" s="296" t="n">
        <f aca="false">('Summary Data'!AP8-AVERAGE('Summary Data'!$Z8:$AQ8))</f>
        <v>0.146766736277778</v>
      </c>
      <c r="U194" s="296" t="n">
        <f aca="false">('Summary Data'!AQ8-AVERAGE('Summary Data'!$Z8:$AQ8))</f>
        <v>-0.0239695697222222</v>
      </c>
      <c r="V194" s="296" t="n">
        <f aca="false">'Summary Data'!AR8</f>
        <v>0.5103402</v>
      </c>
      <c r="W194" s="297"/>
    </row>
    <row r="195" customFormat="false" ht="12.75" hidden="false" customHeight="false" outlineLevel="0" collapsed="false">
      <c r="A195" s="315" t="s">
        <v>239</v>
      </c>
      <c r="B195" s="305" t="n">
        <f aca="false">AVERAGE('Summary Data'!Z9:AQ9)-E225*(AVERAGE('Assembly Data'!O11:P12)-'Assembly Data'!C10)-F225*(AVERAGE('Assembly Data'!N11:N12,'Assembly Data'!Q11:Q12)-'Assembly Data'!F10)</f>
        <v>0.624464411111111</v>
      </c>
      <c r="C195" s="306" t="n">
        <f aca="false">'Summary Data'!Y9</f>
        <v>-5.463016</v>
      </c>
      <c r="D195" s="296" t="n">
        <f aca="false">('Summary Data'!Z9-AVERAGE('Summary Data'!$Z9:$AQ9))</f>
        <v>-0.103502311111111</v>
      </c>
      <c r="E195" s="296" t="n">
        <f aca="false">('Summary Data'!AA9-AVERAGE('Summary Data'!$Z9:$AQ9))</f>
        <v>-0.0793049111111111</v>
      </c>
      <c r="F195" s="296" t="n">
        <f aca="false">('Summary Data'!AB9-AVERAGE('Summary Data'!$Z9:$AQ9))</f>
        <v>0.00565898888888883</v>
      </c>
      <c r="G195" s="296" t="n">
        <f aca="false">('Summary Data'!AC9-AVERAGE('Summary Data'!$Z9:$AQ9))</f>
        <v>0.0737662888888889</v>
      </c>
      <c r="H195" s="296" t="n">
        <f aca="false">('Summary Data'!AD9-AVERAGE('Summary Data'!$Z9:$AQ9))</f>
        <v>-0.0148552111111111</v>
      </c>
      <c r="I195" s="296" t="n">
        <f aca="false">('Summary Data'!AE9-AVERAGE('Summary Data'!$Z9:$AQ9))</f>
        <v>0.0866930888888888</v>
      </c>
      <c r="J195" s="296" t="n">
        <f aca="false">('Summary Data'!AF9-AVERAGE('Summary Data'!$Z9:$AQ9))</f>
        <v>0.136366688888889</v>
      </c>
      <c r="K195" s="296" t="n">
        <f aca="false">('Summary Data'!AG9-AVERAGE('Summary Data'!$Z9:$AQ9))</f>
        <v>-0.0221470111111111</v>
      </c>
      <c r="L195" s="296" t="n">
        <f aca="false">('Summary Data'!AH9-AVERAGE('Summary Data'!$Z9:$AQ9))</f>
        <v>0.0153699888888889</v>
      </c>
      <c r="M195" s="296" t="n">
        <f aca="false">('Summary Data'!AI9-AVERAGE('Summary Data'!$Z9:$AQ9))</f>
        <v>0.0467201888888889</v>
      </c>
      <c r="N195" s="296" t="n">
        <f aca="false">('Summary Data'!AJ9-AVERAGE('Summary Data'!$Z9:$AQ9))</f>
        <v>-0.199194511111111</v>
      </c>
      <c r="O195" s="296" t="n">
        <f aca="false">('Summary Data'!AK9-AVERAGE('Summary Data'!$Z9:$AQ9))</f>
        <v>-0.0381626111111111</v>
      </c>
      <c r="P195" s="296" t="n">
        <f aca="false">('Summary Data'!AL9-AVERAGE('Summary Data'!$Z9:$AQ9))</f>
        <v>0.0581291888888889</v>
      </c>
      <c r="Q195" s="296" t="n">
        <f aca="false">('Summary Data'!AM9-AVERAGE('Summary Data'!$Z9:$AQ9))</f>
        <v>0.111599788888889</v>
      </c>
      <c r="R195" s="296" t="n">
        <f aca="false">('Summary Data'!AN9-AVERAGE('Summary Data'!$Z9:$AQ9))</f>
        <v>0.0357996888888889</v>
      </c>
      <c r="S195" s="296" t="n">
        <f aca="false">('Summary Data'!AO9-AVERAGE('Summary Data'!$Z9:$AQ9))</f>
        <v>0.0563480888888889</v>
      </c>
      <c r="T195" s="296" t="n">
        <f aca="false">('Summary Data'!AP9-AVERAGE('Summary Data'!$Z9:$AQ9))</f>
        <v>-0.0771524111111112</v>
      </c>
      <c r="U195" s="296" t="n">
        <f aca="false">('Summary Data'!AQ9-AVERAGE('Summary Data'!$Z9:$AQ9))</f>
        <v>-0.0921330111111111</v>
      </c>
      <c r="V195" s="296" t="n">
        <f aca="false">'Summary Data'!AR9</f>
        <v>-2.836906</v>
      </c>
      <c r="W195" s="297"/>
    </row>
    <row r="196" customFormat="false" ht="12.75" hidden="false" customHeight="false" outlineLevel="0" collapsed="false">
      <c r="A196" s="315" t="s">
        <v>240</v>
      </c>
      <c r="B196" s="305" t="n">
        <f aca="false">AVERAGE('Summary Data'!Z10:AQ10)</f>
        <v>0.0195093605555556</v>
      </c>
      <c r="C196" s="306" t="n">
        <f aca="false">'Summary Data'!Y10</f>
        <v>-0.3489923</v>
      </c>
      <c r="D196" s="296" t="n">
        <f aca="false">('Summary Data'!Z10-AVERAGE('Summary Data'!$Z10:$AQ10))</f>
        <v>-0.0726354905555556</v>
      </c>
      <c r="E196" s="296" t="n">
        <f aca="false">('Summary Data'!AA10-AVERAGE('Summary Data'!$Z10:$AQ10))</f>
        <v>0.0656193894444445</v>
      </c>
      <c r="F196" s="296" t="n">
        <f aca="false">('Summary Data'!AB10-AVERAGE('Summary Data'!$Z10:$AQ10))</f>
        <v>0.0633038894444445</v>
      </c>
      <c r="G196" s="296" t="n">
        <f aca="false">('Summary Data'!AC10-AVERAGE('Summary Data'!$Z10:$AQ10))</f>
        <v>0.0858774394444445</v>
      </c>
      <c r="H196" s="296" t="n">
        <f aca="false">('Summary Data'!AD10-AVERAGE('Summary Data'!$Z10:$AQ10))</f>
        <v>0.0389848994444444</v>
      </c>
      <c r="I196" s="296" t="n">
        <f aca="false">('Summary Data'!AE10-AVERAGE('Summary Data'!$Z10:$AQ10))</f>
        <v>0.0425673294444444</v>
      </c>
      <c r="J196" s="296" t="n">
        <f aca="false">('Summary Data'!AF10-AVERAGE('Summary Data'!$Z10:$AQ10))</f>
        <v>0.0167617194444444</v>
      </c>
      <c r="K196" s="296" t="n">
        <f aca="false">('Summary Data'!AG10-AVERAGE('Summary Data'!$Z10:$AQ10))</f>
        <v>-0.0712204505555556</v>
      </c>
      <c r="L196" s="296" t="n">
        <f aca="false">('Summary Data'!AH10-AVERAGE('Summary Data'!$Z10:$AQ10))</f>
        <v>-0.0914305905555556</v>
      </c>
      <c r="M196" s="296" t="n">
        <f aca="false">('Summary Data'!AI10-AVERAGE('Summary Data'!$Z10:$AQ10))</f>
        <v>-0.102580580555556</v>
      </c>
      <c r="N196" s="296" t="n">
        <f aca="false">('Summary Data'!AJ10-AVERAGE('Summary Data'!$Z10:$AQ10))</f>
        <v>-0.191806060555556</v>
      </c>
      <c r="O196" s="296" t="n">
        <f aca="false">('Summary Data'!AK10-AVERAGE('Summary Data'!$Z10:$AQ10))</f>
        <v>-0.0715571205555556</v>
      </c>
      <c r="P196" s="296" t="n">
        <f aca="false">('Summary Data'!AL10-AVERAGE('Summary Data'!$Z10:$AQ10))</f>
        <v>0.0891029394444445</v>
      </c>
      <c r="Q196" s="296" t="n">
        <f aca="false">('Summary Data'!AM10-AVERAGE('Summary Data'!$Z10:$AQ10))</f>
        <v>0.0304700894444444</v>
      </c>
      <c r="R196" s="296" t="n">
        <f aca="false">('Summary Data'!AN10-AVERAGE('Summary Data'!$Z10:$AQ10))</f>
        <v>0.0249367494444444</v>
      </c>
      <c r="S196" s="296" t="n">
        <f aca="false">('Summary Data'!AO10-AVERAGE('Summary Data'!$Z10:$AQ10))</f>
        <v>0.0332956494444444</v>
      </c>
      <c r="T196" s="296" t="n">
        <f aca="false">('Summary Data'!AP10-AVERAGE('Summary Data'!$Z10:$AQ10))</f>
        <v>0.114118639444444</v>
      </c>
      <c r="U196" s="296" t="n">
        <f aca="false">('Summary Data'!AQ10-AVERAGE('Summary Data'!$Z10:$AQ10))</f>
        <v>-0.00380844055555556</v>
      </c>
      <c r="V196" s="296" t="n">
        <f aca="false">'Summary Data'!AR10</f>
        <v>0.0239065</v>
      </c>
      <c r="W196" s="297"/>
    </row>
    <row r="197" customFormat="false" ht="12.75" hidden="false" customHeight="false" outlineLevel="0" collapsed="false">
      <c r="A197" s="315" t="s">
        <v>241</v>
      </c>
      <c r="B197" s="305" t="n">
        <f aca="false">AVERAGE('Summary Data'!Z11:AQ11)-G225*(AVERAGE('Assembly Data'!O11:P12)-'Assembly Data'!C10)-H225*(AVERAGE('Assembly Data'!N11:N12,'Assembly Data'!Q11:Q12)-'Assembly Data'!F10)</f>
        <v>0.601829455555556</v>
      </c>
      <c r="C197" s="306" t="n">
        <f aca="false">'Summary Data'!Y11</f>
        <v>2.317978</v>
      </c>
      <c r="D197" s="296" t="n">
        <f aca="false">('Summary Data'!Z11-AVERAGE('Summary Data'!$Z11:$AQ11))</f>
        <v>-0.142576055555556</v>
      </c>
      <c r="E197" s="296" t="n">
        <f aca="false">('Summary Data'!AA11-AVERAGE('Summary Data'!$Z11:$AQ11))</f>
        <v>-0.103146155555556</v>
      </c>
      <c r="F197" s="296" t="n">
        <f aca="false">('Summary Data'!AB11-AVERAGE('Summary Data'!$Z11:$AQ11))</f>
        <v>-0.00515235555555549</v>
      </c>
      <c r="G197" s="296" t="n">
        <f aca="false">('Summary Data'!AC11-AVERAGE('Summary Data'!$Z11:$AQ11))</f>
        <v>0.0307176444444445</v>
      </c>
      <c r="H197" s="296" t="n">
        <f aca="false">('Summary Data'!AD11-AVERAGE('Summary Data'!$Z11:$AQ11))</f>
        <v>0.0344880444444444</v>
      </c>
      <c r="I197" s="296" t="n">
        <f aca="false">('Summary Data'!AE11-AVERAGE('Summary Data'!$Z11:$AQ11))</f>
        <v>0.0397887444444445</v>
      </c>
      <c r="J197" s="296" t="n">
        <f aca="false">('Summary Data'!AF11-AVERAGE('Summary Data'!$Z11:$AQ11))</f>
        <v>0.0480548444444445</v>
      </c>
      <c r="K197" s="296" t="n">
        <f aca="false">('Summary Data'!AG11-AVERAGE('Summary Data'!$Z11:$AQ11))</f>
        <v>0.0416648444444445</v>
      </c>
      <c r="L197" s="296" t="n">
        <f aca="false">('Summary Data'!AH11-AVERAGE('Summary Data'!$Z11:$AQ11))</f>
        <v>0.0392849444444445</v>
      </c>
      <c r="M197" s="296" t="n">
        <f aca="false">('Summary Data'!AI11-AVERAGE('Summary Data'!$Z11:$AQ11))</f>
        <v>0.0170930444444445</v>
      </c>
      <c r="N197" s="296" t="n">
        <f aca="false">('Summary Data'!AJ11-AVERAGE('Summary Data'!$Z11:$AQ11))</f>
        <v>-0.0441694555555555</v>
      </c>
      <c r="O197" s="296" t="n">
        <f aca="false">('Summary Data'!AK11-AVERAGE('Summary Data'!$Z11:$AQ11))</f>
        <v>-0.00169015555555552</v>
      </c>
      <c r="P197" s="296" t="n">
        <f aca="false">('Summary Data'!AL11-AVERAGE('Summary Data'!$Z11:$AQ11))</f>
        <v>0.0159866444444444</v>
      </c>
      <c r="Q197" s="296" t="n">
        <f aca="false">('Summary Data'!AM11-AVERAGE('Summary Data'!$Z11:$AQ11))</f>
        <v>-0.00812065555555552</v>
      </c>
      <c r="R197" s="296" t="n">
        <f aca="false">('Summary Data'!AN11-AVERAGE('Summary Data'!$Z11:$AQ11))</f>
        <v>0.0331444444444444</v>
      </c>
      <c r="S197" s="296" t="n">
        <f aca="false">('Summary Data'!AO11-AVERAGE('Summary Data'!$Z11:$AQ11))</f>
        <v>0.00628674444444444</v>
      </c>
      <c r="T197" s="296" t="n">
        <f aca="false">('Summary Data'!AP11-AVERAGE('Summary Data'!$Z11:$AQ11))</f>
        <v>0.0102504444444445</v>
      </c>
      <c r="U197" s="296" t="n">
        <f aca="false">('Summary Data'!AQ11-AVERAGE('Summary Data'!$Z11:$AQ11))</f>
        <v>-0.0119055555555555</v>
      </c>
      <c r="V197" s="296" t="n">
        <f aca="false">'Summary Data'!AR11</f>
        <v>0.228004</v>
      </c>
      <c r="W197" s="297"/>
    </row>
    <row r="198" customFormat="false" ht="12.75" hidden="false" customHeight="false" outlineLevel="0" collapsed="false">
      <c r="A198" s="315" t="s">
        <v>242</v>
      </c>
      <c r="B198" s="305" t="n">
        <f aca="false">AVERAGE('Summary Data'!Z12:AQ12)</f>
        <v>-0.0185416156111111</v>
      </c>
      <c r="C198" s="306" t="n">
        <f aca="false">'Summary Data'!Y12</f>
        <v>-0.05698476</v>
      </c>
      <c r="D198" s="296" t="n">
        <f aca="false">('Summary Data'!Z12-AVERAGE('Summary Data'!$Z12:$AQ12))</f>
        <v>0.0281614346111111</v>
      </c>
      <c r="E198" s="296" t="n">
        <f aca="false">('Summary Data'!AA12-AVERAGE('Summary Data'!$Z12:$AQ12))</f>
        <v>0.0154388056111111</v>
      </c>
      <c r="F198" s="296" t="n">
        <f aca="false">('Summary Data'!AB12-AVERAGE('Summary Data'!$Z12:$AQ12))</f>
        <v>-0.00549273438888889</v>
      </c>
      <c r="G198" s="296" t="n">
        <f aca="false">('Summary Data'!AC12-AVERAGE('Summary Data'!$Z12:$AQ12))</f>
        <v>-0.0127591443888889</v>
      </c>
      <c r="H198" s="296" t="n">
        <f aca="false">('Summary Data'!AD12-AVERAGE('Summary Data'!$Z12:$AQ12))</f>
        <v>-0.00837360438888889</v>
      </c>
      <c r="I198" s="296" t="n">
        <f aca="false">('Summary Data'!AE12-AVERAGE('Summary Data'!$Z12:$AQ12))</f>
        <v>0.0201864696111111</v>
      </c>
      <c r="J198" s="296" t="n">
        <f aca="false">('Summary Data'!AF12-AVERAGE('Summary Data'!$Z12:$AQ12))</f>
        <v>0.00757474561111111</v>
      </c>
      <c r="K198" s="296" t="n">
        <f aca="false">('Summary Data'!AG12-AVERAGE('Summary Data'!$Z12:$AQ12))</f>
        <v>0.00297083561111111</v>
      </c>
      <c r="L198" s="296" t="n">
        <f aca="false">('Summary Data'!AH12-AVERAGE('Summary Data'!$Z12:$AQ12))</f>
        <v>-0.0227290643888889</v>
      </c>
      <c r="M198" s="296" t="n">
        <f aca="false">('Summary Data'!AI12-AVERAGE('Summary Data'!$Z12:$AQ12))</f>
        <v>-0.0385379743888889</v>
      </c>
      <c r="N198" s="296" t="n">
        <f aca="false">('Summary Data'!AJ12-AVERAGE('Summary Data'!$Z12:$AQ12))</f>
        <v>-0.0182833943888889</v>
      </c>
      <c r="O198" s="296" t="n">
        <f aca="false">('Summary Data'!AK12-AVERAGE('Summary Data'!$Z12:$AQ12))</f>
        <v>0.0120184096111111</v>
      </c>
      <c r="P198" s="296" t="n">
        <f aca="false">('Summary Data'!AL12-AVERAGE('Summary Data'!$Z12:$AQ12))</f>
        <v>0.00114353561111111</v>
      </c>
      <c r="Q198" s="296" t="n">
        <f aca="false">('Summary Data'!AM12-AVERAGE('Summary Data'!$Z12:$AQ12))</f>
        <v>-0.00700246438888889</v>
      </c>
      <c r="R198" s="296" t="n">
        <f aca="false">('Summary Data'!AN12-AVERAGE('Summary Data'!$Z12:$AQ12))</f>
        <v>0.00843953561111111</v>
      </c>
      <c r="S198" s="296" t="n">
        <f aca="false">('Summary Data'!AO12-AVERAGE('Summary Data'!$Z12:$AQ12))</f>
        <v>0.0211179876111111</v>
      </c>
      <c r="T198" s="296" t="n">
        <f aca="false">('Summary Data'!AP12-AVERAGE('Summary Data'!$Z12:$AQ12))</f>
        <v>0.00239610561111111</v>
      </c>
      <c r="U198" s="296" t="n">
        <f aca="false">('Summary Data'!AQ12-AVERAGE('Summary Data'!$Z12:$AQ12))</f>
        <v>-0.00626948438888889</v>
      </c>
      <c r="V198" s="296" t="n">
        <f aca="false">'Summary Data'!AR12</f>
        <v>-0.03704427</v>
      </c>
      <c r="W198" s="297"/>
    </row>
    <row r="199" customFormat="false" ht="12.75" hidden="false" customHeight="false" outlineLevel="0" collapsed="false">
      <c r="A199" s="315" t="s">
        <v>243</v>
      </c>
      <c r="B199" s="305" t="n">
        <f aca="false">AVERAGE('Summary Data'!Z13:AQ13)-I225*(AVERAGE('Assembly Data'!O11:P12)-'Assembly Data'!C10)-J225*(AVERAGE('Assembly Data'!N11:N12,'Assembly Data'!Q11:Q12)-'Assembly Data'!F10)</f>
        <v>0.274770716666667</v>
      </c>
      <c r="C199" s="306" t="n">
        <f aca="false">'Summary Data'!Y13</f>
        <v>0.2564974</v>
      </c>
      <c r="D199" s="296" t="n">
        <f aca="false">('Summary Data'!Z13-AVERAGE('Summary Data'!$Z13:$AQ13))</f>
        <v>0.00425408333333333</v>
      </c>
      <c r="E199" s="296" t="n">
        <f aca="false">('Summary Data'!AA13-AVERAGE('Summary Data'!$Z13:$AQ13))</f>
        <v>-0.0112194166666667</v>
      </c>
      <c r="F199" s="296" t="n">
        <f aca="false">('Summary Data'!AB13-AVERAGE('Summary Data'!$Z13:$AQ13))</f>
        <v>-0.00324111666666665</v>
      </c>
      <c r="G199" s="296" t="n">
        <f aca="false">('Summary Data'!AC13-AVERAGE('Summary Data'!$Z13:$AQ13))</f>
        <v>-0.0104554166666667</v>
      </c>
      <c r="H199" s="296" t="n">
        <f aca="false">('Summary Data'!AD13-AVERAGE('Summary Data'!$Z13:$AQ13))</f>
        <v>0.0104854833333333</v>
      </c>
      <c r="I199" s="296" t="n">
        <f aca="false">('Summary Data'!AE13-AVERAGE('Summary Data'!$Z13:$AQ13))</f>
        <v>0.0170519833333333</v>
      </c>
      <c r="J199" s="296" t="n">
        <f aca="false">('Summary Data'!AF13-AVERAGE('Summary Data'!$Z13:$AQ13))</f>
        <v>-0.000894016666666664</v>
      </c>
      <c r="K199" s="296" t="n">
        <f aca="false">('Summary Data'!AG13-AVERAGE('Summary Data'!$Z13:$AQ13))</f>
        <v>-0.00897481666666666</v>
      </c>
      <c r="L199" s="296" t="n">
        <f aca="false">('Summary Data'!AH13-AVERAGE('Summary Data'!$Z13:$AQ13))</f>
        <v>-0.0052002166666667</v>
      </c>
      <c r="M199" s="296" t="n">
        <f aca="false">('Summary Data'!AI13-AVERAGE('Summary Data'!$Z13:$AQ13))</f>
        <v>-0.00365311666666668</v>
      </c>
      <c r="N199" s="296" t="n">
        <f aca="false">('Summary Data'!AJ13-AVERAGE('Summary Data'!$Z13:$AQ13))</f>
        <v>-0.0111738166666667</v>
      </c>
      <c r="O199" s="296" t="n">
        <f aca="false">('Summary Data'!AK13-AVERAGE('Summary Data'!$Z13:$AQ13))</f>
        <v>-0.0240140166666667</v>
      </c>
      <c r="P199" s="296" t="n">
        <f aca="false">('Summary Data'!AL13-AVERAGE('Summary Data'!$Z13:$AQ13))</f>
        <v>-0.00166461666666667</v>
      </c>
      <c r="Q199" s="296" t="n">
        <f aca="false">('Summary Data'!AM13-AVERAGE('Summary Data'!$Z13:$AQ13))</f>
        <v>0.000270883333333305</v>
      </c>
      <c r="R199" s="296" t="n">
        <f aca="false">('Summary Data'!AN13-AVERAGE('Summary Data'!$Z13:$AQ13))</f>
        <v>0.000804183333333319</v>
      </c>
      <c r="S199" s="296" t="n">
        <f aca="false">('Summary Data'!AO13-AVERAGE('Summary Data'!$Z13:$AQ13))</f>
        <v>0.0132271833333333</v>
      </c>
      <c r="T199" s="296" t="n">
        <f aca="false">('Summary Data'!AP13-AVERAGE('Summary Data'!$Z13:$AQ13))</f>
        <v>0.0274407833333333</v>
      </c>
      <c r="U199" s="296" t="n">
        <f aca="false">('Summary Data'!AQ13-AVERAGE('Summary Data'!$Z13:$AQ13))</f>
        <v>0.0069559833333333</v>
      </c>
      <c r="V199" s="296" t="n">
        <f aca="false">'Summary Data'!AR13</f>
        <v>0.2652098</v>
      </c>
      <c r="W199" s="297"/>
    </row>
    <row r="200" customFormat="false" ht="12.75" hidden="false" customHeight="false" outlineLevel="0" collapsed="false">
      <c r="A200" s="315" t="s">
        <v>244</v>
      </c>
      <c r="B200" s="305" t="n">
        <f aca="false">AVERAGE('Summary Data'!Z14:AQ14)</f>
        <v>0.00463116761111111</v>
      </c>
      <c r="C200" s="306" t="n">
        <f aca="false">'Summary Data'!Y14</f>
        <v>-0.08440941</v>
      </c>
      <c r="D200" s="296" t="n">
        <f aca="false">('Summary Data'!Z14-AVERAGE('Summary Data'!$Z14:$AQ14))</f>
        <v>0.0374023223888889</v>
      </c>
      <c r="E200" s="296" t="n">
        <f aca="false">('Summary Data'!AA14-AVERAGE('Summary Data'!$Z14:$AQ14))</f>
        <v>-0.00577042461111111</v>
      </c>
      <c r="F200" s="296" t="n">
        <f aca="false">('Summary Data'!AB14-AVERAGE('Summary Data'!$Z14:$AQ14))</f>
        <v>-0.0451253776111111</v>
      </c>
      <c r="G200" s="296" t="n">
        <f aca="false">('Summary Data'!AC14-AVERAGE('Summary Data'!$Z14:$AQ14))</f>
        <v>-0.0494161376111111</v>
      </c>
      <c r="H200" s="296" t="n">
        <f aca="false">('Summary Data'!AD14-AVERAGE('Summary Data'!$Z14:$AQ14))</f>
        <v>-0.0143055816111111</v>
      </c>
      <c r="I200" s="296" t="n">
        <f aca="false">('Summary Data'!AE14-AVERAGE('Summary Data'!$Z14:$AQ14))</f>
        <v>0.0630065723888889</v>
      </c>
      <c r="J200" s="296" t="n">
        <f aca="false">('Summary Data'!AF14-AVERAGE('Summary Data'!$Z14:$AQ14))</f>
        <v>0.00989080238888889</v>
      </c>
      <c r="K200" s="296" t="n">
        <f aca="false">('Summary Data'!AG14-AVERAGE('Summary Data'!$Z14:$AQ14))</f>
        <v>-0.00407171361111111</v>
      </c>
      <c r="L200" s="296" t="n">
        <f aca="false">('Summary Data'!AH14-AVERAGE('Summary Data'!$Z14:$AQ14))</f>
        <v>-0.0221571176111111</v>
      </c>
      <c r="M200" s="296" t="n">
        <f aca="false">('Summary Data'!AI14-AVERAGE('Summary Data'!$Z14:$AQ14))</f>
        <v>-0.0447487176111111</v>
      </c>
      <c r="N200" s="296" t="n">
        <f aca="false">('Summary Data'!AJ14-AVERAGE('Summary Data'!$Z14:$AQ14))</f>
        <v>0.0389585223888889</v>
      </c>
      <c r="O200" s="296" t="n">
        <f aca="false">('Summary Data'!AK14-AVERAGE('Summary Data'!$Z14:$AQ14))</f>
        <v>0.0372296523888889</v>
      </c>
      <c r="P200" s="296" t="n">
        <f aca="false">('Summary Data'!AL14-AVERAGE('Summary Data'!$Z14:$AQ14))</f>
        <v>0.0252960823888889</v>
      </c>
      <c r="Q200" s="296" t="n">
        <f aca="false">('Summary Data'!AM14-AVERAGE('Summary Data'!$Z14:$AQ14))</f>
        <v>-0.0144213056111111</v>
      </c>
      <c r="R200" s="296" t="n">
        <f aca="false">('Summary Data'!AN14-AVERAGE('Summary Data'!$Z14:$AQ14))</f>
        <v>0.0168827023888889</v>
      </c>
      <c r="S200" s="296" t="n">
        <f aca="false">('Summary Data'!AO14-AVERAGE('Summary Data'!$Z14:$AQ14))</f>
        <v>0.00913421238888889</v>
      </c>
      <c r="T200" s="296" t="n">
        <f aca="false">('Summary Data'!AP14-AVERAGE('Summary Data'!$Z14:$AQ14))</f>
        <v>-0.00994803561111111</v>
      </c>
      <c r="U200" s="296" t="n">
        <f aca="false">('Summary Data'!AQ14-AVERAGE('Summary Data'!$Z14:$AQ14))</f>
        <v>-0.0278364576111111</v>
      </c>
      <c r="V200" s="296" t="n">
        <f aca="false">'Summary Data'!AR14</f>
        <v>-0.04857245</v>
      </c>
      <c r="W200" s="297"/>
    </row>
    <row r="201" customFormat="false" ht="12.75" hidden="false" customHeight="false" outlineLevel="0" collapsed="false">
      <c r="A201" s="315" t="s">
        <v>245</v>
      </c>
      <c r="B201" s="305" t="n">
        <f aca="false">AVERAGE('Summary Data'!Z15:AQ15)-K225*(AVERAGE('Assembly Data'!O11:P12)-'Assembly Data'!C10)-L225*(AVERAGE('Assembly Data'!N11:N12,'Assembly Data'!Q11:Q12)-'Assembly Data'!F10)</f>
        <v>0.734837616666667</v>
      </c>
      <c r="C201" s="306" t="n">
        <f aca="false">'Summary Data'!Y15</f>
        <v>0.5935973</v>
      </c>
      <c r="D201" s="296" t="n">
        <f aca="false">('Summary Data'!Z15-AVERAGE('Summary Data'!$Z15:$AQ15))</f>
        <v>0.00153518333333336</v>
      </c>
      <c r="E201" s="296" t="n">
        <f aca="false">('Summary Data'!AA15-AVERAGE('Summary Data'!$Z15:$AQ15))</f>
        <v>0.00578218333333336</v>
      </c>
      <c r="F201" s="296" t="n">
        <f aca="false">('Summary Data'!AB15-AVERAGE('Summary Data'!$Z15:$AQ15))</f>
        <v>0.00132448333333335</v>
      </c>
      <c r="G201" s="296" t="n">
        <f aca="false">('Summary Data'!AC15-AVERAGE('Summary Data'!$Z15:$AQ15))</f>
        <v>-0.00543251666666667</v>
      </c>
      <c r="H201" s="296" t="n">
        <f aca="false">('Summary Data'!AD15-AVERAGE('Summary Data'!$Z15:$AQ15))</f>
        <v>-0.000553316666666692</v>
      </c>
      <c r="I201" s="296" t="n">
        <f aca="false">('Summary Data'!AE15-AVERAGE('Summary Data'!$Z15:$AQ15))</f>
        <v>-0.00292331666666668</v>
      </c>
      <c r="J201" s="296" t="n">
        <f aca="false">('Summary Data'!AF15-AVERAGE('Summary Data'!$Z15:$AQ15))</f>
        <v>-0.00425161666666674</v>
      </c>
      <c r="K201" s="296" t="n">
        <f aca="false">('Summary Data'!AG15-AVERAGE('Summary Data'!$Z15:$AQ15))</f>
        <v>0.00265368333333327</v>
      </c>
      <c r="L201" s="296" t="n">
        <f aca="false">('Summary Data'!AH15-AVERAGE('Summary Data'!$Z15:$AQ15))</f>
        <v>-0.00152071666666664</v>
      </c>
      <c r="M201" s="296" t="n">
        <f aca="false">('Summary Data'!AI15-AVERAGE('Summary Data'!$Z15:$AQ15))</f>
        <v>-1.79166666667285E-005</v>
      </c>
      <c r="N201" s="296" t="n">
        <f aca="false">('Summary Data'!AJ15-AVERAGE('Summary Data'!$Z15:$AQ15))</f>
        <v>5.83333333303848E-007</v>
      </c>
      <c r="O201" s="296" t="n">
        <f aca="false">('Summary Data'!AK15-AVERAGE('Summary Data'!$Z15:$AQ15))</f>
        <v>-0.00300201666666666</v>
      </c>
      <c r="P201" s="296" t="n">
        <f aca="false">('Summary Data'!AL15-AVERAGE('Summary Data'!$Z15:$AQ15))</f>
        <v>0.000304883333333339</v>
      </c>
      <c r="Q201" s="296" t="n">
        <f aca="false">('Summary Data'!AM15-AVERAGE('Summary Data'!$Z15:$AQ15))</f>
        <v>0.00417908333333328</v>
      </c>
      <c r="R201" s="296" t="n">
        <f aca="false">('Summary Data'!AN15-AVERAGE('Summary Data'!$Z15:$AQ15))</f>
        <v>-0.00446591666666674</v>
      </c>
      <c r="S201" s="296" t="n">
        <f aca="false">('Summary Data'!AO15-AVERAGE('Summary Data'!$Z15:$AQ15))</f>
        <v>-0.00246911666666672</v>
      </c>
      <c r="T201" s="296" t="n">
        <f aca="false">('Summary Data'!AP15-AVERAGE('Summary Data'!$Z15:$AQ15))</f>
        <v>0.00377808333333329</v>
      </c>
      <c r="U201" s="296" t="n">
        <f aca="false">('Summary Data'!AQ15-AVERAGE('Summary Data'!$Z15:$AQ15))</f>
        <v>0.00507828333333327</v>
      </c>
      <c r="V201" s="296" t="n">
        <f aca="false">'Summary Data'!AR15</f>
        <v>0.6566691</v>
      </c>
      <c r="W201" s="297"/>
    </row>
    <row r="202" customFormat="false" ht="12.75" hidden="false" customHeight="false" outlineLevel="0" collapsed="false">
      <c r="A202" s="315" t="s">
        <v>246</v>
      </c>
      <c r="B202" s="305" t="n">
        <f aca="false">AVERAGE('Summary Data'!Z16:AQ16)</f>
        <v>-0.000553420733333333</v>
      </c>
      <c r="C202" s="306" t="n">
        <f aca="false">'Summary Data'!Y16</f>
        <v>-0.01839428</v>
      </c>
      <c r="D202" s="296" t="n">
        <f aca="false">('Summary Data'!Z16-AVERAGE('Summary Data'!$Z16:$AQ16))</f>
        <v>0.00611204373333333</v>
      </c>
      <c r="E202" s="296" t="n">
        <f aca="false">('Summary Data'!AA16-AVERAGE('Summary Data'!$Z16:$AQ16))</f>
        <v>-0.00431226526666667</v>
      </c>
      <c r="F202" s="296" t="n">
        <f aca="false">('Summary Data'!AB16-AVERAGE('Summary Data'!$Z16:$AQ16))</f>
        <v>-0.00843379526666667</v>
      </c>
      <c r="G202" s="296" t="n">
        <f aca="false">('Summary Data'!AC16-AVERAGE('Summary Data'!$Z16:$AQ16))</f>
        <v>-0.00719885126666667</v>
      </c>
      <c r="H202" s="296" t="n">
        <f aca="false">('Summary Data'!AD16-AVERAGE('Summary Data'!$Z16:$AQ16))</f>
        <v>-0.00226001726666667</v>
      </c>
      <c r="I202" s="296" t="n">
        <f aca="false">('Summary Data'!AE16-AVERAGE('Summary Data'!$Z16:$AQ16))</f>
        <v>0.0103428477333333</v>
      </c>
      <c r="J202" s="296" t="n">
        <f aca="false">('Summary Data'!AF16-AVERAGE('Summary Data'!$Z16:$AQ16))</f>
        <v>0.000142701933333333</v>
      </c>
      <c r="K202" s="296" t="n">
        <f aca="false">('Summary Data'!AG16-AVERAGE('Summary Data'!$Z16:$AQ16))</f>
        <v>0.000212044133333333</v>
      </c>
      <c r="L202" s="296" t="n">
        <f aca="false">('Summary Data'!AH16-AVERAGE('Summary Data'!$Z16:$AQ16))</f>
        <v>-0.000525568266666667</v>
      </c>
      <c r="M202" s="296" t="n">
        <f aca="false">('Summary Data'!AI16-AVERAGE('Summary Data'!$Z16:$AQ16))</f>
        <v>-0.00725196626666667</v>
      </c>
      <c r="N202" s="296" t="n">
        <f aca="false">('Summary Data'!AJ16-AVERAGE('Summary Data'!$Z16:$AQ16))</f>
        <v>0.00849418973333333</v>
      </c>
      <c r="O202" s="296" t="n">
        <f aca="false">('Summary Data'!AK16-AVERAGE('Summary Data'!$Z16:$AQ16))</f>
        <v>0.00347808573333333</v>
      </c>
      <c r="P202" s="296" t="n">
        <f aca="false">('Summary Data'!AL16-AVERAGE('Summary Data'!$Z16:$AQ16))</f>
        <v>0.00372331373333333</v>
      </c>
      <c r="Q202" s="296" t="n">
        <f aca="false">('Summary Data'!AM16-AVERAGE('Summary Data'!$Z16:$AQ16))</f>
        <v>-0.00282302726666667</v>
      </c>
      <c r="R202" s="296" t="n">
        <f aca="false">('Summary Data'!AN16-AVERAGE('Summary Data'!$Z16:$AQ16))</f>
        <v>0.00186279573333333</v>
      </c>
      <c r="S202" s="296" t="n">
        <f aca="false">('Summary Data'!AO16-AVERAGE('Summary Data'!$Z16:$AQ16))</f>
        <v>0.000362317933333333</v>
      </c>
      <c r="T202" s="296" t="n">
        <f aca="false">('Summary Data'!AP16-AVERAGE('Summary Data'!$Z16:$AQ16))</f>
        <v>-0.00109499026666667</v>
      </c>
      <c r="U202" s="296" t="n">
        <f aca="false">('Summary Data'!AQ16-AVERAGE('Summary Data'!$Z16:$AQ16))</f>
        <v>-0.000829859266666667</v>
      </c>
      <c r="V202" s="296" t="n">
        <f aca="false">'Summary Data'!AR16</f>
        <v>-0.005870511</v>
      </c>
      <c r="W202" s="297"/>
    </row>
    <row r="203" customFormat="false" ht="12.75" hidden="false" customHeight="false" outlineLevel="0" collapsed="false">
      <c r="A203" s="315" t="s">
        <v>247</v>
      </c>
      <c r="B203" s="305" t="n">
        <f aca="false">AVERAGE('Summary Data'!Z17:AQ17)</f>
        <v>0.0856334238888889</v>
      </c>
      <c r="C203" s="306" t="n">
        <f aca="false">'Summary Data'!Y17</f>
        <v>0.1112743</v>
      </c>
      <c r="D203" s="296" t="n">
        <f aca="false">('Summary Data'!Z17-AVERAGE('Summary Data'!$Z17:$AQ17))</f>
        <v>0.0014039361111111</v>
      </c>
      <c r="E203" s="296" t="n">
        <f aca="false">('Summary Data'!AA17-AVERAGE('Summary Data'!$Z17:$AQ17))</f>
        <v>0.0025082361111111</v>
      </c>
      <c r="F203" s="296" t="n">
        <f aca="false">('Summary Data'!AB17-AVERAGE('Summary Data'!$Z17:$AQ17))</f>
        <v>-0.0016596438888889</v>
      </c>
      <c r="G203" s="296" t="n">
        <f aca="false">('Summary Data'!AC17-AVERAGE('Summary Data'!$Z17:$AQ17))</f>
        <v>-0.0017762838888889</v>
      </c>
      <c r="H203" s="296" t="n">
        <f aca="false">('Summary Data'!AD17-AVERAGE('Summary Data'!$Z17:$AQ17))</f>
        <v>-0.00077310388888889</v>
      </c>
      <c r="I203" s="296" t="n">
        <f aca="false">('Summary Data'!AE17-AVERAGE('Summary Data'!$Z17:$AQ17))</f>
        <v>-0.000325743888888896</v>
      </c>
      <c r="J203" s="296" t="n">
        <f aca="false">('Summary Data'!AF17-AVERAGE('Summary Data'!$Z17:$AQ17))</f>
        <v>0.0001255661111111</v>
      </c>
      <c r="K203" s="296" t="n">
        <f aca="false">('Summary Data'!AG17-AVERAGE('Summary Data'!$Z17:$AQ17))</f>
        <v>0.00023844611111111</v>
      </c>
      <c r="L203" s="296" t="n">
        <f aca="false">('Summary Data'!AH17-AVERAGE('Summary Data'!$Z17:$AQ17))</f>
        <v>-0.0039027138888889</v>
      </c>
      <c r="M203" s="296" t="n">
        <f aca="false">('Summary Data'!AI17-AVERAGE('Summary Data'!$Z17:$AQ17))</f>
        <v>-0.00294174388888889</v>
      </c>
      <c r="N203" s="296" t="n">
        <f aca="false">('Summary Data'!AJ17-AVERAGE('Summary Data'!$Z17:$AQ17))</f>
        <v>4.14161111111089E-005</v>
      </c>
      <c r="O203" s="296" t="n">
        <f aca="false">('Summary Data'!AK17-AVERAGE('Summary Data'!$Z17:$AQ17))</f>
        <v>-0.00109221388888889</v>
      </c>
      <c r="P203" s="296" t="n">
        <f aca="false">('Summary Data'!AL17-AVERAGE('Summary Data'!$Z17:$AQ17))</f>
        <v>-0.000959833888888886</v>
      </c>
      <c r="Q203" s="296" t="n">
        <f aca="false">('Summary Data'!AM17-AVERAGE('Summary Data'!$Z17:$AQ17))</f>
        <v>0.000179436111111111</v>
      </c>
      <c r="R203" s="296" t="n">
        <f aca="false">('Summary Data'!AN17-AVERAGE('Summary Data'!$Z17:$AQ17))</f>
        <v>0.000330736111111105</v>
      </c>
      <c r="S203" s="296" t="n">
        <f aca="false">('Summary Data'!AO17-AVERAGE('Summary Data'!$Z17:$AQ17))</f>
        <v>0.000337316111111111</v>
      </c>
      <c r="T203" s="296" t="n">
        <f aca="false">('Summary Data'!AP17-AVERAGE('Summary Data'!$Z17:$AQ17))</f>
        <v>0.00277074611111111</v>
      </c>
      <c r="U203" s="296" t="n">
        <f aca="false">('Summary Data'!AQ17-AVERAGE('Summary Data'!$Z17:$AQ17))</f>
        <v>0.00549544611111111</v>
      </c>
      <c r="V203" s="296" t="n">
        <f aca="false">'Summary Data'!AR17</f>
        <v>0.0667259</v>
      </c>
      <c r="W203" s="297"/>
    </row>
    <row r="204" customFormat="false" ht="12.75" hidden="false" customHeight="false" outlineLevel="0" collapsed="false">
      <c r="A204" s="315" t="s">
        <v>248</v>
      </c>
      <c r="B204" s="305" t="n">
        <f aca="false">AVERAGE('Summary Data'!Z18:AQ18)</f>
        <v>0.00280283358333333</v>
      </c>
      <c r="C204" s="306" t="n">
        <f aca="false">'Summary Data'!Y18</f>
        <v>0.004312773</v>
      </c>
      <c r="D204" s="296" t="n">
        <f aca="false">('Summary Data'!Z18-AVERAGE('Summary Data'!$Z18:$AQ18))</f>
        <v>0.00152758841666667</v>
      </c>
      <c r="E204" s="296" t="n">
        <f aca="false">('Summary Data'!AA18-AVERAGE('Summary Data'!$Z18:$AQ18))</f>
        <v>-0.00186452268333333</v>
      </c>
      <c r="F204" s="296" t="n">
        <f aca="false">('Summary Data'!AB18-AVERAGE('Summary Data'!$Z18:$AQ18))</f>
        <v>-0.00213464058333333</v>
      </c>
      <c r="G204" s="296" t="n">
        <f aca="false">('Summary Data'!AC18-AVERAGE('Summary Data'!$Z18:$AQ18))</f>
        <v>-0.00320520698333333</v>
      </c>
      <c r="H204" s="296" t="n">
        <f aca="false">('Summary Data'!AD18-AVERAGE('Summary Data'!$Z18:$AQ18))</f>
        <v>-0.000546324583333333</v>
      </c>
      <c r="I204" s="296" t="n">
        <f aca="false">('Summary Data'!AE18-AVERAGE('Summary Data'!$Z18:$AQ18))</f>
        <v>0.00404597941666667</v>
      </c>
      <c r="J204" s="296" t="n">
        <f aca="false">('Summary Data'!AF18-AVERAGE('Summary Data'!$Z18:$AQ18))</f>
        <v>0.000330655416666667</v>
      </c>
      <c r="K204" s="296" t="n">
        <f aca="false">('Summary Data'!AG18-AVERAGE('Summary Data'!$Z18:$AQ18))</f>
        <v>-0.000476841583333333</v>
      </c>
      <c r="L204" s="296" t="n">
        <f aca="false">('Summary Data'!AH18-AVERAGE('Summary Data'!$Z18:$AQ18))</f>
        <v>-0.00159191958333333</v>
      </c>
      <c r="M204" s="296" t="n">
        <f aca="false">('Summary Data'!AI18-AVERAGE('Summary Data'!$Z18:$AQ18))</f>
        <v>-0.00426030658333333</v>
      </c>
      <c r="N204" s="296" t="n">
        <f aca="false">('Summary Data'!AJ18-AVERAGE('Summary Data'!$Z18:$AQ18))</f>
        <v>0.00193716541666667</v>
      </c>
      <c r="O204" s="296" t="n">
        <f aca="false">('Summary Data'!AK18-AVERAGE('Summary Data'!$Z18:$AQ18))</f>
        <v>0.00160011641666667</v>
      </c>
      <c r="P204" s="296" t="n">
        <f aca="false">('Summary Data'!AL18-AVERAGE('Summary Data'!$Z18:$AQ18))</f>
        <v>0.00239356841666667</v>
      </c>
      <c r="Q204" s="296" t="n">
        <f aca="false">('Summary Data'!AM18-AVERAGE('Summary Data'!$Z18:$AQ18))</f>
        <v>0.00143261241666667</v>
      </c>
      <c r="R204" s="296" t="n">
        <f aca="false">('Summary Data'!AN18-AVERAGE('Summary Data'!$Z18:$AQ18))</f>
        <v>0.000916015416666667</v>
      </c>
      <c r="S204" s="296" t="n">
        <f aca="false">('Summary Data'!AO18-AVERAGE('Summary Data'!$Z18:$AQ18))</f>
        <v>0.000271726416666667</v>
      </c>
      <c r="T204" s="296" t="n">
        <f aca="false">('Summary Data'!AP18-AVERAGE('Summary Data'!$Z18:$AQ18))</f>
        <v>0.000653791416666667</v>
      </c>
      <c r="U204" s="296" t="n">
        <f aca="false">('Summary Data'!AQ18-AVERAGE('Summary Data'!$Z18:$AQ18))</f>
        <v>-0.00102945658333333</v>
      </c>
      <c r="V204" s="296" t="n">
        <f aca="false">'Summary Data'!AR18</f>
        <v>-0.0003045976</v>
      </c>
      <c r="W204" s="297"/>
    </row>
    <row r="205" customFormat="false" ht="13.5" hidden="false" customHeight="false" outlineLevel="0" collapsed="false">
      <c r="A205" s="315" t="s">
        <v>249</v>
      </c>
      <c r="B205" s="305" t="n">
        <f aca="false">AVERAGE('Summary Data'!Z19:AQ19)</f>
        <v>0.0293976938888889</v>
      </c>
      <c r="C205" s="308" t="n">
        <f aca="false">'Summary Data'!Y19</f>
        <v>-0.004871044</v>
      </c>
      <c r="D205" s="296" t="n">
        <f aca="false">('Summary Data'!Z19-AVERAGE('Summary Data'!$Z19:$AQ19))</f>
        <v>0.00289874611111111</v>
      </c>
      <c r="E205" s="296" t="n">
        <f aca="false">('Summary Data'!AA19-AVERAGE('Summary Data'!$Z19:$AQ19))</f>
        <v>0.00169898611111111</v>
      </c>
      <c r="F205" s="296" t="n">
        <f aca="false">('Summary Data'!AB19-AVERAGE('Summary Data'!$Z19:$AQ19))</f>
        <v>0.00155300611111111</v>
      </c>
      <c r="G205" s="296" t="n">
        <f aca="false">('Summary Data'!AC19-AVERAGE('Summary Data'!$Z19:$AQ19))</f>
        <v>0.00125370611111111</v>
      </c>
      <c r="H205" s="296" t="n">
        <f aca="false">('Summary Data'!AD19-AVERAGE('Summary Data'!$Z19:$AQ19))</f>
        <v>-0.00203526388888889</v>
      </c>
      <c r="I205" s="296" t="n">
        <f aca="false">('Summary Data'!AE19-AVERAGE('Summary Data'!$Z19:$AQ19))</f>
        <v>-0.00055984388888889</v>
      </c>
      <c r="J205" s="296" t="n">
        <f aca="false">('Summary Data'!AF19-AVERAGE('Summary Data'!$Z19:$AQ19))</f>
        <v>-0.000270173888888892</v>
      </c>
      <c r="K205" s="296" t="n">
        <f aca="false">('Summary Data'!AG19-AVERAGE('Summary Data'!$Z19:$AQ19))</f>
        <v>-0.000853003888888891</v>
      </c>
      <c r="L205" s="296" t="n">
        <f aca="false">('Summary Data'!AH19-AVERAGE('Summary Data'!$Z19:$AQ19))</f>
        <v>-0.000675713888888891</v>
      </c>
      <c r="M205" s="296" t="n">
        <f aca="false">('Summary Data'!AI19-AVERAGE('Summary Data'!$Z19:$AQ19))</f>
        <v>-0.000561183888888893</v>
      </c>
      <c r="N205" s="296" t="n">
        <f aca="false">('Summary Data'!AJ19-AVERAGE('Summary Data'!$Z19:$AQ19))</f>
        <v>-0.00248226388888889</v>
      </c>
      <c r="O205" s="296" t="n">
        <f aca="false">('Summary Data'!AK19-AVERAGE('Summary Data'!$Z19:$AQ19))</f>
        <v>-0.000233473888888891</v>
      </c>
      <c r="P205" s="296" t="n">
        <f aca="false">('Summary Data'!AL19-AVERAGE('Summary Data'!$Z19:$AQ19))</f>
        <v>-0.00109963388888889</v>
      </c>
      <c r="Q205" s="296" t="n">
        <f aca="false">('Summary Data'!AM19-AVERAGE('Summary Data'!$Z19:$AQ19))</f>
        <v>0.00223040611111111</v>
      </c>
      <c r="R205" s="296" t="n">
        <f aca="false">('Summary Data'!AN19-AVERAGE('Summary Data'!$Z19:$AQ19))</f>
        <v>-0.000959573888888891</v>
      </c>
      <c r="S205" s="296" t="n">
        <f aca="false">('Summary Data'!AO19-AVERAGE('Summary Data'!$Z19:$AQ19))</f>
        <v>-0.000765433888888892</v>
      </c>
      <c r="T205" s="296" t="n">
        <f aca="false">('Summary Data'!AP19-AVERAGE('Summary Data'!$Z19:$AQ19))</f>
        <v>-0.000396423888888893</v>
      </c>
      <c r="U205" s="296" t="n">
        <f aca="false">('Summary Data'!AQ19-AVERAGE('Summary Data'!$Z19:$AQ19))</f>
        <v>0.00125713611111111</v>
      </c>
      <c r="V205" s="288" t="n">
        <f aca="false">'Summary Data'!AR19</f>
        <v>0.01647694</v>
      </c>
      <c r="W205" s="297"/>
    </row>
    <row r="206" customFormat="false" ht="12.75" hidden="false" customHeight="false" outlineLevel="0" collapsed="false">
      <c r="A206" s="314" t="s">
        <v>250</v>
      </c>
      <c r="B206" s="310" t="n">
        <f aca="false">AVERAGE('Summary Data'!Z23:AQ23)</f>
        <v>-0.189847803888889</v>
      </c>
      <c r="C206" s="296" t="n">
        <f aca="false">'Summary Data'!Y23</f>
        <v>-0.6613001</v>
      </c>
      <c r="D206" s="307" t="n">
        <f aca="false">('Summary Data'!Z23-AVERAGE('Summary Data'!$Z23:$AQ23))</f>
        <v>-0.189508496111111</v>
      </c>
      <c r="E206" s="307" t="n">
        <f aca="false">('Summary Data'!AA23-AVERAGE('Summary Data'!$Z23:$AQ23))</f>
        <v>-0.104386796111111</v>
      </c>
      <c r="F206" s="307" t="n">
        <f aca="false">('Summary Data'!AB23-AVERAGE('Summary Data'!$Z23:$AQ23))</f>
        <v>0.132092883888889</v>
      </c>
      <c r="G206" s="307" t="n">
        <f aca="false">('Summary Data'!AC23-AVERAGE('Summary Data'!$Z23:$AQ23))</f>
        <v>0.0108048038888889</v>
      </c>
      <c r="H206" s="307" t="n">
        <f aca="false">('Summary Data'!AD23-AVERAGE('Summary Data'!$Z23:$AQ23))</f>
        <v>-0.185957896111111</v>
      </c>
      <c r="I206" s="307" t="n">
        <f aca="false">('Summary Data'!AE23-AVERAGE('Summary Data'!$Z23:$AQ23))</f>
        <v>-0.107079796111111</v>
      </c>
      <c r="J206" s="307" t="n">
        <f aca="false">('Summary Data'!AF23-AVERAGE('Summary Data'!$Z23:$AQ23))</f>
        <v>0.745602003888889</v>
      </c>
      <c r="K206" s="307" t="n">
        <f aca="false">('Summary Data'!AG23-AVERAGE('Summary Data'!$Z23:$AQ23))</f>
        <v>-0.192725596111111</v>
      </c>
      <c r="L206" s="307" t="n">
        <f aca="false">('Summary Data'!AH23-AVERAGE('Summary Data'!$Z23:$AQ23))</f>
        <v>-0.206529096111111</v>
      </c>
      <c r="M206" s="307" t="n">
        <f aca="false">('Summary Data'!AI23-AVERAGE('Summary Data'!$Z23:$AQ23))</f>
        <v>-0.161351296111111</v>
      </c>
      <c r="N206" s="307" t="n">
        <f aca="false">('Summary Data'!AJ23-AVERAGE('Summary Data'!$Z23:$AQ23))</f>
        <v>-0.325357396111111</v>
      </c>
      <c r="O206" s="307" t="n">
        <f aca="false">('Summary Data'!AK23-AVERAGE('Summary Data'!$Z23:$AQ23))</f>
        <v>0.216754323888889</v>
      </c>
      <c r="P206" s="307" t="n">
        <f aca="false">('Summary Data'!AL23-AVERAGE('Summary Data'!$Z23:$AQ23))</f>
        <v>0.220007933888889</v>
      </c>
      <c r="Q206" s="307" t="n">
        <f aca="false">('Summary Data'!AM23-AVERAGE('Summary Data'!$Z23:$AQ23))</f>
        <v>-0.0466989961111111</v>
      </c>
      <c r="R206" s="307" t="n">
        <f aca="false">('Summary Data'!AN23-AVERAGE('Summary Data'!$Z23:$AQ23))</f>
        <v>-0.410485296111111</v>
      </c>
      <c r="S206" s="307" t="n">
        <f aca="false">('Summary Data'!AO23-AVERAGE('Summary Data'!$Z23:$AQ23))</f>
        <v>0.457429403888889</v>
      </c>
      <c r="T206" s="307" t="n">
        <f aca="false">('Summary Data'!AP23-AVERAGE('Summary Data'!$Z23:$AQ23))</f>
        <v>0.334101203888889</v>
      </c>
      <c r="U206" s="307" t="n">
        <f aca="false">('Summary Data'!AQ23-AVERAGE('Summary Data'!$Z23:$AQ23))</f>
        <v>-0.186711896111111</v>
      </c>
      <c r="V206" s="296" t="n">
        <f aca="false">'Summary Data'!AR23</f>
        <v>-0.7942059</v>
      </c>
      <c r="W206" s="311"/>
    </row>
    <row r="207" customFormat="false" ht="12.75" hidden="false" customHeight="false" outlineLevel="0" collapsed="false">
      <c r="A207" s="315" t="s">
        <v>251</v>
      </c>
      <c r="B207" s="305" t="n">
        <f aca="false">AVERAGE('Summary Data'!Z24:AQ24)</f>
        <v>0.456966951666667</v>
      </c>
      <c r="C207" s="296" t="n">
        <f aca="false">'Summary Data'!Y24</f>
        <v>-2.198517</v>
      </c>
      <c r="D207" s="296" t="n">
        <f aca="false">('Summary Data'!Z24-AVERAGE('Summary Data'!$Z24:$AQ24))</f>
        <v>-0.261657451666667</v>
      </c>
      <c r="E207" s="296" t="n">
        <f aca="false">('Summary Data'!AA24-AVERAGE('Summary Data'!$Z24:$AQ24))</f>
        <v>-0.238871151666667</v>
      </c>
      <c r="F207" s="296" t="n">
        <f aca="false">('Summary Data'!AB24-AVERAGE('Summary Data'!$Z24:$AQ24))</f>
        <v>-0.506817781666667</v>
      </c>
      <c r="G207" s="296" t="n">
        <f aca="false">('Summary Data'!AC24-AVERAGE('Summary Data'!$Z24:$AQ24))</f>
        <v>-0.377462891666667</v>
      </c>
      <c r="H207" s="296" t="n">
        <f aca="false">('Summary Data'!AD24-AVERAGE('Summary Data'!$Z24:$AQ24))</f>
        <v>-0.149062751666667</v>
      </c>
      <c r="I207" s="296" t="n">
        <f aca="false">('Summary Data'!AE24-AVERAGE('Summary Data'!$Z24:$AQ24))</f>
        <v>0.0709133483333333</v>
      </c>
      <c r="J207" s="296" t="n">
        <f aca="false">('Summary Data'!AF24-AVERAGE('Summary Data'!$Z24:$AQ24))</f>
        <v>-0.258727451666667</v>
      </c>
      <c r="K207" s="296" t="n">
        <f aca="false">('Summary Data'!AG24-AVERAGE('Summary Data'!$Z24:$AQ24))</f>
        <v>0.312525748333333</v>
      </c>
      <c r="L207" s="296" t="n">
        <f aca="false">('Summary Data'!AH24-AVERAGE('Summary Data'!$Z24:$AQ24))</f>
        <v>-0.0153094516666667</v>
      </c>
      <c r="M207" s="296" t="n">
        <f aca="false">('Summary Data'!AI24-AVERAGE('Summary Data'!$Z24:$AQ24))</f>
        <v>0.287573948333333</v>
      </c>
      <c r="N207" s="296" t="n">
        <f aca="false">('Summary Data'!AJ24-AVERAGE('Summary Data'!$Z24:$AQ24))</f>
        <v>0.202425748333333</v>
      </c>
      <c r="O207" s="296" t="n">
        <f aca="false">('Summary Data'!AK24-AVERAGE('Summary Data'!$Z24:$AQ24))</f>
        <v>0.157986348333333</v>
      </c>
      <c r="P207" s="296" t="n">
        <f aca="false">('Summary Data'!AL24-AVERAGE('Summary Data'!$Z24:$AQ24))</f>
        <v>0.0779232483333333</v>
      </c>
      <c r="Q207" s="296" t="n">
        <f aca="false">('Summary Data'!AM24-AVERAGE('Summary Data'!$Z24:$AQ24))</f>
        <v>0.104460648333333</v>
      </c>
      <c r="R207" s="296" t="n">
        <f aca="false">('Summary Data'!AN24-AVERAGE('Summary Data'!$Z24:$AQ24))</f>
        <v>0.0991390483333333</v>
      </c>
      <c r="S207" s="296" t="n">
        <f aca="false">('Summary Data'!AO24-AVERAGE('Summary Data'!$Z24:$AQ24))</f>
        <v>0.279111448333333</v>
      </c>
      <c r="T207" s="296" t="n">
        <f aca="false">('Summary Data'!AP24-AVERAGE('Summary Data'!$Z24:$AQ24))</f>
        <v>0.412733648333333</v>
      </c>
      <c r="U207" s="296" t="n">
        <f aca="false">('Summary Data'!AQ24-AVERAGE('Summary Data'!$Z24:$AQ24))</f>
        <v>-0.196884251666667</v>
      </c>
      <c r="V207" s="296" t="n">
        <f aca="false">'Summary Data'!AR24</f>
        <v>0.9793026</v>
      </c>
      <c r="W207" s="297"/>
    </row>
    <row r="208" customFormat="false" ht="12.75" hidden="false" customHeight="false" outlineLevel="0" collapsed="false">
      <c r="A208" s="315" t="s">
        <v>252</v>
      </c>
      <c r="B208" s="305" t="n">
        <f aca="false">AVERAGE('Summary Data'!Z25:AQ25)</f>
        <v>-0.201143376111111</v>
      </c>
      <c r="C208" s="296" t="n">
        <f aca="false">'Summary Data'!Y25</f>
        <v>0.1055872</v>
      </c>
      <c r="D208" s="296" t="n">
        <f aca="false">('Summary Data'!Z25-AVERAGE('Summary Data'!$Z25:$AQ25))</f>
        <v>-0.0786593238888889</v>
      </c>
      <c r="E208" s="296" t="n">
        <f aca="false">('Summary Data'!AA25-AVERAGE('Summary Data'!$Z25:$AQ25))</f>
        <v>-0.193522823888889</v>
      </c>
      <c r="F208" s="296" t="n">
        <f aca="false">('Summary Data'!AB25-AVERAGE('Summary Data'!$Z25:$AQ25))</f>
        <v>-0.0142803238888889</v>
      </c>
      <c r="G208" s="296" t="n">
        <f aca="false">('Summary Data'!AC25-AVERAGE('Summary Data'!$Z25:$AQ25))</f>
        <v>0.0424515761111111</v>
      </c>
      <c r="H208" s="296" t="n">
        <f aca="false">('Summary Data'!AD25-AVERAGE('Summary Data'!$Z25:$AQ25))</f>
        <v>0.0532620761111111</v>
      </c>
      <c r="I208" s="296" t="n">
        <f aca="false">('Summary Data'!AE25-AVERAGE('Summary Data'!$Z25:$AQ25))</f>
        <v>-0.121813423888889</v>
      </c>
      <c r="J208" s="296" t="n">
        <f aca="false">('Summary Data'!AF25-AVERAGE('Summary Data'!$Z25:$AQ25))</f>
        <v>0.0764569761111111</v>
      </c>
      <c r="K208" s="296" t="n">
        <f aca="false">('Summary Data'!AG25-AVERAGE('Summary Data'!$Z25:$AQ25))</f>
        <v>-0.231566823888889</v>
      </c>
      <c r="L208" s="296" t="n">
        <f aca="false">('Summary Data'!AH25-AVERAGE('Summary Data'!$Z25:$AQ25))</f>
        <v>0.134764866111111</v>
      </c>
      <c r="M208" s="296" t="n">
        <f aca="false">('Summary Data'!AI25-AVERAGE('Summary Data'!$Z25:$AQ25))</f>
        <v>0.240191116111111</v>
      </c>
      <c r="N208" s="296" t="n">
        <f aca="false">('Summary Data'!AJ25-AVERAGE('Summary Data'!$Z25:$AQ25))</f>
        <v>-0.0220929238888889</v>
      </c>
      <c r="O208" s="296" t="n">
        <f aca="false">('Summary Data'!AK25-AVERAGE('Summary Data'!$Z25:$AQ25))</f>
        <v>-0.00856992388888889</v>
      </c>
      <c r="P208" s="296" t="n">
        <f aca="false">('Summary Data'!AL25-AVERAGE('Summary Data'!$Z25:$AQ25))</f>
        <v>0.0662946761111111</v>
      </c>
      <c r="Q208" s="296" t="n">
        <f aca="false">('Summary Data'!AM25-AVERAGE('Summary Data'!$Z25:$AQ25))</f>
        <v>0.0851591761111111</v>
      </c>
      <c r="R208" s="296" t="n">
        <f aca="false">('Summary Data'!AN25-AVERAGE('Summary Data'!$Z25:$AQ25))</f>
        <v>-0.158039623888889</v>
      </c>
      <c r="S208" s="296" t="n">
        <f aca="false">('Summary Data'!AO25-AVERAGE('Summary Data'!$Z25:$AQ25))</f>
        <v>0.0298550761111111</v>
      </c>
      <c r="T208" s="296" t="n">
        <f aca="false">('Summary Data'!AP25-AVERAGE('Summary Data'!$Z25:$AQ25))</f>
        <v>0.0765311761111111</v>
      </c>
      <c r="U208" s="296" t="n">
        <f aca="false">('Summary Data'!AQ25-AVERAGE('Summary Data'!$Z25:$AQ25))</f>
        <v>0.0235784761111111</v>
      </c>
      <c r="V208" s="296" t="n">
        <f aca="false">'Summary Data'!AR25</f>
        <v>0.04229071</v>
      </c>
      <c r="W208" s="297"/>
    </row>
    <row r="209" customFormat="false" ht="12.75" hidden="false" customHeight="false" outlineLevel="0" collapsed="false">
      <c r="A209" s="315" t="s">
        <v>253</v>
      </c>
      <c r="B209" s="305" t="n">
        <f aca="false">AVERAGE('Summary Data'!Z26:AQ26)</f>
        <v>-0.0442477218722222</v>
      </c>
      <c r="C209" s="296" t="n">
        <f aca="false">'Summary Data'!Y26</f>
        <v>1.996934</v>
      </c>
      <c r="D209" s="296" t="n">
        <f aca="false">('Summary Data'!Z26-AVERAGE('Summary Data'!$Z26:$AQ26))</f>
        <v>-0.0387267281277778</v>
      </c>
      <c r="E209" s="296" t="n">
        <f aca="false">('Summary Data'!AA26-AVERAGE('Summary Data'!$Z26:$AQ26))</f>
        <v>-0.132752478127778</v>
      </c>
      <c r="F209" s="296" t="n">
        <f aca="false">('Summary Data'!AB26-AVERAGE('Summary Data'!$Z26:$AQ26))</f>
        <v>-0.100378178127778</v>
      </c>
      <c r="G209" s="296" t="n">
        <f aca="false">('Summary Data'!AC26-AVERAGE('Summary Data'!$Z26:$AQ26))</f>
        <v>0.0441327661722222</v>
      </c>
      <c r="H209" s="296" t="n">
        <f aca="false">('Summary Data'!AD26-AVERAGE('Summary Data'!$Z26:$AQ26))</f>
        <v>0.0750069918722222</v>
      </c>
      <c r="I209" s="296" t="n">
        <f aca="false">('Summary Data'!AE26-AVERAGE('Summary Data'!$Z26:$AQ26))</f>
        <v>0.00922640187222223</v>
      </c>
      <c r="J209" s="296" t="n">
        <f aca="false">('Summary Data'!AF26-AVERAGE('Summary Data'!$Z26:$AQ26))</f>
        <v>-0.0379364181277778</v>
      </c>
      <c r="K209" s="296" t="n">
        <f aca="false">('Summary Data'!AG26-AVERAGE('Summary Data'!$Z26:$AQ26))</f>
        <v>0.0577115518722222</v>
      </c>
      <c r="L209" s="296" t="n">
        <f aca="false">('Summary Data'!AH26-AVERAGE('Summary Data'!$Z26:$AQ26))</f>
        <v>-0.0207466581277778</v>
      </c>
      <c r="M209" s="296" t="n">
        <f aca="false">('Summary Data'!AI26-AVERAGE('Summary Data'!$Z26:$AQ26))</f>
        <v>-0.0405050081277778</v>
      </c>
      <c r="N209" s="296" t="n">
        <f aca="false">('Summary Data'!AJ26-AVERAGE('Summary Data'!$Z26:$AQ26))</f>
        <v>-0.0157518481277778</v>
      </c>
      <c r="O209" s="296" t="n">
        <f aca="false">('Summary Data'!AK26-AVERAGE('Summary Data'!$Z26:$AQ26))</f>
        <v>-0.0758129781277778</v>
      </c>
      <c r="P209" s="296" t="n">
        <f aca="false">('Summary Data'!AL26-AVERAGE('Summary Data'!$Z26:$AQ26))</f>
        <v>-0.0107707781277778</v>
      </c>
      <c r="Q209" s="296" t="n">
        <f aca="false">('Summary Data'!AM26-AVERAGE('Summary Data'!$Z26:$AQ26))</f>
        <v>-0.0687496781277778</v>
      </c>
      <c r="R209" s="296" t="n">
        <f aca="false">('Summary Data'!AN26-AVERAGE('Summary Data'!$Z26:$AQ26))</f>
        <v>-0.0198307181277778</v>
      </c>
      <c r="S209" s="296" t="n">
        <f aca="false">('Summary Data'!AO26-AVERAGE('Summary Data'!$Z26:$AQ26))</f>
        <v>0.129204651872222</v>
      </c>
      <c r="T209" s="296" t="n">
        <f aca="false">('Summary Data'!AP26-AVERAGE('Summary Data'!$Z26:$AQ26))</f>
        <v>0.208939721872222</v>
      </c>
      <c r="U209" s="296" t="n">
        <f aca="false">('Summary Data'!AQ26-AVERAGE('Summary Data'!$Z26:$AQ26))</f>
        <v>0.0377393838722222</v>
      </c>
      <c r="V209" s="296" t="n">
        <f aca="false">'Summary Data'!AR26</f>
        <v>-0.2918108</v>
      </c>
      <c r="W209" s="297"/>
    </row>
    <row r="210" customFormat="false" ht="12.75" hidden="false" customHeight="false" outlineLevel="0" collapsed="false">
      <c r="A210" s="315" t="s">
        <v>254</v>
      </c>
      <c r="B210" s="305" t="n">
        <f aca="false">AVERAGE('Summary Data'!Z27:AQ27)</f>
        <v>0.0420090241111111</v>
      </c>
      <c r="C210" s="296" t="n">
        <f aca="false">'Summary Data'!Y27</f>
        <v>-0.1528173</v>
      </c>
      <c r="D210" s="296" t="n">
        <f aca="false">('Summary Data'!Z27-AVERAGE('Summary Data'!$Z27:$AQ27))</f>
        <v>0.00639996588888889</v>
      </c>
      <c r="E210" s="296" t="n">
        <f aca="false">('Summary Data'!AA27-AVERAGE('Summary Data'!$Z27:$AQ27))</f>
        <v>-0.0518877641111111</v>
      </c>
      <c r="F210" s="296" t="n">
        <f aca="false">('Summary Data'!AB27-AVERAGE('Summary Data'!$Z27:$AQ27))</f>
        <v>0.00398084588888889</v>
      </c>
      <c r="G210" s="296" t="n">
        <f aca="false">('Summary Data'!AC27-AVERAGE('Summary Data'!$Z27:$AQ27))</f>
        <v>0.0273183258888889</v>
      </c>
      <c r="H210" s="296" t="n">
        <f aca="false">('Summary Data'!AD27-AVERAGE('Summary Data'!$Z27:$AQ27))</f>
        <v>0.00621140588888889</v>
      </c>
      <c r="I210" s="296" t="n">
        <f aca="false">('Summary Data'!AE27-AVERAGE('Summary Data'!$Z27:$AQ27))</f>
        <v>0.00149264588888889</v>
      </c>
      <c r="J210" s="296" t="n">
        <f aca="false">('Summary Data'!AF27-AVERAGE('Summary Data'!$Z27:$AQ27))</f>
        <v>0.0204728358888889</v>
      </c>
      <c r="K210" s="296" t="n">
        <f aca="false">('Summary Data'!AG27-AVERAGE('Summary Data'!$Z27:$AQ27))</f>
        <v>-0.00148673411111111</v>
      </c>
      <c r="L210" s="296" t="n">
        <f aca="false">('Summary Data'!AH27-AVERAGE('Summary Data'!$Z27:$AQ27))</f>
        <v>0.0525501258888889</v>
      </c>
      <c r="M210" s="296" t="n">
        <f aca="false">('Summary Data'!AI27-AVERAGE('Summary Data'!$Z27:$AQ27))</f>
        <v>0.0758947758888889</v>
      </c>
      <c r="N210" s="296" t="n">
        <f aca="false">('Summary Data'!AJ27-AVERAGE('Summary Data'!$Z27:$AQ27))</f>
        <v>0.0630593758888889</v>
      </c>
      <c r="O210" s="296" t="n">
        <f aca="false">('Summary Data'!AK27-AVERAGE('Summary Data'!$Z27:$AQ27))</f>
        <v>0.0338600758888889</v>
      </c>
      <c r="P210" s="296" t="n">
        <f aca="false">('Summary Data'!AL27-AVERAGE('Summary Data'!$Z27:$AQ27))</f>
        <v>0.0456530158888889</v>
      </c>
      <c r="Q210" s="296" t="n">
        <f aca="false">('Summary Data'!AM27-AVERAGE('Summary Data'!$Z27:$AQ27))</f>
        <v>-0.0977943841111111</v>
      </c>
      <c r="R210" s="296" t="n">
        <f aca="false">('Summary Data'!AN27-AVERAGE('Summary Data'!$Z27:$AQ27))</f>
        <v>-0.0325350491111111</v>
      </c>
      <c r="S210" s="296" t="n">
        <f aca="false">('Summary Data'!AO27-AVERAGE('Summary Data'!$Z27:$AQ27))</f>
        <v>-0.0657376441111111</v>
      </c>
      <c r="T210" s="296" t="n">
        <f aca="false">('Summary Data'!AP27-AVERAGE('Summary Data'!$Z27:$AQ27))</f>
        <v>-0.0400217521111111</v>
      </c>
      <c r="U210" s="296" t="n">
        <f aca="false">('Summary Data'!AQ27-AVERAGE('Summary Data'!$Z27:$AQ27))</f>
        <v>-0.0474300671111111</v>
      </c>
      <c r="V210" s="296" t="n">
        <f aca="false">'Summary Data'!AR27</f>
        <v>0.07521222</v>
      </c>
      <c r="W210" s="297"/>
    </row>
    <row r="211" customFormat="false" ht="12.75" hidden="false" customHeight="false" outlineLevel="0" collapsed="false">
      <c r="A211" s="315" t="s">
        <v>255</v>
      </c>
      <c r="B211" s="305" t="n">
        <f aca="false">AVERAGE('Summary Data'!Z28:AQ28)</f>
        <v>0.0051714975</v>
      </c>
      <c r="C211" s="296" t="n">
        <f aca="false">'Summary Data'!Y28</f>
        <v>1.732221</v>
      </c>
      <c r="D211" s="296" t="n">
        <f aca="false">('Summary Data'!Z28-AVERAGE('Summary Data'!$Z28:$AQ28))</f>
        <v>-0.0351017575</v>
      </c>
      <c r="E211" s="296" t="n">
        <f aca="false">('Summary Data'!AA28-AVERAGE('Summary Data'!$Z28:$AQ28))</f>
        <v>0.0115975625</v>
      </c>
      <c r="F211" s="296" t="n">
        <f aca="false">('Summary Data'!AB28-AVERAGE('Summary Data'!$Z28:$AQ28))</f>
        <v>-0.0185896775</v>
      </c>
      <c r="G211" s="296" t="n">
        <f aca="false">('Summary Data'!AC28-AVERAGE('Summary Data'!$Z28:$AQ28))</f>
        <v>0.0055394325</v>
      </c>
      <c r="H211" s="296" t="n">
        <f aca="false">('Summary Data'!AD28-AVERAGE('Summary Data'!$Z28:$AQ28))</f>
        <v>0.0098765225</v>
      </c>
      <c r="I211" s="296" t="n">
        <f aca="false">('Summary Data'!AE28-AVERAGE('Summary Data'!$Z28:$AQ28))</f>
        <v>-0.0214518275</v>
      </c>
      <c r="J211" s="296" t="n">
        <f aca="false">('Summary Data'!AF28-AVERAGE('Summary Data'!$Z28:$AQ28))</f>
        <v>-0.0198887575</v>
      </c>
      <c r="K211" s="296" t="n">
        <f aca="false">('Summary Data'!AG28-AVERAGE('Summary Data'!$Z28:$AQ28))</f>
        <v>0.0125517125</v>
      </c>
      <c r="L211" s="296" t="n">
        <f aca="false">('Summary Data'!AH28-AVERAGE('Summary Data'!$Z28:$AQ28))</f>
        <v>-0.0331959175</v>
      </c>
      <c r="M211" s="296" t="n">
        <f aca="false">('Summary Data'!AI28-AVERAGE('Summary Data'!$Z28:$AQ28))</f>
        <v>-0.0135064325</v>
      </c>
      <c r="N211" s="296" t="n">
        <f aca="false">('Summary Data'!AJ28-AVERAGE('Summary Data'!$Z28:$AQ28))</f>
        <v>-0.0169284975</v>
      </c>
      <c r="O211" s="296" t="n">
        <f aca="false">('Summary Data'!AK28-AVERAGE('Summary Data'!$Z28:$AQ28))</f>
        <v>0.0163925325</v>
      </c>
      <c r="P211" s="296" t="n">
        <f aca="false">('Summary Data'!AL28-AVERAGE('Summary Data'!$Z28:$AQ28))</f>
        <v>0.0053391925</v>
      </c>
      <c r="Q211" s="296" t="n">
        <f aca="false">('Summary Data'!AM28-AVERAGE('Summary Data'!$Z28:$AQ28))</f>
        <v>0.0264371325</v>
      </c>
      <c r="R211" s="296" t="n">
        <f aca="false">('Summary Data'!AN28-AVERAGE('Summary Data'!$Z28:$AQ28))</f>
        <v>0.0227476125</v>
      </c>
      <c r="S211" s="296" t="n">
        <f aca="false">('Summary Data'!AO28-AVERAGE('Summary Data'!$Z28:$AQ28))</f>
        <v>0.0209543925</v>
      </c>
      <c r="T211" s="296" t="n">
        <f aca="false">('Summary Data'!AP28-AVERAGE('Summary Data'!$Z28:$AQ28))</f>
        <v>0.0732697925</v>
      </c>
      <c r="U211" s="296" t="n">
        <f aca="false">('Summary Data'!AQ28-AVERAGE('Summary Data'!$Z28:$AQ28))</f>
        <v>-0.0460430175</v>
      </c>
      <c r="V211" s="296" t="n">
        <f aca="false">'Summary Data'!AR28</f>
        <v>0.03293627</v>
      </c>
      <c r="W211" s="297"/>
    </row>
    <row r="212" customFormat="false" ht="12.75" hidden="false" customHeight="false" outlineLevel="0" collapsed="false">
      <c r="A212" s="315" t="s">
        <v>256</v>
      </c>
      <c r="B212" s="305" t="n">
        <f aca="false">AVERAGE('Summary Data'!Z29:AQ29)</f>
        <v>0.0363648592666667</v>
      </c>
      <c r="C212" s="296" t="n">
        <f aca="false">'Summary Data'!Y29</f>
        <v>0.03323739</v>
      </c>
      <c r="D212" s="296" t="n">
        <f aca="false">('Summary Data'!Z29-AVERAGE('Summary Data'!$Z29:$AQ29))</f>
        <v>-0.00287305926666667</v>
      </c>
      <c r="E212" s="296" t="n">
        <f aca="false">('Summary Data'!AA29-AVERAGE('Summary Data'!$Z29:$AQ29))</f>
        <v>0.00476475073333333</v>
      </c>
      <c r="F212" s="296" t="n">
        <f aca="false">('Summary Data'!AB29-AVERAGE('Summary Data'!$Z29:$AQ29))</f>
        <v>0.00906263073333333</v>
      </c>
      <c r="G212" s="296" t="n">
        <f aca="false">('Summary Data'!AC29-AVERAGE('Summary Data'!$Z29:$AQ29))</f>
        <v>-0.0100337892666667</v>
      </c>
      <c r="H212" s="296" t="n">
        <f aca="false">('Summary Data'!AD29-AVERAGE('Summary Data'!$Z29:$AQ29))</f>
        <v>0.0134309207333333</v>
      </c>
      <c r="I212" s="296" t="n">
        <f aca="false">('Summary Data'!AE29-AVERAGE('Summary Data'!$Z29:$AQ29))</f>
        <v>-0.0145185892666667</v>
      </c>
      <c r="J212" s="296" t="n">
        <f aca="false">('Summary Data'!AF29-AVERAGE('Summary Data'!$Z29:$AQ29))</f>
        <v>-0.00803710926666667</v>
      </c>
      <c r="K212" s="296" t="n">
        <f aca="false">('Summary Data'!AG29-AVERAGE('Summary Data'!$Z29:$AQ29))</f>
        <v>0.0147580507333333</v>
      </c>
      <c r="L212" s="296" t="n">
        <f aca="false">('Summary Data'!AH29-AVERAGE('Summary Data'!$Z29:$AQ29))</f>
        <v>0.0405430207333333</v>
      </c>
      <c r="M212" s="296" t="n">
        <f aca="false">('Summary Data'!AI29-AVERAGE('Summary Data'!$Z29:$AQ29))</f>
        <v>0.0160398107333333</v>
      </c>
      <c r="N212" s="296" t="n">
        <f aca="false">('Summary Data'!AJ29-AVERAGE('Summary Data'!$Z29:$AQ29))</f>
        <v>0.0212664507333333</v>
      </c>
      <c r="O212" s="296" t="n">
        <f aca="false">('Summary Data'!AK29-AVERAGE('Summary Data'!$Z29:$AQ29))</f>
        <v>-0.00489038926666667</v>
      </c>
      <c r="P212" s="296" t="n">
        <f aca="false">('Summary Data'!AL29-AVERAGE('Summary Data'!$Z29:$AQ29))</f>
        <v>0.00286306073333333</v>
      </c>
      <c r="Q212" s="296" t="n">
        <f aca="false">('Summary Data'!AM29-AVERAGE('Summary Data'!$Z29:$AQ29))</f>
        <v>-0.0370520314666667</v>
      </c>
      <c r="R212" s="296" t="n">
        <f aca="false">('Summary Data'!AN29-AVERAGE('Summary Data'!$Z29:$AQ29))</f>
        <v>-0.00490738926666667</v>
      </c>
      <c r="S212" s="296" t="n">
        <f aca="false">('Summary Data'!AO29-AVERAGE('Summary Data'!$Z29:$AQ29))</f>
        <v>-0.0322095002666667</v>
      </c>
      <c r="T212" s="296" t="n">
        <f aca="false">('Summary Data'!AP29-AVERAGE('Summary Data'!$Z29:$AQ29))</f>
        <v>-0.0100124892666667</v>
      </c>
      <c r="U212" s="296" t="n">
        <f aca="false">('Summary Data'!AQ29-AVERAGE('Summary Data'!$Z29:$AQ29))</f>
        <v>0.00180565073333333</v>
      </c>
      <c r="V212" s="296" t="n">
        <f aca="false">'Summary Data'!AR29</f>
        <v>0.05663496</v>
      </c>
      <c r="W212" s="297"/>
    </row>
    <row r="213" customFormat="false" ht="12.75" hidden="false" customHeight="false" outlineLevel="0" collapsed="false">
      <c r="A213" s="315" t="s">
        <v>257</v>
      </c>
      <c r="B213" s="305" t="n">
        <f aca="false">AVERAGE('Summary Data'!Z30:AQ30)</f>
        <v>0.00875741408833333</v>
      </c>
      <c r="C213" s="296" t="n">
        <f aca="false">'Summary Data'!Y30</f>
        <v>-0.2935253</v>
      </c>
      <c r="D213" s="296" t="n">
        <f aca="false">('Summary Data'!Z30-AVERAGE('Summary Data'!$Z30:$AQ30))</f>
        <v>0.000960340911666666</v>
      </c>
      <c r="E213" s="296" t="n">
        <f aca="false">('Summary Data'!AA30-AVERAGE('Summary Data'!$Z30:$AQ30))</f>
        <v>0.0216336059116667</v>
      </c>
      <c r="F213" s="296" t="n">
        <f aca="false">('Summary Data'!AB30-AVERAGE('Summary Data'!$Z30:$AQ30))</f>
        <v>0.0220157359116667</v>
      </c>
      <c r="G213" s="296" t="n">
        <f aca="false">('Summary Data'!AC30-AVERAGE('Summary Data'!$Z30:$AQ30))</f>
        <v>0.0143801159116667</v>
      </c>
      <c r="H213" s="296" t="n">
        <f aca="false">('Summary Data'!AD30-AVERAGE('Summary Data'!$Z30:$AQ30))</f>
        <v>-0.0146469220883333</v>
      </c>
      <c r="I213" s="296" t="n">
        <f aca="false">('Summary Data'!AE30-AVERAGE('Summary Data'!$Z30:$AQ30))</f>
        <v>-0.00640820408833333</v>
      </c>
      <c r="J213" s="296" t="n">
        <f aca="false">('Summary Data'!AF30-AVERAGE('Summary Data'!$Z30:$AQ30))</f>
        <v>0.00458203591166667</v>
      </c>
      <c r="K213" s="296" t="n">
        <f aca="false">('Summary Data'!AG30-AVERAGE('Summary Data'!$Z30:$AQ30))</f>
        <v>-0.00245665008833333</v>
      </c>
      <c r="L213" s="296" t="n">
        <f aca="false">('Summary Data'!AH30-AVERAGE('Summary Data'!$Z30:$AQ30))</f>
        <v>0.00457394591166667</v>
      </c>
      <c r="M213" s="296" t="n">
        <f aca="false">('Summary Data'!AI30-AVERAGE('Summary Data'!$Z30:$AQ30))</f>
        <v>-0.00360186108833333</v>
      </c>
      <c r="N213" s="296" t="n">
        <f aca="false">('Summary Data'!AJ30-AVERAGE('Summary Data'!$Z30:$AQ30))</f>
        <v>-0.0188029240883333</v>
      </c>
      <c r="O213" s="296" t="n">
        <f aca="false">('Summary Data'!AK30-AVERAGE('Summary Data'!$Z30:$AQ30))</f>
        <v>-0.0143845410883333</v>
      </c>
      <c r="P213" s="296" t="n">
        <f aca="false">('Summary Data'!AL30-AVERAGE('Summary Data'!$Z30:$AQ30))</f>
        <v>0.00145626591166667</v>
      </c>
      <c r="Q213" s="296" t="n">
        <f aca="false">('Summary Data'!AM30-AVERAGE('Summary Data'!$Z30:$AQ30))</f>
        <v>-0.00244497508833333</v>
      </c>
      <c r="R213" s="296" t="n">
        <f aca="false">('Summary Data'!AN30-AVERAGE('Summary Data'!$Z30:$AQ30))</f>
        <v>-0.00874284449833333</v>
      </c>
      <c r="S213" s="296" t="n">
        <f aca="false">('Summary Data'!AO30-AVERAGE('Summary Data'!$Z30:$AQ30))</f>
        <v>0.00105004591166667</v>
      </c>
      <c r="T213" s="296" t="n">
        <f aca="false">('Summary Data'!AP30-AVERAGE('Summary Data'!$Z30:$AQ30))</f>
        <v>0.0178850159116667</v>
      </c>
      <c r="U213" s="296" t="n">
        <f aca="false">('Summary Data'!AQ30-AVERAGE('Summary Data'!$Z30:$AQ30))</f>
        <v>-0.0170481860883333</v>
      </c>
      <c r="V213" s="296" t="n">
        <f aca="false">'Summary Data'!AR30</f>
        <v>-0.02184448</v>
      </c>
      <c r="W213" s="297"/>
    </row>
    <row r="214" customFormat="false" ht="12.75" hidden="false" customHeight="false" outlineLevel="0" collapsed="false">
      <c r="A214" s="315" t="s">
        <v>258</v>
      </c>
      <c r="B214" s="305" t="n">
        <f aca="false">AVERAGE('Summary Data'!Z31:AQ31)</f>
        <v>0.00260519816666667</v>
      </c>
      <c r="C214" s="296" t="n">
        <f aca="false">'Summary Data'!Y31</f>
        <v>-0.06781514</v>
      </c>
      <c r="D214" s="296" t="n">
        <f aca="false">('Summary Data'!Z31-AVERAGE('Summary Data'!$Z31:$AQ31))</f>
        <v>-0.00834487716666667</v>
      </c>
      <c r="E214" s="296" t="n">
        <f aca="false">('Summary Data'!AA31-AVERAGE('Summary Data'!$Z31:$AQ31))</f>
        <v>0.0100346318333333</v>
      </c>
      <c r="F214" s="296" t="n">
        <f aca="false">('Summary Data'!AB31-AVERAGE('Summary Data'!$Z31:$AQ31))</f>
        <v>-0.0116557571666667</v>
      </c>
      <c r="G214" s="296" t="n">
        <f aca="false">('Summary Data'!AC31-AVERAGE('Summary Data'!$Z31:$AQ31))</f>
        <v>-0.0203936881666667</v>
      </c>
      <c r="H214" s="296" t="n">
        <f aca="false">('Summary Data'!AD31-AVERAGE('Summary Data'!$Z31:$AQ31))</f>
        <v>0.00476415983333333</v>
      </c>
      <c r="I214" s="296" t="n">
        <f aca="false">('Summary Data'!AE31-AVERAGE('Summary Data'!$Z31:$AQ31))</f>
        <v>-0.0212165081666667</v>
      </c>
      <c r="J214" s="296" t="n">
        <f aca="false">('Summary Data'!AF31-AVERAGE('Summary Data'!$Z31:$AQ31))</f>
        <v>-0.00767356816666667</v>
      </c>
      <c r="K214" s="296" t="n">
        <f aca="false">('Summary Data'!AG31-AVERAGE('Summary Data'!$Z31:$AQ31))</f>
        <v>0.0286722318333333</v>
      </c>
      <c r="L214" s="296" t="n">
        <f aca="false">('Summary Data'!AH31-AVERAGE('Summary Data'!$Z31:$AQ31))</f>
        <v>-0.0146260081666667</v>
      </c>
      <c r="M214" s="296" t="n">
        <f aca="false">('Summary Data'!AI31-AVERAGE('Summary Data'!$Z31:$AQ31))</f>
        <v>0.000426246833333333</v>
      </c>
      <c r="N214" s="296" t="n">
        <f aca="false">('Summary Data'!AJ31-AVERAGE('Summary Data'!$Z31:$AQ31))</f>
        <v>0.0146669518333333</v>
      </c>
      <c r="O214" s="296" t="n">
        <f aca="false">('Summary Data'!AK31-AVERAGE('Summary Data'!$Z31:$AQ31))</f>
        <v>-0.0136374081666667</v>
      </c>
      <c r="P214" s="296" t="n">
        <f aca="false">('Summary Data'!AL31-AVERAGE('Summary Data'!$Z31:$AQ31))</f>
        <v>0.0150029418333333</v>
      </c>
      <c r="Q214" s="296" t="n">
        <f aca="false">('Summary Data'!AM31-AVERAGE('Summary Data'!$Z31:$AQ31))</f>
        <v>-0.0239802281666667</v>
      </c>
      <c r="R214" s="296" t="n">
        <f aca="false">('Summary Data'!AN31-AVERAGE('Summary Data'!$Z31:$AQ31))</f>
        <v>0.0289398218333333</v>
      </c>
      <c r="S214" s="296" t="n">
        <f aca="false">('Summary Data'!AO31-AVERAGE('Summary Data'!$Z31:$AQ31))</f>
        <v>0.0116393718333333</v>
      </c>
      <c r="T214" s="296" t="n">
        <f aca="false">('Summary Data'!AP31-AVERAGE('Summary Data'!$Z31:$AQ31))</f>
        <v>0.00798701183333333</v>
      </c>
      <c r="U214" s="296" t="n">
        <f aca="false">('Summary Data'!AQ31-AVERAGE('Summary Data'!$Z31:$AQ31))</f>
        <v>-0.000605326166666667</v>
      </c>
      <c r="V214" s="296" t="n">
        <f aca="false">'Summary Data'!AR31</f>
        <v>-0.008502638</v>
      </c>
      <c r="W214" s="297"/>
    </row>
    <row r="215" customFormat="false" ht="12.75" hidden="false" customHeight="false" outlineLevel="0" collapsed="false">
      <c r="A215" s="315" t="s">
        <v>259</v>
      </c>
      <c r="B215" s="305" t="n">
        <f aca="false">AVERAGE('Summary Data'!Z32:AQ32)</f>
        <v>0.0331839502222222</v>
      </c>
      <c r="C215" s="296" t="n">
        <f aca="false">'Summary Data'!Y32</f>
        <v>0.2362242</v>
      </c>
      <c r="D215" s="296" t="n">
        <f aca="false">('Summary Data'!Z32-AVERAGE('Summary Data'!$Z32:$AQ32))</f>
        <v>-0.0235055862222222</v>
      </c>
      <c r="E215" s="296" t="n">
        <f aca="false">('Summary Data'!AA32-AVERAGE('Summary Data'!$Z32:$AQ32))</f>
        <v>-0.00730381022222222</v>
      </c>
      <c r="F215" s="296" t="n">
        <f aca="false">('Summary Data'!AB32-AVERAGE('Summary Data'!$Z32:$AQ32))</f>
        <v>-0.00268178022222223</v>
      </c>
      <c r="G215" s="296" t="n">
        <f aca="false">('Summary Data'!AC32-AVERAGE('Summary Data'!$Z32:$AQ32))</f>
        <v>-0.00231792022222222</v>
      </c>
      <c r="H215" s="296" t="n">
        <f aca="false">('Summary Data'!AD32-AVERAGE('Summary Data'!$Z32:$AQ32))</f>
        <v>-0.00658777022222222</v>
      </c>
      <c r="I215" s="296" t="n">
        <f aca="false">('Summary Data'!AE32-AVERAGE('Summary Data'!$Z32:$AQ32))</f>
        <v>-0.00146680022222222</v>
      </c>
      <c r="J215" s="296" t="n">
        <f aca="false">('Summary Data'!AF32-AVERAGE('Summary Data'!$Z32:$AQ32))</f>
        <v>0.00240980977777778</v>
      </c>
      <c r="K215" s="296" t="n">
        <f aca="false">('Summary Data'!AG32-AVERAGE('Summary Data'!$Z32:$AQ32))</f>
        <v>-0.00304632022222223</v>
      </c>
      <c r="L215" s="296" t="n">
        <f aca="false">('Summary Data'!AH32-AVERAGE('Summary Data'!$Z32:$AQ32))</f>
        <v>-0.00592662022222222</v>
      </c>
      <c r="M215" s="296" t="n">
        <f aca="false">('Summary Data'!AI32-AVERAGE('Summary Data'!$Z32:$AQ32))</f>
        <v>-3.83702222222226E-005</v>
      </c>
      <c r="N215" s="296" t="n">
        <f aca="false">('Summary Data'!AJ32-AVERAGE('Summary Data'!$Z32:$AQ32))</f>
        <v>0.00177636977777778</v>
      </c>
      <c r="O215" s="296" t="n">
        <f aca="false">('Summary Data'!AK32-AVERAGE('Summary Data'!$Z32:$AQ32))</f>
        <v>0.00224649977777778</v>
      </c>
      <c r="P215" s="296" t="n">
        <f aca="false">('Summary Data'!AL32-AVERAGE('Summary Data'!$Z32:$AQ32))</f>
        <v>0.00326552977777778</v>
      </c>
      <c r="Q215" s="296" t="n">
        <f aca="false">('Summary Data'!AM32-AVERAGE('Summary Data'!$Z32:$AQ32))</f>
        <v>0.00253764977777778</v>
      </c>
      <c r="R215" s="296" t="n">
        <f aca="false">('Summary Data'!AN32-AVERAGE('Summary Data'!$Z32:$AQ32))</f>
        <v>0.0101224497777778</v>
      </c>
      <c r="S215" s="296" t="n">
        <f aca="false">('Summary Data'!AO32-AVERAGE('Summary Data'!$Z32:$AQ32))</f>
        <v>0.0109954297777778</v>
      </c>
      <c r="T215" s="296" t="n">
        <f aca="false">('Summary Data'!AP32-AVERAGE('Summary Data'!$Z32:$AQ32))</f>
        <v>0.0196669997777778</v>
      </c>
      <c r="U215" s="296" t="n">
        <f aca="false">('Summary Data'!AQ32-AVERAGE('Summary Data'!$Z32:$AQ32))</f>
        <v>-0.000145760222222222</v>
      </c>
      <c r="V215" s="296" t="n">
        <f aca="false">'Summary Data'!AR32</f>
        <v>0.03670422</v>
      </c>
      <c r="W215" s="297"/>
    </row>
    <row r="216" customFormat="false" ht="12.75" hidden="false" customHeight="false" outlineLevel="0" collapsed="false">
      <c r="A216" s="315" t="s">
        <v>260</v>
      </c>
      <c r="B216" s="305" t="n">
        <f aca="false">AVERAGE('Summary Data'!Z33:AQ33)</f>
        <v>-0.00143687236111111</v>
      </c>
      <c r="C216" s="296" t="n">
        <f aca="false">'Summary Data'!Y33</f>
        <v>-0.004922327</v>
      </c>
      <c r="D216" s="296" t="n">
        <f aca="false">('Summary Data'!Z33-AVERAGE('Summary Data'!$Z33:$AQ33))</f>
        <v>-0.00264277363888889</v>
      </c>
      <c r="E216" s="296" t="n">
        <f aca="false">('Summary Data'!AA33-AVERAGE('Summary Data'!$Z33:$AQ33))</f>
        <v>-0.000647957638888889</v>
      </c>
      <c r="F216" s="296" t="n">
        <f aca="false">('Summary Data'!AB33-AVERAGE('Summary Data'!$Z33:$AQ33))</f>
        <v>-0.00260808463888889</v>
      </c>
      <c r="G216" s="296" t="n">
        <f aca="false">('Summary Data'!AC33-AVERAGE('Summary Data'!$Z33:$AQ33))</f>
        <v>-0.00176866163888889</v>
      </c>
      <c r="H216" s="296" t="n">
        <f aca="false">('Summary Data'!AD33-AVERAGE('Summary Data'!$Z33:$AQ33))</f>
        <v>0.00219315886111111</v>
      </c>
      <c r="I216" s="296" t="n">
        <f aca="false">('Summary Data'!AE33-AVERAGE('Summary Data'!$Z33:$AQ33))</f>
        <v>-0.000616610638888889</v>
      </c>
      <c r="J216" s="296" t="n">
        <f aca="false">('Summary Data'!AF33-AVERAGE('Summary Data'!$Z33:$AQ33))</f>
        <v>-0.00240581763888889</v>
      </c>
      <c r="K216" s="296" t="n">
        <f aca="false">('Summary Data'!AG33-AVERAGE('Summary Data'!$Z33:$AQ33))</f>
        <v>0.00418926936111111</v>
      </c>
      <c r="L216" s="296" t="n">
        <f aca="false">('Summary Data'!AH33-AVERAGE('Summary Data'!$Z33:$AQ33))</f>
        <v>-0.00221360263888889</v>
      </c>
      <c r="M216" s="296" t="n">
        <f aca="false">('Summary Data'!AI33-AVERAGE('Summary Data'!$Z33:$AQ33))</f>
        <v>-0.000276107638888889</v>
      </c>
      <c r="N216" s="296" t="n">
        <f aca="false">('Summary Data'!AJ33-AVERAGE('Summary Data'!$Z33:$AQ33))</f>
        <v>0.000225198361111111</v>
      </c>
      <c r="O216" s="296" t="n">
        <f aca="false">('Summary Data'!AK33-AVERAGE('Summary Data'!$Z33:$AQ33))</f>
        <v>-0.00216248363888889</v>
      </c>
      <c r="P216" s="296" t="n">
        <f aca="false">('Summary Data'!AL33-AVERAGE('Summary Data'!$Z33:$AQ33))</f>
        <v>0.00372230736111111</v>
      </c>
      <c r="Q216" s="296" t="n">
        <f aca="false">('Summary Data'!AM33-AVERAGE('Summary Data'!$Z33:$AQ33))</f>
        <v>-0.00327435563888889</v>
      </c>
      <c r="R216" s="296" t="n">
        <f aca="false">('Summary Data'!AN33-AVERAGE('Summary Data'!$Z33:$AQ33))</f>
        <v>0.00414954236111111</v>
      </c>
      <c r="S216" s="296" t="n">
        <f aca="false">('Summary Data'!AO33-AVERAGE('Summary Data'!$Z33:$AQ33))</f>
        <v>0.00308827036111111</v>
      </c>
      <c r="T216" s="296" t="n">
        <f aca="false">('Summary Data'!AP33-AVERAGE('Summary Data'!$Z33:$AQ33))</f>
        <v>0.00176037036111111</v>
      </c>
      <c r="U216" s="296" t="n">
        <f aca="false">('Summary Data'!AQ33-AVERAGE('Summary Data'!$Z33:$AQ33))</f>
        <v>-0.000711661638888889</v>
      </c>
      <c r="V216" s="296" t="n">
        <f aca="false">'Summary Data'!AR33</f>
        <v>0.0039227</v>
      </c>
      <c r="W216" s="297"/>
    </row>
    <row r="217" customFormat="false" ht="12.75" hidden="false" customHeight="false" outlineLevel="0" collapsed="false">
      <c r="A217" s="315" t="s">
        <v>261</v>
      </c>
      <c r="B217" s="305" t="n">
        <f aca="false">AVERAGE('Summary Data'!Z34:AQ34)</f>
        <v>0.0056500705</v>
      </c>
      <c r="C217" s="296" t="n">
        <f aca="false">'Summary Data'!Y34</f>
        <v>-0.01243848</v>
      </c>
      <c r="D217" s="296" t="n">
        <f aca="false">('Summary Data'!Z34-AVERAGE('Summary Data'!$Z34:$AQ34))</f>
        <v>0.0007103765</v>
      </c>
      <c r="E217" s="296" t="n">
        <f aca="false">('Summary Data'!AA34-AVERAGE('Summary Data'!$Z34:$AQ34))</f>
        <v>0.0003130855</v>
      </c>
      <c r="F217" s="296" t="n">
        <f aca="false">('Summary Data'!AB34-AVERAGE('Summary Data'!$Z34:$AQ34))</f>
        <v>-0.0013685555</v>
      </c>
      <c r="G217" s="296" t="n">
        <f aca="false">('Summary Data'!AC34-AVERAGE('Summary Data'!$Z34:$AQ34))</f>
        <v>-0.0002567135</v>
      </c>
      <c r="H217" s="296" t="n">
        <f aca="false">('Summary Data'!AD34-AVERAGE('Summary Data'!$Z34:$AQ34))</f>
        <v>-0.0003126625</v>
      </c>
      <c r="I217" s="296" t="n">
        <f aca="false">('Summary Data'!AE34-AVERAGE('Summary Data'!$Z34:$AQ34))</f>
        <v>-0.0001645405</v>
      </c>
      <c r="J217" s="296" t="n">
        <f aca="false">('Summary Data'!AF34-AVERAGE('Summary Data'!$Z34:$AQ34))</f>
        <v>-0.0013789925</v>
      </c>
      <c r="K217" s="296" t="n">
        <f aca="false">('Summary Data'!AG34-AVERAGE('Summary Data'!$Z34:$AQ34))</f>
        <v>-0.0009391075</v>
      </c>
      <c r="L217" s="296" t="n">
        <f aca="false">('Summary Data'!AH34-AVERAGE('Summary Data'!$Z34:$AQ34))</f>
        <v>-0.0007657245</v>
      </c>
      <c r="M217" s="296" t="n">
        <f aca="false">('Summary Data'!AI34-AVERAGE('Summary Data'!$Z34:$AQ34))</f>
        <v>0.0026417775</v>
      </c>
      <c r="N217" s="296" t="n">
        <f aca="false">('Summary Data'!AJ34-AVERAGE('Summary Data'!$Z34:$AQ34))</f>
        <v>-0.0001210375</v>
      </c>
      <c r="O217" s="296" t="n">
        <f aca="false">('Summary Data'!AK34-AVERAGE('Summary Data'!$Z34:$AQ34))</f>
        <v>-0.0014459505</v>
      </c>
      <c r="P217" s="296" t="n">
        <f aca="false">('Summary Data'!AL34-AVERAGE('Summary Data'!$Z34:$AQ34))</f>
        <v>-0.0002123695</v>
      </c>
      <c r="Q217" s="296" t="n">
        <f aca="false">('Summary Data'!AM34-AVERAGE('Summary Data'!$Z34:$AQ34))</f>
        <v>-0.0009851725</v>
      </c>
      <c r="R217" s="296" t="n">
        <f aca="false">('Summary Data'!AN34-AVERAGE('Summary Data'!$Z34:$AQ34))</f>
        <v>-0.0001839045</v>
      </c>
      <c r="S217" s="296" t="n">
        <f aca="false">('Summary Data'!AO34-AVERAGE('Summary Data'!$Z34:$AQ34))</f>
        <v>0.0006081535</v>
      </c>
      <c r="T217" s="296" t="n">
        <f aca="false">('Summary Data'!AP34-AVERAGE('Summary Data'!$Z34:$AQ34))</f>
        <v>0.0030607065</v>
      </c>
      <c r="U217" s="296" t="n">
        <f aca="false">('Summary Data'!AQ34-AVERAGE('Summary Data'!$Z34:$AQ34))</f>
        <v>0.0008006315</v>
      </c>
      <c r="V217" s="296" t="n">
        <f aca="false">'Summary Data'!AR34</f>
        <v>0.002317858</v>
      </c>
      <c r="W217" s="297"/>
    </row>
    <row r="218" customFormat="false" ht="12.75" hidden="false" customHeight="false" outlineLevel="0" collapsed="false">
      <c r="A218" s="315" t="s">
        <v>262</v>
      </c>
      <c r="B218" s="305" t="n">
        <f aca="false">AVERAGE('Summary Data'!Z35:AQ35)</f>
        <v>-0.00652504044444445</v>
      </c>
      <c r="C218" s="296" t="n">
        <f aca="false">'Summary Data'!Y35</f>
        <v>-0.0001833922</v>
      </c>
      <c r="D218" s="296" t="n">
        <f aca="false">('Summary Data'!Z35-AVERAGE('Summary Data'!$Z35:$AQ35))</f>
        <v>-0.000326550555555555</v>
      </c>
      <c r="E218" s="296" t="n">
        <f aca="false">('Summary Data'!AA35-AVERAGE('Summary Data'!$Z35:$AQ35))</f>
        <v>-0.00110431255555556</v>
      </c>
      <c r="F218" s="296" t="n">
        <f aca="false">('Summary Data'!AB35-AVERAGE('Summary Data'!$Z35:$AQ35))</f>
        <v>-0.00131345055555555</v>
      </c>
      <c r="G218" s="296" t="n">
        <f aca="false">('Summary Data'!AC35-AVERAGE('Summary Data'!$Z35:$AQ35))</f>
        <v>-0.000578722555555555</v>
      </c>
      <c r="H218" s="296" t="n">
        <f aca="false">('Summary Data'!AD35-AVERAGE('Summary Data'!$Z35:$AQ35))</f>
        <v>0.000714045444444445</v>
      </c>
      <c r="I218" s="296" t="n">
        <f aca="false">('Summary Data'!AE35-AVERAGE('Summary Data'!$Z35:$AQ35))</f>
        <v>-8.57865555555547E-005</v>
      </c>
      <c r="J218" s="296" t="n">
        <f aca="false">('Summary Data'!AF35-AVERAGE('Summary Data'!$Z35:$AQ35))</f>
        <v>-0.000619564555555555</v>
      </c>
      <c r="K218" s="296" t="n">
        <f aca="false">('Summary Data'!AG35-AVERAGE('Summary Data'!$Z35:$AQ35))</f>
        <v>0.000678848444444445</v>
      </c>
      <c r="L218" s="296" t="n">
        <f aca="false">('Summary Data'!AH35-AVERAGE('Summary Data'!$Z35:$AQ35))</f>
        <v>-0.00154284755555556</v>
      </c>
      <c r="M218" s="296" t="n">
        <f aca="false">('Summary Data'!AI35-AVERAGE('Summary Data'!$Z35:$AQ35))</f>
        <v>0.000273669444444445</v>
      </c>
      <c r="N218" s="296" t="n">
        <f aca="false">('Summary Data'!AJ35-AVERAGE('Summary Data'!$Z35:$AQ35))</f>
        <v>0.000725522444444445</v>
      </c>
      <c r="O218" s="296" t="n">
        <f aca="false">('Summary Data'!AK35-AVERAGE('Summary Data'!$Z35:$AQ35))</f>
        <v>0.000120195444444445</v>
      </c>
      <c r="P218" s="296" t="n">
        <f aca="false">('Summary Data'!AL35-AVERAGE('Summary Data'!$Z35:$AQ35))</f>
        <v>0.00166204544444444</v>
      </c>
      <c r="Q218" s="296" t="n">
        <f aca="false">('Summary Data'!AM35-AVERAGE('Summary Data'!$Z35:$AQ35))</f>
        <v>-0.00169338155555555</v>
      </c>
      <c r="R218" s="296" t="n">
        <f aca="false">('Summary Data'!AN35-AVERAGE('Summary Data'!$Z35:$AQ35))</f>
        <v>0.000417255444444445</v>
      </c>
      <c r="S218" s="296" t="n">
        <f aca="false">('Summary Data'!AO35-AVERAGE('Summary Data'!$Z35:$AQ35))</f>
        <v>0.00107674044444445</v>
      </c>
      <c r="T218" s="296" t="n">
        <f aca="false">('Summary Data'!AP35-AVERAGE('Summary Data'!$Z35:$AQ35))</f>
        <v>0.00195067644444445</v>
      </c>
      <c r="U218" s="296" t="n">
        <f aca="false">('Summary Data'!AQ35-AVERAGE('Summary Data'!$Z35:$AQ35))</f>
        <v>-0.000354382555555555</v>
      </c>
      <c r="V218" s="296" t="n">
        <f aca="false">'Summary Data'!AR35</f>
        <v>-0.0001197822</v>
      </c>
      <c r="W218" s="297"/>
    </row>
    <row r="219" customFormat="false" ht="13.5" hidden="false" customHeight="false" outlineLevel="0" collapsed="false">
      <c r="A219" s="287" t="s">
        <v>263</v>
      </c>
      <c r="B219" s="313" t="n">
        <f aca="false">AVERAGE('Summary Data'!Z36:AQ36)</f>
        <v>0.00383233704444444</v>
      </c>
      <c r="C219" s="288" t="n">
        <f aca="false">'Summary Data'!Y36</f>
        <v>0.002435205</v>
      </c>
      <c r="D219" s="288" t="n">
        <f aca="false">('Summary Data'!Z36-AVERAGE('Summary Data'!$Z36:$AQ36))</f>
        <v>0.00173528495555556</v>
      </c>
      <c r="E219" s="288" t="n">
        <f aca="false">('Summary Data'!AA36-AVERAGE('Summary Data'!$Z36:$AQ36))</f>
        <v>-0.00134668204444444</v>
      </c>
      <c r="F219" s="288" t="n">
        <f aca="false">('Summary Data'!AB36-AVERAGE('Summary Data'!$Z36:$AQ36))</f>
        <v>-0.00305895204444444</v>
      </c>
      <c r="G219" s="288" t="n">
        <f aca="false">('Summary Data'!AC36-AVERAGE('Summary Data'!$Z36:$AQ36))</f>
        <v>-0.00297126024444444</v>
      </c>
      <c r="H219" s="288" t="n">
        <f aca="false">('Summary Data'!AD36-AVERAGE('Summary Data'!$Z36:$AQ36))</f>
        <v>-0.000402304044444445</v>
      </c>
      <c r="I219" s="288" t="n">
        <f aca="false">('Summary Data'!AE36-AVERAGE('Summary Data'!$Z36:$AQ36))</f>
        <v>0.00223360595555556</v>
      </c>
      <c r="J219" s="288" t="n">
        <f aca="false">('Summary Data'!AF36-AVERAGE('Summary Data'!$Z36:$AQ36))</f>
        <v>2.07395555555526E-006</v>
      </c>
      <c r="K219" s="288" t="n">
        <f aca="false">('Summary Data'!AG36-AVERAGE('Summary Data'!$Z36:$AQ36))</f>
        <v>-0.000313354044444445</v>
      </c>
      <c r="L219" s="288" t="n">
        <f aca="false">('Summary Data'!AH36-AVERAGE('Summary Data'!$Z36:$AQ36))</f>
        <v>-7.00190444444444E-005</v>
      </c>
      <c r="M219" s="288" t="n">
        <f aca="false">('Summary Data'!AI36-AVERAGE('Summary Data'!$Z36:$AQ36))</f>
        <v>-0.00152127904444444</v>
      </c>
      <c r="N219" s="288" t="n">
        <f aca="false">('Summary Data'!AJ36-AVERAGE('Summary Data'!$Z36:$AQ36))</f>
        <v>0.00203483595555556</v>
      </c>
      <c r="O219" s="288" t="n">
        <f aca="false">('Summary Data'!AK36-AVERAGE('Summary Data'!$Z36:$AQ36))</f>
        <v>0.00198929195555556</v>
      </c>
      <c r="P219" s="288" t="n">
        <f aca="false">('Summary Data'!AL36-AVERAGE('Summary Data'!$Z36:$AQ36))</f>
        <v>0.00103225595555556</v>
      </c>
      <c r="Q219" s="288" t="n">
        <f aca="false">('Summary Data'!AM36-AVERAGE('Summary Data'!$Z36:$AQ36))</f>
        <v>-0.000780663044444445</v>
      </c>
      <c r="R219" s="288" t="n">
        <f aca="false">('Summary Data'!AN36-AVERAGE('Summary Data'!$Z36:$AQ36))</f>
        <v>-0.000729278044444445</v>
      </c>
      <c r="S219" s="288" t="n">
        <f aca="false">('Summary Data'!AO36-AVERAGE('Summary Data'!$Z36:$AQ36))</f>
        <v>0.000894417955555556</v>
      </c>
      <c r="T219" s="288" t="n">
        <f aca="false">('Summary Data'!AP36-AVERAGE('Summary Data'!$Z36:$AQ36))</f>
        <v>0.00135896495555556</v>
      </c>
      <c r="U219" s="288" t="n">
        <f aca="false">('Summary Data'!AQ36-AVERAGE('Summary Data'!$Z36:$AQ36))</f>
        <v>-8.69400444444444E-005</v>
      </c>
      <c r="V219" s="288" t="n">
        <f aca="false">'Summary Data'!AR36</f>
        <v>0.0009767235</v>
      </c>
      <c r="W219" s="289"/>
    </row>
    <row r="220" customFormat="false" ht="12" hidden="false" customHeight="false" outlineLevel="0" collapsed="false">
      <c r="A220" s="316"/>
    </row>
    <row r="221" customFormat="false" ht="12" hidden="false" customHeight="false" outlineLevel="0" collapsed="false">
      <c r="A221" s="317" t="s">
        <v>47</v>
      </c>
      <c r="B221" s="318" t="n">
        <f aca="false">'Summary Data'!V3-'Summary Data'!AS3</f>
        <v>0.00769600000000015</v>
      </c>
      <c r="D221" s="319"/>
      <c r="E221" s="319"/>
    </row>
    <row r="222" customFormat="false" ht="12" hidden="false" customHeight="false" outlineLevel="0" collapsed="false">
      <c r="A222" s="316"/>
    </row>
    <row r="223" customFormat="false" ht="12" hidden="false" customHeight="false" outlineLevel="0" collapsed="false">
      <c r="A223" s="320" t="s">
        <v>155</v>
      </c>
      <c r="B223" s="320"/>
      <c r="C223" s="321" t="s">
        <v>19</v>
      </c>
      <c r="D223" s="321"/>
      <c r="E223" s="320" t="s">
        <v>21</v>
      </c>
      <c r="F223" s="320"/>
      <c r="G223" s="321" t="s">
        <v>23</v>
      </c>
      <c r="H223" s="321"/>
      <c r="I223" s="320" t="s">
        <v>25</v>
      </c>
      <c r="J223" s="320"/>
      <c r="K223" s="46" t="s">
        <v>27</v>
      </c>
      <c r="L223" s="46"/>
    </row>
    <row r="224" customFormat="false" ht="11.25" hidden="false" customHeight="false" outlineLevel="0" collapsed="false">
      <c r="A224" s="272" t="s">
        <v>265</v>
      </c>
      <c r="B224" s="274" t="s">
        <v>266</v>
      </c>
      <c r="C224" s="273" t="s">
        <v>265</v>
      </c>
      <c r="D224" s="273" t="s">
        <v>266</v>
      </c>
      <c r="E224" s="272" t="s">
        <v>265</v>
      </c>
      <c r="F224" s="274" t="s">
        <v>266</v>
      </c>
      <c r="G224" s="273" t="s">
        <v>265</v>
      </c>
      <c r="H224" s="273" t="s">
        <v>266</v>
      </c>
      <c r="I224" s="272" t="s">
        <v>265</v>
      </c>
      <c r="J224" s="274" t="s">
        <v>266</v>
      </c>
      <c r="K224" s="273" t="s">
        <v>265</v>
      </c>
      <c r="L224" s="274" t="s">
        <v>266</v>
      </c>
    </row>
    <row r="225" customFormat="false" ht="12" hidden="false" customHeight="false" outlineLevel="0" collapsed="false">
      <c r="A225" s="322" t="n">
        <v>59</v>
      </c>
      <c r="B225" s="323" t="n">
        <v>40.2</v>
      </c>
      <c r="C225" s="324" t="n">
        <v>21.8</v>
      </c>
      <c r="D225" s="324" t="n">
        <v>16.2</v>
      </c>
      <c r="E225" s="322" t="n">
        <v>-4</v>
      </c>
      <c r="F225" s="323" t="n">
        <v>-0.77</v>
      </c>
      <c r="G225" s="324" t="n">
        <v>1.5</v>
      </c>
      <c r="H225" s="324" t="n">
        <v>-0.22</v>
      </c>
      <c r="I225" s="322" t="n">
        <v>-0.56</v>
      </c>
      <c r="J225" s="323" t="n">
        <v>0.031</v>
      </c>
      <c r="K225" s="324" t="n">
        <v>0.083</v>
      </c>
      <c r="L225" s="323" t="n">
        <v>0</v>
      </c>
    </row>
    <row r="226" customFormat="false" ht="12" hidden="false" customHeight="false" outlineLevel="0" collapsed="false">
      <c r="A226" s="320" t="s">
        <v>267</v>
      </c>
      <c r="B226" s="320"/>
      <c r="C226" s="320"/>
      <c r="D226" s="320"/>
      <c r="E226" s="320"/>
      <c r="F226" s="320"/>
      <c r="G226" s="320"/>
      <c r="H226" s="320"/>
      <c r="I226" s="320"/>
      <c r="J226" s="320"/>
      <c r="K226" s="320"/>
      <c r="L226" s="320"/>
    </row>
    <row r="229" customFormat="false" ht="12" hidden="false" customHeight="false" outlineLevel="0" collapsed="false"/>
    <row r="230" customFormat="false" ht="11.25" hidden="false" customHeight="false" outlineLevel="0" collapsed="false">
      <c r="A230" s="325" t="s">
        <v>268</v>
      </c>
      <c r="B230" s="325"/>
      <c r="C230" s="325"/>
      <c r="D230" s="325"/>
      <c r="E230" s="325"/>
      <c r="F230" s="325"/>
      <c r="G230" s="325"/>
      <c r="H230" s="325"/>
      <c r="I230" s="325"/>
      <c r="J230" s="325"/>
      <c r="K230" s="325"/>
      <c r="L230" s="325"/>
      <c r="M230" s="325"/>
      <c r="N230" s="325"/>
      <c r="O230" s="325"/>
      <c r="P230" s="325"/>
      <c r="Q230" s="325"/>
      <c r="R230" s="325"/>
      <c r="S230" s="325"/>
      <c r="T230" s="325"/>
      <c r="U230" s="325"/>
    </row>
    <row r="231" customFormat="false" ht="11.25" hidden="false" customHeight="false" outlineLevel="0" collapsed="false">
      <c r="A231" s="282" t="s">
        <v>269</v>
      </c>
      <c r="B231" s="226" t="n">
        <v>15</v>
      </c>
      <c r="C231" s="226" t="n">
        <v>14.25</v>
      </c>
      <c r="D231" s="226" t="n">
        <v>13.5</v>
      </c>
      <c r="E231" s="226" t="n">
        <v>12.75</v>
      </c>
      <c r="F231" s="226" t="n">
        <v>12</v>
      </c>
      <c r="G231" s="226" t="n">
        <v>11.25</v>
      </c>
      <c r="H231" s="226" t="n">
        <v>10.5</v>
      </c>
      <c r="I231" s="226" t="n">
        <v>9.75</v>
      </c>
      <c r="J231" s="226" t="n">
        <v>9</v>
      </c>
      <c r="K231" s="226" t="n">
        <v>8.25</v>
      </c>
      <c r="L231" s="226" t="n">
        <v>7.5</v>
      </c>
      <c r="M231" s="226" t="n">
        <v>6.75</v>
      </c>
      <c r="N231" s="226" t="n">
        <v>6</v>
      </c>
      <c r="O231" s="226" t="n">
        <v>5.25</v>
      </c>
      <c r="P231" s="226" t="n">
        <v>4.5</v>
      </c>
      <c r="Q231" s="226" t="n">
        <v>3.75</v>
      </c>
      <c r="R231" s="226" t="n">
        <v>3</v>
      </c>
      <c r="S231" s="226" t="n">
        <v>2.25</v>
      </c>
      <c r="T231" s="226" t="n">
        <v>1.5</v>
      </c>
      <c r="U231" s="263" t="n">
        <v>0.75</v>
      </c>
    </row>
    <row r="232" customFormat="false" ht="11.25" hidden="false" customHeight="false" outlineLevel="0" collapsed="false">
      <c r="A232" s="282" t="s">
        <v>270</v>
      </c>
      <c r="B232" s="226" t="n">
        <f aca="false">'Summary Data'!B3</f>
        <v>4.066685</v>
      </c>
      <c r="C232" s="226" t="n">
        <f aca="false">'Summary Data'!C3</f>
        <v>-0.762115</v>
      </c>
      <c r="D232" s="226" t="n">
        <f aca="false">'Summary Data'!D3</f>
        <v>-0.631423</v>
      </c>
      <c r="E232" s="226" t="n">
        <f aca="false">'Summary Data'!E3</f>
        <v>-0.237741</v>
      </c>
      <c r="F232" s="226" t="n">
        <f aca="false">'Summary Data'!F3</f>
        <v>-0.4394</v>
      </c>
      <c r="G232" s="226" t="n">
        <f aca="false">'Summary Data'!G3</f>
        <v>-0.603419</v>
      </c>
      <c r="H232" s="226" t="n">
        <f aca="false">'Summary Data'!H3</f>
        <v>-0.204407</v>
      </c>
      <c r="I232" s="226" t="n">
        <f aca="false">'Summary Data'!I3</f>
        <v>0.322844</v>
      </c>
      <c r="J232" s="226" t="n">
        <f aca="false">'Summary Data'!J3</f>
        <v>0.369035</v>
      </c>
      <c r="K232" s="226" t="n">
        <f aca="false">'Summary Data'!K3</f>
        <v>-0.981248</v>
      </c>
      <c r="L232" s="226" t="n">
        <f aca="false">'Summary Data'!L3</f>
        <v>-0.97419</v>
      </c>
      <c r="M232" s="226" t="n">
        <f aca="false">'Summary Data'!M3</f>
        <v>-0.514888</v>
      </c>
      <c r="N232" s="226" t="n">
        <f aca="false">'Summary Data'!N3</f>
        <v>0.11429</v>
      </c>
      <c r="O232" s="226" t="n">
        <f aca="false">'Summary Data'!O3</f>
        <v>-0.036015</v>
      </c>
      <c r="P232" s="226" t="n">
        <f aca="false">'Summary Data'!P3</f>
        <v>-0.106054</v>
      </c>
      <c r="Q232" s="226" t="n">
        <f aca="false">'Summary Data'!Q3</f>
        <v>0.164568</v>
      </c>
      <c r="R232" s="226" t="n">
        <f aca="false">'Summary Data'!R3</f>
        <v>1.244116</v>
      </c>
      <c r="S232" s="226" t="n">
        <f aca="false">'Summary Data'!S3</f>
        <v>1.380079</v>
      </c>
      <c r="T232" s="226" t="n">
        <f aca="false">'Summary Data'!T3</f>
        <v>0.257908</v>
      </c>
      <c r="U232" s="263" t="n">
        <f aca="false">'Summary Data'!U3</f>
        <v>-1.22467</v>
      </c>
    </row>
    <row r="233" customFormat="false" ht="11.25" hidden="false" customHeight="false" outlineLevel="0" collapsed="false">
      <c r="A233" s="282" t="s">
        <v>271</v>
      </c>
      <c r="B233" s="226" t="n">
        <f aca="false">B231*B232/2</f>
        <v>30.5001375</v>
      </c>
      <c r="C233" s="226" t="n">
        <f aca="false">C231*C232</f>
        <v>-10.86013875</v>
      </c>
      <c r="D233" s="226" t="n">
        <f aca="false">D231*D232</f>
        <v>-8.5242105</v>
      </c>
      <c r="E233" s="226" t="n">
        <f aca="false">E231*E232</f>
        <v>-3.03119775</v>
      </c>
      <c r="F233" s="226" t="n">
        <f aca="false">F231*F232</f>
        <v>-5.2728</v>
      </c>
      <c r="G233" s="226" t="n">
        <f aca="false">G231*G232</f>
        <v>-6.78846375</v>
      </c>
      <c r="H233" s="226" t="n">
        <f aca="false">H231*H232</f>
        <v>-2.1462735</v>
      </c>
      <c r="I233" s="226" t="n">
        <f aca="false">I231*I232</f>
        <v>3.147729</v>
      </c>
      <c r="J233" s="226" t="n">
        <f aca="false">J231*J232</f>
        <v>3.321315</v>
      </c>
      <c r="K233" s="226" t="n">
        <f aca="false">K231*K232</f>
        <v>-8.095296</v>
      </c>
      <c r="L233" s="226" t="n">
        <f aca="false">L231*L232</f>
        <v>-7.306425</v>
      </c>
      <c r="M233" s="226" t="n">
        <f aca="false">M231*M232</f>
        <v>-3.475494</v>
      </c>
      <c r="N233" s="226" t="n">
        <f aca="false">N231*N232</f>
        <v>0.68574</v>
      </c>
      <c r="O233" s="226" t="n">
        <f aca="false">O231*O232</f>
        <v>-0.18907875</v>
      </c>
      <c r="P233" s="226" t="n">
        <f aca="false">P231*P232</f>
        <v>-0.477243</v>
      </c>
      <c r="Q233" s="226" t="n">
        <f aca="false">Q231*Q232</f>
        <v>0.61713</v>
      </c>
      <c r="R233" s="226" t="n">
        <f aca="false">R231*R232</f>
        <v>3.732348</v>
      </c>
      <c r="S233" s="226" t="n">
        <f aca="false">S231*S232</f>
        <v>3.10517775</v>
      </c>
      <c r="T233" s="226" t="n">
        <f aca="false">T231*T232</f>
        <v>0.386862</v>
      </c>
      <c r="U233" s="263" t="n">
        <f aca="false">U231*U232/2</f>
        <v>-0.45925125</v>
      </c>
    </row>
    <row r="234" customFormat="false" ht="12" hidden="false" customHeight="false" outlineLevel="0" collapsed="false">
      <c r="A234" s="326" t="s">
        <v>272</v>
      </c>
      <c r="B234" s="262" t="n">
        <f aca="false">SUM(B233:U233)*0.75/1000</f>
        <v>-0.00834707475</v>
      </c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62"/>
      <c r="U234" s="270"/>
    </row>
    <row r="236" customFormat="false" ht="12" hidden="false" customHeight="false" outlineLevel="0" collapsed="false"/>
    <row r="237" customFormat="false" ht="11.25" hidden="false" customHeight="false" outlineLevel="0" collapsed="false">
      <c r="A237" s="325" t="s">
        <v>273</v>
      </c>
      <c r="B237" s="325"/>
      <c r="C237" s="325"/>
      <c r="D237" s="325"/>
      <c r="E237" s="325"/>
      <c r="F237" s="325"/>
      <c r="G237" s="325"/>
      <c r="H237" s="325"/>
      <c r="I237" s="325"/>
      <c r="J237" s="325"/>
      <c r="K237" s="325"/>
      <c r="L237" s="325"/>
      <c r="M237" s="325"/>
      <c r="N237" s="325"/>
      <c r="O237" s="325"/>
      <c r="P237" s="325"/>
      <c r="Q237" s="325"/>
      <c r="R237" s="325"/>
      <c r="S237" s="325"/>
      <c r="T237" s="325"/>
      <c r="U237" s="325"/>
    </row>
    <row r="238" customFormat="false" ht="11.25" hidden="false" customHeight="false" outlineLevel="0" collapsed="false">
      <c r="A238" s="282" t="s">
        <v>269</v>
      </c>
      <c r="B238" s="226" t="n">
        <v>15</v>
      </c>
      <c r="C238" s="226" t="n">
        <v>14.25</v>
      </c>
      <c r="D238" s="226" t="n">
        <v>13.5</v>
      </c>
      <c r="E238" s="226" t="n">
        <v>12.75</v>
      </c>
      <c r="F238" s="226" t="n">
        <v>12</v>
      </c>
      <c r="G238" s="226" t="n">
        <v>11.25</v>
      </c>
      <c r="H238" s="226" t="n">
        <v>10.5</v>
      </c>
      <c r="I238" s="226" t="n">
        <v>9.75</v>
      </c>
      <c r="J238" s="226" t="n">
        <v>9</v>
      </c>
      <c r="K238" s="226" t="n">
        <v>8.25</v>
      </c>
      <c r="L238" s="226" t="n">
        <v>7.5</v>
      </c>
      <c r="M238" s="226" t="n">
        <v>6.75</v>
      </c>
      <c r="N238" s="226" t="n">
        <v>6</v>
      </c>
      <c r="O238" s="226" t="n">
        <v>5.25</v>
      </c>
      <c r="P238" s="226" t="n">
        <v>4.5</v>
      </c>
      <c r="Q238" s="226" t="n">
        <v>3.75</v>
      </c>
      <c r="R238" s="226" t="n">
        <v>3</v>
      </c>
      <c r="S238" s="226" t="n">
        <v>2.25</v>
      </c>
      <c r="T238" s="226" t="n">
        <v>1.5</v>
      </c>
      <c r="U238" s="263" t="n">
        <v>0.75</v>
      </c>
    </row>
    <row r="239" customFormat="false" ht="11.25" hidden="false" customHeight="false" outlineLevel="0" collapsed="false">
      <c r="A239" s="282" t="s">
        <v>270</v>
      </c>
      <c r="B239" s="226" t="n">
        <f aca="false">'Summary Data'!Y3</f>
        <v>4.849576</v>
      </c>
      <c r="C239" s="226" t="n">
        <f aca="false">'Summary Data'!Z3</f>
        <v>-1.129953</v>
      </c>
      <c r="D239" s="226" t="n">
        <f aca="false">'Summary Data'!AA3</f>
        <v>-0.870403</v>
      </c>
      <c r="E239" s="226" t="n">
        <f aca="false">'Summary Data'!AB3</f>
        <v>-0.733111</v>
      </c>
      <c r="F239" s="226" t="n">
        <f aca="false">'Summary Data'!AC3</f>
        <v>-0.45118</v>
      </c>
      <c r="G239" s="226" t="n">
        <f aca="false">'Summary Data'!AD3</f>
        <v>-0.329961</v>
      </c>
      <c r="H239" s="226" t="n">
        <f aca="false">'Summary Data'!AE3</f>
        <v>-0.269112</v>
      </c>
      <c r="I239" s="226" t="n">
        <f aca="false">'Summary Data'!AF3</f>
        <v>-0.108771</v>
      </c>
      <c r="J239" s="226" t="n">
        <f aca="false">'Summary Data'!AG3</f>
        <v>-0.41515</v>
      </c>
      <c r="K239" s="226" t="n">
        <f aca="false">'Summary Data'!AH3</f>
        <v>-0.820337</v>
      </c>
      <c r="L239" s="226" t="n">
        <f aca="false">'Summary Data'!AI3</f>
        <v>-0.662672</v>
      </c>
      <c r="M239" s="226" t="n">
        <f aca="false">'Summary Data'!AJ3</f>
        <v>-0.224875</v>
      </c>
      <c r="N239" s="226" t="n">
        <f aca="false">'Summary Data'!AK3</f>
        <v>-0.216587</v>
      </c>
      <c r="O239" s="226" t="n">
        <f aca="false">'Summary Data'!AL3</f>
        <v>0.205697</v>
      </c>
      <c r="P239" s="226" t="n">
        <f aca="false">'Summary Data'!AM3</f>
        <v>0.03901</v>
      </c>
      <c r="Q239" s="226" t="n">
        <f aca="false">'Summary Data'!AN3</f>
        <v>0.85009</v>
      </c>
      <c r="R239" s="226" t="n">
        <f aca="false">'Summary Data'!AO3</f>
        <v>1.141342</v>
      </c>
      <c r="S239" s="226" t="n">
        <f aca="false">'Summary Data'!AP3</f>
        <v>1.579519</v>
      </c>
      <c r="T239" s="226" t="n">
        <f aca="false">'Summary Data'!AQ3</f>
        <v>0.236651</v>
      </c>
      <c r="U239" s="263" t="n">
        <f aca="false">'Summary Data'!AR3</f>
        <v>-1.145516</v>
      </c>
    </row>
    <row r="240" customFormat="false" ht="11.25" hidden="false" customHeight="false" outlineLevel="0" collapsed="false">
      <c r="A240" s="282" t="s">
        <v>271</v>
      </c>
      <c r="B240" s="226" t="n">
        <f aca="false">B238*B239/2</f>
        <v>36.37182</v>
      </c>
      <c r="C240" s="226" t="n">
        <f aca="false">C238*C239</f>
        <v>-16.10183025</v>
      </c>
      <c r="D240" s="226" t="n">
        <f aca="false">D238*D239</f>
        <v>-11.7504405</v>
      </c>
      <c r="E240" s="226" t="n">
        <f aca="false">E238*E239</f>
        <v>-9.34716525</v>
      </c>
      <c r="F240" s="226" t="n">
        <f aca="false">F238*F239</f>
        <v>-5.41416</v>
      </c>
      <c r="G240" s="226" t="n">
        <f aca="false">G238*G239</f>
        <v>-3.71206125</v>
      </c>
      <c r="H240" s="226" t="n">
        <f aca="false">H238*H239</f>
        <v>-2.825676</v>
      </c>
      <c r="I240" s="226" t="n">
        <f aca="false">I238*I239</f>
        <v>-1.06051725</v>
      </c>
      <c r="J240" s="226" t="n">
        <f aca="false">J238*J239</f>
        <v>-3.73635</v>
      </c>
      <c r="K240" s="226" t="n">
        <f aca="false">K238*K239</f>
        <v>-6.76778025</v>
      </c>
      <c r="L240" s="226" t="n">
        <f aca="false">L238*L239</f>
        <v>-4.97004</v>
      </c>
      <c r="M240" s="226" t="n">
        <f aca="false">M238*M239</f>
        <v>-1.51790625</v>
      </c>
      <c r="N240" s="226" t="n">
        <f aca="false">N238*N239</f>
        <v>-1.299522</v>
      </c>
      <c r="O240" s="226" t="n">
        <f aca="false">O238*O239</f>
        <v>1.07990925</v>
      </c>
      <c r="P240" s="226" t="n">
        <f aca="false">P238*P239</f>
        <v>0.175545</v>
      </c>
      <c r="Q240" s="226" t="n">
        <f aca="false">Q238*Q239</f>
        <v>3.1878375</v>
      </c>
      <c r="R240" s="226" t="n">
        <f aca="false">R238*R239</f>
        <v>3.424026</v>
      </c>
      <c r="S240" s="226" t="n">
        <f aca="false">S238*S239</f>
        <v>3.55391775</v>
      </c>
      <c r="T240" s="226" t="n">
        <f aca="false">T238*T239</f>
        <v>0.3549765</v>
      </c>
      <c r="U240" s="263" t="n">
        <f aca="false">U238*U239/2</f>
        <v>-0.4295685</v>
      </c>
    </row>
    <row r="241" customFormat="false" ht="12" hidden="false" customHeight="false" outlineLevel="0" collapsed="false">
      <c r="A241" s="326" t="s">
        <v>272</v>
      </c>
      <c r="B241" s="262" t="n">
        <f aca="false">SUM(B240:U240)*0.75/1000</f>
        <v>-0.015588739125</v>
      </c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62"/>
      <c r="U241" s="27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28"/>
      <c r="B2" s="329" t="s">
        <v>275</v>
      </c>
      <c r="C2" s="330" t="s">
        <v>276</v>
      </c>
      <c r="D2" s="331" t="s">
        <v>277</v>
      </c>
      <c r="E2" s="332" t="s">
        <v>278</v>
      </c>
      <c r="F2" s="333"/>
      <c r="G2" s="333"/>
      <c r="H2" s="329" t="s">
        <v>275</v>
      </c>
      <c r="I2" s="330" t="s">
        <v>276</v>
      </c>
      <c r="J2" s="331" t="s">
        <v>277</v>
      </c>
      <c r="K2" s="332" t="s">
        <v>278</v>
      </c>
      <c r="L2" s="334"/>
      <c r="M2" s="334"/>
      <c r="N2" s="334"/>
      <c r="O2" s="334"/>
      <c r="P2" s="334"/>
      <c r="Q2" s="334"/>
      <c r="R2" s="102"/>
      <c r="S2" s="102"/>
      <c r="T2" s="102"/>
      <c r="U2" s="172"/>
    </row>
    <row r="3" customFormat="false" ht="12.75" hidden="false" customHeight="false" outlineLevel="0" collapsed="false">
      <c r="A3" s="328" t="s">
        <v>279</v>
      </c>
      <c r="B3" s="335" t="n">
        <v>14.45</v>
      </c>
      <c r="C3" s="336" t="n">
        <v>0.01</v>
      </c>
      <c r="D3" s="56" t="n">
        <v>3.5</v>
      </c>
      <c r="E3" s="15" t="n">
        <v>7</v>
      </c>
      <c r="F3" s="337" t="s">
        <v>47</v>
      </c>
      <c r="G3" s="337"/>
      <c r="H3" s="335" t="n">
        <v>0</v>
      </c>
      <c r="I3" s="336" t="n">
        <v>0.32</v>
      </c>
      <c r="J3" s="56" t="n">
        <v>3.5</v>
      </c>
      <c r="K3" s="15" t="n">
        <v>7</v>
      </c>
      <c r="L3" s="334"/>
      <c r="M3" s="334"/>
      <c r="N3" s="334"/>
      <c r="O3" s="334"/>
      <c r="P3" s="334"/>
      <c r="Q3" s="334"/>
      <c r="R3" s="102"/>
      <c r="S3" s="102"/>
      <c r="T3" s="102"/>
      <c r="U3" s="172"/>
    </row>
    <row r="4" customFormat="false" ht="13.5" hidden="false" customHeight="false" outlineLevel="0" collapsed="false">
      <c r="A4" s="328" t="s">
        <v>280</v>
      </c>
      <c r="B4" s="338" t="n">
        <v>-3750</v>
      </c>
      <c r="C4" s="339" t="n">
        <v>130</v>
      </c>
      <c r="D4" s="75" t="n">
        <v>3.5</v>
      </c>
      <c r="E4" s="14" t="n">
        <v>7</v>
      </c>
      <c r="F4" s="340"/>
      <c r="G4" s="340"/>
      <c r="H4" s="338"/>
      <c r="I4" s="339"/>
      <c r="J4" s="75"/>
      <c r="K4" s="14"/>
      <c r="L4" s="100"/>
      <c r="M4" s="100"/>
      <c r="N4" s="100"/>
      <c r="O4" s="100"/>
      <c r="P4" s="100"/>
      <c r="Q4" s="100"/>
      <c r="R4" s="102"/>
      <c r="S4" s="102"/>
      <c r="T4" s="102"/>
      <c r="U4" s="172"/>
    </row>
    <row r="5" customFormat="false" ht="13.5" hidden="false" customHeight="false" outlineLevel="0" collapsed="false">
      <c r="A5" s="341"/>
      <c r="B5" s="342" t="s">
        <v>281</v>
      </c>
      <c r="C5" s="342"/>
      <c r="D5" s="342"/>
      <c r="E5" s="342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28"/>
      <c r="B6" s="343" t="s">
        <v>286</v>
      </c>
      <c r="C6" s="343" t="s">
        <v>287</v>
      </c>
      <c r="D6" s="343" t="s">
        <v>277</v>
      </c>
      <c r="E6" s="344" t="s">
        <v>278</v>
      </c>
      <c r="F6" s="343" t="s">
        <v>286</v>
      </c>
      <c r="G6" s="343" t="s">
        <v>287</v>
      </c>
      <c r="H6" s="343" t="s">
        <v>277</v>
      </c>
      <c r="I6" s="345" t="s">
        <v>278</v>
      </c>
      <c r="J6" s="343" t="s">
        <v>286</v>
      </c>
      <c r="K6" s="345" t="s">
        <v>287</v>
      </c>
      <c r="L6" s="343" t="s">
        <v>277</v>
      </c>
      <c r="M6" s="344" t="s">
        <v>278</v>
      </c>
      <c r="N6" s="346" t="s">
        <v>286</v>
      </c>
      <c r="O6" s="343" t="s">
        <v>287</v>
      </c>
      <c r="P6" s="345" t="s">
        <v>277</v>
      </c>
      <c r="Q6" s="343" t="s">
        <v>278</v>
      </c>
      <c r="R6" s="346" t="s">
        <v>286</v>
      </c>
      <c r="S6" s="343" t="s">
        <v>287</v>
      </c>
      <c r="T6" s="345" t="s">
        <v>277</v>
      </c>
      <c r="U6" s="343" t="s">
        <v>278</v>
      </c>
    </row>
    <row r="7" customFormat="false" ht="13.5" hidden="false" customHeight="false" outlineLevel="0" collapsed="false">
      <c r="A7" s="328" t="s">
        <v>288</v>
      </c>
      <c r="B7" s="225" t="n">
        <v>595.85</v>
      </c>
      <c r="C7" s="263" t="n">
        <v>0.36</v>
      </c>
      <c r="D7" s="231" t="n">
        <v>4</v>
      </c>
      <c r="E7" s="263" t="n">
        <v>8</v>
      </c>
      <c r="F7" s="231" t="n">
        <v>0</v>
      </c>
      <c r="G7" s="231" t="n">
        <v>1.5</v>
      </c>
      <c r="H7" s="231" t="n">
        <v>4</v>
      </c>
      <c r="I7" s="226" t="n">
        <v>8</v>
      </c>
      <c r="J7" s="231" t="n">
        <v>-3848.5</v>
      </c>
      <c r="K7" s="226" t="n">
        <v>151</v>
      </c>
      <c r="L7" s="231" t="n">
        <v>3.5</v>
      </c>
      <c r="M7" s="263" t="n">
        <v>7</v>
      </c>
      <c r="N7" s="282" t="n">
        <v>-3657.5</v>
      </c>
      <c r="O7" s="231" t="n">
        <v>284</v>
      </c>
      <c r="P7" s="226" t="n">
        <v>3.5</v>
      </c>
      <c r="Q7" s="231" t="n">
        <v>7</v>
      </c>
      <c r="R7" s="347" t="n">
        <v>8.2</v>
      </c>
      <c r="S7" s="348" t="n">
        <v>2</v>
      </c>
      <c r="T7" s="349" t="n">
        <v>3.5</v>
      </c>
      <c r="U7" s="348" t="n">
        <v>7</v>
      </c>
    </row>
    <row r="8" customFormat="false" ht="13.5" hidden="false" customHeight="false" outlineLevel="0" collapsed="false">
      <c r="A8" s="341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102"/>
      <c r="S8" s="102"/>
      <c r="T8" s="102"/>
      <c r="U8" s="172"/>
    </row>
    <row r="9" customFormat="false" ht="13.5" hidden="false" customHeight="false" outlineLevel="0" collapsed="false">
      <c r="A9" s="340"/>
      <c r="B9" s="350" t="s">
        <v>286</v>
      </c>
      <c r="C9" s="10" t="s">
        <v>287</v>
      </c>
      <c r="D9" s="350" t="s">
        <v>277</v>
      </c>
      <c r="E9" s="350" t="s">
        <v>278</v>
      </c>
      <c r="F9" s="350" t="s">
        <v>286</v>
      </c>
      <c r="G9" s="350" t="s">
        <v>287</v>
      </c>
      <c r="H9" s="350" t="s">
        <v>277</v>
      </c>
      <c r="I9" s="350" t="s">
        <v>278</v>
      </c>
      <c r="J9" s="343" t="s">
        <v>286</v>
      </c>
      <c r="K9" s="343" t="s">
        <v>287</v>
      </c>
      <c r="L9" s="343" t="s">
        <v>277</v>
      </c>
      <c r="M9" s="344" t="s">
        <v>278</v>
      </c>
      <c r="N9" s="343" t="s">
        <v>286</v>
      </c>
      <c r="O9" s="343" t="s">
        <v>287</v>
      </c>
      <c r="P9" s="343" t="s">
        <v>277</v>
      </c>
      <c r="Q9" s="344" t="s">
        <v>278</v>
      </c>
      <c r="R9" s="102"/>
      <c r="S9" s="102"/>
      <c r="T9" s="102"/>
      <c r="U9" s="172"/>
    </row>
    <row r="10" customFormat="false" ht="13.5" hidden="false" customHeight="false" outlineLevel="0" collapsed="false">
      <c r="A10" s="1" t="s">
        <v>293</v>
      </c>
      <c r="B10" s="351" t="n">
        <v>0</v>
      </c>
      <c r="C10" s="352" t="n">
        <v>0</v>
      </c>
      <c r="D10" s="351" t="n">
        <v>3.5</v>
      </c>
      <c r="E10" s="352" t="n">
        <v>7</v>
      </c>
      <c r="F10" s="353" t="n">
        <v>0</v>
      </c>
      <c r="G10" s="354" t="n">
        <v>0.5</v>
      </c>
      <c r="H10" s="353" t="n">
        <v>4</v>
      </c>
      <c r="I10" s="354" t="n">
        <v>8</v>
      </c>
      <c r="J10" s="355" t="n">
        <v>5</v>
      </c>
      <c r="K10" s="349" t="n">
        <v>2</v>
      </c>
      <c r="L10" s="348" t="n">
        <v>3.5</v>
      </c>
      <c r="M10" s="356" t="n">
        <v>7</v>
      </c>
      <c r="N10" s="347" t="n">
        <v>-0.4</v>
      </c>
      <c r="O10" s="348" t="n">
        <v>1</v>
      </c>
      <c r="P10" s="349" t="n">
        <v>3.5</v>
      </c>
      <c r="Q10" s="348" t="n">
        <v>7</v>
      </c>
      <c r="R10" s="102"/>
      <c r="S10" s="102"/>
      <c r="T10" s="102"/>
      <c r="U10" s="172"/>
    </row>
    <row r="11" customFormat="false" ht="12.75" hidden="false" customHeight="false" outlineLevel="0" collapsed="false">
      <c r="A11" s="328" t="s">
        <v>294</v>
      </c>
      <c r="B11" s="357" t="n">
        <v>0</v>
      </c>
      <c r="C11" s="358" t="n">
        <v>0.64</v>
      </c>
      <c r="D11" s="357" t="n">
        <v>3.5</v>
      </c>
      <c r="E11" s="358" t="n">
        <v>7</v>
      </c>
      <c r="F11" s="359" t="n">
        <v>0</v>
      </c>
      <c r="G11" s="360" t="n">
        <v>0.6</v>
      </c>
      <c r="H11" s="359" t="n">
        <v>4</v>
      </c>
      <c r="I11" s="360" t="n">
        <v>8</v>
      </c>
      <c r="J11" s="263" t="n">
        <v>0</v>
      </c>
      <c r="K11" s="226" t="n">
        <v>5</v>
      </c>
      <c r="L11" s="231" t="n">
        <v>3.5</v>
      </c>
      <c r="M11" s="263" t="n">
        <v>7</v>
      </c>
      <c r="N11" s="282" t="n">
        <v>0</v>
      </c>
      <c r="O11" s="231" t="n">
        <v>2</v>
      </c>
      <c r="P11" s="226" t="n">
        <v>3.5</v>
      </c>
      <c r="Q11" s="231" t="n">
        <v>7</v>
      </c>
      <c r="R11" s="102"/>
      <c r="S11" s="102"/>
      <c r="T11" s="102"/>
      <c r="U11" s="172"/>
    </row>
    <row r="12" customFormat="false" ht="12.75" hidden="false" customHeight="false" outlineLevel="0" collapsed="false">
      <c r="A12" s="328" t="s">
        <v>295</v>
      </c>
      <c r="B12" s="357" t="n">
        <v>0</v>
      </c>
      <c r="C12" s="358" t="n">
        <v>2</v>
      </c>
      <c r="D12" s="357" t="n">
        <v>3.5</v>
      </c>
      <c r="E12" s="358" t="n">
        <v>7</v>
      </c>
      <c r="F12" s="359" t="n">
        <v>0</v>
      </c>
      <c r="G12" s="360" t="n">
        <v>0.6</v>
      </c>
      <c r="H12" s="359" t="n">
        <v>4</v>
      </c>
      <c r="I12" s="360" t="n">
        <v>8</v>
      </c>
      <c r="J12" s="263" t="n">
        <v>40.6</v>
      </c>
      <c r="K12" s="226" t="n">
        <v>4.6</v>
      </c>
      <c r="L12" s="231" t="n">
        <v>3.5</v>
      </c>
      <c r="M12" s="263" t="n">
        <v>7</v>
      </c>
      <c r="N12" s="282" t="n">
        <v>-3.47</v>
      </c>
      <c r="O12" s="231" t="n">
        <v>2.5</v>
      </c>
      <c r="P12" s="226" t="n">
        <v>3.5</v>
      </c>
      <c r="Q12" s="231" t="n">
        <v>7</v>
      </c>
      <c r="R12" s="102"/>
      <c r="S12" s="102"/>
      <c r="T12" s="102"/>
      <c r="U12" s="172"/>
    </row>
    <row r="13" customFormat="false" ht="12.75" hidden="false" customHeight="false" outlineLevel="0" collapsed="false">
      <c r="A13" s="328" t="s">
        <v>296</v>
      </c>
      <c r="B13" s="357" t="n">
        <v>0</v>
      </c>
      <c r="C13" s="358" t="n">
        <v>0.14</v>
      </c>
      <c r="D13" s="357" t="n">
        <v>3.5</v>
      </c>
      <c r="E13" s="358" t="n">
        <v>7</v>
      </c>
      <c r="F13" s="359" t="n">
        <v>0</v>
      </c>
      <c r="G13" s="360" t="n">
        <v>0.16</v>
      </c>
      <c r="H13" s="359" t="n">
        <v>4</v>
      </c>
      <c r="I13" s="360" t="n">
        <v>8</v>
      </c>
      <c r="J13" s="263" t="n">
        <v>0</v>
      </c>
      <c r="K13" s="226" t="n">
        <v>0.9</v>
      </c>
      <c r="L13" s="231" t="n">
        <v>3.5</v>
      </c>
      <c r="M13" s="263" t="n">
        <v>7</v>
      </c>
      <c r="N13" s="282" t="n">
        <v>0</v>
      </c>
      <c r="O13" s="231" t="n">
        <v>0.38</v>
      </c>
      <c r="P13" s="226" t="n">
        <v>3.5</v>
      </c>
      <c r="Q13" s="231" t="n">
        <v>7</v>
      </c>
      <c r="R13" s="102"/>
      <c r="S13" s="102"/>
      <c r="T13" s="102"/>
      <c r="U13" s="172"/>
    </row>
    <row r="14" customFormat="false" ht="12.75" hidden="false" customHeight="false" outlineLevel="0" collapsed="false">
      <c r="A14" s="328" t="s">
        <v>297</v>
      </c>
      <c r="B14" s="357" t="n">
        <v>1.34</v>
      </c>
      <c r="C14" s="358" t="n">
        <v>0.5</v>
      </c>
      <c r="D14" s="357" t="n">
        <v>3.5</v>
      </c>
      <c r="E14" s="358" t="n">
        <v>7</v>
      </c>
      <c r="F14" s="359" t="n">
        <v>0</v>
      </c>
      <c r="G14" s="360" t="n">
        <v>0.16</v>
      </c>
      <c r="H14" s="359" t="n">
        <v>4</v>
      </c>
      <c r="I14" s="360" t="n">
        <v>8</v>
      </c>
      <c r="J14" s="263" t="n">
        <v>-2.45</v>
      </c>
      <c r="K14" s="226" t="n">
        <v>1.3</v>
      </c>
      <c r="L14" s="231" t="n">
        <v>3.5</v>
      </c>
      <c r="M14" s="263" t="n">
        <v>7</v>
      </c>
      <c r="N14" s="282" t="n">
        <v>-3</v>
      </c>
      <c r="O14" s="231" t="n">
        <v>0.7</v>
      </c>
      <c r="P14" s="226" t="n">
        <v>3.5</v>
      </c>
      <c r="Q14" s="231" t="n">
        <v>7</v>
      </c>
      <c r="R14" s="102"/>
      <c r="S14" s="102"/>
      <c r="T14" s="102"/>
      <c r="U14" s="172"/>
    </row>
    <row r="15" customFormat="false" ht="12.75" hidden="false" customHeight="false" outlineLevel="0" collapsed="false">
      <c r="A15" s="328" t="s">
        <v>298</v>
      </c>
      <c r="B15" s="357" t="n">
        <v>0</v>
      </c>
      <c r="C15" s="358" t="n">
        <v>0.054</v>
      </c>
      <c r="D15" s="357" t="n">
        <v>3.5</v>
      </c>
      <c r="E15" s="358" t="n">
        <v>7</v>
      </c>
      <c r="F15" s="359" t="n">
        <v>0</v>
      </c>
      <c r="G15" s="360" t="n">
        <v>0.07</v>
      </c>
      <c r="H15" s="359" t="n">
        <v>4</v>
      </c>
      <c r="I15" s="360" t="n">
        <v>8</v>
      </c>
      <c r="J15" s="263" t="n">
        <v>0</v>
      </c>
      <c r="K15" s="226" t="n">
        <v>0.34</v>
      </c>
      <c r="L15" s="231" t="n">
        <v>3.5</v>
      </c>
      <c r="M15" s="263" t="n">
        <v>7</v>
      </c>
      <c r="N15" s="282" t="n">
        <v>0</v>
      </c>
      <c r="O15" s="231" t="n">
        <v>0.1</v>
      </c>
      <c r="P15" s="226" t="n">
        <v>3.5</v>
      </c>
      <c r="Q15" s="231" t="n">
        <v>7</v>
      </c>
      <c r="R15" s="102"/>
      <c r="S15" s="102"/>
      <c r="T15" s="102"/>
      <c r="U15" s="172"/>
    </row>
    <row r="16" customFormat="false" ht="12.75" hidden="false" customHeight="false" outlineLevel="0" collapsed="false">
      <c r="A16" s="328" t="s">
        <v>299</v>
      </c>
      <c r="B16" s="357" t="n">
        <v>0.73</v>
      </c>
      <c r="C16" s="358" t="n">
        <v>0.09</v>
      </c>
      <c r="D16" s="357" t="n">
        <v>3.5</v>
      </c>
      <c r="E16" s="358" t="n">
        <v>7</v>
      </c>
      <c r="F16" s="359" t="n">
        <v>0</v>
      </c>
      <c r="G16" s="360" t="n">
        <v>0.054</v>
      </c>
      <c r="H16" s="359" t="n">
        <v>4</v>
      </c>
      <c r="I16" s="360" t="n">
        <v>8</v>
      </c>
      <c r="J16" s="263" t="n">
        <v>2.61</v>
      </c>
      <c r="K16" s="226" t="n">
        <v>0.3</v>
      </c>
      <c r="L16" s="231" t="n">
        <v>3.5</v>
      </c>
      <c r="M16" s="263" t="n">
        <v>7</v>
      </c>
      <c r="N16" s="282" t="n">
        <v>0.62</v>
      </c>
      <c r="O16" s="231" t="n">
        <v>0.2</v>
      </c>
      <c r="P16" s="226" t="n">
        <v>3.5</v>
      </c>
      <c r="Q16" s="231" t="n">
        <v>7</v>
      </c>
      <c r="R16" s="102"/>
      <c r="S16" s="102"/>
      <c r="T16" s="102"/>
      <c r="U16" s="172"/>
    </row>
    <row r="17" customFormat="false" ht="12.75" hidden="false" customHeight="false" outlineLevel="0" collapsed="false">
      <c r="A17" s="328" t="s">
        <v>300</v>
      </c>
      <c r="B17" s="357" t="n">
        <v>0</v>
      </c>
      <c r="C17" s="358" t="n">
        <v>0.02</v>
      </c>
      <c r="D17" s="357" t="n">
        <v>3.5</v>
      </c>
      <c r="E17" s="358" t="n">
        <v>7</v>
      </c>
      <c r="F17" s="359" t="n">
        <v>0</v>
      </c>
      <c r="G17" s="360" t="n">
        <v>0.034</v>
      </c>
      <c r="H17" s="359" t="n">
        <v>4</v>
      </c>
      <c r="I17" s="360" t="n">
        <v>8</v>
      </c>
      <c r="J17" s="263" t="n">
        <v>0</v>
      </c>
      <c r="K17" s="226" t="n">
        <v>0.1</v>
      </c>
      <c r="L17" s="231" t="n">
        <v>3.5</v>
      </c>
      <c r="M17" s="263" t="n">
        <v>7</v>
      </c>
      <c r="N17" s="282" t="n">
        <v>0</v>
      </c>
      <c r="O17" s="231" t="n">
        <v>0.05</v>
      </c>
      <c r="P17" s="226" t="n">
        <v>3.5</v>
      </c>
      <c r="Q17" s="231" t="n">
        <v>7</v>
      </c>
      <c r="R17" s="102"/>
      <c r="S17" s="102"/>
      <c r="T17" s="102"/>
      <c r="U17" s="172"/>
    </row>
    <row r="18" customFormat="false" ht="12.75" hidden="false" customHeight="false" outlineLevel="0" collapsed="false">
      <c r="A18" s="328" t="s">
        <v>301</v>
      </c>
      <c r="B18" s="357" t="n">
        <v>0.33</v>
      </c>
      <c r="C18" s="358" t="n">
        <v>0.03</v>
      </c>
      <c r="D18" s="357" t="n">
        <v>3.5</v>
      </c>
      <c r="E18" s="358" t="n">
        <v>7</v>
      </c>
      <c r="F18" s="359" t="n">
        <v>0</v>
      </c>
      <c r="G18" s="360" t="n">
        <v>0.02</v>
      </c>
      <c r="H18" s="359" t="n">
        <v>4</v>
      </c>
      <c r="I18" s="360" t="n">
        <v>8</v>
      </c>
      <c r="J18" s="263" t="n">
        <v>0.266</v>
      </c>
      <c r="K18" s="226" t="n">
        <v>0.05</v>
      </c>
      <c r="L18" s="231" t="n">
        <v>3.5</v>
      </c>
      <c r="M18" s="263" t="n">
        <v>7</v>
      </c>
      <c r="N18" s="282" t="n">
        <v>0.23</v>
      </c>
      <c r="O18" s="231" t="n">
        <v>0.06</v>
      </c>
      <c r="P18" s="226" t="n">
        <v>3.5</v>
      </c>
      <c r="Q18" s="231" t="n">
        <v>7</v>
      </c>
      <c r="R18" s="102"/>
      <c r="S18" s="102"/>
      <c r="T18" s="102"/>
      <c r="U18" s="172"/>
    </row>
    <row r="19" customFormat="false" ht="12.75" hidden="false" customHeight="false" outlineLevel="0" collapsed="false">
      <c r="A19" s="328" t="s">
        <v>302</v>
      </c>
      <c r="B19" s="357" t="n">
        <v>0</v>
      </c>
      <c r="C19" s="358" t="n">
        <v>0.0045</v>
      </c>
      <c r="D19" s="357" t="n">
        <v>3.5</v>
      </c>
      <c r="E19" s="358" t="n">
        <v>7</v>
      </c>
      <c r="F19" s="359" t="n">
        <v>0</v>
      </c>
      <c r="G19" s="360" t="n">
        <v>0.04</v>
      </c>
      <c r="H19" s="359" t="n">
        <v>4</v>
      </c>
      <c r="I19" s="360" t="n">
        <v>8</v>
      </c>
      <c r="J19" s="263" t="n">
        <v>0</v>
      </c>
      <c r="K19" s="226" t="n">
        <v>0.1</v>
      </c>
      <c r="L19" s="231" t="n">
        <v>3.5</v>
      </c>
      <c r="M19" s="263" t="n">
        <v>7</v>
      </c>
      <c r="N19" s="282" t="n">
        <v>0</v>
      </c>
      <c r="O19" s="231" t="n">
        <v>0.075</v>
      </c>
      <c r="P19" s="226" t="n">
        <v>3.5</v>
      </c>
      <c r="Q19" s="231" t="n">
        <v>7</v>
      </c>
      <c r="R19" s="102"/>
      <c r="S19" s="102"/>
      <c r="T19" s="102"/>
      <c r="U19" s="172"/>
    </row>
    <row r="20" customFormat="false" ht="12.75" hidden="false" customHeight="false" outlineLevel="0" collapsed="false">
      <c r="A20" s="328" t="s">
        <v>303</v>
      </c>
      <c r="B20" s="357" t="n">
        <v>0.74</v>
      </c>
      <c r="C20" s="358" t="n">
        <v>0.011</v>
      </c>
      <c r="D20" s="357" t="n">
        <v>3.5</v>
      </c>
      <c r="E20" s="358" t="n">
        <v>7</v>
      </c>
      <c r="F20" s="359" t="n">
        <v>0</v>
      </c>
      <c r="G20" s="360" t="n">
        <v>0.0059</v>
      </c>
      <c r="H20" s="359" t="n">
        <v>4</v>
      </c>
      <c r="I20" s="360" t="n">
        <v>8</v>
      </c>
      <c r="J20" s="263" t="n">
        <v>0.632</v>
      </c>
      <c r="K20" s="226" t="n">
        <v>0.03</v>
      </c>
      <c r="L20" s="231" t="n">
        <v>3.5</v>
      </c>
      <c r="M20" s="263" t="n">
        <v>7</v>
      </c>
      <c r="N20" s="282" t="n">
        <v>0.65</v>
      </c>
      <c r="O20" s="231" t="n">
        <v>0.018</v>
      </c>
      <c r="P20" s="226" t="n">
        <v>3.5</v>
      </c>
      <c r="Q20" s="231" t="n">
        <v>7</v>
      </c>
      <c r="R20" s="102"/>
      <c r="S20" s="102"/>
      <c r="T20" s="102"/>
      <c r="U20" s="172"/>
    </row>
    <row r="21" customFormat="false" ht="12.75" hidden="false" customHeight="false" outlineLevel="0" collapsed="false">
      <c r="A21" s="328" t="s">
        <v>304</v>
      </c>
      <c r="B21" s="357" t="n">
        <v>0</v>
      </c>
      <c r="C21" s="358" t="n">
        <v>0.0018</v>
      </c>
      <c r="D21" s="357" t="n">
        <v>3.5</v>
      </c>
      <c r="E21" s="358" t="n">
        <v>7</v>
      </c>
      <c r="F21" s="359" t="n">
        <v>0</v>
      </c>
      <c r="G21" s="360" t="n">
        <v>0.0061</v>
      </c>
      <c r="H21" s="359" t="n">
        <v>4</v>
      </c>
      <c r="I21" s="360" t="n">
        <v>8</v>
      </c>
      <c r="J21" s="263" t="n">
        <v>0</v>
      </c>
      <c r="K21" s="226" t="n">
        <v>0.015</v>
      </c>
      <c r="L21" s="231" t="n">
        <v>3.5</v>
      </c>
      <c r="M21" s="263" t="n">
        <v>7</v>
      </c>
      <c r="N21" s="282" t="n">
        <v>0</v>
      </c>
      <c r="O21" s="231" t="n">
        <v>0.01</v>
      </c>
      <c r="P21" s="226" t="n">
        <v>3.5</v>
      </c>
      <c r="Q21" s="231" t="n">
        <v>7</v>
      </c>
      <c r="R21" s="102"/>
      <c r="S21" s="102"/>
      <c r="T21" s="102"/>
      <c r="U21" s="172"/>
    </row>
    <row r="22" customFormat="false" ht="12.75" hidden="false" customHeight="false" outlineLevel="0" collapsed="false">
      <c r="A22" s="328" t="s">
        <v>305</v>
      </c>
      <c r="B22" s="357" t="n">
        <v>0.085</v>
      </c>
      <c r="C22" s="358" t="n">
        <v>0.0083</v>
      </c>
      <c r="D22" s="357" t="n">
        <v>3.5</v>
      </c>
      <c r="E22" s="358" t="n">
        <v>7</v>
      </c>
      <c r="F22" s="359" t="n">
        <v>0</v>
      </c>
      <c r="G22" s="360" t="n">
        <v>0.0025</v>
      </c>
      <c r="H22" s="359" t="n">
        <v>4</v>
      </c>
      <c r="I22" s="360" t="n">
        <v>8</v>
      </c>
      <c r="J22" s="263" t="n">
        <v>0.0924</v>
      </c>
      <c r="K22" s="226" t="n">
        <v>0.01</v>
      </c>
      <c r="L22" s="231" t="n">
        <v>3.5</v>
      </c>
      <c r="M22" s="263" t="n">
        <v>7</v>
      </c>
      <c r="N22" s="282" t="n">
        <v>0.059</v>
      </c>
      <c r="O22" s="231" t="n">
        <v>0.009</v>
      </c>
      <c r="P22" s="226" t="n">
        <v>3.5</v>
      </c>
      <c r="Q22" s="231" t="n">
        <v>7</v>
      </c>
      <c r="R22" s="102"/>
      <c r="S22" s="102"/>
      <c r="T22" s="102"/>
      <c r="U22" s="172"/>
    </row>
    <row r="23" customFormat="false" ht="12.75" hidden="false" customHeight="false" outlineLevel="0" collapsed="false">
      <c r="A23" s="328" t="s">
        <v>306</v>
      </c>
      <c r="B23" s="357" t="n">
        <v>0</v>
      </c>
      <c r="C23" s="358" t="n">
        <v>0.006</v>
      </c>
      <c r="D23" s="357" t="n">
        <v>3.5</v>
      </c>
      <c r="E23" s="358" t="n">
        <v>7</v>
      </c>
      <c r="F23" s="359" t="n">
        <v>0</v>
      </c>
      <c r="G23" s="360" t="n">
        <v>0.0034</v>
      </c>
      <c r="H23" s="359" t="n">
        <v>4</v>
      </c>
      <c r="I23" s="360" t="n">
        <v>8</v>
      </c>
      <c r="J23" s="263" t="n">
        <v>0</v>
      </c>
      <c r="K23" s="226" t="n">
        <v>0.006</v>
      </c>
      <c r="L23" s="231" t="n">
        <v>3.5</v>
      </c>
      <c r="M23" s="263" t="n">
        <v>7</v>
      </c>
      <c r="N23" s="282" t="n">
        <v>0</v>
      </c>
      <c r="O23" s="231" t="n">
        <v>0.0035</v>
      </c>
      <c r="P23" s="226" t="n">
        <v>3.5</v>
      </c>
      <c r="Q23" s="231" t="n">
        <v>7</v>
      </c>
      <c r="R23" s="102"/>
      <c r="S23" s="102"/>
      <c r="T23" s="102"/>
      <c r="U23" s="172"/>
    </row>
    <row r="24" customFormat="false" ht="13.5" hidden="false" customHeight="false" outlineLevel="0" collapsed="false">
      <c r="A24" s="4" t="s">
        <v>307</v>
      </c>
      <c r="B24" s="361" t="n">
        <v>0.034</v>
      </c>
      <c r="C24" s="362" t="n">
        <v>0.007</v>
      </c>
      <c r="D24" s="361" t="n">
        <v>3.5</v>
      </c>
      <c r="E24" s="362" t="n">
        <v>7</v>
      </c>
      <c r="F24" s="363" t="n">
        <v>0</v>
      </c>
      <c r="G24" s="364" t="n">
        <v>0.0027</v>
      </c>
      <c r="H24" s="363" t="n">
        <v>4</v>
      </c>
      <c r="I24" s="364" t="n">
        <v>8</v>
      </c>
      <c r="J24" s="270" t="n">
        <v>-0.0018</v>
      </c>
      <c r="K24" s="262" t="n">
        <v>0.006</v>
      </c>
      <c r="L24" s="255" t="n">
        <v>3.5</v>
      </c>
      <c r="M24" s="270" t="n">
        <v>7</v>
      </c>
      <c r="N24" s="261" t="n">
        <v>0.0129</v>
      </c>
      <c r="O24" s="255" t="n">
        <v>0.0068</v>
      </c>
      <c r="P24" s="262" t="n">
        <v>3.5</v>
      </c>
      <c r="Q24" s="255" t="n">
        <v>7</v>
      </c>
      <c r="R24" s="102"/>
      <c r="S24" s="102"/>
      <c r="T24" s="102"/>
      <c r="U24" s="172"/>
    </row>
    <row r="25" customFormat="false" ht="12.75" hidden="false" customHeight="false" outlineLevel="0" collapsed="false">
      <c r="A25" s="328" t="s">
        <v>308</v>
      </c>
      <c r="B25" s="357" t="n">
        <v>0</v>
      </c>
      <c r="C25" s="358" t="n">
        <v>1</v>
      </c>
      <c r="D25" s="357" t="n">
        <v>3.5</v>
      </c>
      <c r="E25" s="358" t="n">
        <v>7</v>
      </c>
      <c r="F25" s="359" t="n">
        <v>0</v>
      </c>
      <c r="G25" s="360" t="n">
        <v>1.1</v>
      </c>
      <c r="H25" s="359" t="n">
        <v>4</v>
      </c>
      <c r="I25" s="360" t="n">
        <v>8</v>
      </c>
      <c r="J25" s="263" t="n">
        <v>0</v>
      </c>
      <c r="K25" s="226" t="n">
        <v>6</v>
      </c>
      <c r="L25" s="231" t="n">
        <v>3.5</v>
      </c>
      <c r="M25" s="263" t="n">
        <v>7</v>
      </c>
      <c r="N25" s="282" t="n">
        <v>0</v>
      </c>
      <c r="O25" s="231" t="n">
        <v>3</v>
      </c>
      <c r="P25" s="226" t="n">
        <v>3.5</v>
      </c>
      <c r="Q25" s="231" t="n">
        <v>7</v>
      </c>
      <c r="R25" s="102"/>
      <c r="S25" s="102"/>
      <c r="T25" s="102"/>
      <c r="U25" s="172"/>
    </row>
    <row r="26" customFormat="false" ht="12.75" hidden="false" customHeight="false" outlineLevel="0" collapsed="false">
      <c r="A26" s="328" t="s">
        <v>309</v>
      </c>
      <c r="B26" s="357" t="n">
        <v>-0.13</v>
      </c>
      <c r="C26" s="358" t="n">
        <v>0.35</v>
      </c>
      <c r="D26" s="357" t="n">
        <v>3.5</v>
      </c>
      <c r="E26" s="358" t="n">
        <v>7</v>
      </c>
      <c r="F26" s="359" t="n">
        <v>0</v>
      </c>
      <c r="G26" s="360" t="n">
        <v>0.35</v>
      </c>
      <c r="H26" s="359" t="n">
        <v>4</v>
      </c>
      <c r="I26" s="360" t="n">
        <v>8</v>
      </c>
      <c r="J26" s="263" t="n">
        <v>-1.7</v>
      </c>
      <c r="K26" s="226" t="n">
        <v>2.1</v>
      </c>
      <c r="L26" s="231" t="n">
        <v>3.5</v>
      </c>
      <c r="M26" s="263" t="n">
        <v>7</v>
      </c>
      <c r="N26" s="282" t="n">
        <v>1.35</v>
      </c>
      <c r="O26" s="231" t="n">
        <v>0.7</v>
      </c>
      <c r="P26" s="226" t="n">
        <v>3.5</v>
      </c>
      <c r="Q26" s="231" t="n">
        <v>7</v>
      </c>
      <c r="R26" s="102"/>
      <c r="S26" s="102"/>
      <c r="T26" s="102"/>
      <c r="U26" s="172"/>
    </row>
    <row r="27" customFormat="false" ht="12.75" hidden="false" customHeight="false" outlineLevel="0" collapsed="false">
      <c r="A27" s="328" t="s">
        <v>310</v>
      </c>
      <c r="B27" s="357" t="n">
        <v>0</v>
      </c>
      <c r="C27" s="358" t="n">
        <v>0.27</v>
      </c>
      <c r="D27" s="357" t="n">
        <v>3.5</v>
      </c>
      <c r="E27" s="358" t="n">
        <v>7</v>
      </c>
      <c r="F27" s="359" t="n">
        <v>0</v>
      </c>
      <c r="G27" s="360" t="n">
        <v>0.27</v>
      </c>
      <c r="H27" s="359" t="n">
        <v>4</v>
      </c>
      <c r="I27" s="360" t="n">
        <v>8</v>
      </c>
      <c r="J27" s="263" t="n">
        <v>-0.853</v>
      </c>
      <c r="K27" s="226" t="n">
        <v>1.6</v>
      </c>
      <c r="L27" s="231" t="n">
        <v>3.5</v>
      </c>
      <c r="M27" s="263" t="n">
        <v>7</v>
      </c>
      <c r="N27" s="282" t="n">
        <v>0</v>
      </c>
      <c r="O27" s="231" t="n">
        <v>0.7</v>
      </c>
      <c r="P27" s="226" t="n">
        <v>3.5</v>
      </c>
      <c r="Q27" s="231" t="n">
        <v>7</v>
      </c>
      <c r="R27" s="102"/>
      <c r="S27" s="102"/>
      <c r="T27" s="102"/>
      <c r="U27" s="172"/>
    </row>
    <row r="28" customFormat="false" ht="12.75" hidden="false" customHeight="false" outlineLevel="0" collapsed="false">
      <c r="A28" s="328" t="s">
        <v>311</v>
      </c>
      <c r="B28" s="357" t="n">
        <v>0</v>
      </c>
      <c r="C28" s="358" t="n">
        <v>0.14</v>
      </c>
      <c r="D28" s="357" t="n">
        <v>3.5</v>
      </c>
      <c r="E28" s="358" t="n">
        <v>7</v>
      </c>
      <c r="F28" s="359" t="n">
        <v>0</v>
      </c>
      <c r="G28" s="360" t="n">
        <v>0.12</v>
      </c>
      <c r="H28" s="359" t="n">
        <v>4</v>
      </c>
      <c r="I28" s="360" t="n">
        <v>8</v>
      </c>
      <c r="J28" s="263" t="n">
        <v>2.4</v>
      </c>
      <c r="K28" s="226" t="n">
        <v>0.83</v>
      </c>
      <c r="L28" s="231" t="n">
        <v>3.5</v>
      </c>
      <c r="M28" s="263" t="n">
        <v>7</v>
      </c>
      <c r="N28" s="282" t="n">
        <v>-0.18</v>
      </c>
      <c r="O28" s="231" t="n">
        <v>0.25</v>
      </c>
      <c r="P28" s="226" t="n">
        <v>3.5</v>
      </c>
      <c r="Q28" s="231" t="n">
        <v>7</v>
      </c>
      <c r="R28" s="102"/>
      <c r="S28" s="102"/>
      <c r="T28" s="102"/>
      <c r="U28" s="172"/>
    </row>
    <row r="29" customFormat="false" ht="12.75" hidden="false" customHeight="false" outlineLevel="0" collapsed="false">
      <c r="A29" s="328" t="s">
        <v>312</v>
      </c>
      <c r="B29" s="357" t="n">
        <v>0</v>
      </c>
      <c r="C29" s="358" t="n">
        <v>0.12</v>
      </c>
      <c r="D29" s="357" t="n">
        <v>3.5</v>
      </c>
      <c r="E29" s="358" t="n">
        <v>7</v>
      </c>
      <c r="F29" s="359" t="n">
        <v>0</v>
      </c>
      <c r="G29" s="360" t="n">
        <v>0.068</v>
      </c>
      <c r="H29" s="359" t="n">
        <v>4</v>
      </c>
      <c r="I29" s="360" t="n">
        <v>8</v>
      </c>
      <c r="J29" s="263" t="n">
        <v>0</v>
      </c>
      <c r="K29" s="226" t="n">
        <v>0.4</v>
      </c>
      <c r="L29" s="231" t="n">
        <v>3.5</v>
      </c>
      <c r="M29" s="263" t="n">
        <v>7</v>
      </c>
      <c r="N29" s="282" t="n">
        <v>0</v>
      </c>
      <c r="O29" s="231" t="n">
        <v>0.17</v>
      </c>
      <c r="P29" s="226" t="n">
        <v>3.5</v>
      </c>
      <c r="Q29" s="231" t="n">
        <v>7</v>
      </c>
      <c r="R29" s="102"/>
      <c r="S29" s="102"/>
      <c r="T29" s="102"/>
      <c r="U29" s="172"/>
    </row>
    <row r="30" customFormat="false" ht="12.75" hidden="false" customHeight="false" outlineLevel="0" collapsed="false">
      <c r="A30" s="328" t="s">
        <v>313</v>
      </c>
      <c r="B30" s="357" t="n">
        <v>0.005</v>
      </c>
      <c r="C30" s="358" t="n">
        <v>0.03</v>
      </c>
      <c r="D30" s="357" t="n">
        <v>3.5</v>
      </c>
      <c r="E30" s="358" t="n">
        <v>7</v>
      </c>
      <c r="F30" s="359" t="n">
        <v>0</v>
      </c>
      <c r="G30" s="360" t="n">
        <v>0.056</v>
      </c>
      <c r="H30" s="359" t="n">
        <v>4</v>
      </c>
      <c r="I30" s="360" t="n">
        <v>8</v>
      </c>
      <c r="J30" s="263" t="n">
        <v>1.9</v>
      </c>
      <c r="K30" s="226" t="n">
        <v>0.25</v>
      </c>
      <c r="L30" s="231" t="n">
        <v>3.5</v>
      </c>
      <c r="M30" s="263" t="n">
        <v>7</v>
      </c>
      <c r="N30" s="282" t="n">
        <v>-0.0102</v>
      </c>
      <c r="O30" s="231" t="n">
        <v>0.077</v>
      </c>
      <c r="P30" s="226" t="n">
        <v>3.5</v>
      </c>
      <c r="Q30" s="231" t="n">
        <v>7</v>
      </c>
      <c r="R30" s="102"/>
      <c r="S30" s="102"/>
      <c r="T30" s="102"/>
      <c r="U30" s="172"/>
    </row>
    <row r="31" customFormat="false" ht="12.75" hidden="false" customHeight="false" outlineLevel="0" collapsed="false">
      <c r="A31" s="328" t="s">
        <v>314</v>
      </c>
      <c r="B31" s="357" t="n">
        <v>-0.02</v>
      </c>
      <c r="C31" s="358" t="n">
        <v>0.035</v>
      </c>
      <c r="D31" s="357" t="n">
        <v>3.5</v>
      </c>
      <c r="E31" s="358" t="n">
        <v>7</v>
      </c>
      <c r="F31" s="359" t="n">
        <v>0</v>
      </c>
      <c r="G31" s="360" t="n">
        <v>0.025</v>
      </c>
      <c r="H31" s="359" t="n">
        <v>4</v>
      </c>
      <c r="I31" s="360" t="n">
        <v>8</v>
      </c>
      <c r="J31" s="263" t="n">
        <v>0</v>
      </c>
      <c r="K31" s="226" t="n">
        <v>0.12</v>
      </c>
      <c r="L31" s="231" t="n">
        <v>3.5</v>
      </c>
      <c r="M31" s="263" t="n">
        <v>7</v>
      </c>
      <c r="N31" s="282" t="n">
        <v>0</v>
      </c>
      <c r="O31" s="231" t="n">
        <v>0.06</v>
      </c>
      <c r="P31" s="226" t="n">
        <v>3.5</v>
      </c>
      <c r="Q31" s="231" t="n">
        <v>7</v>
      </c>
      <c r="R31" s="102"/>
      <c r="S31" s="102"/>
      <c r="T31" s="102"/>
      <c r="U31" s="172"/>
    </row>
    <row r="32" customFormat="false" ht="12.75" hidden="false" customHeight="false" outlineLevel="0" collapsed="false">
      <c r="A32" s="328" t="s">
        <v>315</v>
      </c>
      <c r="B32" s="357" t="n">
        <v>0.015</v>
      </c>
      <c r="C32" s="358" t="n">
        <v>0.03</v>
      </c>
      <c r="D32" s="357" t="n">
        <v>3.5</v>
      </c>
      <c r="E32" s="358" t="n">
        <v>7</v>
      </c>
      <c r="F32" s="359" t="n">
        <v>0</v>
      </c>
      <c r="G32" s="360" t="n">
        <v>0.021</v>
      </c>
      <c r="H32" s="359" t="n">
        <v>4</v>
      </c>
      <c r="I32" s="360" t="n">
        <v>8</v>
      </c>
      <c r="J32" s="263" t="n">
        <v>-0.114</v>
      </c>
      <c r="K32" s="226" t="n">
        <v>0.05</v>
      </c>
      <c r="L32" s="231" t="n">
        <v>3.5</v>
      </c>
      <c r="M32" s="263" t="n">
        <v>7</v>
      </c>
      <c r="N32" s="282" t="n">
        <v>0</v>
      </c>
      <c r="O32" s="231" t="n">
        <v>0.024</v>
      </c>
      <c r="P32" s="226" t="n">
        <v>3.5</v>
      </c>
      <c r="Q32" s="231" t="n">
        <v>7</v>
      </c>
      <c r="R32" s="102"/>
      <c r="S32" s="102"/>
      <c r="T32" s="102"/>
      <c r="U32" s="172"/>
    </row>
    <row r="33" customFormat="false" ht="12.75" hidden="false" customHeight="false" outlineLevel="0" collapsed="false">
      <c r="A33" s="328" t="s">
        <v>316</v>
      </c>
      <c r="B33" s="357" t="n">
        <v>0.002</v>
      </c>
      <c r="C33" s="358" t="n">
        <v>0.003</v>
      </c>
      <c r="D33" s="357" t="n">
        <v>3.5</v>
      </c>
      <c r="E33" s="358" t="n">
        <v>7</v>
      </c>
      <c r="F33" s="359" t="n">
        <v>0</v>
      </c>
      <c r="G33" s="360" t="n">
        <v>0.034</v>
      </c>
      <c r="H33" s="359" t="n">
        <v>4</v>
      </c>
      <c r="I33" s="360" t="n">
        <v>8</v>
      </c>
      <c r="J33" s="263" t="n">
        <v>0</v>
      </c>
      <c r="K33" s="226" t="n">
        <v>0.085</v>
      </c>
      <c r="L33" s="231" t="n">
        <v>3.5</v>
      </c>
      <c r="M33" s="263" t="n">
        <v>7</v>
      </c>
      <c r="N33" s="282" t="n">
        <v>0</v>
      </c>
      <c r="O33" s="231" t="n">
        <v>0.045</v>
      </c>
      <c r="P33" s="226" t="n">
        <v>3.5</v>
      </c>
      <c r="Q33" s="231" t="n">
        <v>7</v>
      </c>
      <c r="R33" s="102"/>
      <c r="S33" s="102"/>
      <c r="T33" s="102"/>
      <c r="U33" s="172"/>
    </row>
    <row r="34" customFormat="false" ht="12.75" hidden="false" customHeight="false" outlineLevel="0" collapsed="false">
      <c r="A34" s="328" t="s">
        <v>317</v>
      </c>
      <c r="B34" s="357" t="n">
        <v>0.0127</v>
      </c>
      <c r="C34" s="358" t="n">
        <v>0.03</v>
      </c>
      <c r="D34" s="357" t="n">
        <v>3.5</v>
      </c>
      <c r="E34" s="358" t="n">
        <v>7</v>
      </c>
      <c r="F34" s="359" t="n">
        <v>0</v>
      </c>
      <c r="G34" s="360" t="n">
        <v>0.009</v>
      </c>
      <c r="H34" s="359" t="n">
        <v>4</v>
      </c>
      <c r="I34" s="360" t="n">
        <v>8</v>
      </c>
      <c r="J34" s="263" t="n">
        <v>0.2</v>
      </c>
      <c r="K34" s="226" t="n">
        <v>0.025</v>
      </c>
      <c r="L34" s="231" t="n">
        <v>3.5</v>
      </c>
      <c r="M34" s="263" t="n">
        <v>7</v>
      </c>
      <c r="N34" s="282" t="n">
        <v>0</v>
      </c>
      <c r="O34" s="231" t="n">
        <v>0.026</v>
      </c>
      <c r="P34" s="226" t="n">
        <v>3.5</v>
      </c>
      <c r="Q34" s="231" t="n">
        <v>7</v>
      </c>
      <c r="R34" s="102"/>
      <c r="S34" s="102"/>
      <c r="T34" s="102"/>
      <c r="U34" s="172"/>
    </row>
    <row r="35" customFormat="false" ht="12.75" hidden="false" customHeight="false" outlineLevel="0" collapsed="false">
      <c r="A35" s="328" t="s">
        <v>318</v>
      </c>
      <c r="B35" s="357" t="n">
        <v>0</v>
      </c>
      <c r="C35" s="358" t="n">
        <v>0.005</v>
      </c>
      <c r="D35" s="357" t="n">
        <v>3.5</v>
      </c>
      <c r="E35" s="358" t="n">
        <v>7</v>
      </c>
      <c r="F35" s="359" t="n">
        <v>0</v>
      </c>
      <c r="G35" s="360" t="n">
        <v>0.0056</v>
      </c>
      <c r="H35" s="359" t="n">
        <v>4</v>
      </c>
      <c r="I35" s="360" t="n">
        <v>8</v>
      </c>
      <c r="J35" s="263" t="n">
        <v>0</v>
      </c>
      <c r="K35" s="226" t="n">
        <v>0.015</v>
      </c>
      <c r="L35" s="231" t="n">
        <v>3.5</v>
      </c>
      <c r="M35" s="263" t="n">
        <v>7</v>
      </c>
      <c r="N35" s="282" t="n">
        <v>0</v>
      </c>
      <c r="O35" s="231" t="n">
        <v>0.006</v>
      </c>
      <c r="P35" s="226" t="n">
        <v>3.5</v>
      </c>
      <c r="Q35" s="231" t="n">
        <v>7</v>
      </c>
      <c r="R35" s="102"/>
      <c r="S35" s="102"/>
      <c r="T35" s="102"/>
      <c r="U35" s="172"/>
    </row>
    <row r="36" customFormat="false" ht="12.75" hidden="false" customHeight="false" outlineLevel="0" collapsed="false">
      <c r="A36" s="328" t="s">
        <v>319</v>
      </c>
      <c r="B36" s="357" t="n">
        <v>0</v>
      </c>
      <c r="C36" s="358" t="n">
        <v>0.004</v>
      </c>
      <c r="D36" s="357" t="n">
        <v>3.5</v>
      </c>
      <c r="E36" s="358" t="n">
        <v>7</v>
      </c>
      <c r="F36" s="359" t="n">
        <v>0</v>
      </c>
      <c r="G36" s="360" t="n">
        <v>0.0022</v>
      </c>
      <c r="H36" s="359" t="n">
        <v>4</v>
      </c>
      <c r="I36" s="360" t="n">
        <v>8</v>
      </c>
      <c r="J36" s="263" t="n">
        <v>0</v>
      </c>
      <c r="K36" s="226" t="n">
        <v>0.01</v>
      </c>
      <c r="L36" s="231" t="n">
        <v>3.5</v>
      </c>
      <c r="M36" s="263" t="n">
        <v>7</v>
      </c>
      <c r="N36" s="282" t="n">
        <v>0</v>
      </c>
      <c r="O36" s="231" t="n">
        <v>0.0037</v>
      </c>
      <c r="P36" s="226" t="n">
        <v>3.5</v>
      </c>
      <c r="Q36" s="231" t="n">
        <v>7</v>
      </c>
      <c r="R36" s="102"/>
      <c r="S36" s="102"/>
      <c r="T36" s="102"/>
      <c r="U36" s="172"/>
    </row>
    <row r="37" customFormat="false" ht="12.75" hidden="false" customHeight="false" outlineLevel="0" collapsed="false">
      <c r="A37" s="328" t="s">
        <v>320</v>
      </c>
      <c r="B37" s="357" t="n">
        <v>-0.012</v>
      </c>
      <c r="C37" s="358" t="n">
        <v>0.006</v>
      </c>
      <c r="D37" s="357" t="n">
        <v>3.5</v>
      </c>
      <c r="E37" s="358" t="n">
        <v>7</v>
      </c>
      <c r="F37" s="359" t="n">
        <v>0</v>
      </c>
      <c r="G37" s="360" t="n">
        <v>0.003</v>
      </c>
      <c r="H37" s="359" t="n">
        <v>4</v>
      </c>
      <c r="I37" s="360" t="n">
        <v>8</v>
      </c>
      <c r="J37" s="263" t="n">
        <v>0</v>
      </c>
      <c r="K37" s="226" t="n">
        <v>0.006</v>
      </c>
      <c r="L37" s="231" t="n">
        <v>3.5</v>
      </c>
      <c r="M37" s="263" t="n">
        <v>7</v>
      </c>
      <c r="N37" s="282" t="n">
        <v>-0.003</v>
      </c>
      <c r="O37" s="231" t="n">
        <v>0.004</v>
      </c>
      <c r="P37" s="226" t="n">
        <v>3.5</v>
      </c>
      <c r="Q37" s="231" t="n">
        <v>7</v>
      </c>
      <c r="R37" s="102"/>
      <c r="S37" s="102"/>
      <c r="T37" s="102"/>
      <c r="U37" s="172"/>
    </row>
    <row r="38" customFormat="false" ht="13.5" hidden="false" customHeight="false" outlineLevel="0" collapsed="false">
      <c r="A38" s="4" t="s">
        <v>321</v>
      </c>
      <c r="B38" s="361" t="n">
        <v>0</v>
      </c>
      <c r="C38" s="362" t="n">
        <v>0.005</v>
      </c>
      <c r="D38" s="361" t="n">
        <v>3.5</v>
      </c>
      <c r="E38" s="362" t="n">
        <v>7</v>
      </c>
      <c r="F38" s="363" t="n">
        <v>0</v>
      </c>
      <c r="G38" s="364" t="n">
        <v>0.003</v>
      </c>
      <c r="H38" s="363" t="n">
        <v>4</v>
      </c>
      <c r="I38" s="364" t="n">
        <v>8</v>
      </c>
      <c r="J38" s="270" t="n">
        <v>0</v>
      </c>
      <c r="K38" s="262" t="n">
        <v>0.01</v>
      </c>
      <c r="L38" s="255" t="n">
        <v>3.5</v>
      </c>
      <c r="M38" s="270" t="n">
        <v>7</v>
      </c>
      <c r="N38" s="261" t="n">
        <v>0</v>
      </c>
      <c r="O38" s="255" t="n">
        <v>0.006</v>
      </c>
      <c r="P38" s="262" t="n">
        <v>3.5</v>
      </c>
      <c r="Q38" s="255" t="n">
        <v>7</v>
      </c>
      <c r="R38" s="365"/>
      <c r="S38" s="365"/>
      <c r="T38" s="365"/>
      <c r="U38" s="221"/>
    </row>
    <row r="39" customFormat="false" ht="13.5" hidden="false" customHeight="false" outlineLevel="0" collapsed="false">
      <c r="A39" s="366"/>
      <c r="B39" s="367"/>
      <c r="C39" s="367"/>
      <c r="D39" s="367"/>
      <c r="E39" s="367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28"/>
      <c r="B41" s="368" t="s">
        <v>323</v>
      </c>
      <c r="C41" s="369" t="s">
        <v>324</v>
      </c>
      <c r="D41" s="370" t="s">
        <v>325</v>
      </c>
      <c r="E41" s="369" t="s">
        <v>326</v>
      </c>
      <c r="F41" s="333"/>
      <c r="G41" s="333"/>
      <c r="H41" s="368" t="s">
        <v>323</v>
      </c>
      <c r="I41" s="369" t="s">
        <v>324</v>
      </c>
      <c r="J41" s="370" t="s">
        <v>325</v>
      </c>
      <c r="K41" s="369" t="s">
        <v>326</v>
      </c>
      <c r="L41" s="334"/>
      <c r="M41" s="334"/>
      <c r="N41" s="334"/>
      <c r="O41" s="334"/>
      <c r="P41" s="334"/>
      <c r="Q41" s="334"/>
      <c r="R41" s="102"/>
      <c r="S41" s="102"/>
      <c r="T41" s="102"/>
      <c r="U41" s="172"/>
    </row>
    <row r="42" customFormat="false" ht="13.5" hidden="false" customHeight="false" outlineLevel="0" collapsed="false">
      <c r="A42" s="328" t="s">
        <v>279</v>
      </c>
      <c r="B42" s="371" t="n">
        <f aca="false">B3-C3*D3</f>
        <v>14.415</v>
      </c>
      <c r="C42" s="372" t="n">
        <f aca="false">B3+C3*D3</f>
        <v>14.485</v>
      </c>
      <c r="D42" s="373" t="n">
        <f aca="false">B3-C3*E3</f>
        <v>14.38</v>
      </c>
      <c r="E42" s="372" t="n">
        <f aca="false">B3+C3*E3</f>
        <v>14.52</v>
      </c>
      <c r="F42" s="337" t="s">
        <v>47</v>
      </c>
      <c r="G42" s="337"/>
      <c r="H42" s="335" t="n">
        <f aca="false">H3-I3*J3</f>
        <v>-1.12</v>
      </c>
      <c r="I42" s="336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34"/>
      <c r="M42" s="334"/>
      <c r="N42" s="334"/>
      <c r="O42" s="334"/>
      <c r="P42" s="334"/>
      <c r="Q42" s="334"/>
      <c r="R42" s="102"/>
      <c r="S42" s="102"/>
      <c r="T42" s="102"/>
      <c r="U42" s="172"/>
    </row>
    <row r="43" customFormat="false" ht="13.5" hidden="false" customHeight="false" outlineLevel="0" collapsed="false">
      <c r="A43" s="328" t="s">
        <v>280</v>
      </c>
      <c r="B43" s="351" t="n">
        <f aca="false">B4-C4*D4</f>
        <v>-4205</v>
      </c>
      <c r="C43" s="352" t="n">
        <f aca="false">B4+C4*D4</f>
        <v>-3295</v>
      </c>
      <c r="D43" s="374" t="n">
        <f aca="false">B4-C4*E4</f>
        <v>-4660</v>
      </c>
      <c r="E43" s="352" t="n">
        <f aca="false">B4+C4*E4</f>
        <v>-2840</v>
      </c>
      <c r="F43" s="340"/>
      <c r="G43" s="340"/>
      <c r="H43" s="338"/>
      <c r="I43" s="339"/>
      <c r="J43" s="75"/>
      <c r="K43" s="14"/>
      <c r="L43" s="100"/>
      <c r="M43" s="100"/>
      <c r="N43" s="334"/>
      <c r="O43" s="334"/>
      <c r="P43" s="334"/>
      <c r="Q43" s="334"/>
      <c r="R43" s="102"/>
      <c r="S43" s="102"/>
      <c r="T43" s="102"/>
      <c r="U43" s="172"/>
    </row>
    <row r="44" customFormat="false" ht="13.5" hidden="false" customHeight="false" outlineLevel="0" collapsed="false">
      <c r="A44" s="341"/>
      <c r="B44" s="342" t="s">
        <v>281</v>
      </c>
      <c r="C44" s="342"/>
      <c r="D44" s="342"/>
      <c r="E44" s="342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28"/>
      <c r="B45" s="343" t="s">
        <v>323</v>
      </c>
      <c r="C45" s="343" t="s">
        <v>324</v>
      </c>
      <c r="D45" s="343" t="s">
        <v>325</v>
      </c>
      <c r="E45" s="344" t="s">
        <v>326</v>
      </c>
      <c r="F45" s="343" t="s">
        <v>323</v>
      </c>
      <c r="G45" s="343" t="s">
        <v>324</v>
      </c>
      <c r="H45" s="343" t="s">
        <v>325</v>
      </c>
      <c r="I45" s="344" t="s">
        <v>326</v>
      </c>
      <c r="J45" s="343" t="s">
        <v>323</v>
      </c>
      <c r="K45" s="343" t="s">
        <v>324</v>
      </c>
      <c r="L45" s="343" t="s">
        <v>325</v>
      </c>
      <c r="M45" s="344" t="s">
        <v>326</v>
      </c>
      <c r="N45" s="343" t="s">
        <v>323</v>
      </c>
      <c r="O45" s="343" t="s">
        <v>324</v>
      </c>
      <c r="P45" s="343" t="s">
        <v>325</v>
      </c>
      <c r="Q45" s="344" t="s">
        <v>326</v>
      </c>
      <c r="R45" s="343" t="s">
        <v>323</v>
      </c>
      <c r="S45" s="343" t="s">
        <v>324</v>
      </c>
      <c r="T45" s="343" t="s">
        <v>325</v>
      </c>
      <c r="U45" s="344" t="s">
        <v>326</v>
      </c>
    </row>
    <row r="46" customFormat="false" ht="13.5" hidden="false" customHeight="false" outlineLevel="0" collapsed="false">
      <c r="A46" s="328" t="s">
        <v>288</v>
      </c>
      <c r="B46" s="225" t="n">
        <f aca="false">B7-C7*D7</f>
        <v>594.41</v>
      </c>
      <c r="C46" s="263" t="n">
        <f aca="false">B7+C7*D7</f>
        <v>597.29</v>
      </c>
      <c r="D46" s="231" t="n">
        <f aca="false">B7-C7*E7</f>
        <v>592.97</v>
      </c>
      <c r="E46" s="263" t="n">
        <f aca="false">B7+C7*E7</f>
        <v>598.73</v>
      </c>
      <c r="F46" s="231" t="n">
        <f aca="false">F7-G7*H7</f>
        <v>-6</v>
      </c>
      <c r="G46" s="231" t="n">
        <f aca="false">F7+G7*H7</f>
        <v>6</v>
      </c>
      <c r="H46" s="231" t="n">
        <f aca="false">F7-G7*I7</f>
        <v>-12</v>
      </c>
      <c r="I46" s="226" t="n">
        <f aca="false">F7+G7*I7</f>
        <v>12</v>
      </c>
      <c r="J46" s="231" t="n">
        <f aca="false">J7-K7*L7</f>
        <v>-4377</v>
      </c>
      <c r="K46" s="226" t="n">
        <f aca="false">J7+K7*L7</f>
        <v>-3320</v>
      </c>
      <c r="L46" s="231" t="n">
        <f aca="false">J7-K7*M7</f>
        <v>-4905.5</v>
      </c>
      <c r="M46" s="263" t="n">
        <f aca="false">J7+K7*M7</f>
        <v>-2791.5</v>
      </c>
      <c r="N46" s="282" t="n">
        <f aca="false">N7-O7*P7</f>
        <v>-4651.5</v>
      </c>
      <c r="O46" s="231" t="n">
        <f aca="false">N7+O7*P7</f>
        <v>-2663.5</v>
      </c>
      <c r="P46" s="226" t="n">
        <f aca="false">N7-O7*Q7</f>
        <v>-5645.5</v>
      </c>
      <c r="Q46" s="231" t="n">
        <f aca="false">N7+O7*Q7</f>
        <v>-1669.5</v>
      </c>
      <c r="R46" s="347" t="n">
        <f aca="false">R7-S7*T7</f>
        <v>1.2</v>
      </c>
      <c r="S46" s="348" t="n">
        <f aca="false">R7+S7*T7</f>
        <v>15.2</v>
      </c>
      <c r="T46" s="349" t="n">
        <f aca="false">R7-S7*U7</f>
        <v>-5.8</v>
      </c>
      <c r="U46" s="348" t="n">
        <f aca="false">R7+S7*U7</f>
        <v>22.2</v>
      </c>
    </row>
    <row r="47" customFormat="false" ht="13.5" hidden="false" customHeight="false" outlineLevel="0" collapsed="false">
      <c r="A47" s="341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102"/>
      <c r="S47" s="102"/>
      <c r="T47" s="102"/>
      <c r="U47" s="172"/>
    </row>
    <row r="48" customFormat="false" ht="13.5" hidden="false" customHeight="false" outlineLevel="0" collapsed="false">
      <c r="A48" s="340"/>
      <c r="B48" s="369" t="s">
        <v>323</v>
      </c>
      <c r="C48" s="369" t="s">
        <v>324</v>
      </c>
      <c r="D48" s="369" t="s">
        <v>325</v>
      </c>
      <c r="E48" s="375" t="s">
        <v>326</v>
      </c>
      <c r="F48" s="343" t="s">
        <v>323</v>
      </c>
      <c r="G48" s="343" t="s">
        <v>324</v>
      </c>
      <c r="H48" s="343" t="s">
        <v>325</v>
      </c>
      <c r="I48" s="344" t="s">
        <v>326</v>
      </c>
      <c r="J48" s="343" t="s">
        <v>323</v>
      </c>
      <c r="K48" s="343" t="s">
        <v>324</v>
      </c>
      <c r="L48" s="343" t="s">
        <v>325</v>
      </c>
      <c r="M48" s="344" t="s">
        <v>326</v>
      </c>
      <c r="N48" s="343" t="s">
        <v>323</v>
      </c>
      <c r="O48" s="343" t="s">
        <v>324</v>
      </c>
      <c r="P48" s="343" t="s">
        <v>325</v>
      </c>
      <c r="Q48" s="344" t="s">
        <v>326</v>
      </c>
      <c r="R48" s="102"/>
      <c r="S48" s="102"/>
      <c r="T48" s="102"/>
      <c r="U48" s="172"/>
    </row>
    <row r="49" customFormat="false" ht="13.5" hidden="false" customHeight="false" outlineLevel="0" collapsed="false">
      <c r="A49" s="1" t="s">
        <v>293</v>
      </c>
      <c r="B49" s="352" t="n">
        <f aca="false">B10-C10*D10</f>
        <v>0</v>
      </c>
      <c r="C49" s="352" t="n">
        <f aca="false">B10+C10*D10</f>
        <v>0</v>
      </c>
      <c r="D49" s="352" t="n">
        <f aca="false">B10-C10*E10</f>
        <v>0</v>
      </c>
      <c r="E49" s="352" t="n">
        <f aca="false">B10+C10*E10</f>
        <v>0</v>
      </c>
      <c r="F49" s="376" t="n">
        <f aca="false">F10-G10*H10</f>
        <v>-2</v>
      </c>
      <c r="G49" s="354" t="n">
        <f aca="false">F10+G10*H10</f>
        <v>2</v>
      </c>
      <c r="H49" s="353" t="n">
        <f aca="false">F10-G10*I10</f>
        <v>-4</v>
      </c>
      <c r="I49" s="354" t="n">
        <f aca="false">F10+G10*I10</f>
        <v>4</v>
      </c>
      <c r="J49" s="355" t="n">
        <f aca="false">J10-K10*L10</f>
        <v>-2</v>
      </c>
      <c r="K49" s="376" t="n">
        <f aca="false">J10+K10*L10</f>
        <v>12</v>
      </c>
      <c r="L49" s="354" t="n">
        <f aca="false">J10-K10*M10</f>
        <v>-9</v>
      </c>
      <c r="M49" s="355" t="n">
        <f aca="false">J10+K10*M10</f>
        <v>19</v>
      </c>
      <c r="N49" s="353" t="n">
        <f aca="false">N10-O10*P10</f>
        <v>-3.9</v>
      </c>
      <c r="O49" s="354" t="n">
        <f aca="false">N10+O10*P10</f>
        <v>3.1</v>
      </c>
      <c r="P49" s="376" t="n">
        <f aca="false">N10-O10*Q10</f>
        <v>-7.4</v>
      </c>
      <c r="Q49" s="354" t="n">
        <f aca="false">N10+O10*Q10</f>
        <v>6.6</v>
      </c>
      <c r="R49" s="377"/>
      <c r="S49" s="377"/>
      <c r="T49" s="377"/>
      <c r="U49" s="378"/>
    </row>
    <row r="50" customFormat="false" ht="12.75" hidden="false" customHeight="false" outlineLevel="0" collapsed="false">
      <c r="A50" s="328" t="s">
        <v>294</v>
      </c>
      <c r="B50" s="358" t="n">
        <f aca="false">B11-C11*D11</f>
        <v>-2.24</v>
      </c>
      <c r="C50" s="358" t="n">
        <f aca="false">B11+C11*D11</f>
        <v>2.24</v>
      </c>
      <c r="D50" s="358" t="n">
        <f aca="false">B11-C11*E11</f>
        <v>-4.48</v>
      </c>
      <c r="E50" s="358" t="n">
        <f aca="false">B11+C11*E11</f>
        <v>4.48</v>
      </c>
      <c r="F50" s="372" t="n">
        <f aca="false">F11-G11*H11</f>
        <v>-2.4</v>
      </c>
      <c r="G50" s="372" t="n">
        <f aca="false">F11+G11*H11</f>
        <v>2.4</v>
      </c>
      <c r="H50" s="372" t="n">
        <f aca="false">F11-G11*I11</f>
        <v>-4.8</v>
      </c>
      <c r="I50" s="372" t="n">
        <f aca="false">F11+G11*I11</f>
        <v>4.8</v>
      </c>
      <c r="J50" s="372" t="n">
        <f aca="false">J11-K11*L11</f>
        <v>-17.5</v>
      </c>
      <c r="K50" s="372" t="n">
        <f aca="false">J11+K11*L11</f>
        <v>17.5</v>
      </c>
      <c r="L50" s="372" t="n">
        <f aca="false">J11-K11*M11</f>
        <v>-35</v>
      </c>
      <c r="M50" s="372" t="n">
        <f aca="false">J11+K11*M11</f>
        <v>35</v>
      </c>
      <c r="N50" s="372" t="n">
        <f aca="false">N11-O11*P11</f>
        <v>-7</v>
      </c>
      <c r="O50" s="372" t="n">
        <f aca="false">N11+O11*P11</f>
        <v>7</v>
      </c>
      <c r="P50" s="372" t="n">
        <f aca="false">N11-O11*Q11</f>
        <v>-14</v>
      </c>
      <c r="Q50" s="372" t="n">
        <f aca="false">N11+O11*Q11</f>
        <v>14</v>
      </c>
      <c r="R50" s="377"/>
      <c r="S50" s="377"/>
      <c r="T50" s="377"/>
      <c r="U50" s="378"/>
    </row>
    <row r="51" customFormat="false" ht="12.75" hidden="false" customHeight="false" outlineLevel="0" collapsed="false">
      <c r="A51" s="328" t="s">
        <v>295</v>
      </c>
      <c r="B51" s="358" t="n">
        <f aca="false">B12-C12*D12</f>
        <v>-7</v>
      </c>
      <c r="C51" s="358" t="n">
        <f aca="false">B12+C12*D12</f>
        <v>7</v>
      </c>
      <c r="D51" s="358" t="n">
        <f aca="false">B12-C12*E12</f>
        <v>-14</v>
      </c>
      <c r="E51" s="358" t="n">
        <f aca="false">B12+C12*E12</f>
        <v>14</v>
      </c>
      <c r="F51" s="358" t="n">
        <f aca="false">F12-G12*H12</f>
        <v>-2.4</v>
      </c>
      <c r="G51" s="358" t="n">
        <f aca="false">F12+G12*H12</f>
        <v>2.4</v>
      </c>
      <c r="H51" s="358" t="n">
        <f aca="false">F12-G12*I12</f>
        <v>-4.8</v>
      </c>
      <c r="I51" s="358" t="n">
        <f aca="false">F12+G12*I12</f>
        <v>4.8</v>
      </c>
      <c r="J51" s="358" t="n">
        <f aca="false">J12-K12*L12</f>
        <v>24.5</v>
      </c>
      <c r="K51" s="358" t="n">
        <f aca="false">J12+K12*L12</f>
        <v>56.7</v>
      </c>
      <c r="L51" s="358" t="n">
        <f aca="false">J12-K12*M12</f>
        <v>8.40000000000001</v>
      </c>
      <c r="M51" s="358" t="n">
        <f aca="false">J12+K12*M12</f>
        <v>72.8</v>
      </c>
      <c r="N51" s="358" t="n">
        <f aca="false">N12-O12*P12</f>
        <v>-12.22</v>
      </c>
      <c r="O51" s="358" t="n">
        <f aca="false">N12+O12*P12</f>
        <v>5.28</v>
      </c>
      <c r="P51" s="358" t="n">
        <f aca="false">N12-O12*Q12</f>
        <v>-20.97</v>
      </c>
      <c r="Q51" s="358" t="n">
        <f aca="false">N12+O12*Q12</f>
        <v>14.03</v>
      </c>
      <c r="R51" s="377"/>
      <c r="S51" s="377"/>
      <c r="T51" s="377"/>
      <c r="U51" s="378"/>
    </row>
    <row r="52" customFormat="false" ht="12.75" hidden="false" customHeight="false" outlineLevel="0" collapsed="false">
      <c r="A52" s="328" t="s">
        <v>296</v>
      </c>
      <c r="B52" s="358" t="n">
        <f aca="false">B13-C13*D13</f>
        <v>-0.49</v>
      </c>
      <c r="C52" s="358" t="n">
        <f aca="false">B13+C13*D13</f>
        <v>0.49</v>
      </c>
      <c r="D52" s="358" t="n">
        <f aca="false">B13-C13*E13</f>
        <v>-0.98</v>
      </c>
      <c r="E52" s="358" t="n">
        <f aca="false">B13+C13*E13</f>
        <v>0.98</v>
      </c>
      <c r="F52" s="358" t="n">
        <f aca="false">F13-G13*H13</f>
        <v>-0.64</v>
      </c>
      <c r="G52" s="358" t="n">
        <f aca="false">F13+G13*H13</f>
        <v>0.64</v>
      </c>
      <c r="H52" s="358" t="n">
        <f aca="false">F13-G13*I13</f>
        <v>-1.28</v>
      </c>
      <c r="I52" s="358" t="n">
        <f aca="false">F13+G13*I13</f>
        <v>1.28</v>
      </c>
      <c r="J52" s="358" t="n">
        <f aca="false">J13-K13*L13</f>
        <v>-3.15</v>
      </c>
      <c r="K52" s="358" t="n">
        <f aca="false">J13+K13*L13</f>
        <v>3.15</v>
      </c>
      <c r="L52" s="358" t="n">
        <f aca="false">J13-K13*M13</f>
        <v>-6.3</v>
      </c>
      <c r="M52" s="358" t="n">
        <f aca="false">J13+K13*M13</f>
        <v>6.3</v>
      </c>
      <c r="N52" s="358" t="n">
        <f aca="false">N13-O13*P13</f>
        <v>-1.33</v>
      </c>
      <c r="O52" s="358" t="n">
        <f aca="false">N13+O13*P13</f>
        <v>1.33</v>
      </c>
      <c r="P52" s="358" t="n">
        <f aca="false">N13-O13*Q13</f>
        <v>-2.66</v>
      </c>
      <c r="Q52" s="358" t="n">
        <f aca="false">N13+O13*Q13</f>
        <v>2.66</v>
      </c>
      <c r="R52" s="377"/>
      <c r="S52" s="377"/>
      <c r="T52" s="377"/>
      <c r="U52" s="378"/>
    </row>
    <row r="53" customFormat="false" ht="12.75" hidden="false" customHeight="false" outlineLevel="0" collapsed="false">
      <c r="A53" s="328" t="s">
        <v>297</v>
      </c>
      <c r="B53" s="358" t="n">
        <f aca="false">B14-C14*D14</f>
        <v>-0.41</v>
      </c>
      <c r="C53" s="358" t="n">
        <f aca="false">B14+C14*D14</f>
        <v>3.09</v>
      </c>
      <c r="D53" s="358" t="n">
        <f aca="false">B14-C14*E14</f>
        <v>-2.16</v>
      </c>
      <c r="E53" s="358" t="n">
        <f aca="false">B14+C14*E14</f>
        <v>4.84</v>
      </c>
      <c r="F53" s="358" t="n">
        <f aca="false">F14-G14*H14</f>
        <v>-0.64</v>
      </c>
      <c r="G53" s="358" t="n">
        <f aca="false">F14+G14*H14</f>
        <v>0.64</v>
      </c>
      <c r="H53" s="358" t="n">
        <f aca="false">F14-G14*I14</f>
        <v>-1.28</v>
      </c>
      <c r="I53" s="358" t="n">
        <f aca="false">F14+G14*I14</f>
        <v>1.28</v>
      </c>
      <c r="J53" s="358" t="n">
        <f aca="false">J14-K14*L14</f>
        <v>-7</v>
      </c>
      <c r="K53" s="358" t="n">
        <f aca="false">J14+K14*L14</f>
        <v>2.1</v>
      </c>
      <c r="L53" s="358" t="n">
        <f aca="false">J14-K14*M14</f>
        <v>-11.55</v>
      </c>
      <c r="M53" s="358" t="n">
        <f aca="false">J14+K14*M14</f>
        <v>6.65</v>
      </c>
      <c r="N53" s="358" t="n">
        <f aca="false">N14-O14*P14</f>
        <v>-5.45</v>
      </c>
      <c r="O53" s="358" t="n">
        <f aca="false">N14+O14*P14</f>
        <v>-0.55</v>
      </c>
      <c r="P53" s="358" t="n">
        <f aca="false">N14-O14*Q14</f>
        <v>-7.9</v>
      </c>
      <c r="Q53" s="358" t="n">
        <f aca="false">N14+O14*Q14</f>
        <v>1.9</v>
      </c>
      <c r="R53" s="377"/>
      <c r="S53" s="377"/>
      <c r="T53" s="377"/>
      <c r="U53" s="378"/>
    </row>
    <row r="54" customFormat="false" ht="12.75" hidden="false" customHeight="false" outlineLevel="0" collapsed="false">
      <c r="A54" s="328" t="s">
        <v>298</v>
      </c>
      <c r="B54" s="358" t="n">
        <f aca="false">B15-C15*D15</f>
        <v>-0.189</v>
      </c>
      <c r="C54" s="358" t="n">
        <f aca="false">B15+C15*D15</f>
        <v>0.189</v>
      </c>
      <c r="D54" s="358" t="n">
        <f aca="false">B15-C15*E15</f>
        <v>-0.378</v>
      </c>
      <c r="E54" s="358" t="n">
        <f aca="false">B15+C15*E15</f>
        <v>0.378</v>
      </c>
      <c r="F54" s="358" t="n">
        <f aca="false">F15-G15*H15</f>
        <v>-0.28</v>
      </c>
      <c r="G54" s="358" t="n">
        <f aca="false">F15+G15*H15</f>
        <v>0.28</v>
      </c>
      <c r="H54" s="358" t="n">
        <f aca="false">F15-G15*I15</f>
        <v>-0.56</v>
      </c>
      <c r="I54" s="358" t="n">
        <f aca="false">F15+G15*I15</f>
        <v>0.56</v>
      </c>
      <c r="J54" s="358" t="n">
        <f aca="false">J15-K15*L15</f>
        <v>-1.19</v>
      </c>
      <c r="K54" s="358" t="n">
        <f aca="false">J15+K15*L15</f>
        <v>1.19</v>
      </c>
      <c r="L54" s="358" t="n">
        <f aca="false">J15-K15*M15</f>
        <v>-2.38</v>
      </c>
      <c r="M54" s="358" t="n">
        <f aca="false">J15+K15*M15</f>
        <v>2.38</v>
      </c>
      <c r="N54" s="358" t="n">
        <f aca="false">N15-O15*P15</f>
        <v>-0.35</v>
      </c>
      <c r="O54" s="358" t="n">
        <f aca="false">N15+O15*P15</f>
        <v>0.35</v>
      </c>
      <c r="P54" s="358" t="n">
        <f aca="false">N15-O15*Q15</f>
        <v>-0.7</v>
      </c>
      <c r="Q54" s="358" t="n">
        <f aca="false">N15+O15*Q15</f>
        <v>0.7</v>
      </c>
      <c r="R54" s="377"/>
      <c r="S54" s="377"/>
      <c r="T54" s="377"/>
      <c r="U54" s="378"/>
    </row>
    <row r="55" customFormat="false" ht="12.75" hidden="false" customHeight="false" outlineLevel="0" collapsed="false">
      <c r="A55" s="328" t="s">
        <v>299</v>
      </c>
      <c r="B55" s="358" t="n">
        <f aca="false">B16-C16*D16</f>
        <v>0.415</v>
      </c>
      <c r="C55" s="358" t="n">
        <f aca="false">B16+C16*D16</f>
        <v>1.045</v>
      </c>
      <c r="D55" s="358" t="n">
        <f aca="false">B16-C16*E16</f>
        <v>0.1</v>
      </c>
      <c r="E55" s="358" t="n">
        <f aca="false">B16+C16*E16</f>
        <v>1.36</v>
      </c>
      <c r="F55" s="358" t="n">
        <f aca="false">F16-G16*H16</f>
        <v>-0.216</v>
      </c>
      <c r="G55" s="358" t="n">
        <f aca="false">F16+G16*H16</f>
        <v>0.216</v>
      </c>
      <c r="H55" s="358" t="n">
        <f aca="false">F16-G16*I16</f>
        <v>-0.432</v>
      </c>
      <c r="I55" s="358" t="n">
        <f aca="false">F16+G16*I16</f>
        <v>0.432</v>
      </c>
      <c r="J55" s="358" t="n">
        <f aca="false">J16-K16*L16</f>
        <v>1.56</v>
      </c>
      <c r="K55" s="358" t="n">
        <f aca="false">J16+K16*L16</f>
        <v>3.66</v>
      </c>
      <c r="L55" s="358" t="n">
        <f aca="false">J16-K16*M16</f>
        <v>0.51</v>
      </c>
      <c r="M55" s="358" t="n">
        <f aca="false">J16+K16*M16</f>
        <v>4.71</v>
      </c>
      <c r="N55" s="358" t="n">
        <f aca="false">N16-O16*P16</f>
        <v>-0.0800000000000001</v>
      </c>
      <c r="O55" s="358" t="n">
        <f aca="false">N16+O16*P16</f>
        <v>1.32</v>
      </c>
      <c r="P55" s="358" t="n">
        <f aca="false">N16-O16*Q16</f>
        <v>-0.78</v>
      </c>
      <c r="Q55" s="358" t="n">
        <f aca="false">N16+O16*Q16</f>
        <v>2.02</v>
      </c>
      <c r="R55" s="377"/>
      <c r="S55" s="377"/>
      <c r="T55" s="377"/>
      <c r="U55" s="378"/>
    </row>
    <row r="56" customFormat="false" ht="12.75" hidden="false" customHeight="false" outlineLevel="0" collapsed="false">
      <c r="A56" s="328" t="s">
        <v>300</v>
      </c>
      <c r="B56" s="358" t="n">
        <f aca="false">B17-C17*D17</f>
        <v>-0.07</v>
      </c>
      <c r="C56" s="358" t="n">
        <f aca="false">B17+C17*D17</f>
        <v>0.07</v>
      </c>
      <c r="D56" s="358" t="n">
        <f aca="false">B17-C17*E17</f>
        <v>-0.14</v>
      </c>
      <c r="E56" s="358" t="n">
        <f aca="false">B17+C17*E17</f>
        <v>0.14</v>
      </c>
      <c r="F56" s="358" t="n">
        <f aca="false">F17-G17*H17</f>
        <v>-0.136</v>
      </c>
      <c r="G56" s="358" t="n">
        <f aca="false">F17+G17*H17</f>
        <v>0.136</v>
      </c>
      <c r="H56" s="358" t="n">
        <f aca="false">F17-G17*I17</f>
        <v>-0.272</v>
      </c>
      <c r="I56" s="358" t="n">
        <f aca="false">F17+G17*I17</f>
        <v>0.272</v>
      </c>
      <c r="J56" s="358" t="n">
        <f aca="false">J17-K17*L17</f>
        <v>-0.35</v>
      </c>
      <c r="K56" s="358" t="n">
        <f aca="false">J17+K17*L17</f>
        <v>0.35</v>
      </c>
      <c r="L56" s="358" t="n">
        <f aca="false">J17-K17*M17</f>
        <v>-0.7</v>
      </c>
      <c r="M56" s="358" t="n">
        <f aca="false">J17+K17*M17</f>
        <v>0.7</v>
      </c>
      <c r="N56" s="358" t="n">
        <f aca="false">N17-O17*P17</f>
        <v>-0.175</v>
      </c>
      <c r="O56" s="358" t="n">
        <f aca="false">N17+O17*P17</f>
        <v>0.175</v>
      </c>
      <c r="P56" s="358" t="n">
        <f aca="false">N17-O17*Q17</f>
        <v>-0.35</v>
      </c>
      <c r="Q56" s="358" t="n">
        <f aca="false">N17+O17*Q17</f>
        <v>0.35</v>
      </c>
      <c r="R56" s="377"/>
      <c r="S56" s="377"/>
      <c r="T56" s="377"/>
      <c r="U56" s="378"/>
    </row>
    <row r="57" customFormat="false" ht="12.75" hidden="false" customHeight="false" outlineLevel="0" collapsed="false">
      <c r="A57" s="328" t="s">
        <v>301</v>
      </c>
      <c r="B57" s="358" t="n">
        <f aca="false">B18-C18*D18</f>
        <v>0.225</v>
      </c>
      <c r="C57" s="358" t="n">
        <f aca="false">B18+C18*D18</f>
        <v>0.435</v>
      </c>
      <c r="D57" s="358" t="n">
        <f aca="false">B18-C18*E18</f>
        <v>0.12</v>
      </c>
      <c r="E57" s="358" t="n">
        <f aca="false">B18+C18*E18</f>
        <v>0.54</v>
      </c>
      <c r="F57" s="358" t="n">
        <f aca="false">F18-G18*H18</f>
        <v>-0.08</v>
      </c>
      <c r="G57" s="358" t="n">
        <f aca="false">F18+G18*H18</f>
        <v>0.08</v>
      </c>
      <c r="H57" s="358" t="n">
        <f aca="false">F18-G18*I18</f>
        <v>-0.16</v>
      </c>
      <c r="I57" s="358" t="n">
        <f aca="false">F18+G18*I18</f>
        <v>0.16</v>
      </c>
      <c r="J57" s="358" t="n">
        <f aca="false">J18-K18*L18</f>
        <v>0.091</v>
      </c>
      <c r="K57" s="358" t="n">
        <f aca="false">J18+K18*L18</f>
        <v>0.441</v>
      </c>
      <c r="L57" s="358" t="n">
        <f aca="false">J18-K18*M18</f>
        <v>-0.084</v>
      </c>
      <c r="M57" s="358" t="n">
        <f aca="false">J18+K18*M18</f>
        <v>0.616</v>
      </c>
      <c r="N57" s="358" t="n">
        <f aca="false">N18-O18*P18</f>
        <v>0.02</v>
      </c>
      <c r="O57" s="358" t="n">
        <f aca="false">N18+O18*P18</f>
        <v>0.44</v>
      </c>
      <c r="P57" s="358" t="n">
        <f aca="false">N18-O18*Q18</f>
        <v>-0.19</v>
      </c>
      <c r="Q57" s="358" t="n">
        <f aca="false">N18+O18*Q18</f>
        <v>0.65</v>
      </c>
      <c r="R57" s="377"/>
      <c r="S57" s="377"/>
      <c r="T57" s="377"/>
      <c r="U57" s="378"/>
    </row>
    <row r="58" customFormat="false" ht="12.75" hidden="false" customHeight="false" outlineLevel="0" collapsed="false">
      <c r="A58" s="328" t="s">
        <v>302</v>
      </c>
      <c r="B58" s="358" t="n">
        <f aca="false">B19-C19*D19</f>
        <v>-0.01575</v>
      </c>
      <c r="C58" s="358" t="n">
        <f aca="false">B19+C19*D19</f>
        <v>0.01575</v>
      </c>
      <c r="D58" s="358" t="n">
        <f aca="false">B19-C19*E19</f>
        <v>-0.0315</v>
      </c>
      <c r="E58" s="358" t="n">
        <f aca="false">B19+C19*E19</f>
        <v>0.0315</v>
      </c>
      <c r="F58" s="358" t="n">
        <f aca="false">F19-G19*H19</f>
        <v>-0.16</v>
      </c>
      <c r="G58" s="358" t="n">
        <f aca="false">F19+G19*H19</f>
        <v>0.16</v>
      </c>
      <c r="H58" s="358" t="n">
        <f aca="false">F19-G19*I19</f>
        <v>-0.32</v>
      </c>
      <c r="I58" s="358" t="n">
        <f aca="false">F19+G19*I19</f>
        <v>0.32</v>
      </c>
      <c r="J58" s="358" t="n">
        <f aca="false">J19-K19*L19</f>
        <v>-0.35</v>
      </c>
      <c r="K58" s="358" t="n">
        <f aca="false">J19+K19*L19</f>
        <v>0.35</v>
      </c>
      <c r="L58" s="358" t="n">
        <f aca="false">J19-K19*M19</f>
        <v>-0.7</v>
      </c>
      <c r="M58" s="358" t="n">
        <f aca="false">J19+K19*M19</f>
        <v>0.7</v>
      </c>
      <c r="N58" s="358" t="n">
        <f aca="false">N19-O19*P19</f>
        <v>-0.2625</v>
      </c>
      <c r="O58" s="358" t="n">
        <f aca="false">N19+O19*P19</f>
        <v>0.2625</v>
      </c>
      <c r="P58" s="358" t="n">
        <f aca="false">N19-O19*Q19</f>
        <v>-0.525</v>
      </c>
      <c r="Q58" s="358" t="n">
        <f aca="false">N19+O19*Q19</f>
        <v>0.525</v>
      </c>
      <c r="R58" s="377"/>
      <c r="S58" s="377"/>
      <c r="T58" s="377"/>
      <c r="U58" s="378"/>
    </row>
    <row r="59" customFormat="false" ht="12.75" hidden="false" customHeight="false" outlineLevel="0" collapsed="false">
      <c r="A59" s="328" t="s">
        <v>303</v>
      </c>
      <c r="B59" s="358" t="n">
        <f aca="false">B20-C20*D20</f>
        <v>0.7015</v>
      </c>
      <c r="C59" s="358" t="n">
        <f aca="false">B20+C20*D20</f>
        <v>0.7785</v>
      </c>
      <c r="D59" s="358" t="n">
        <f aca="false">B20-C20*E20</f>
        <v>0.663</v>
      </c>
      <c r="E59" s="358" t="n">
        <f aca="false">B20+C20*E20</f>
        <v>0.817</v>
      </c>
      <c r="F59" s="358" t="n">
        <f aca="false">F20-G20*H20</f>
        <v>-0.0236</v>
      </c>
      <c r="G59" s="358" t="n">
        <f aca="false">F20+G20*H20</f>
        <v>0.0236</v>
      </c>
      <c r="H59" s="358" t="n">
        <f aca="false">F20-G20*I20</f>
        <v>-0.0472</v>
      </c>
      <c r="I59" s="358" t="n">
        <f aca="false">F20+G20*I20</f>
        <v>0.0472</v>
      </c>
      <c r="J59" s="358" t="n">
        <f aca="false">J20-K20*L20</f>
        <v>0.527</v>
      </c>
      <c r="K59" s="358" t="n">
        <f aca="false">J20+K20*L20</f>
        <v>0.737</v>
      </c>
      <c r="L59" s="358" t="n">
        <f aca="false">J20-K20*M20</f>
        <v>0.422</v>
      </c>
      <c r="M59" s="358" t="n">
        <f aca="false">J20+K20*M20</f>
        <v>0.842</v>
      </c>
      <c r="N59" s="358" t="n">
        <f aca="false">N20-O20*P20</f>
        <v>0.587</v>
      </c>
      <c r="O59" s="358" t="n">
        <f aca="false">N20+O20*P20</f>
        <v>0.713</v>
      </c>
      <c r="P59" s="358" t="n">
        <f aca="false">N20-O20*Q20</f>
        <v>0.524</v>
      </c>
      <c r="Q59" s="358" t="n">
        <f aca="false">N20+O20*Q20</f>
        <v>0.776</v>
      </c>
      <c r="R59" s="377"/>
      <c r="S59" s="377"/>
      <c r="T59" s="377"/>
      <c r="U59" s="378"/>
    </row>
    <row r="60" customFormat="false" ht="12.75" hidden="false" customHeight="false" outlineLevel="0" collapsed="false">
      <c r="A60" s="328" t="s">
        <v>304</v>
      </c>
      <c r="B60" s="358" t="n">
        <f aca="false">B21-C21*D21</f>
        <v>-0.0063</v>
      </c>
      <c r="C60" s="358" t="n">
        <f aca="false">B21+C21*D21</f>
        <v>0.0063</v>
      </c>
      <c r="D60" s="358" t="n">
        <f aca="false">B21-C21*E21</f>
        <v>-0.0126</v>
      </c>
      <c r="E60" s="358" t="n">
        <f aca="false">B21+C21*E21</f>
        <v>0.0126</v>
      </c>
      <c r="F60" s="358" t="n">
        <f aca="false">F21-G21*H21</f>
        <v>-0.0244</v>
      </c>
      <c r="G60" s="358" t="n">
        <f aca="false">F21+G21*H21</f>
        <v>0.0244</v>
      </c>
      <c r="H60" s="358" t="n">
        <f aca="false">F21-G21*I21</f>
        <v>-0.0488</v>
      </c>
      <c r="I60" s="358" t="n">
        <f aca="false">F21+G21*I21</f>
        <v>0.0488</v>
      </c>
      <c r="J60" s="358" t="n">
        <f aca="false">J21-K21*L21</f>
        <v>-0.0525</v>
      </c>
      <c r="K60" s="358" t="n">
        <f aca="false">J21+K21*L21</f>
        <v>0.0525</v>
      </c>
      <c r="L60" s="358" t="n">
        <f aca="false">J21-K21*M21</f>
        <v>-0.105</v>
      </c>
      <c r="M60" s="358" t="n">
        <f aca="false">J21+K21*M21</f>
        <v>0.105</v>
      </c>
      <c r="N60" s="358" t="n">
        <f aca="false">N21-O21*P21</f>
        <v>-0.035</v>
      </c>
      <c r="O60" s="358" t="n">
        <f aca="false">N21+O21*P21</f>
        <v>0.035</v>
      </c>
      <c r="P60" s="358" t="n">
        <f aca="false">N21-O21*Q21</f>
        <v>-0.07</v>
      </c>
      <c r="Q60" s="358" t="n">
        <f aca="false">N21+O21*Q21</f>
        <v>0.07</v>
      </c>
      <c r="R60" s="377"/>
      <c r="S60" s="377"/>
      <c r="T60" s="377"/>
      <c r="U60" s="378"/>
    </row>
    <row r="61" customFormat="false" ht="12.75" hidden="false" customHeight="false" outlineLevel="0" collapsed="false">
      <c r="A61" s="328" t="s">
        <v>305</v>
      </c>
      <c r="B61" s="358" t="n">
        <f aca="false">B22-C22*D22</f>
        <v>0.05595</v>
      </c>
      <c r="C61" s="358" t="n">
        <f aca="false">B22+C22*D22</f>
        <v>0.11405</v>
      </c>
      <c r="D61" s="358" t="n">
        <f aca="false">B22-C22*E22</f>
        <v>0.0269</v>
      </c>
      <c r="E61" s="358" t="n">
        <f aca="false">B22+C22*E22</f>
        <v>0.1431</v>
      </c>
      <c r="F61" s="358" t="n">
        <f aca="false">F22-G22*H22</f>
        <v>-0.01</v>
      </c>
      <c r="G61" s="358" t="n">
        <f aca="false">F22+G22*H22</f>
        <v>0.01</v>
      </c>
      <c r="H61" s="358" t="n">
        <f aca="false">F22-G22*I22</f>
        <v>-0.02</v>
      </c>
      <c r="I61" s="358" t="n">
        <f aca="false">F22+G22*I22</f>
        <v>0.02</v>
      </c>
      <c r="J61" s="358" t="n">
        <f aca="false">J22-K22*L22</f>
        <v>0.0574</v>
      </c>
      <c r="K61" s="358" t="n">
        <f aca="false">J22+K22*L22</f>
        <v>0.1274</v>
      </c>
      <c r="L61" s="358" t="n">
        <f aca="false">J22-K22*M22</f>
        <v>0.0224</v>
      </c>
      <c r="M61" s="358" t="n">
        <f aca="false">J22+K22*M22</f>
        <v>0.1624</v>
      </c>
      <c r="N61" s="358" t="n">
        <f aca="false">N22-O22*P22</f>
        <v>0.0275</v>
      </c>
      <c r="O61" s="358" t="n">
        <f aca="false">N22+O22*P22</f>
        <v>0.0905</v>
      </c>
      <c r="P61" s="358" t="n">
        <f aca="false">N22-O22*Q22</f>
        <v>-0.004</v>
      </c>
      <c r="Q61" s="358" t="n">
        <f aca="false">N22+O22*Q22</f>
        <v>0.122</v>
      </c>
      <c r="R61" s="377"/>
      <c r="S61" s="377"/>
      <c r="T61" s="377"/>
      <c r="U61" s="378"/>
    </row>
    <row r="62" customFormat="false" ht="12.75" hidden="false" customHeight="false" outlineLevel="0" collapsed="false">
      <c r="A62" s="328" t="s">
        <v>306</v>
      </c>
      <c r="B62" s="358" t="n">
        <f aca="false">B23-C23*D23</f>
        <v>-0.021</v>
      </c>
      <c r="C62" s="358" t="n">
        <f aca="false">B23+C23*D23</f>
        <v>0.021</v>
      </c>
      <c r="D62" s="358" t="n">
        <f aca="false">B23-C23*E23</f>
        <v>-0.042</v>
      </c>
      <c r="E62" s="358" t="n">
        <f aca="false">B23+C23*E23</f>
        <v>0.042</v>
      </c>
      <c r="F62" s="358" t="n">
        <f aca="false">F23-G23*H23</f>
        <v>-0.0136</v>
      </c>
      <c r="G62" s="358" t="n">
        <f aca="false">F23+G23*H23</f>
        <v>0.0136</v>
      </c>
      <c r="H62" s="358" t="n">
        <f aca="false">F23-G23*I23</f>
        <v>-0.0272</v>
      </c>
      <c r="I62" s="358" t="n">
        <f aca="false">F23+G23*I23</f>
        <v>0.0272</v>
      </c>
      <c r="J62" s="358" t="n">
        <f aca="false">J23-K23*L23</f>
        <v>-0.021</v>
      </c>
      <c r="K62" s="358" t="n">
        <f aca="false">J23+K23*L23</f>
        <v>0.021</v>
      </c>
      <c r="L62" s="358" t="n">
        <f aca="false">J23-K23*M23</f>
        <v>-0.042</v>
      </c>
      <c r="M62" s="358" t="n">
        <f aca="false">J23+K23*M23</f>
        <v>0.042</v>
      </c>
      <c r="N62" s="358" t="n">
        <f aca="false">N23-O23*P23</f>
        <v>-0.01225</v>
      </c>
      <c r="O62" s="358" t="n">
        <f aca="false">N23+O23*P23</f>
        <v>0.01225</v>
      </c>
      <c r="P62" s="358" t="n">
        <f aca="false">N23-O23*Q23</f>
        <v>-0.0245</v>
      </c>
      <c r="Q62" s="358" t="n">
        <f aca="false">N23+O23*Q23</f>
        <v>0.0245</v>
      </c>
      <c r="R62" s="377"/>
      <c r="S62" s="377"/>
      <c r="T62" s="377"/>
      <c r="U62" s="378"/>
    </row>
    <row r="63" customFormat="false" ht="13.5" hidden="false" customHeight="false" outlineLevel="0" collapsed="false">
      <c r="A63" s="4" t="s">
        <v>307</v>
      </c>
      <c r="B63" s="358" t="n">
        <f aca="false">B24-C24*D24</f>
        <v>0.0095</v>
      </c>
      <c r="C63" s="358" t="n">
        <f aca="false">B24+C24*D24</f>
        <v>0.0585</v>
      </c>
      <c r="D63" s="358" t="n">
        <f aca="false">B24-C24*E24</f>
        <v>-0.015</v>
      </c>
      <c r="E63" s="358" t="n">
        <f aca="false">B24+C24*E24</f>
        <v>0.083</v>
      </c>
      <c r="F63" s="358" t="n">
        <f aca="false">F24-G24*H24</f>
        <v>-0.0108</v>
      </c>
      <c r="G63" s="358" t="n">
        <f aca="false">F24+G24*H24</f>
        <v>0.0108</v>
      </c>
      <c r="H63" s="358" t="n">
        <f aca="false">F24-G24*I24</f>
        <v>-0.0216</v>
      </c>
      <c r="I63" s="358" t="n">
        <f aca="false">F24+G24*I24</f>
        <v>0.0216</v>
      </c>
      <c r="J63" s="358" t="n">
        <f aca="false">J24-K24*L24</f>
        <v>-0.0228</v>
      </c>
      <c r="K63" s="358" t="n">
        <f aca="false">J24+K24*L24</f>
        <v>0.0192</v>
      </c>
      <c r="L63" s="358" t="n">
        <f aca="false">J24-K24*M24</f>
        <v>-0.0438</v>
      </c>
      <c r="M63" s="358" t="n">
        <f aca="false">J24+K24*M24</f>
        <v>0.0402</v>
      </c>
      <c r="N63" s="358" t="n">
        <f aca="false">N24-O24*P24</f>
        <v>-0.0109</v>
      </c>
      <c r="O63" s="358" t="n">
        <f aca="false">N24+O24*P24</f>
        <v>0.0367</v>
      </c>
      <c r="P63" s="358" t="n">
        <f aca="false">N24-O24*Q24</f>
        <v>-0.0347</v>
      </c>
      <c r="Q63" s="358" t="n">
        <f aca="false">N24+O24*Q24</f>
        <v>0.0605</v>
      </c>
      <c r="R63" s="377"/>
      <c r="S63" s="377"/>
      <c r="T63" s="377"/>
      <c r="U63" s="378"/>
    </row>
    <row r="64" customFormat="false" ht="12.75" hidden="false" customHeight="false" outlineLevel="0" collapsed="false">
      <c r="A64" s="328" t="s">
        <v>308</v>
      </c>
      <c r="B64" s="372" t="n">
        <f aca="false">B25-C25*D25</f>
        <v>-3.5</v>
      </c>
      <c r="C64" s="372" t="n">
        <f aca="false">B25+C25*D25</f>
        <v>3.5</v>
      </c>
      <c r="D64" s="372" t="n">
        <f aca="false">B25-C25*E25</f>
        <v>-7</v>
      </c>
      <c r="E64" s="372" t="n">
        <f aca="false">B25+C25*E25</f>
        <v>7</v>
      </c>
      <c r="F64" s="372" t="n">
        <f aca="false">F25-G25*H25</f>
        <v>-4.4</v>
      </c>
      <c r="G64" s="372" t="n">
        <f aca="false">F25+G25*H25</f>
        <v>4.4</v>
      </c>
      <c r="H64" s="372" t="n">
        <f aca="false">F25-G25*I25</f>
        <v>-8.8</v>
      </c>
      <c r="I64" s="372" t="n">
        <f aca="false">F25+G25*I25</f>
        <v>8.8</v>
      </c>
      <c r="J64" s="372" t="n">
        <f aca="false">J25-K25*L25</f>
        <v>-21</v>
      </c>
      <c r="K64" s="372" t="n">
        <f aca="false">J25+K25*L25</f>
        <v>21</v>
      </c>
      <c r="L64" s="372" t="n">
        <f aca="false">J25-K25*M25</f>
        <v>-42</v>
      </c>
      <c r="M64" s="372" t="n">
        <f aca="false">J25+K25*M25</f>
        <v>42</v>
      </c>
      <c r="N64" s="372" t="n">
        <f aca="false">N25-O25*P25</f>
        <v>-10.5</v>
      </c>
      <c r="O64" s="372" t="n">
        <f aca="false">N25+O25*P25</f>
        <v>10.5</v>
      </c>
      <c r="P64" s="372" t="n">
        <f aca="false">N25-O25*Q25</f>
        <v>-21</v>
      </c>
      <c r="Q64" s="372" t="n">
        <f aca="false">N25+O25*Q25</f>
        <v>21</v>
      </c>
      <c r="R64" s="377"/>
      <c r="S64" s="377"/>
      <c r="T64" s="377"/>
      <c r="U64" s="378"/>
    </row>
    <row r="65" customFormat="false" ht="12.75" hidden="false" customHeight="false" outlineLevel="0" collapsed="false">
      <c r="A65" s="328" t="s">
        <v>309</v>
      </c>
      <c r="B65" s="358" t="n">
        <f aca="false">B26-C26*D26</f>
        <v>-1.355</v>
      </c>
      <c r="C65" s="358" t="n">
        <f aca="false">B26+C26*D26</f>
        <v>1.095</v>
      </c>
      <c r="D65" s="358" t="n">
        <f aca="false">B26-C26*E26</f>
        <v>-2.58</v>
      </c>
      <c r="E65" s="358" t="n">
        <f aca="false">B26+C26*E26</f>
        <v>2.32</v>
      </c>
      <c r="F65" s="358" t="n">
        <f aca="false">F26-G26*H26</f>
        <v>-1.4</v>
      </c>
      <c r="G65" s="358" t="n">
        <f aca="false">F26+G26*H26</f>
        <v>1.4</v>
      </c>
      <c r="H65" s="358" t="n">
        <f aca="false">F26-G26*I26</f>
        <v>-2.8</v>
      </c>
      <c r="I65" s="358" t="n">
        <f aca="false">F26+G26*I26</f>
        <v>2.8</v>
      </c>
      <c r="J65" s="358" t="n">
        <f aca="false">J26-K26*L26</f>
        <v>-9.05</v>
      </c>
      <c r="K65" s="358" t="n">
        <f aca="false">J26+K26*L26</f>
        <v>5.65</v>
      </c>
      <c r="L65" s="358" t="n">
        <f aca="false">J26-K26*M26</f>
        <v>-16.4</v>
      </c>
      <c r="M65" s="358" t="n">
        <f aca="false">J26+K26*M26</f>
        <v>13</v>
      </c>
      <c r="N65" s="358" t="n">
        <f aca="false">N26-O26*P26</f>
        <v>-1.1</v>
      </c>
      <c r="O65" s="358" t="n">
        <f aca="false">N26+O26*P26</f>
        <v>3.8</v>
      </c>
      <c r="P65" s="358" t="n">
        <f aca="false">N26-O26*Q26</f>
        <v>-3.55</v>
      </c>
      <c r="Q65" s="358" t="n">
        <f aca="false">N26+O26*Q26</f>
        <v>6.25</v>
      </c>
      <c r="R65" s="377"/>
      <c r="S65" s="377"/>
      <c r="T65" s="377"/>
      <c r="U65" s="378"/>
    </row>
    <row r="66" customFormat="false" ht="12.75" hidden="false" customHeight="false" outlineLevel="0" collapsed="false">
      <c r="A66" s="328" t="s">
        <v>310</v>
      </c>
      <c r="B66" s="358" t="n">
        <f aca="false">B27-C27*D27</f>
        <v>-0.945</v>
      </c>
      <c r="C66" s="358" t="n">
        <f aca="false">B27+C27*D27</f>
        <v>0.945</v>
      </c>
      <c r="D66" s="358" t="n">
        <f aca="false">B27-C27*E27</f>
        <v>-1.89</v>
      </c>
      <c r="E66" s="358" t="n">
        <f aca="false">B27+C27*E27</f>
        <v>1.89</v>
      </c>
      <c r="F66" s="358" t="n">
        <f aca="false">F27-G27*H27</f>
        <v>-1.08</v>
      </c>
      <c r="G66" s="358" t="n">
        <f aca="false">F27+G27*H27</f>
        <v>1.08</v>
      </c>
      <c r="H66" s="358" t="n">
        <f aca="false">F27-G27*I27</f>
        <v>-2.16</v>
      </c>
      <c r="I66" s="358" t="n">
        <f aca="false">F27+G27*I27</f>
        <v>2.16</v>
      </c>
      <c r="J66" s="358" t="n">
        <f aca="false">J27-K27*L27</f>
        <v>-6.453</v>
      </c>
      <c r="K66" s="358" t="n">
        <f aca="false">J27+K27*L27</f>
        <v>4.747</v>
      </c>
      <c r="L66" s="358" t="n">
        <f aca="false">J27-K27*M27</f>
        <v>-12.053</v>
      </c>
      <c r="M66" s="358" t="n">
        <f aca="false">J27+K27*M27</f>
        <v>10.347</v>
      </c>
      <c r="N66" s="358" t="n">
        <f aca="false">N27-O27*P27</f>
        <v>-2.45</v>
      </c>
      <c r="O66" s="358" t="n">
        <f aca="false">N27+O27*P27</f>
        <v>2.45</v>
      </c>
      <c r="P66" s="358" t="n">
        <f aca="false">N27-O27*Q27</f>
        <v>-4.9</v>
      </c>
      <c r="Q66" s="358" t="n">
        <f aca="false">N27+O27*Q27</f>
        <v>4.9</v>
      </c>
      <c r="R66" s="377"/>
      <c r="S66" s="377"/>
      <c r="T66" s="377"/>
      <c r="U66" s="378"/>
    </row>
    <row r="67" customFormat="false" ht="12.75" hidden="false" customHeight="false" outlineLevel="0" collapsed="false">
      <c r="A67" s="328" t="s">
        <v>311</v>
      </c>
      <c r="B67" s="358" t="n">
        <f aca="false">B28-C28*D28</f>
        <v>-0.49</v>
      </c>
      <c r="C67" s="358" t="n">
        <f aca="false">B28+C28*D28</f>
        <v>0.49</v>
      </c>
      <c r="D67" s="358" t="n">
        <f aca="false">B28-C28*E28</f>
        <v>-0.98</v>
      </c>
      <c r="E67" s="358" t="n">
        <f aca="false">B28+C28*E28</f>
        <v>0.98</v>
      </c>
      <c r="F67" s="358" t="n">
        <f aca="false">F28-G28*H28</f>
        <v>-0.48</v>
      </c>
      <c r="G67" s="358" t="n">
        <f aca="false">F28+G28*H28</f>
        <v>0.48</v>
      </c>
      <c r="H67" s="358" t="n">
        <f aca="false">F28-G28*I28</f>
        <v>-0.96</v>
      </c>
      <c r="I67" s="358" t="n">
        <f aca="false">F28+G28*I28</f>
        <v>0.96</v>
      </c>
      <c r="J67" s="358" t="n">
        <f aca="false">J28-K28*L28</f>
        <v>-0.505</v>
      </c>
      <c r="K67" s="358" t="n">
        <f aca="false">J28+K28*L28</f>
        <v>5.305</v>
      </c>
      <c r="L67" s="358" t="n">
        <f aca="false">J28-K28*M28</f>
        <v>-3.41</v>
      </c>
      <c r="M67" s="358" t="n">
        <f aca="false">J28+K28*M28</f>
        <v>8.21</v>
      </c>
      <c r="N67" s="358" t="n">
        <f aca="false">N28-O28*P28</f>
        <v>-1.055</v>
      </c>
      <c r="O67" s="358" t="n">
        <f aca="false">N28+O28*P28</f>
        <v>0.695</v>
      </c>
      <c r="P67" s="358" t="n">
        <f aca="false">N28-O28*Q28</f>
        <v>-1.93</v>
      </c>
      <c r="Q67" s="358" t="n">
        <f aca="false">N28+O28*Q28</f>
        <v>1.57</v>
      </c>
      <c r="R67" s="377"/>
      <c r="S67" s="377"/>
      <c r="T67" s="377"/>
      <c r="U67" s="378"/>
    </row>
    <row r="68" customFormat="false" ht="12.75" hidden="false" customHeight="false" outlineLevel="0" collapsed="false">
      <c r="A68" s="328" t="s">
        <v>312</v>
      </c>
      <c r="B68" s="358" t="n">
        <f aca="false">B29-C29*D29</f>
        <v>-0.42</v>
      </c>
      <c r="C68" s="358" t="n">
        <f aca="false">B29+C29*D29</f>
        <v>0.42</v>
      </c>
      <c r="D68" s="358" t="n">
        <f aca="false">B29-C29*E29</f>
        <v>-0.84</v>
      </c>
      <c r="E68" s="358" t="n">
        <f aca="false">B29+C29*E29</f>
        <v>0.84</v>
      </c>
      <c r="F68" s="358" t="n">
        <f aca="false">F29-G29*H29</f>
        <v>-0.272</v>
      </c>
      <c r="G68" s="358" t="n">
        <f aca="false">F29+G29*H29</f>
        <v>0.272</v>
      </c>
      <c r="H68" s="358" t="n">
        <f aca="false">F29-G29*I29</f>
        <v>-0.544</v>
      </c>
      <c r="I68" s="358" t="n">
        <f aca="false">F29+G29*I29</f>
        <v>0.544</v>
      </c>
      <c r="J68" s="358" t="n">
        <f aca="false">J29-K29*L29</f>
        <v>-1.4</v>
      </c>
      <c r="K68" s="358" t="n">
        <f aca="false">J29+K29*L29</f>
        <v>1.4</v>
      </c>
      <c r="L68" s="358" t="n">
        <f aca="false">J29-K29*M29</f>
        <v>-2.8</v>
      </c>
      <c r="M68" s="358" t="n">
        <f aca="false">J29+K29*M29</f>
        <v>2.8</v>
      </c>
      <c r="N68" s="358" t="n">
        <f aca="false">N29-O29*P29</f>
        <v>-0.595</v>
      </c>
      <c r="O68" s="358" t="n">
        <f aca="false">N29+O29*P29</f>
        <v>0.595</v>
      </c>
      <c r="P68" s="358" t="n">
        <f aca="false">N29-O29*Q29</f>
        <v>-1.19</v>
      </c>
      <c r="Q68" s="358" t="n">
        <f aca="false">N29+O29*Q29</f>
        <v>1.19</v>
      </c>
      <c r="R68" s="377"/>
      <c r="S68" s="377"/>
      <c r="T68" s="377"/>
      <c r="U68" s="378"/>
    </row>
    <row r="69" customFormat="false" ht="12.75" hidden="false" customHeight="false" outlineLevel="0" collapsed="false">
      <c r="A69" s="328" t="s">
        <v>313</v>
      </c>
      <c r="B69" s="358" t="n">
        <f aca="false">B30-C30*D30</f>
        <v>-0.1</v>
      </c>
      <c r="C69" s="358" t="n">
        <f aca="false">B30+C30*D30</f>
        <v>0.11</v>
      </c>
      <c r="D69" s="358" t="n">
        <f aca="false">B30-C30*E30</f>
        <v>-0.205</v>
      </c>
      <c r="E69" s="358" t="n">
        <f aca="false">B30+C30*E30</f>
        <v>0.215</v>
      </c>
      <c r="F69" s="358" t="n">
        <f aca="false">F30-G30*H30</f>
        <v>-0.224</v>
      </c>
      <c r="G69" s="358" t="n">
        <f aca="false">F30+G30*H30</f>
        <v>0.224</v>
      </c>
      <c r="H69" s="358" t="n">
        <f aca="false">F30-G30*I30</f>
        <v>-0.448</v>
      </c>
      <c r="I69" s="358" t="n">
        <f aca="false">F30+G30*I30</f>
        <v>0.448</v>
      </c>
      <c r="J69" s="358" t="n">
        <f aca="false">J30-K30*L30</f>
        <v>1.025</v>
      </c>
      <c r="K69" s="358" t="n">
        <f aca="false">J30+K30*L30</f>
        <v>2.775</v>
      </c>
      <c r="L69" s="358" t="n">
        <f aca="false">J30-K30*M30</f>
        <v>0.15</v>
      </c>
      <c r="M69" s="358" t="n">
        <f aca="false">J30+K30*M30</f>
        <v>3.65</v>
      </c>
      <c r="N69" s="358" t="n">
        <f aca="false">N30-O30*P30</f>
        <v>-0.2797</v>
      </c>
      <c r="O69" s="358" t="n">
        <f aca="false">N30+O30*P30</f>
        <v>0.2593</v>
      </c>
      <c r="P69" s="358" t="n">
        <f aca="false">N30-O30*Q30</f>
        <v>-0.5492</v>
      </c>
      <c r="Q69" s="358" t="n">
        <f aca="false">N30+O30*Q30</f>
        <v>0.5288</v>
      </c>
      <c r="R69" s="377"/>
      <c r="S69" s="377"/>
      <c r="T69" s="377"/>
      <c r="U69" s="378"/>
    </row>
    <row r="70" customFormat="false" ht="12.75" hidden="false" customHeight="false" outlineLevel="0" collapsed="false">
      <c r="A70" s="328" t="s">
        <v>314</v>
      </c>
      <c r="B70" s="358" t="n">
        <f aca="false">B31-C31*D31</f>
        <v>-0.1425</v>
      </c>
      <c r="C70" s="358" t="n">
        <f aca="false">B31+C31*D31</f>
        <v>0.1025</v>
      </c>
      <c r="D70" s="358" t="n">
        <f aca="false">B31-C31*E31</f>
        <v>-0.265</v>
      </c>
      <c r="E70" s="358" t="n">
        <f aca="false">B31+C31*E31</f>
        <v>0.225</v>
      </c>
      <c r="F70" s="358" t="n">
        <f aca="false">F31-G31*H31</f>
        <v>-0.1</v>
      </c>
      <c r="G70" s="358" t="n">
        <f aca="false">F31+G31*H31</f>
        <v>0.1</v>
      </c>
      <c r="H70" s="358" t="n">
        <f aca="false">F31-G31*I31</f>
        <v>-0.2</v>
      </c>
      <c r="I70" s="358" t="n">
        <f aca="false">F31+G31*I31</f>
        <v>0.2</v>
      </c>
      <c r="J70" s="358" t="n">
        <f aca="false">J31-K31*L31</f>
        <v>-0.42</v>
      </c>
      <c r="K70" s="358" t="n">
        <f aca="false">J31+K31*L31</f>
        <v>0.42</v>
      </c>
      <c r="L70" s="358" t="n">
        <f aca="false">J31-K31*M31</f>
        <v>-0.84</v>
      </c>
      <c r="M70" s="358" t="n">
        <f aca="false">J31+K31*M31</f>
        <v>0.84</v>
      </c>
      <c r="N70" s="358" t="n">
        <f aca="false">N31-O31*P31</f>
        <v>-0.21</v>
      </c>
      <c r="O70" s="358" t="n">
        <f aca="false">N31+O31*P31</f>
        <v>0.21</v>
      </c>
      <c r="P70" s="358" t="n">
        <f aca="false">N31-O31*Q31</f>
        <v>-0.42</v>
      </c>
      <c r="Q70" s="358" t="n">
        <f aca="false">N31+O31*Q31</f>
        <v>0.42</v>
      </c>
      <c r="R70" s="377"/>
      <c r="S70" s="377"/>
      <c r="T70" s="377"/>
      <c r="U70" s="378"/>
    </row>
    <row r="71" customFormat="false" ht="12.75" hidden="false" customHeight="false" outlineLevel="0" collapsed="false">
      <c r="A71" s="328" t="s">
        <v>315</v>
      </c>
      <c r="B71" s="358" t="n">
        <f aca="false">B32-C32*D32</f>
        <v>-0.09</v>
      </c>
      <c r="C71" s="358" t="n">
        <f aca="false">B32+C32*D32</f>
        <v>0.12</v>
      </c>
      <c r="D71" s="358" t="n">
        <f aca="false">B32-C32*E32</f>
        <v>-0.195</v>
      </c>
      <c r="E71" s="358" t="n">
        <f aca="false">B32+C32*E32</f>
        <v>0.225</v>
      </c>
      <c r="F71" s="358" t="n">
        <f aca="false">F32-G32*H32</f>
        <v>-0.084</v>
      </c>
      <c r="G71" s="358" t="n">
        <f aca="false">F32+G32*H32</f>
        <v>0.084</v>
      </c>
      <c r="H71" s="358" t="n">
        <f aca="false">F32-G32*I32</f>
        <v>-0.168</v>
      </c>
      <c r="I71" s="358" t="n">
        <f aca="false">F32+G32*I32</f>
        <v>0.168</v>
      </c>
      <c r="J71" s="358" t="n">
        <f aca="false">J32-K32*L32</f>
        <v>-0.289</v>
      </c>
      <c r="K71" s="358" t="n">
        <f aca="false">J32+K32*L32</f>
        <v>0.061</v>
      </c>
      <c r="L71" s="358" t="n">
        <f aca="false">J32-K32*M32</f>
        <v>-0.464</v>
      </c>
      <c r="M71" s="358" t="n">
        <f aca="false">J32+K32*M32</f>
        <v>0.236</v>
      </c>
      <c r="N71" s="358" t="n">
        <f aca="false">N32-O32*P32</f>
        <v>-0.084</v>
      </c>
      <c r="O71" s="358" t="n">
        <f aca="false">N32+O32*P32</f>
        <v>0.084</v>
      </c>
      <c r="P71" s="358" t="n">
        <f aca="false">N32-O32*Q32</f>
        <v>-0.168</v>
      </c>
      <c r="Q71" s="358" t="n">
        <f aca="false">N32+O32*Q32</f>
        <v>0.168</v>
      </c>
      <c r="R71" s="377"/>
      <c r="S71" s="377"/>
      <c r="T71" s="377"/>
      <c r="U71" s="378"/>
    </row>
    <row r="72" customFormat="false" ht="12.75" hidden="false" customHeight="false" outlineLevel="0" collapsed="false">
      <c r="A72" s="328" t="s">
        <v>316</v>
      </c>
      <c r="B72" s="358" t="n">
        <f aca="false">B33-C33*D33</f>
        <v>-0.0085</v>
      </c>
      <c r="C72" s="358" t="n">
        <f aca="false">B33+C33*D33</f>
        <v>0.0125</v>
      </c>
      <c r="D72" s="358" t="n">
        <f aca="false">B33-C33*E33</f>
        <v>-0.019</v>
      </c>
      <c r="E72" s="358" t="n">
        <f aca="false">B33+C33*E33</f>
        <v>0.023</v>
      </c>
      <c r="F72" s="358" t="n">
        <f aca="false">F33-G33*H33</f>
        <v>-0.136</v>
      </c>
      <c r="G72" s="358" t="n">
        <f aca="false">F33+G33*H33</f>
        <v>0.136</v>
      </c>
      <c r="H72" s="358" t="n">
        <f aca="false">F33-G33*I33</f>
        <v>-0.272</v>
      </c>
      <c r="I72" s="358" t="n">
        <f aca="false">F33+G33*I33</f>
        <v>0.272</v>
      </c>
      <c r="J72" s="358" t="n">
        <f aca="false">J33-K33*L33</f>
        <v>-0.2975</v>
      </c>
      <c r="K72" s="358" t="n">
        <f aca="false">J33+K33*L33</f>
        <v>0.2975</v>
      </c>
      <c r="L72" s="358" t="n">
        <f aca="false">J33-K33*M33</f>
        <v>-0.595</v>
      </c>
      <c r="M72" s="358" t="n">
        <f aca="false">J33+K33*M33</f>
        <v>0.595</v>
      </c>
      <c r="N72" s="358" t="n">
        <f aca="false">N33-O33*P33</f>
        <v>-0.1575</v>
      </c>
      <c r="O72" s="358" t="n">
        <f aca="false">N33+O33*P33</f>
        <v>0.1575</v>
      </c>
      <c r="P72" s="358" t="n">
        <f aca="false">N33-O33*Q33</f>
        <v>-0.315</v>
      </c>
      <c r="Q72" s="358" t="n">
        <f aca="false">N33+O33*Q33</f>
        <v>0.315</v>
      </c>
      <c r="R72" s="377"/>
      <c r="S72" s="377"/>
      <c r="T72" s="377"/>
      <c r="U72" s="378"/>
    </row>
    <row r="73" customFormat="false" ht="12.75" hidden="false" customHeight="false" outlineLevel="0" collapsed="false">
      <c r="A73" s="328" t="s">
        <v>317</v>
      </c>
      <c r="B73" s="358" t="n">
        <f aca="false">B34-C34*D34</f>
        <v>-0.0923</v>
      </c>
      <c r="C73" s="358" t="n">
        <f aca="false">B34+C34*D34</f>
        <v>0.1177</v>
      </c>
      <c r="D73" s="358" t="n">
        <f aca="false">B34-C34*E34</f>
        <v>-0.1973</v>
      </c>
      <c r="E73" s="358" t="n">
        <f aca="false">B34+C34*E34</f>
        <v>0.2227</v>
      </c>
      <c r="F73" s="358" t="n">
        <f aca="false">F34-G34*H34</f>
        <v>-0.036</v>
      </c>
      <c r="G73" s="358" t="n">
        <f aca="false">F34+G34*H34</f>
        <v>0.036</v>
      </c>
      <c r="H73" s="358" t="n">
        <f aca="false">F34-G34*I34</f>
        <v>-0.072</v>
      </c>
      <c r="I73" s="358" t="n">
        <f aca="false">F34+G34*I34</f>
        <v>0.072</v>
      </c>
      <c r="J73" s="358" t="n">
        <f aca="false">J34-K34*L34</f>
        <v>0.1125</v>
      </c>
      <c r="K73" s="358" t="n">
        <f aca="false">J34+K34*L34</f>
        <v>0.2875</v>
      </c>
      <c r="L73" s="358" t="n">
        <f aca="false">J34-K34*M34</f>
        <v>0.025</v>
      </c>
      <c r="M73" s="358" t="n">
        <f aca="false">J34+K34*M34</f>
        <v>0.375</v>
      </c>
      <c r="N73" s="358" t="n">
        <f aca="false">N34-O34*P34</f>
        <v>-0.091</v>
      </c>
      <c r="O73" s="358" t="n">
        <f aca="false">N34+O34*P34</f>
        <v>0.091</v>
      </c>
      <c r="P73" s="358" t="n">
        <f aca="false">N34-O34*Q34</f>
        <v>-0.182</v>
      </c>
      <c r="Q73" s="358" t="n">
        <f aca="false">N34+O34*Q34</f>
        <v>0.182</v>
      </c>
      <c r="R73" s="377"/>
      <c r="S73" s="377"/>
      <c r="T73" s="377"/>
      <c r="U73" s="378"/>
    </row>
    <row r="74" customFormat="false" ht="12.75" hidden="false" customHeight="false" outlineLevel="0" collapsed="false">
      <c r="A74" s="328" t="s">
        <v>318</v>
      </c>
      <c r="B74" s="358" t="n">
        <f aca="false">B35-C35*D35</f>
        <v>-0.0175</v>
      </c>
      <c r="C74" s="358" t="n">
        <f aca="false">B35+C35*D35</f>
        <v>0.0175</v>
      </c>
      <c r="D74" s="358" t="n">
        <f aca="false">B35-C35*E35</f>
        <v>-0.035</v>
      </c>
      <c r="E74" s="358" t="n">
        <f aca="false">B35+C35*E35</f>
        <v>0.035</v>
      </c>
      <c r="F74" s="358" t="n">
        <f aca="false">F35-G35*H35</f>
        <v>-0.0224</v>
      </c>
      <c r="G74" s="358" t="n">
        <f aca="false">F35+G35*H35</f>
        <v>0.0224</v>
      </c>
      <c r="H74" s="358" t="n">
        <f aca="false">F35-G35*I35</f>
        <v>-0.0448</v>
      </c>
      <c r="I74" s="358" t="n">
        <f aca="false">F35+G35*I35</f>
        <v>0.0448</v>
      </c>
      <c r="J74" s="358" t="n">
        <f aca="false">J35-K35*L35</f>
        <v>-0.0525</v>
      </c>
      <c r="K74" s="358" t="n">
        <f aca="false">J35+K35*L35</f>
        <v>0.0525</v>
      </c>
      <c r="L74" s="358" t="n">
        <f aca="false">J35-K35*M35</f>
        <v>-0.105</v>
      </c>
      <c r="M74" s="358" t="n">
        <f aca="false">J35+K35*M35</f>
        <v>0.105</v>
      </c>
      <c r="N74" s="358" t="n">
        <f aca="false">N35-O35*P35</f>
        <v>-0.021</v>
      </c>
      <c r="O74" s="358" t="n">
        <f aca="false">N35+O35*P35</f>
        <v>0.021</v>
      </c>
      <c r="P74" s="358" t="n">
        <f aca="false">N35-O35*Q35</f>
        <v>-0.042</v>
      </c>
      <c r="Q74" s="358" t="n">
        <f aca="false">N35+O35*Q35</f>
        <v>0.042</v>
      </c>
      <c r="R74" s="377"/>
      <c r="S74" s="377"/>
      <c r="T74" s="377"/>
      <c r="U74" s="378"/>
    </row>
    <row r="75" customFormat="false" ht="12.75" hidden="false" customHeight="false" outlineLevel="0" collapsed="false">
      <c r="A75" s="328" t="s">
        <v>319</v>
      </c>
      <c r="B75" s="358" t="n">
        <f aca="false">B36-C36*D36</f>
        <v>-0.014</v>
      </c>
      <c r="C75" s="358" t="n">
        <f aca="false">B36+C36*D36</f>
        <v>0.014</v>
      </c>
      <c r="D75" s="358" t="n">
        <f aca="false">B36-C36*E36</f>
        <v>-0.028</v>
      </c>
      <c r="E75" s="358" t="n">
        <f aca="false">B36+C36*E36</f>
        <v>0.028</v>
      </c>
      <c r="F75" s="358" t="n">
        <f aca="false">F36-G36*H36</f>
        <v>-0.0088</v>
      </c>
      <c r="G75" s="358" t="n">
        <f aca="false">F36+G36*H36</f>
        <v>0.0088</v>
      </c>
      <c r="H75" s="358" t="n">
        <f aca="false">F36-G36*I36</f>
        <v>-0.0176</v>
      </c>
      <c r="I75" s="358" t="n">
        <f aca="false">F36+G36*I36</f>
        <v>0.0176</v>
      </c>
      <c r="J75" s="358" t="n">
        <f aca="false">J36-K36*L36</f>
        <v>-0.035</v>
      </c>
      <c r="K75" s="358" t="n">
        <f aca="false">J36+K36*L36</f>
        <v>0.035</v>
      </c>
      <c r="L75" s="358" t="n">
        <f aca="false">J36-K36*M36</f>
        <v>-0.07</v>
      </c>
      <c r="M75" s="358" t="n">
        <f aca="false">J36+K36*M36</f>
        <v>0.07</v>
      </c>
      <c r="N75" s="358" t="n">
        <f aca="false">N36-O36*P36</f>
        <v>-0.01295</v>
      </c>
      <c r="O75" s="358" t="n">
        <f aca="false">N36+O36*P36</f>
        <v>0.01295</v>
      </c>
      <c r="P75" s="358" t="n">
        <f aca="false">N36-O36*Q36</f>
        <v>-0.0259</v>
      </c>
      <c r="Q75" s="358" t="n">
        <f aca="false">N36+O36*Q36</f>
        <v>0.0259</v>
      </c>
      <c r="R75" s="377"/>
      <c r="S75" s="377"/>
      <c r="T75" s="377"/>
      <c r="U75" s="378"/>
    </row>
    <row r="76" customFormat="false" ht="12.75" hidden="false" customHeight="false" outlineLevel="0" collapsed="false">
      <c r="A76" s="328" t="s">
        <v>320</v>
      </c>
      <c r="B76" s="358" t="n">
        <f aca="false">B37-C37*D37</f>
        <v>-0.033</v>
      </c>
      <c r="C76" s="358" t="n">
        <f aca="false">B37+C37*D37</f>
        <v>0.009</v>
      </c>
      <c r="D76" s="358" t="n">
        <f aca="false">B37-C37*E37</f>
        <v>-0.054</v>
      </c>
      <c r="E76" s="358" t="n">
        <f aca="false">B37+C37*E37</f>
        <v>0.03</v>
      </c>
      <c r="F76" s="358" t="n">
        <f aca="false">F37-G37*H37</f>
        <v>-0.012</v>
      </c>
      <c r="G76" s="358" t="n">
        <f aca="false">F37+G37*H37</f>
        <v>0.012</v>
      </c>
      <c r="H76" s="358" t="n">
        <f aca="false">F37-G37*I37</f>
        <v>-0.024</v>
      </c>
      <c r="I76" s="358" t="n">
        <f aca="false">F37+G37*I37</f>
        <v>0.024</v>
      </c>
      <c r="J76" s="358" t="n">
        <f aca="false">J37-K37*L37</f>
        <v>-0.021</v>
      </c>
      <c r="K76" s="358" t="n">
        <f aca="false">J37+K37*L37</f>
        <v>0.021</v>
      </c>
      <c r="L76" s="358" t="n">
        <f aca="false">J37-K37*M37</f>
        <v>-0.042</v>
      </c>
      <c r="M76" s="358" t="n">
        <f aca="false">J37+K37*M37</f>
        <v>0.042</v>
      </c>
      <c r="N76" s="358" t="n">
        <f aca="false">N37-O37*P37</f>
        <v>-0.017</v>
      </c>
      <c r="O76" s="358" t="n">
        <f aca="false">N37+O37*P37</f>
        <v>0.011</v>
      </c>
      <c r="P76" s="358" t="n">
        <f aca="false">N37-O37*Q37</f>
        <v>-0.031</v>
      </c>
      <c r="Q76" s="358" t="n">
        <f aca="false">N37+O37*Q37</f>
        <v>0.025</v>
      </c>
      <c r="R76" s="377"/>
      <c r="S76" s="377"/>
      <c r="T76" s="377"/>
      <c r="U76" s="378"/>
    </row>
    <row r="77" customFormat="false" ht="13.5" hidden="false" customHeight="false" outlineLevel="0" collapsed="false">
      <c r="A77" s="4" t="s">
        <v>321</v>
      </c>
      <c r="B77" s="362" t="n">
        <f aca="false">B38-C38*D38</f>
        <v>-0.0175</v>
      </c>
      <c r="C77" s="362" t="n">
        <f aca="false">B38+C38*D38</f>
        <v>0.0175</v>
      </c>
      <c r="D77" s="362" t="n">
        <f aca="false">B38-C38*E38</f>
        <v>-0.035</v>
      </c>
      <c r="E77" s="362" t="n">
        <f aca="false">B38+C38*E38</f>
        <v>0.035</v>
      </c>
      <c r="F77" s="362" t="n">
        <f aca="false">F38-G38*H38</f>
        <v>-0.012</v>
      </c>
      <c r="G77" s="362" t="n">
        <f aca="false">F38+G38*H38</f>
        <v>0.012</v>
      </c>
      <c r="H77" s="362" t="n">
        <f aca="false">F38-G38*I38</f>
        <v>-0.024</v>
      </c>
      <c r="I77" s="362" t="n">
        <f aca="false">F38+G38*I38</f>
        <v>0.024</v>
      </c>
      <c r="J77" s="362" t="n">
        <f aca="false">J38-K38*L38</f>
        <v>-0.035</v>
      </c>
      <c r="K77" s="362" t="n">
        <f aca="false">J38+K38*L38</f>
        <v>0.035</v>
      </c>
      <c r="L77" s="362" t="n">
        <f aca="false">J38-K38*M38</f>
        <v>-0.07</v>
      </c>
      <c r="M77" s="362" t="n">
        <f aca="false">J38+K38*M38</f>
        <v>0.07</v>
      </c>
      <c r="N77" s="362" t="n">
        <f aca="false">N38-O38*P38</f>
        <v>-0.021</v>
      </c>
      <c r="O77" s="362" t="n">
        <f aca="false">N38+O38*P38</f>
        <v>0.021</v>
      </c>
      <c r="P77" s="362" t="n">
        <f aca="false">N38-O38*Q38</f>
        <v>-0.042</v>
      </c>
      <c r="Q77" s="362" t="n">
        <f aca="false">N38+O38*Q38</f>
        <v>0.042</v>
      </c>
      <c r="R77" s="379"/>
      <c r="S77" s="379"/>
      <c r="T77" s="379"/>
      <c r="U77" s="38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28"/>
      <c r="B2" s="329" t="s">
        <v>275</v>
      </c>
      <c r="C2" s="330" t="s">
        <v>276</v>
      </c>
      <c r="D2" s="331" t="s">
        <v>277</v>
      </c>
      <c r="E2" s="332" t="s">
        <v>278</v>
      </c>
      <c r="F2" s="333"/>
      <c r="G2" s="333"/>
      <c r="H2" s="329" t="s">
        <v>275</v>
      </c>
      <c r="I2" s="330" t="s">
        <v>276</v>
      </c>
      <c r="J2" s="331" t="s">
        <v>277</v>
      </c>
      <c r="K2" s="332" t="s">
        <v>278</v>
      </c>
      <c r="L2" s="334"/>
      <c r="M2" s="334"/>
      <c r="N2" s="334"/>
      <c r="O2" s="334"/>
      <c r="P2" s="334"/>
      <c r="Q2" s="334"/>
      <c r="R2" s="102"/>
      <c r="S2" s="102"/>
      <c r="T2" s="102"/>
      <c r="U2" s="172"/>
    </row>
    <row r="3" customFormat="false" ht="12.75" hidden="false" customHeight="false" outlineLevel="0" collapsed="false">
      <c r="A3" s="328" t="s">
        <v>279</v>
      </c>
      <c r="B3" s="335" t="n">
        <v>14.45</v>
      </c>
      <c r="C3" s="336" t="n">
        <v>0.01</v>
      </c>
      <c r="D3" s="56" t="n">
        <v>3.5</v>
      </c>
      <c r="E3" s="15" t="n">
        <v>7</v>
      </c>
      <c r="F3" s="337" t="s">
        <v>47</v>
      </c>
      <c r="G3" s="337"/>
      <c r="H3" s="335" t="n">
        <v>0</v>
      </c>
      <c r="I3" s="336" t="n">
        <v>0.32</v>
      </c>
      <c r="J3" s="56" t="n">
        <v>3.5</v>
      </c>
      <c r="K3" s="15" t="n">
        <v>7</v>
      </c>
      <c r="L3" s="334"/>
      <c r="M3" s="334"/>
      <c r="N3" s="334"/>
      <c r="O3" s="334"/>
      <c r="P3" s="334"/>
      <c r="Q3" s="334"/>
      <c r="R3" s="102"/>
      <c r="S3" s="102"/>
      <c r="T3" s="102"/>
      <c r="U3" s="172"/>
    </row>
    <row r="4" customFormat="false" ht="13.5" hidden="false" customHeight="false" outlineLevel="0" collapsed="false">
      <c r="A4" s="328" t="s">
        <v>280</v>
      </c>
      <c r="B4" s="338" t="n">
        <v>-3750</v>
      </c>
      <c r="C4" s="339" t="n">
        <v>130</v>
      </c>
      <c r="D4" s="75" t="n">
        <v>3.5</v>
      </c>
      <c r="E4" s="14" t="n">
        <v>7</v>
      </c>
      <c r="F4" s="340"/>
      <c r="G4" s="340"/>
      <c r="H4" s="338"/>
      <c r="I4" s="339"/>
      <c r="J4" s="75"/>
      <c r="K4" s="14"/>
      <c r="L4" s="100"/>
      <c r="M4" s="100"/>
      <c r="N4" s="100"/>
      <c r="O4" s="100"/>
      <c r="P4" s="100"/>
      <c r="Q4" s="100"/>
      <c r="R4" s="102"/>
      <c r="S4" s="102"/>
      <c r="T4" s="102"/>
      <c r="U4" s="172"/>
    </row>
    <row r="5" customFormat="false" ht="13.5" hidden="false" customHeight="false" outlineLevel="0" collapsed="false">
      <c r="A5" s="341"/>
      <c r="B5" s="342" t="s">
        <v>281</v>
      </c>
      <c r="C5" s="342"/>
      <c r="D5" s="342"/>
      <c r="E5" s="342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28"/>
      <c r="B6" s="343" t="s">
        <v>286</v>
      </c>
      <c r="C6" s="343" t="s">
        <v>287</v>
      </c>
      <c r="D6" s="343" t="s">
        <v>277</v>
      </c>
      <c r="E6" s="344" t="s">
        <v>278</v>
      </c>
      <c r="F6" s="343" t="s">
        <v>286</v>
      </c>
      <c r="G6" s="343" t="s">
        <v>287</v>
      </c>
      <c r="H6" s="343" t="s">
        <v>277</v>
      </c>
      <c r="I6" s="345" t="s">
        <v>278</v>
      </c>
      <c r="J6" s="343" t="s">
        <v>286</v>
      </c>
      <c r="K6" s="345" t="s">
        <v>287</v>
      </c>
      <c r="L6" s="343" t="s">
        <v>277</v>
      </c>
      <c r="M6" s="344" t="s">
        <v>278</v>
      </c>
      <c r="N6" s="346" t="s">
        <v>286</v>
      </c>
      <c r="O6" s="343" t="s">
        <v>287</v>
      </c>
      <c r="P6" s="345" t="s">
        <v>277</v>
      </c>
      <c r="Q6" s="343" t="s">
        <v>278</v>
      </c>
      <c r="R6" s="346" t="s">
        <v>286</v>
      </c>
      <c r="S6" s="343" t="s">
        <v>287</v>
      </c>
      <c r="T6" s="345" t="s">
        <v>277</v>
      </c>
      <c r="U6" s="343" t="s">
        <v>278</v>
      </c>
    </row>
    <row r="7" customFormat="false" ht="13.5" hidden="false" customHeight="false" outlineLevel="0" collapsed="false">
      <c r="A7" s="328" t="s">
        <v>288</v>
      </c>
      <c r="B7" s="225" t="n">
        <v>595.85</v>
      </c>
      <c r="C7" s="263" t="n">
        <v>0.36</v>
      </c>
      <c r="D7" s="231" t="n">
        <v>4</v>
      </c>
      <c r="E7" s="263" t="n">
        <v>8</v>
      </c>
      <c r="F7" s="231" t="n">
        <v>0</v>
      </c>
      <c r="G7" s="231" t="n">
        <v>1.5</v>
      </c>
      <c r="H7" s="231" t="n">
        <v>4</v>
      </c>
      <c r="I7" s="226" t="n">
        <v>8</v>
      </c>
      <c r="J7" s="231" t="n">
        <v>-3848.5</v>
      </c>
      <c r="K7" s="226" t="n">
        <v>151</v>
      </c>
      <c r="L7" s="231" t="n">
        <v>3.5</v>
      </c>
      <c r="M7" s="263" t="n">
        <v>7</v>
      </c>
      <c r="N7" s="282" t="n">
        <v>-3657.5</v>
      </c>
      <c r="O7" s="231" t="n">
        <v>284</v>
      </c>
      <c r="P7" s="226" t="n">
        <v>3.5</v>
      </c>
      <c r="Q7" s="231" t="n">
        <v>7</v>
      </c>
      <c r="R7" s="347" t="n">
        <v>8.2</v>
      </c>
      <c r="S7" s="348" t="n">
        <v>2</v>
      </c>
      <c r="T7" s="349" t="n">
        <v>3.5</v>
      </c>
      <c r="U7" s="348" t="n">
        <v>7</v>
      </c>
    </row>
    <row r="8" customFormat="false" ht="13.5" hidden="false" customHeight="false" outlineLevel="0" collapsed="false">
      <c r="A8" s="341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102"/>
      <c r="S8" s="102"/>
      <c r="T8" s="102"/>
      <c r="U8" s="172"/>
    </row>
    <row r="9" customFormat="false" ht="13.5" hidden="false" customHeight="false" outlineLevel="0" collapsed="false">
      <c r="A9" s="340"/>
      <c r="B9" s="350" t="s">
        <v>286</v>
      </c>
      <c r="C9" s="10" t="s">
        <v>287</v>
      </c>
      <c r="D9" s="350" t="s">
        <v>277</v>
      </c>
      <c r="E9" s="350" t="s">
        <v>278</v>
      </c>
      <c r="F9" s="350" t="s">
        <v>286</v>
      </c>
      <c r="G9" s="350" t="s">
        <v>287</v>
      </c>
      <c r="H9" s="350" t="s">
        <v>277</v>
      </c>
      <c r="I9" s="350" t="s">
        <v>278</v>
      </c>
      <c r="J9" s="343" t="s">
        <v>286</v>
      </c>
      <c r="K9" s="343" t="s">
        <v>287</v>
      </c>
      <c r="L9" s="343" t="s">
        <v>277</v>
      </c>
      <c r="M9" s="344" t="s">
        <v>278</v>
      </c>
      <c r="N9" s="343" t="s">
        <v>286</v>
      </c>
      <c r="O9" s="343" t="s">
        <v>287</v>
      </c>
      <c r="P9" s="343" t="s">
        <v>277</v>
      </c>
      <c r="Q9" s="344" t="s">
        <v>278</v>
      </c>
      <c r="R9" s="102"/>
      <c r="S9" s="102"/>
      <c r="T9" s="102"/>
      <c r="U9" s="172"/>
    </row>
    <row r="10" customFormat="false" ht="13.5" hidden="false" customHeight="false" outlineLevel="0" collapsed="false">
      <c r="A10" s="1" t="s">
        <v>293</v>
      </c>
      <c r="B10" s="351" t="n">
        <v>0</v>
      </c>
      <c r="C10" s="352" t="n">
        <v>0</v>
      </c>
      <c r="D10" s="351" t="n">
        <v>3.5</v>
      </c>
      <c r="E10" s="352" t="n">
        <v>7</v>
      </c>
      <c r="F10" s="353" t="n">
        <v>0</v>
      </c>
      <c r="G10" s="354" t="n">
        <v>0.5</v>
      </c>
      <c r="H10" s="353" t="n">
        <v>4</v>
      </c>
      <c r="I10" s="354" t="n">
        <v>8</v>
      </c>
      <c r="J10" s="355" t="n">
        <v>5</v>
      </c>
      <c r="K10" s="349" t="n">
        <v>2</v>
      </c>
      <c r="L10" s="348" t="n">
        <v>3.5</v>
      </c>
      <c r="M10" s="356" t="n">
        <v>7</v>
      </c>
      <c r="N10" s="347" t="n">
        <v>-0.4</v>
      </c>
      <c r="O10" s="348" t="n">
        <v>1</v>
      </c>
      <c r="P10" s="349" t="n">
        <v>3.5</v>
      </c>
      <c r="Q10" s="348" t="n">
        <v>7</v>
      </c>
      <c r="R10" s="102"/>
      <c r="S10" s="102"/>
      <c r="T10" s="102"/>
      <c r="U10" s="172"/>
    </row>
    <row r="11" customFormat="false" ht="12.75" hidden="false" customHeight="false" outlineLevel="0" collapsed="false">
      <c r="A11" s="328" t="s">
        <v>294</v>
      </c>
      <c r="B11" s="357" t="n">
        <v>0</v>
      </c>
      <c r="C11" s="358" t="n">
        <v>0.64</v>
      </c>
      <c r="D11" s="357" t="n">
        <v>3.5</v>
      </c>
      <c r="E11" s="358" t="n">
        <v>7</v>
      </c>
      <c r="F11" s="359" t="n">
        <v>0</v>
      </c>
      <c r="G11" s="360" t="n">
        <v>0.6</v>
      </c>
      <c r="H11" s="359" t="n">
        <v>4</v>
      </c>
      <c r="I11" s="360" t="n">
        <v>8</v>
      </c>
      <c r="J11" s="263" t="n">
        <v>0</v>
      </c>
      <c r="K11" s="226" t="n">
        <v>5</v>
      </c>
      <c r="L11" s="231" t="n">
        <v>3.5</v>
      </c>
      <c r="M11" s="263" t="n">
        <v>7</v>
      </c>
      <c r="N11" s="282" t="n">
        <v>0</v>
      </c>
      <c r="O11" s="231" t="n">
        <v>2</v>
      </c>
      <c r="P11" s="226" t="n">
        <v>3.5</v>
      </c>
      <c r="Q11" s="231" t="n">
        <v>7</v>
      </c>
      <c r="R11" s="102"/>
      <c r="S11" s="102"/>
      <c r="T11" s="102"/>
      <c r="U11" s="172"/>
    </row>
    <row r="12" customFormat="false" ht="12.75" hidden="false" customHeight="false" outlineLevel="0" collapsed="false">
      <c r="A12" s="328" t="s">
        <v>295</v>
      </c>
      <c r="B12" s="357" t="n">
        <v>0</v>
      </c>
      <c r="C12" s="358" t="n">
        <v>2</v>
      </c>
      <c r="D12" s="357" t="n">
        <v>3.5</v>
      </c>
      <c r="E12" s="358" t="n">
        <v>7</v>
      </c>
      <c r="F12" s="359" t="n">
        <v>0</v>
      </c>
      <c r="G12" s="360" t="n">
        <v>0.6</v>
      </c>
      <c r="H12" s="359" t="n">
        <v>4</v>
      </c>
      <c r="I12" s="360" t="n">
        <v>8</v>
      </c>
      <c r="J12" s="263" t="n">
        <v>24</v>
      </c>
      <c r="K12" s="226" t="n">
        <v>4.6</v>
      </c>
      <c r="L12" s="231" t="n">
        <v>3.5</v>
      </c>
      <c r="M12" s="263" t="n">
        <v>7</v>
      </c>
      <c r="N12" s="282" t="n">
        <v>-6.652</v>
      </c>
      <c r="O12" s="231" t="n">
        <v>2.5</v>
      </c>
      <c r="P12" s="226" t="n">
        <v>3.5</v>
      </c>
      <c r="Q12" s="231" t="n">
        <v>7</v>
      </c>
      <c r="R12" s="102"/>
      <c r="S12" s="102"/>
      <c r="T12" s="102"/>
      <c r="U12" s="172"/>
    </row>
    <row r="13" customFormat="false" ht="12.75" hidden="false" customHeight="false" outlineLevel="0" collapsed="false">
      <c r="A13" s="328" t="s">
        <v>296</v>
      </c>
      <c r="B13" s="357" t="n">
        <v>0</v>
      </c>
      <c r="C13" s="358" t="n">
        <v>0.14</v>
      </c>
      <c r="D13" s="357" t="n">
        <v>3.5</v>
      </c>
      <c r="E13" s="358" t="n">
        <v>7</v>
      </c>
      <c r="F13" s="359" t="n">
        <v>0</v>
      </c>
      <c r="G13" s="360" t="n">
        <v>0.16</v>
      </c>
      <c r="H13" s="359" t="n">
        <v>4</v>
      </c>
      <c r="I13" s="360" t="n">
        <v>8</v>
      </c>
      <c r="J13" s="263" t="n">
        <v>0</v>
      </c>
      <c r="K13" s="226" t="n">
        <v>0.9</v>
      </c>
      <c r="L13" s="231" t="n">
        <v>3.5</v>
      </c>
      <c r="M13" s="263" t="n">
        <v>7</v>
      </c>
      <c r="N13" s="282" t="n">
        <v>0</v>
      </c>
      <c r="O13" s="231" t="n">
        <v>0.38</v>
      </c>
      <c r="P13" s="226" t="n">
        <v>3.5</v>
      </c>
      <c r="Q13" s="231" t="n">
        <v>7</v>
      </c>
      <c r="R13" s="102"/>
      <c r="S13" s="102"/>
      <c r="T13" s="102"/>
      <c r="U13" s="172"/>
    </row>
    <row r="14" customFormat="false" ht="12.75" hidden="false" customHeight="false" outlineLevel="0" collapsed="false">
      <c r="A14" s="328" t="s">
        <v>297</v>
      </c>
      <c r="B14" s="357" t="n">
        <v>1.43</v>
      </c>
      <c r="C14" s="358" t="n">
        <v>0.5</v>
      </c>
      <c r="D14" s="357" t="n">
        <v>3.5</v>
      </c>
      <c r="E14" s="358" t="n">
        <v>7</v>
      </c>
      <c r="F14" s="359" t="n">
        <v>0</v>
      </c>
      <c r="G14" s="360" t="n">
        <v>0.16</v>
      </c>
      <c r="H14" s="359" t="n">
        <v>4</v>
      </c>
      <c r="I14" s="360" t="n">
        <v>8</v>
      </c>
      <c r="J14" s="263" t="n">
        <v>-5.57</v>
      </c>
      <c r="K14" s="226" t="n">
        <v>1.3</v>
      </c>
      <c r="L14" s="231" t="n">
        <v>3.5</v>
      </c>
      <c r="M14" s="263" t="n">
        <v>7</v>
      </c>
      <c r="N14" s="282" t="n">
        <v>-3</v>
      </c>
      <c r="O14" s="231" t="n">
        <v>0.7</v>
      </c>
      <c r="P14" s="226" t="n">
        <v>3.5</v>
      </c>
      <c r="Q14" s="231" t="n">
        <v>7</v>
      </c>
      <c r="R14" s="102"/>
      <c r="S14" s="102"/>
      <c r="T14" s="102"/>
      <c r="U14" s="172"/>
    </row>
    <row r="15" customFormat="false" ht="12.75" hidden="false" customHeight="false" outlineLevel="0" collapsed="false">
      <c r="A15" s="328" t="s">
        <v>298</v>
      </c>
      <c r="B15" s="357" t="n">
        <v>0</v>
      </c>
      <c r="C15" s="358" t="n">
        <v>0.054</v>
      </c>
      <c r="D15" s="357" t="n">
        <v>3.5</v>
      </c>
      <c r="E15" s="358" t="n">
        <v>7</v>
      </c>
      <c r="F15" s="359" t="n">
        <v>0</v>
      </c>
      <c r="G15" s="360" t="n">
        <v>0.07</v>
      </c>
      <c r="H15" s="359" t="n">
        <v>4</v>
      </c>
      <c r="I15" s="360" t="n">
        <v>8</v>
      </c>
      <c r="J15" s="263" t="n">
        <v>0</v>
      </c>
      <c r="K15" s="226" t="n">
        <v>0.34</v>
      </c>
      <c r="L15" s="231" t="n">
        <v>3.5</v>
      </c>
      <c r="M15" s="263" t="n">
        <v>7</v>
      </c>
      <c r="N15" s="282" t="n">
        <v>0</v>
      </c>
      <c r="O15" s="231" t="n">
        <v>0.1</v>
      </c>
      <c r="P15" s="226" t="n">
        <v>3.5</v>
      </c>
      <c r="Q15" s="231" t="n">
        <v>7</v>
      </c>
      <c r="R15" s="102"/>
      <c r="S15" s="102"/>
      <c r="T15" s="102"/>
      <c r="U15" s="172"/>
    </row>
    <row r="16" customFormat="false" ht="12.75" hidden="false" customHeight="false" outlineLevel="0" collapsed="false">
      <c r="A16" s="328" t="s">
        <v>299</v>
      </c>
      <c r="B16" s="357" t="n">
        <v>0.54</v>
      </c>
      <c r="C16" s="358" t="n">
        <v>0.09</v>
      </c>
      <c r="D16" s="357" t="n">
        <v>3.5</v>
      </c>
      <c r="E16" s="358" t="n">
        <v>7</v>
      </c>
      <c r="F16" s="359" t="n">
        <v>0</v>
      </c>
      <c r="G16" s="360" t="n">
        <v>0.054</v>
      </c>
      <c r="H16" s="359" t="n">
        <v>4</v>
      </c>
      <c r="I16" s="360" t="n">
        <v>8</v>
      </c>
      <c r="J16" s="263" t="n">
        <v>1.62</v>
      </c>
      <c r="K16" s="226" t="n">
        <v>0.3</v>
      </c>
      <c r="L16" s="231" t="n">
        <v>3.5</v>
      </c>
      <c r="M16" s="263" t="n">
        <v>7</v>
      </c>
      <c r="N16" s="282" t="n">
        <v>-0.0495</v>
      </c>
      <c r="O16" s="231" t="n">
        <v>0.2</v>
      </c>
      <c r="P16" s="226" t="n">
        <v>3.5</v>
      </c>
      <c r="Q16" s="231" t="n">
        <v>7</v>
      </c>
      <c r="R16" s="102"/>
      <c r="S16" s="102"/>
      <c r="T16" s="102"/>
      <c r="U16" s="172"/>
    </row>
    <row r="17" customFormat="false" ht="12.75" hidden="false" customHeight="false" outlineLevel="0" collapsed="false">
      <c r="A17" s="328" t="s">
        <v>300</v>
      </c>
      <c r="B17" s="357" t="n">
        <v>0</v>
      </c>
      <c r="C17" s="358" t="n">
        <v>0.02</v>
      </c>
      <c r="D17" s="357" t="n">
        <v>3.5</v>
      </c>
      <c r="E17" s="358" t="n">
        <v>7</v>
      </c>
      <c r="F17" s="359" t="n">
        <v>0</v>
      </c>
      <c r="G17" s="360" t="n">
        <v>0.034</v>
      </c>
      <c r="H17" s="359" t="n">
        <v>4</v>
      </c>
      <c r="I17" s="360" t="n">
        <v>8</v>
      </c>
      <c r="J17" s="263" t="n">
        <v>0</v>
      </c>
      <c r="K17" s="226" t="n">
        <v>0.1</v>
      </c>
      <c r="L17" s="231" t="n">
        <v>3.5</v>
      </c>
      <c r="M17" s="263" t="n">
        <v>7</v>
      </c>
      <c r="N17" s="282" t="n">
        <v>0</v>
      </c>
      <c r="O17" s="231" t="n">
        <v>0.05</v>
      </c>
      <c r="P17" s="226" t="n">
        <v>3.5</v>
      </c>
      <c r="Q17" s="231" t="n">
        <v>7</v>
      </c>
      <c r="R17" s="102"/>
      <c r="S17" s="102"/>
      <c r="T17" s="102"/>
      <c r="U17" s="172"/>
    </row>
    <row r="18" customFormat="false" ht="12.75" hidden="false" customHeight="false" outlineLevel="0" collapsed="false">
      <c r="A18" s="328" t="s">
        <v>301</v>
      </c>
      <c r="B18" s="357" t="n">
        <v>0.28</v>
      </c>
      <c r="C18" s="358" t="n">
        <v>0.03</v>
      </c>
      <c r="D18" s="357" t="n">
        <v>3.5</v>
      </c>
      <c r="E18" s="358" t="n">
        <v>7</v>
      </c>
      <c r="F18" s="359" t="n">
        <v>0</v>
      </c>
      <c r="G18" s="360" t="n">
        <v>0.02</v>
      </c>
      <c r="H18" s="359" t="n">
        <v>4</v>
      </c>
      <c r="I18" s="360" t="n">
        <v>8</v>
      </c>
      <c r="J18" s="263" t="n">
        <v>0.147</v>
      </c>
      <c r="K18" s="226" t="n">
        <v>0.05</v>
      </c>
      <c r="L18" s="231" t="n">
        <v>3.5</v>
      </c>
      <c r="M18" s="263" t="n">
        <v>7</v>
      </c>
      <c r="N18" s="282" t="n">
        <v>0.23</v>
      </c>
      <c r="O18" s="231" t="n">
        <v>0.06</v>
      </c>
      <c r="P18" s="226" t="n">
        <v>3.5</v>
      </c>
      <c r="Q18" s="231" t="n">
        <v>7</v>
      </c>
      <c r="R18" s="102"/>
      <c r="S18" s="102"/>
      <c r="T18" s="102"/>
      <c r="U18" s="172"/>
    </row>
    <row r="19" customFormat="false" ht="12.75" hidden="false" customHeight="false" outlineLevel="0" collapsed="false">
      <c r="A19" s="328" t="s">
        <v>302</v>
      </c>
      <c r="B19" s="357" t="n">
        <v>0</v>
      </c>
      <c r="C19" s="358" t="n">
        <v>0.0045</v>
      </c>
      <c r="D19" s="357" t="n">
        <v>3.5</v>
      </c>
      <c r="E19" s="358" t="n">
        <v>7</v>
      </c>
      <c r="F19" s="359" t="n">
        <v>0</v>
      </c>
      <c r="G19" s="360" t="n">
        <v>0.04</v>
      </c>
      <c r="H19" s="359" t="n">
        <v>4</v>
      </c>
      <c r="I19" s="360" t="n">
        <v>8</v>
      </c>
      <c r="J19" s="263" t="n">
        <v>0</v>
      </c>
      <c r="K19" s="226" t="n">
        <v>0.1</v>
      </c>
      <c r="L19" s="231" t="n">
        <v>3.5</v>
      </c>
      <c r="M19" s="263" t="n">
        <v>7</v>
      </c>
      <c r="N19" s="282" t="n">
        <v>0</v>
      </c>
      <c r="O19" s="231" t="n">
        <v>0.075</v>
      </c>
      <c r="P19" s="226" t="n">
        <v>3.5</v>
      </c>
      <c r="Q19" s="231" t="n">
        <v>7</v>
      </c>
      <c r="R19" s="102"/>
      <c r="S19" s="102"/>
      <c r="T19" s="102"/>
      <c r="U19" s="172"/>
    </row>
    <row r="20" customFormat="false" ht="12.75" hidden="false" customHeight="false" outlineLevel="0" collapsed="false">
      <c r="A20" s="328" t="s">
        <v>303</v>
      </c>
      <c r="B20" s="357" t="n">
        <v>0.74</v>
      </c>
      <c r="C20" s="358" t="n">
        <v>0.011</v>
      </c>
      <c r="D20" s="357" t="n">
        <v>3.5</v>
      </c>
      <c r="E20" s="358" t="n">
        <v>7</v>
      </c>
      <c r="F20" s="359" t="n">
        <v>0</v>
      </c>
      <c r="G20" s="360" t="n">
        <v>0.0059</v>
      </c>
      <c r="H20" s="359" t="n">
        <v>4</v>
      </c>
      <c r="I20" s="360" t="n">
        <v>8</v>
      </c>
      <c r="J20" s="263" t="n">
        <v>0.55</v>
      </c>
      <c r="K20" s="226" t="n">
        <v>0.03</v>
      </c>
      <c r="L20" s="231" t="n">
        <v>3.5</v>
      </c>
      <c r="M20" s="263" t="n">
        <v>7</v>
      </c>
      <c r="N20" s="282" t="n">
        <v>0.65</v>
      </c>
      <c r="O20" s="231" t="n">
        <v>0.018</v>
      </c>
      <c r="P20" s="226" t="n">
        <v>3.5</v>
      </c>
      <c r="Q20" s="231" t="n">
        <v>7</v>
      </c>
      <c r="R20" s="102"/>
      <c r="S20" s="102"/>
      <c r="T20" s="102"/>
      <c r="U20" s="172"/>
    </row>
    <row r="21" customFormat="false" ht="12.75" hidden="false" customHeight="false" outlineLevel="0" collapsed="false">
      <c r="A21" s="328" t="s">
        <v>304</v>
      </c>
      <c r="B21" s="357" t="n">
        <v>0</v>
      </c>
      <c r="C21" s="358" t="n">
        <v>0.0018</v>
      </c>
      <c r="D21" s="357" t="n">
        <v>3.5</v>
      </c>
      <c r="E21" s="358" t="n">
        <v>7</v>
      </c>
      <c r="F21" s="359" t="n">
        <v>0</v>
      </c>
      <c r="G21" s="360" t="n">
        <v>0.0061</v>
      </c>
      <c r="H21" s="359" t="n">
        <v>4</v>
      </c>
      <c r="I21" s="360" t="n">
        <v>8</v>
      </c>
      <c r="J21" s="263" t="n">
        <v>0</v>
      </c>
      <c r="K21" s="226" t="n">
        <v>0.015</v>
      </c>
      <c r="L21" s="231" t="n">
        <v>3.5</v>
      </c>
      <c r="M21" s="263" t="n">
        <v>7</v>
      </c>
      <c r="N21" s="282" t="n">
        <v>0</v>
      </c>
      <c r="O21" s="231" t="n">
        <v>0.01</v>
      </c>
      <c r="P21" s="226" t="n">
        <v>3.5</v>
      </c>
      <c r="Q21" s="231" t="n">
        <v>7</v>
      </c>
      <c r="R21" s="102"/>
      <c r="S21" s="102"/>
      <c r="T21" s="102"/>
      <c r="U21" s="172"/>
    </row>
    <row r="22" customFormat="false" ht="12.75" hidden="false" customHeight="false" outlineLevel="0" collapsed="false">
      <c r="A22" s="328" t="s">
        <v>305</v>
      </c>
      <c r="B22" s="357" t="n">
        <v>0.085</v>
      </c>
      <c r="C22" s="358" t="n">
        <v>0.0083</v>
      </c>
      <c r="D22" s="357" t="n">
        <v>3.5</v>
      </c>
      <c r="E22" s="358" t="n">
        <v>7</v>
      </c>
      <c r="F22" s="359" t="n">
        <v>0</v>
      </c>
      <c r="G22" s="360" t="n">
        <v>0.0025</v>
      </c>
      <c r="H22" s="359" t="n">
        <v>4</v>
      </c>
      <c r="I22" s="360" t="n">
        <v>8</v>
      </c>
      <c r="J22" s="263" t="n">
        <v>0.0807</v>
      </c>
      <c r="K22" s="226" t="n">
        <v>0.01</v>
      </c>
      <c r="L22" s="231" t="n">
        <v>3.5</v>
      </c>
      <c r="M22" s="263" t="n">
        <v>7</v>
      </c>
      <c r="N22" s="282" t="n">
        <v>0.059</v>
      </c>
      <c r="O22" s="231" t="n">
        <v>0.009</v>
      </c>
      <c r="P22" s="226" t="n">
        <v>3.5</v>
      </c>
      <c r="Q22" s="231" t="n">
        <v>7</v>
      </c>
      <c r="R22" s="102"/>
      <c r="S22" s="102"/>
      <c r="T22" s="102"/>
      <c r="U22" s="172"/>
    </row>
    <row r="23" customFormat="false" ht="12.75" hidden="false" customHeight="false" outlineLevel="0" collapsed="false">
      <c r="A23" s="328" t="s">
        <v>306</v>
      </c>
      <c r="B23" s="357" t="n">
        <v>0</v>
      </c>
      <c r="C23" s="358" t="n">
        <v>0.006</v>
      </c>
      <c r="D23" s="357" t="n">
        <v>3.5</v>
      </c>
      <c r="E23" s="358" t="n">
        <v>7</v>
      </c>
      <c r="F23" s="359" t="n">
        <v>0</v>
      </c>
      <c r="G23" s="360" t="n">
        <v>0.0034</v>
      </c>
      <c r="H23" s="359" t="n">
        <v>4</v>
      </c>
      <c r="I23" s="360" t="n">
        <v>8</v>
      </c>
      <c r="J23" s="263" t="n">
        <v>0</v>
      </c>
      <c r="K23" s="226" t="n">
        <v>0.006</v>
      </c>
      <c r="L23" s="231" t="n">
        <v>3.5</v>
      </c>
      <c r="M23" s="263" t="n">
        <v>7</v>
      </c>
      <c r="N23" s="282" t="n">
        <v>0</v>
      </c>
      <c r="O23" s="231" t="n">
        <v>0.0035</v>
      </c>
      <c r="P23" s="226" t="n">
        <v>3.5</v>
      </c>
      <c r="Q23" s="231" t="n">
        <v>7</v>
      </c>
      <c r="R23" s="102"/>
      <c r="S23" s="102"/>
      <c r="T23" s="102"/>
      <c r="U23" s="172"/>
    </row>
    <row r="24" customFormat="false" ht="13.5" hidden="false" customHeight="false" outlineLevel="0" collapsed="false">
      <c r="A24" s="4" t="s">
        <v>307</v>
      </c>
      <c r="B24" s="361" t="n">
        <v>0.043</v>
      </c>
      <c r="C24" s="362" t="n">
        <v>0.007</v>
      </c>
      <c r="D24" s="361" t="n">
        <v>3.5</v>
      </c>
      <c r="E24" s="362" t="n">
        <v>7</v>
      </c>
      <c r="F24" s="363" t="n">
        <v>0</v>
      </c>
      <c r="G24" s="364" t="n">
        <v>0.0027</v>
      </c>
      <c r="H24" s="363" t="n">
        <v>4</v>
      </c>
      <c r="I24" s="364" t="n">
        <v>8</v>
      </c>
      <c r="J24" s="270" t="n">
        <v>-0.00515</v>
      </c>
      <c r="K24" s="262" t="n">
        <v>0.006</v>
      </c>
      <c r="L24" s="255" t="n">
        <v>3.5</v>
      </c>
      <c r="M24" s="270" t="n">
        <v>7</v>
      </c>
      <c r="N24" s="261" t="n">
        <v>0.0244</v>
      </c>
      <c r="O24" s="255" t="n">
        <v>0.0068</v>
      </c>
      <c r="P24" s="262" t="n">
        <v>3.5</v>
      </c>
      <c r="Q24" s="255" t="n">
        <v>7</v>
      </c>
      <c r="R24" s="102"/>
      <c r="S24" s="102"/>
      <c r="T24" s="102"/>
      <c r="U24" s="172"/>
    </row>
    <row r="25" customFormat="false" ht="12.75" hidden="false" customHeight="false" outlineLevel="0" collapsed="false">
      <c r="A25" s="328" t="s">
        <v>308</v>
      </c>
      <c r="B25" s="357" t="n">
        <v>0</v>
      </c>
      <c r="C25" s="358" t="n">
        <v>1</v>
      </c>
      <c r="D25" s="357" t="n">
        <v>3.5</v>
      </c>
      <c r="E25" s="358" t="n">
        <v>7</v>
      </c>
      <c r="F25" s="359" t="n">
        <v>0</v>
      </c>
      <c r="G25" s="360" t="n">
        <v>1.1</v>
      </c>
      <c r="H25" s="359" t="n">
        <v>4</v>
      </c>
      <c r="I25" s="360" t="n">
        <v>8</v>
      </c>
      <c r="J25" s="263" t="n">
        <v>0</v>
      </c>
      <c r="K25" s="226" t="n">
        <v>6</v>
      </c>
      <c r="L25" s="231" t="n">
        <v>3.5</v>
      </c>
      <c r="M25" s="263" t="n">
        <v>7</v>
      </c>
      <c r="N25" s="282" t="n">
        <v>0</v>
      </c>
      <c r="O25" s="231" t="n">
        <v>3</v>
      </c>
      <c r="P25" s="226" t="n">
        <v>3.5</v>
      </c>
      <c r="Q25" s="231" t="n">
        <v>7</v>
      </c>
      <c r="R25" s="102"/>
      <c r="S25" s="102"/>
      <c r="T25" s="102"/>
      <c r="U25" s="172"/>
    </row>
    <row r="26" customFormat="false" ht="12.75" hidden="false" customHeight="false" outlineLevel="0" collapsed="false">
      <c r="A26" s="328" t="s">
        <v>309</v>
      </c>
      <c r="B26" s="357" t="n">
        <v>-0.46</v>
      </c>
      <c r="C26" s="358" t="n">
        <v>0.35</v>
      </c>
      <c r="D26" s="357" t="n">
        <v>3.5</v>
      </c>
      <c r="E26" s="358" t="n">
        <v>7</v>
      </c>
      <c r="F26" s="359" t="n">
        <v>0</v>
      </c>
      <c r="G26" s="360" t="n">
        <v>0.35</v>
      </c>
      <c r="H26" s="359" t="n">
        <v>4</v>
      </c>
      <c r="I26" s="360" t="n">
        <v>8</v>
      </c>
      <c r="J26" s="263" t="n">
        <v>-1.7</v>
      </c>
      <c r="K26" s="226" t="n">
        <v>2.1</v>
      </c>
      <c r="L26" s="231" t="n">
        <v>3.5</v>
      </c>
      <c r="M26" s="263" t="n">
        <v>7</v>
      </c>
      <c r="N26" s="282" t="n">
        <v>-0.113</v>
      </c>
      <c r="O26" s="231" t="n">
        <v>0.7</v>
      </c>
      <c r="P26" s="226" t="n">
        <v>3.5</v>
      </c>
      <c r="Q26" s="231" t="n">
        <v>7</v>
      </c>
      <c r="R26" s="102"/>
      <c r="S26" s="102"/>
      <c r="T26" s="102"/>
      <c r="U26" s="172"/>
    </row>
    <row r="27" customFormat="false" ht="12.75" hidden="false" customHeight="false" outlineLevel="0" collapsed="false">
      <c r="A27" s="328" t="s">
        <v>310</v>
      </c>
      <c r="B27" s="357" t="n">
        <v>0</v>
      </c>
      <c r="C27" s="358" t="n">
        <v>0.27</v>
      </c>
      <c r="D27" s="357" t="n">
        <v>3.5</v>
      </c>
      <c r="E27" s="358" t="n">
        <v>7</v>
      </c>
      <c r="F27" s="359" t="n">
        <v>0</v>
      </c>
      <c r="G27" s="360" t="n">
        <v>0.27</v>
      </c>
      <c r="H27" s="359" t="n">
        <v>4</v>
      </c>
      <c r="I27" s="360" t="n">
        <v>8</v>
      </c>
      <c r="J27" s="263" t="n">
        <v>2.02</v>
      </c>
      <c r="K27" s="226" t="n">
        <v>1.6</v>
      </c>
      <c r="L27" s="231" t="n">
        <v>3.5</v>
      </c>
      <c r="M27" s="263" t="n">
        <v>7</v>
      </c>
      <c r="N27" s="282" t="n">
        <v>0</v>
      </c>
      <c r="O27" s="231" t="n">
        <v>0.7</v>
      </c>
      <c r="P27" s="226" t="n">
        <v>3.5</v>
      </c>
      <c r="Q27" s="231" t="n">
        <v>7</v>
      </c>
      <c r="R27" s="102"/>
      <c r="S27" s="102"/>
      <c r="T27" s="102"/>
      <c r="U27" s="172"/>
    </row>
    <row r="28" customFormat="false" ht="12.75" hidden="false" customHeight="false" outlineLevel="0" collapsed="false">
      <c r="A28" s="328" t="s">
        <v>311</v>
      </c>
      <c r="B28" s="357" t="n">
        <v>0</v>
      </c>
      <c r="C28" s="358" t="n">
        <v>0.14</v>
      </c>
      <c r="D28" s="357" t="n">
        <v>3.5</v>
      </c>
      <c r="E28" s="358" t="n">
        <v>7</v>
      </c>
      <c r="F28" s="359" t="n">
        <v>0</v>
      </c>
      <c r="G28" s="360" t="n">
        <v>0.12</v>
      </c>
      <c r="H28" s="359" t="n">
        <v>4</v>
      </c>
      <c r="I28" s="360" t="n">
        <v>8</v>
      </c>
      <c r="J28" s="263" t="n">
        <v>2.4</v>
      </c>
      <c r="K28" s="226" t="n">
        <v>0.83</v>
      </c>
      <c r="L28" s="231" t="n">
        <v>3.5</v>
      </c>
      <c r="M28" s="263" t="n">
        <v>7</v>
      </c>
      <c r="N28" s="282" t="n">
        <v>-0.18</v>
      </c>
      <c r="O28" s="231" t="n">
        <v>0.25</v>
      </c>
      <c r="P28" s="226" t="n">
        <v>3.5</v>
      </c>
      <c r="Q28" s="231" t="n">
        <v>7</v>
      </c>
      <c r="R28" s="102"/>
      <c r="S28" s="102"/>
      <c r="T28" s="102"/>
      <c r="U28" s="172"/>
    </row>
    <row r="29" customFormat="false" ht="12.75" hidden="false" customHeight="false" outlineLevel="0" collapsed="false">
      <c r="A29" s="328" t="s">
        <v>312</v>
      </c>
      <c r="B29" s="357" t="n">
        <v>0</v>
      </c>
      <c r="C29" s="358" t="n">
        <v>0.12</v>
      </c>
      <c r="D29" s="357" t="n">
        <v>3.5</v>
      </c>
      <c r="E29" s="358" t="n">
        <v>7</v>
      </c>
      <c r="F29" s="359" t="n">
        <v>0</v>
      </c>
      <c r="G29" s="360" t="n">
        <v>0.068</v>
      </c>
      <c r="H29" s="359" t="n">
        <v>4</v>
      </c>
      <c r="I29" s="360" t="n">
        <v>8</v>
      </c>
      <c r="J29" s="263" t="n">
        <v>0</v>
      </c>
      <c r="K29" s="226" t="n">
        <v>0.4</v>
      </c>
      <c r="L29" s="231" t="n">
        <v>3.5</v>
      </c>
      <c r="M29" s="263" t="n">
        <v>7</v>
      </c>
      <c r="N29" s="282" t="n">
        <v>0</v>
      </c>
      <c r="O29" s="231" t="n">
        <v>0.17</v>
      </c>
      <c r="P29" s="226" t="n">
        <v>3.5</v>
      </c>
      <c r="Q29" s="231" t="n">
        <v>7</v>
      </c>
      <c r="R29" s="102"/>
      <c r="S29" s="102"/>
      <c r="T29" s="102"/>
      <c r="U29" s="172"/>
    </row>
    <row r="30" customFormat="false" ht="12.75" hidden="false" customHeight="false" outlineLevel="0" collapsed="false">
      <c r="A30" s="328" t="s">
        <v>313</v>
      </c>
      <c r="B30" s="357" t="n">
        <v>0.044</v>
      </c>
      <c r="C30" s="358" t="n">
        <v>0.03</v>
      </c>
      <c r="D30" s="357" t="n">
        <v>3.5</v>
      </c>
      <c r="E30" s="358" t="n">
        <v>7</v>
      </c>
      <c r="F30" s="359" t="n">
        <v>0</v>
      </c>
      <c r="G30" s="360" t="n">
        <v>0.056</v>
      </c>
      <c r="H30" s="359" t="n">
        <v>4</v>
      </c>
      <c r="I30" s="360" t="n">
        <v>8</v>
      </c>
      <c r="J30" s="263" t="n">
        <v>1.9</v>
      </c>
      <c r="K30" s="226" t="n">
        <v>0.25</v>
      </c>
      <c r="L30" s="231" t="n">
        <v>3.5</v>
      </c>
      <c r="M30" s="263" t="n">
        <v>7</v>
      </c>
      <c r="N30" s="282" t="n">
        <v>0.108</v>
      </c>
      <c r="O30" s="231" t="n">
        <v>0.077</v>
      </c>
      <c r="P30" s="226" t="n">
        <v>3.5</v>
      </c>
      <c r="Q30" s="231" t="n">
        <v>7</v>
      </c>
      <c r="R30" s="102"/>
      <c r="S30" s="102"/>
      <c r="T30" s="102"/>
      <c r="U30" s="172"/>
    </row>
    <row r="31" customFormat="false" ht="12.75" hidden="false" customHeight="false" outlineLevel="0" collapsed="false">
      <c r="A31" s="328" t="s">
        <v>314</v>
      </c>
      <c r="B31" s="357" t="n">
        <v>-0.02</v>
      </c>
      <c r="C31" s="358" t="n">
        <v>0.035</v>
      </c>
      <c r="D31" s="357" t="n">
        <v>3.5</v>
      </c>
      <c r="E31" s="358" t="n">
        <v>7</v>
      </c>
      <c r="F31" s="359" t="n">
        <v>0</v>
      </c>
      <c r="G31" s="360" t="n">
        <v>0.025</v>
      </c>
      <c r="H31" s="359" t="n">
        <v>4</v>
      </c>
      <c r="I31" s="360" t="n">
        <v>8</v>
      </c>
      <c r="J31" s="263" t="n">
        <v>0</v>
      </c>
      <c r="K31" s="226" t="n">
        <v>0.12</v>
      </c>
      <c r="L31" s="231" t="n">
        <v>3.5</v>
      </c>
      <c r="M31" s="263" t="n">
        <v>7</v>
      </c>
      <c r="N31" s="282" t="n">
        <v>0</v>
      </c>
      <c r="O31" s="231" t="n">
        <v>0.06</v>
      </c>
      <c r="P31" s="226" t="n">
        <v>3.5</v>
      </c>
      <c r="Q31" s="231" t="n">
        <v>7</v>
      </c>
      <c r="R31" s="102"/>
      <c r="S31" s="102"/>
      <c r="T31" s="102"/>
      <c r="U31" s="172"/>
    </row>
    <row r="32" customFormat="false" ht="12.75" hidden="false" customHeight="false" outlineLevel="0" collapsed="false">
      <c r="A32" s="328" t="s">
        <v>315</v>
      </c>
      <c r="B32" s="357" t="n">
        <v>0.035</v>
      </c>
      <c r="C32" s="358" t="n">
        <v>0.03</v>
      </c>
      <c r="D32" s="357" t="n">
        <v>3.5</v>
      </c>
      <c r="E32" s="358" t="n">
        <v>7</v>
      </c>
      <c r="F32" s="359" t="n">
        <v>0</v>
      </c>
      <c r="G32" s="360" t="n">
        <v>0.021</v>
      </c>
      <c r="H32" s="359" t="n">
        <v>4</v>
      </c>
      <c r="I32" s="360" t="n">
        <v>8</v>
      </c>
      <c r="J32" s="263" t="n">
        <v>-0.243</v>
      </c>
      <c r="K32" s="226" t="n">
        <v>0.05</v>
      </c>
      <c r="L32" s="231" t="n">
        <v>3.5</v>
      </c>
      <c r="M32" s="263" t="n">
        <v>7</v>
      </c>
      <c r="N32" s="282" t="n">
        <v>0</v>
      </c>
      <c r="O32" s="231" t="n">
        <v>0.024</v>
      </c>
      <c r="P32" s="226" t="n">
        <v>3.5</v>
      </c>
      <c r="Q32" s="231" t="n">
        <v>7</v>
      </c>
      <c r="R32" s="102"/>
      <c r="S32" s="102"/>
      <c r="T32" s="102"/>
      <c r="U32" s="172"/>
    </row>
    <row r="33" customFormat="false" ht="12.75" hidden="false" customHeight="false" outlineLevel="0" collapsed="false">
      <c r="A33" s="328" t="s">
        <v>316</v>
      </c>
      <c r="B33" s="357" t="n">
        <v>0.002</v>
      </c>
      <c r="C33" s="358" t="n">
        <v>0.003</v>
      </c>
      <c r="D33" s="357" t="n">
        <v>3.5</v>
      </c>
      <c r="E33" s="358" t="n">
        <v>7</v>
      </c>
      <c r="F33" s="359" t="n">
        <v>0</v>
      </c>
      <c r="G33" s="360" t="n">
        <v>0.034</v>
      </c>
      <c r="H33" s="359" t="n">
        <v>4</v>
      </c>
      <c r="I33" s="360" t="n">
        <v>8</v>
      </c>
      <c r="J33" s="263" t="n">
        <v>0</v>
      </c>
      <c r="K33" s="226" t="n">
        <v>0.085</v>
      </c>
      <c r="L33" s="231" t="n">
        <v>3.5</v>
      </c>
      <c r="M33" s="263" t="n">
        <v>7</v>
      </c>
      <c r="N33" s="282" t="n">
        <v>0</v>
      </c>
      <c r="O33" s="231" t="n">
        <v>0.045</v>
      </c>
      <c r="P33" s="226" t="n">
        <v>3.5</v>
      </c>
      <c r="Q33" s="231" t="n">
        <v>7</v>
      </c>
      <c r="R33" s="102"/>
      <c r="S33" s="102"/>
      <c r="T33" s="102"/>
      <c r="U33" s="172"/>
    </row>
    <row r="34" customFormat="false" ht="12.75" hidden="false" customHeight="false" outlineLevel="0" collapsed="false">
      <c r="A34" s="328" t="s">
        <v>317</v>
      </c>
      <c r="B34" s="357" t="n">
        <v>0.037</v>
      </c>
      <c r="C34" s="358" t="n">
        <v>0.03</v>
      </c>
      <c r="D34" s="357" t="n">
        <v>3.5</v>
      </c>
      <c r="E34" s="358" t="n">
        <v>7</v>
      </c>
      <c r="F34" s="359" t="n">
        <v>0</v>
      </c>
      <c r="G34" s="360" t="n">
        <v>0.009</v>
      </c>
      <c r="H34" s="359" t="n">
        <v>4</v>
      </c>
      <c r="I34" s="360" t="n">
        <v>8</v>
      </c>
      <c r="J34" s="263" t="n">
        <v>0.2</v>
      </c>
      <c r="K34" s="226" t="n">
        <v>0.025</v>
      </c>
      <c r="L34" s="231" t="n">
        <v>3.5</v>
      </c>
      <c r="M34" s="263" t="n">
        <v>7</v>
      </c>
      <c r="N34" s="282" t="n">
        <v>0</v>
      </c>
      <c r="O34" s="231" t="n">
        <v>0.026</v>
      </c>
      <c r="P34" s="226" t="n">
        <v>3.5</v>
      </c>
      <c r="Q34" s="231" t="n">
        <v>7</v>
      </c>
      <c r="R34" s="102"/>
      <c r="S34" s="102"/>
      <c r="T34" s="102"/>
      <c r="U34" s="172"/>
    </row>
    <row r="35" customFormat="false" ht="12.75" hidden="false" customHeight="false" outlineLevel="0" collapsed="false">
      <c r="A35" s="328" t="s">
        <v>318</v>
      </c>
      <c r="B35" s="357" t="n">
        <v>0</v>
      </c>
      <c r="C35" s="358" t="n">
        <v>0.005</v>
      </c>
      <c r="D35" s="357" t="n">
        <v>3.5</v>
      </c>
      <c r="E35" s="358" t="n">
        <v>7</v>
      </c>
      <c r="F35" s="359" t="n">
        <v>0</v>
      </c>
      <c r="G35" s="360" t="n">
        <v>0.0056</v>
      </c>
      <c r="H35" s="359" t="n">
        <v>4</v>
      </c>
      <c r="I35" s="360" t="n">
        <v>8</v>
      </c>
      <c r="J35" s="263" t="n">
        <v>0</v>
      </c>
      <c r="K35" s="226" t="n">
        <v>0.015</v>
      </c>
      <c r="L35" s="231" t="n">
        <v>3.5</v>
      </c>
      <c r="M35" s="263" t="n">
        <v>7</v>
      </c>
      <c r="N35" s="282" t="n">
        <v>0</v>
      </c>
      <c r="O35" s="231" t="n">
        <v>0.006</v>
      </c>
      <c r="P35" s="226" t="n">
        <v>3.5</v>
      </c>
      <c r="Q35" s="231" t="n">
        <v>7</v>
      </c>
      <c r="R35" s="102"/>
      <c r="S35" s="102"/>
      <c r="T35" s="102"/>
      <c r="U35" s="172"/>
    </row>
    <row r="36" customFormat="false" ht="12.75" hidden="false" customHeight="false" outlineLevel="0" collapsed="false">
      <c r="A36" s="328" t="s">
        <v>319</v>
      </c>
      <c r="B36" s="357" t="n">
        <v>0</v>
      </c>
      <c r="C36" s="358" t="n">
        <v>0.004</v>
      </c>
      <c r="D36" s="357" t="n">
        <v>3.5</v>
      </c>
      <c r="E36" s="358" t="n">
        <v>7</v>
      </c>
      <c r="F36" s="359" t="n">
        <v>0</v>
      </c>
      <c r="G36" s="360" t="n">
        <v>0.0022</v>
      </c>
      <c r="H36" s="359" t="n">
        <v>4</v>
      </c>
      <c r="I36" s="360" t="n">
        <v>8</v>
      </c>
      <c r="J36" s="263" t="n">
        <v>0</v>
      </c>
      <c r="K36" s="226" t="n">
        <v>0.01</v>
      </c>
      <c r="L36" s="231" t="n">
        <v>3.5</v>
      </c>
      <c r="M36" s="263" t="n">
        <v>7</v>
      </c>
      <c r="N36" s="282" t="n">
        <v>0</v>
      </c>
      <c r="O36" s="231" t="n">
        <v>0.0037</v>
      </c>
      <c r="P36" s="226" t="n">
        <v>3.5</v>
      </c>
      <c r="Q36" s="231" t="n">
        <v>7</v>
      </c>
      <c r="R36" s="102"/>
      <c r="S36" s="102"/>
      <c r="T36" s="102"/>
      <c r="U36" s="172"/>
    </row>
    <row r="37" customFormat="false" ht="12.75" hidden="false" customHeight="false" outlineLevel="0" collapsed="false">
      <c r="A37" s="328" t="s">
        <v>320</v>
      </c>
      <c r="B37" s="357" t="n">
        <v>-0.012</v>
      </c>
      <c r="C37" s="358" t="n">
        <v>0.006</v>
      </c>
      <c r="D37" s="357" t="n">
        <v>3.5</v>
      </c>
      <c r="E37" s="358" t="n">
        <v>7</v>
      </c>
      <c r="F37" s="359" t="n">
        <v>0</v>
      </c>
      <c r="G37" s="360" t="n">
        <v>0.003</v>
      </c>
      <c r="H37" s="359" t="n">
        <v>4</v>
      </c>
      <c r="I37" s="360" t="n">
        <v>8</v>
      </c>
      <c r="J37" s="263" t="n">
        <v>0</v>
      </c>
      <c r="K37" s="226" t="n">
        <v>0.006</v>
      </c>
      <c r="L37" s="231" t="n">
        <v>3.5</v>
      </c>
      <c r="M37" s="263" t="n">
        <v>7</v>
      </c>
      <c r="N37" s="282" t="n">
        <v>-0.003</v>
      </c>
      <c r="O37" s="231" t="n">
        <v>0.004</v>
      </c>
      <c r="P37" s="226" t="n">
        <v>3.5</v>
      </c>
      <c r="Q37" s="231" t="n">
        <v>7</v>
      </c>
      <c r="R37" s="102"/>
      <c r="S37" s="102"/>
      <c r="T37" s="102"/>
      <c r="U37" s="172"/>
    </row>
    <row r="38" customFormat="false" ht="13.5" hidden="false" customHeight="false" outlineLevel="0" collapsed="false">
      <c r="A38" s="4" t="s">
        <v>321</v>
      </c>
      <c r="B38" s="361" t="n">
        <v>0.0058</v>
      </c>
      <c r="C38" s="362" t="n">
        <v>0.005</v>
      </c>
      <c r="D38" s="361" t="n">
        <v>3.5</v>
      </c>
      <c r="E38" s="362" t="n">
        <v>7</v>
      </c>
      <c r="F38" s="363" t="n">
        <v>0</v>
      </c>
      <c r="G38" s="364" t="n">
        <v>0.003</v>
      </c>
      <c r="H38" s="363" t="n">
        <v>4</v>
      </c>
      <c r="I38" s="364" t="n">
        <v>8</v>
      </c>
      <c r="J38" s="270" t="n">
        <v>0</v>
      </c>
      <c r="K38" s="262" t="n">
        <v>0.01</v>
      </c>
      <c r="L38" s="255" t="n">
        <v>3.5</v>
      </c>
      <c r="M38" s="270" t="n">
        <v>7</v>
      </c>
      <c r="N38" s="261" t="n">
        <v>0</v>
      </c>
      <c r="O38" s="255" t="n">
        <v>0.006</v>
      </c>
      <c r="P38" s="262" t="n">
        <v>3.5</v>
      </c>
      <c r="Q38" s="255" t="n">
        <v>7</v>
      </c>
      <c r="R38" s="365"/>
      <c r="S38" s="365"/>
      <c r="T38" s="365"/>
      <c r="U38" s="221"/>
    </row>
    <row r="39" customFormat="false" ht="13.5" hidden="false" customHeight="false" outlineLevel="0" collapsed="false">
      <c r="A39" s="366"/>
      <c r="B39" s="367"/>
      <c r="C39" s="367"/>
      <c r="D39" s="367"/>
      <c r="E39" s="367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28"/>
      <c r="B41" s="368" t="s">
        <v>323</v>
      </c>
      <c r="C41" s="369" t="s">
        <v>324</v>
      </c>
      <c r="D41" s="370" t="s">
        <v>325</v>
      </c>
      <c r="E41" s="369" t="s">
        <v>326</v>
      </c>
      <c r="F41" s="333"/>
      <c r="G41" s="333"/>
      <c r="H41" s="368" t="s">
        <v>323</v>
      </c>
      <c r="I41" s="369" t="s">
        <v>324</v>
      </c>
      <c r="J41" s="370" t="s">
        <v>325</v>
      </c>
      <c r="K41" s="369" t="s">
        <v>326</v>
      </c>
      <c r="L41" s="334"/>
      <c r="M41" s="334"/>
      <c r="N41" s="334"/>
      <c r="O41" s="334"/>
      <c r="P41" s="334"/>
      <c r="Q41" s="334"/>
      <c r="R41" s="102"/>
      <c r="S41" s="102"/>
      <c r="T41" s="102"/>
      <c r="U41" s="172"/>
    </row>
    <row r="42" customFormat="false" ht="13.5" hidden="false" customHeight="false" outlineLevel="0" collapsed="false">
      <c r="A42" s="328" t="s">
        <v>279</v>
      </c>
      <c r="B42" s="371" t="n">
        <f aca="false">B3-C3*D3</f>
        <v>14.415</v>
      </c>
      <c r="C42" s="372" t="n">
        <f aca="false">B3+C3*D3</f>
        <v>14.485</v>
      </c>
      <c r="D42" s="373" t="n">
        <f aca="false">B3-C3*E3</f>
        <v>14.38</v>
      </c>
      <c r="E42" s="372" t="n">
        <f aca="false">B3+C3*E3</f>
        <v>14.52</v>
      </c>
      <c r="F42" s="337" t="s">
        <v>47</v>
      </c>
      <c r="G42" s="337"/>
      <c r="H42" s="335" t="n">
        <f aca="false">H3-I3*J3</f>
        <v>-1.12</v>
      </c>
      <c r="I42" s="336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34"/>
      <c r="M42" s="334"/>
      <c r="N42" s="334"/>
      <c r="O42" s="334"/>
      <c r="P42" s="334"/>
      <c r="Q42" s="334"/>
      <c r="R42" s="102"/>
      <c r="S42" s="102"/>
      <c r="T42" s="102"/>
      <c r="U42" s="172"/>
    </row>
    <row r="43" customFormat="false" ht="13.5" hidden="false" customHeight="false" outlineLevel="0" collapsed="false">
      <c r="A43" s="328" t="s">
        <v>280</v>
      </c>
      <c r="B43" s="351" t="n">
        <f aca="false">B4-C4*D4</f>
        <v>-4205</v>
      </c>
      <c r="C43" s="352" t="n">
        <f aca="false">B4+C4*D4</f>
        <v>-3295</v>
      </c>
      <c r="D43" s="374" t="n">
        <f aca="false">B4-C4*E4</f>
        <v>-4660</v>
      </c>
      <c r="E43" s="352" t="n">
        <f aca="false">B4+C4*E4</f>
        <v>-2840</v>
      </c>
      <c r="F43" s="340"/>
      <c r="G43" s="340"/>
      <c r="H43" s="338"/>
      <c r="I43" s="339"/>
      <c r="J43" s="75"/>
      <c r="K43" s="14"/>
      <c r="L43" s="100"/>
      <c r="M43" s="100"/>
      <c r="N43" s="334"/>
      <c r="O43" s="334"/>
      <c r="P43" s="334"/>
      <c r="Q43" s="334"/>
      <c r="R43" s="102"/>
      <c r="S43" s="102"/>
      <c r="T43" s="102"/>
      <c r="U43" s="172"/>
    </row>
    <row r="44" customFormat="false" ht="13.5" hidden="false" customHeight="false" outlineLevel="0" collapsed="false">
      <c r="A44" s="341"/>
      <c r="B44" s="342" t="s">
        <v>281</v>
      </c>
      <c r="C44" s="342"/>
      <c r="D44" s="342"/>
      <c r="E44" s="342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28"/>
      <c r="B45" s="343" t="s">
        <v>323</v>
      </c>
      <c r="C45" s="343" t="s">
        <v>324</v>
      </c>
      <c r="D45" s="343" t="s">
        <v>325</v>
      </c>
      <c r="E45" s="344" t="s">
        <v>326</v>
      </c>
      <c r="F45" s="343" t="s">
        <v>323</v>
      </c>
      <c r="G45" s="343" t="s">
        <v>324</v>
      </c>
      <c r="H45" s="343" t="s">
        <v>325</v>
      </c>
      <c r="I45" s="344" t="s">
        <v>326</v>
      </c>
      <c r="J45" s="343" t="s">
        <v>323</v>
      </c>
      <c r="K45" s="343" t="s">
        <v>324</v>
      </c>
      <c r="L45" s="343" t="s">
        <v>325</v>
      </c>
      <c r="M45" s="344" t="s">
        <v>326</v>
      </c>
      <c r="N45" s="343" t="s">
        <v>323</v>
      </c>
      <c r="O45" s="343" t="s">
        <v>324</v>
      </c>
      <c r="P45" s="343" t="s">
        <v>325</v>
      </c>
      <c r="Q45" s="344" t="s">
        <v>326</v>
      </c>
      <c r="R45" s="343" t="s">
        <v>323</v>
      </c>
      <c r="S45" s="343" t="s">
        <v>324</v>
      </c>
      <c r="T45" s="343" t="s">
        <v>325</v>
      </c>
      <c r="U45" s="344" t="s">
        <v>326</v>
      </c>
    </row>
    <row r="46" customFormat="false" ht="13.5" hidden="false" customHeight="false" outlineLevel="0" collapsed="false">
      <c r="A46" s="328" t="s">
        <v>288</v>
      </c>
      <c r="B46" s="225" t="n">
        <f aca="false">B7-C7*D7</f>
        <v>594.41</v>
      </c>
      <c r="C46" s="263" t="n">
        <f aca="false">B7+C7*D7</f>
        <v>597.29</v>
      </c>
      <c r="D46" s="231" t="n">
        <f aca="false">B7-C7*E7</f>
        <v>592.97</v>
      </c>
      <c r="E46" s="263" t="n">
        <f aca="false">B7+C7*E7</f>
        <v>598.73</v>
      </c>
      <c r="F46" s="231" t="n">
        <f aca="false">F7-G7*H7</f>
        <v>-6</v>
      </c>
      <c r="G46" s="231" t="n">
        <f aca="false">F7+G7*H7</f>
        <v>6</v>
      </c>
      <c r="H46" s="231" t="n">
        <f aca="false">F7-G7*I7</f>
        <v>-12</v>
      </c>
      <c r="I46" s="226" t="n">
        <f aca="false">F7+G7*I7</f>
        <v>12</v>
      </c>
      <c r="J46" s="231" t="n">
        <f aca="false">J7-K7*L7</f>
        <v>-4377</v>
      </c>
      <c r="K46" s="226" t="n">
        <f aca="false">J7+K7*L7</f>
        <v>-3320</v>
      </c>
      <c r="L46" s="231" t="n">
        <f aca="false">J7-K7*M7</f>
        <v>-4905.5</v>
      </c>
      <c r="M46" s="263" t="n">
        <f aca="false">J7+K7*M7</f>
        <v>-2791.5</v>
      </c>
      <c r="N46" s="282" t="n">
        <f aca="false">N7-O7*P7</f>
        <v>-4651.5</v>
      </c>
      <c r="O46" s="231" t="n">
        <f aca="false">N7+O7*P7</f>
        <v>-2663.5</v>
      </c>
      <c r="P46" s="226" t="n">
        <f aca="false">N7-O7*Q7</f>
        <v>-5645.5</v>
      </c>
      <c r="Q46" s="231" t="n">
        <f aca="false">N7+O7*Q7</f>
        <v>-1669.5</v>
      </c>
      <c r="R46" s="347" t="n">
        <f aca="false">R7-S7*T7</f>
        <v>1.2</v>
      </c>
      <c r="S46" s="348" t="n">
        <f aca="false">R7+S7*T7</f>
        <v>15.2</v>
      </c>
      <c r="T46" s="349" t="n">
        <f aca="false">R7-S7*U7</f>
        <v>-5.8</v>
      </c>
      <c r="U46" s="348" t="n">
        <f aca="false">R7+S7*U7</f>
        <v>22.2</v>
      </c>
    </row>
    <row r="47" customFormat="false" ht="13.5" hidden="false" customHeight="false" outlineLevel="0" collapsed="false">
      <c r="A47" s="341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102"/>
      <c r="S47" s="102"/>
      <c r="T47" s="102"/>
      <c r="U47" s="172"/>
    </row>
    <row r="48" customFormat="false" ht="13.5" hidden="false" customHeight="false" outlineLevel="0" collapsed="false">
      <c r="A48" s="340"/>
      <c r="B48" s="369" t="s">
        <v>323</v>
      </c>
      <c r="C48" s="369" t="s">
        <v>324</v>
      </c>
      <c r="D48" s="369" t="s">
        <v>325</v>
      </c>
      <c r="E48" s="375" t="s">
        <v>326</v>
      </c>
      <c r="F48" s="343" t="s">
        <v>323</v>
      </c>
      <c r="G48" s="343" t="s">
        <v>324</v>
      </c>
      <c r="H48" s="343" t="s">
        <v>325</v>
      </c>
      <c r="I48" s="344" t="s">
        <v>326</v>
      </c>
      <c r="J48" s="343" t="s">
        <v>323</v>
      </c>
      <c r="K48" s="343" t="s">
        <v>324</v>
      </c>
      <c r="L48" s="343" t="s">
        <v>325</v>
      </c>
      <c r="M48" s="344" t="s">
        <v>326</v>
      </c>
      <c r="N48" s="343" t="s">
        <v>323</v>
      </c>
      <c r="O48" s="343" t="s">
        <v>324</v>
      </c>
      <c r="P48" s="343" t="s">
        <v>325</v>
      </c>
      <c r="Q48" s="344" t="s">
        <v>326</v>
      </c>
      <c r="R48" s="102"/>
      <c r="S48" s="102"/>
      <c r="T48" s="102"/>
      <c r="U48" s="172"/>
    </row>
    <row r="49" customFormat="false" ht="13.5" hidden="false" customHeight="false" outlineLevel="0" collapsed="false">
      <c r="A49" s="1" t="s">
        <v>293</v>
      </c>
      <c r="B49" s="352" t="n">
        <f aca="false">B10-C10*D10</f>
        <v>0</v>
      </c>
      <c r="C49" s="352" t="n">
        <f aca="false">B10+C10*D10</f>
        <v>0</v>
      </c>
      <c r="D49" s="352" t="n">
        <f aca="false">B10-C10*E10</f>
        <v>0</v>
      </c>
      <c r="E49" s="352" t="n">
        <f aca="false">B10+C10*E10</f>
        <v>0</v>
      </c>
      <c r="F49" s="376" t="n">
        <f aca="false">F10-G10*H10</f>
        <v>-2</v>
      </c>
      <c r="G49" s="354" t="n">
        <f aca="false">F10+G10*H10</f>
        <v>2</v>
      </c>
      <c r="H49" s="353" t="n">
        <f aca="false">F10-G10*I10</f>
        <v>-4</v>
      </c>
      <c r="I49" s="354" t="n">
        <f aca="false">F10+G10*I10</f>
        <v>4</v>
      </c>
      <c r="J49" s="355" t="n">
        <f aca="false">J10-K10*L10</f>
        <v>-2</v>
      </c>
      <c r="K49" s="376" t="n">
        <f aca="false">J10+K10*L10</f>
        <v>12</v>
      </c>
      <c r="L49" s="354" t="n">
        <f aca="false">J10-K10*M10</f>
        <v>-9</v>
      </c>
      <c r="M49" s="355" t="n">
        <f aca="false">J10+K10*M10</f>
        <v>19</v>
      </c>
      <c r="N49" s="353" t="n">
        <f aca="false">N10-O10*P10</f>
        <v>-3.9</v>
      </c>
      <c r="O49" s="354" t="n">
        <f aca="false">N10+O10*P10</f>
        <v>3.1</v>
      </c>
      <c r="P49" s="376" t="n">
        <f aca="false">N10-O10*Q10</f>
        <v>-7.4</v>
      </c>
      <c r="Q49" s="354" t="n">
        <f aca="false">N10+O10*Q10</f>
        <v>6.6</v>
      </c>
      <c r="R49" s="377"/>
      <c r="S49" s="377"/>
      <c r="T49" s="377"/>
      <c r="U49" s="378"/>
    </row>
    <row r="50" customFormat="false" ht="12.75" hidden="false" customHeight="false" outlineLevel="0" collapsed="false">
      <c r="A50" s="328" t="s">
        <v>294</v>
      </c>
      <c r="B50" s="358" t="n">
        <f aca="false">B11-C11*D11</f>
        <v>-2.24</v>
      </c>
      <c r="C50" s="358" t="n">
        <f aca="false">B11+C11*D11</f>
        <v>2.24</v>
      </c>
      <c r="D50" s="358" t="n">
        <f aca="false">B11-C11*E11</f>
        <v>-4.48</v>
      </c>
      <c r="E50" s="358" t="n">
        <f aca="false">B11+C11*E11</f>
        <v>4.48</v>
      </c>
      <c r="F50" s="372" t="n">
        <f aca="false">F11-G11*H11</f>
        <v>-2.4</v>
      </c>
      <c r="G50" s="372" t="n">
        <f aca="false">F11+G11*H11</f>
        <v>2.4</v>
      </c>
      <c r="H50" s="372" t="n">
        <f aca="false">F11-G11*I11</f>
        <v>-4.8</v>
      </c>
      <c r="I50" s="372" t="n">
        <f aca="false">F11+G11*I11</f>
        <v>4.8</v>
      </c>
      <c r="J50" s="372" t="n">
        <f aca="false">J11-K11*L11</f>
        <v>-17.5</v>
      </c>
      <c r="K50" s="372" t="n">
        <f aca="false">J11+K11*L11</f>
        <v>17.5</v>
      </c>
      <c r="L50" s="372" t="n">
        <f aca="false">J11-K11*M11</f>
        <v>-35</v>
      </c>
      <c r="M50" s="372" t="n">
        <f aca="false">J11+K11*M11</f>
        <v>35</v>
      </c>
      <c r="N50" s="372" t="n">
        <f aca="false">N11-O11*P11</f>
        <v>-7</v>
      </c>
      <c r="O50" s="372" t="n">
        <f aca="false">N11+O11*P11</f>
        <v>7</v>
      </c>
      <c r="P50" s="372" t="n">
        <f aca="false">N11-O11*Q11</f>
        <v>-14</v>
      </c>
      <c r="Q50" s="372" t="n">
        <f aca="false">N11+O11*Q11</f>
        <v>14</v>
      </c>
      <c r="R50" s="377"/>
      <c r="S50" s="377"/>
      <c r="T50" s="377"/>
      <c r="U50" s="378"/>
    </row>
    <row r="51" customFormat="false" ht="12.75" hidden="false" customHeight="false" outlineLevel="0" collapsed="false">
      <c r="A51" s="328" t="s">
        <v>295</v>
      </c>
      <c r="B51" s="358" t="n">
        <f aca="false">B12-C12*D12</f>
        <v>-7</v>
      </c>
      <c r="C51" s="358" t="n">
        <f aca="false">B12+C12*D12</f>
        <v>7</v>
      </c>
      <c r="D51" s="358" t="n">
        <f aca="false">B12-C12*E12</f>
        <v>-14</v>
      </c>
      <c r="E51" s="358" t="n">
        <f aca="false">B12+C12*E12</f>
        <v>14</v>
      </c>
      <c r="F51" s="358" t="n">
        <f aca="false">F12-G12*H12</f>
        <v>-2.4</v>
      </c>
      <c r="G51" s="358" t="n">
        <f aca="false">F12+G12*H12</f>
        <v>2.4</v>
      </c>
      <c r="H51" s="358" t="n">
        <f aca="false">F12-G12*I12</f>
        <v>-4.8</v>
      </c>
      <c r="I51" s="358" t="n">
        <f aca="false">F12+G12*I12</f>
        <v>4.8</v>
      </c>
      <c r="J51" s="358" t="n">
        <f aca="false">J12-K12*L12</f>
        <v>7.9</v>
      </c>
      <c r="K51" s="358" t="n">
        <f aca="false">J12+K12*L12</f>
        <v>40.1</v>
      </c>
      <c r="L51" s="358" t="n">
        <f aca="false">J12-K12*M12</f>
        <v>-8.2</v>
      </c>
      <c r="M51" s="358" t="n">
        <f aca="false">J12+K12*M12</f>
        <v>56.2</v>
      </c>
      <c r="N51" s="358" t="n">
        <f aca="false">N12-O12*P12</f>
        <v>-15.402</v>
      </c>
      <c r="O51" s="358" t="n">
        <f aca="false">N12+O12*P12</f>
        <v>2.098</v>
      </c>
      <c r="P51" s="358" t="n">
        <f aca="false">N12-O12*Q12</f>
        <v>-24.152</v>
      </c>
      <c r="Q51" s="358" t="n">
        <f aca="false">N12+O12*Q12</f>
        <v>10.848</v>
      </c>
      <c r="R51" s="377"/>
      <c r="S51" s="377"/>
      <c r="T51" s="377"/>
      <c r="U51" s="378"/>
    </row>
    <row r="52" customFormat="false" ht="12.75" hidden="false" customHeight="false" outlineLevel="0" collapsed="false">
      <c r="A52" s="328" t="s">
        <v>296</v>
      </c>
      <c r="B52" s="358" t="n">
        <f aca="false">B13-C13*D13</f>
        <v>-0.49</v>
      </c>
      <c r="C52" s="358" t="n">
        <f aca="false">B13+C13*D13</f>
        <v>0.49</v>
      </c>
      <c r="D52" s="358" t="n">
        <f aca="false">B13-C13*E13</f>
        <v>-0.98</v>
      </c>
      <c r="E52" s="358" t="n">
        <f aca="false">B13+C13*E13</f>
        <v>0.98</v>
      </c>
      <c r="F52" s="358" t="n">
        <f aca="false">F13-G13*H13</f>
        <v>-0.64</v>
      </c>
      <c r="G52" s="358" t="n">
        <f aca="false">F13+G13*H13</f>
        <v>0.64</v>
      </c>
      <c r="H52" s="358" t="n">
        <f aca="false">F13-G13*I13</f>
        <v>-1.28</v>
      </c>
      <c r="I52" s="358" t="n">
        <f aca="false">F13+G13*I13</f>
        <v>1.28</v>
      </c>
      <c r="J52" s="358" t="n">
        <f aca="false">J13-K13*L13</f>
        <v>-3.15</v>
      </c>
      <c r="K52" s="358" t="n">
        <f aca="false">J13+K13*L13</f>
        <v>3.15</v>
      </c>
      <c r="L52" s="358" t="n">
        <f aca="false">J13-K13*M13</f>
        <v>-6.3</v>
      </c>
      <c r="M52" s="358" t="n">
        <f aca="false">J13+K13*M13</f>
        <v>6.3</v>
      </c>
      <c r="N52" s="358" t="n">
        <f aca="false">N13-O13*P13</f>
        <v>-1.33</v>
      </c>
      <c r="O52" s="358" t="n">
        <f aca="false">N13+O13*P13</f>
        <v>1.33</v>
      </c>
      <c r="P52" s="358" t="n">
        <f aca="false">N13-O13*Q13</f>
        <v>-2.66</v>
      </c>
      <c r="Q52" s="358" t="n">
        <f aca="false">N13+O13*Q13</f>
        <v>2.66</v>
      </c>
      <c r="R52" s="377"/>
      <c r="S52" s="377"/>
      <c r="T52" s="377"/>
      <c r="U52" s="378"/>
    </row>
    <row r="53" customFormat="false" ht="12.75" hidden="false" customHeight="false" outlineLevel="0" collapsed="false">
      <c r="A53" s="328" t="s">
        <v>297</v>
      </c>
      <c r="B53" s="358" t="n">
        <f aca="false">B14-C14*D14</f>
        <v>-0.32</v>
      </c>
      <c r="C53" s="358" t="n">
        <f aca="false">B14+C14*D14</f>
        <v>3.18</v>
      </c>
      <c r="D53" s="358" t="n">
        <f aca="false">B14-C14*E14</f>
        <v>-2.07</v>
      </c>
      <c r="E53" s="358" t="n">
        <f aca="false">B14+C14*E14</f>
        <v>4.93</v>
      </c>
      <c r="F53" s="358" t="n">
        <f aca="false">F14-G14*H14</f>
        <v>-0.64</v>
      </c>
      <c r="G53" s="358" t="n">
        <f aca="false">F14+G14*H14</f>
        <v>0.64</v>
      </c>
      <c r="H53" s="358" t="n">
        <f aca="false">F14-G14*I14</f>
        <v>-1.28</v>
      </c>
      <c r="I53" s="358" t="n">
        <f aca="false">F14+G14*I14</f>
        <v>1.28</v>
      </c>
      <c r="J53" s="358" t="n">
        <f aca="false">J14-K14*L14</f>
        <v>-10.12</v>
      </c>
      <c r="K53" s="358" t="n">
        <f aca="false">J14+K14*L14</f>
        <v>-1.02</v>
      </c>
      <c r="L53" s="358" t="n">
        <f aca="false">J14-K14*M14</f>
        <v>-14.67</v>
      </c>
      <c r="M53" s="358" t="n">
        <f aca="false">J14+K14*M14</f>
        <v>3.53</v>
      </c>
      <c r="N53" s="358" t="n">
        <f aca="false">N14-O14*P14</f>
        <v>-5.45</v>
      </c>
      <c r="O53" s="358" t="n">
        <f aca="false">N14+O14*P14</f>
        <v>-0.55</v>
      </c>
      <c r="P53" s="358" t="n">
        <f aca="false">N14-O14*Q14</f>
        <v>-7.9</v>
      </c>
      <c r="Q53" s="358" t="n">
        <f aca="false">N14+O14*Q14</f>
        <v>1.9</v>
      </c>
      <c r="R53" s="377"/>
      <c r="S53" s="377"/>
      <c r="T53" s="377"/>
      <c r="U53" s="378"/>
    </row>
    <row r="54" customFormat="false" ht="12.75" hidden="false" customHeight="false" outlineLevel="0" collapsed="false">
      <c r="A54" s="328" t="s">
        <v>298</v>
      </c>
      <c r="B54" s="358" t="n">
        <f aca="false">B15-C15*D15</f>
        <v>-0.189</v>
      </c>
      <c r="C54" s="358" t="n">
        <f aca="false">B15+C15*D15</f>
        <v>0.189</v>
      </c>
      <c r="D54" s="358" t="n">
        <f aca="false">B15-C15*E15</f>
        <v>-0.378</v>
      </c>
      <c r="E54" s="358" t="n">
        <f aca="false">B15+C15*E15</f>
        <v>0.378</v>
      </c>
      <c r="F54" s="358" t="n">
        <f aca="false">F15-G15*H15</f>
        <v>-0.28</v>
      </c>
      <c r="G54" s="358" t="n">
        <f aca="false">F15+G15*H15</f>
        <v>0.28</v>
      </c>
      <c r="H54" s="358" t="n">
        <f aca="false">F15-G15*I15</f>
        <v>-0.56</v>
      </c>
      <c r="I54" s="358" t="n">
        <f aca="false">F15+G15*I15</f>
        <v>0.56</v>
      </c>
      <c r="J54" s="358" t="n">
        <f aca="false">J15-K15*L15</f>
        <v>-1.19</v>
      </c>
      <c r="K54" s="358" t="n">
        <f aca="false">J15+K15*L15</f>
        <v>1.19</v>
      </c>
      <c r="L54" s="358" t="n">
        <f aca="false">J15-K15*M15</f>
        <v>-2.38</v>
      </c>
      <c r="M54" s="358" t="n">
        <f aca="false">J15+K15*M15</f>
        <v>2.38</v>
      </c>
      <c r="N54" s="358" t="n">
        <f aca="false">N15-O15*P15</f>
        <v>-0.35</v>
      </c>
      <c r="O54" s="358" t="n">
        <f aca="false">N15+O15*P15</f>
        <v>0.35</v>
      </c>
      <c r="P54" s="358" t="n">
        <f aca="false">N15-O15*Q15</f>
        <v>-0.7</v>
      </c>
      <c r="Q54" s="358" t="n">
        <f aca="false">N15+O15*Q15</f>
        <v>0.7</v>
      </c>
      <c r="R54" s="377"/>
      <c r="S54" s="377"/>
      <c r="T54" s="377"/>
      <c r="U54" s="378"/>
    </row>
    <row r="55" customFormat="false" ht="12.75" hidden="false" customHeight="false" outlineLevel="0" collapsed="false">
      <c r="A55" s="328" t="s">
        <v>299</v>
      </c>
      <c r="B55" s="358" t="n">
        <f aca="false">B16-C16*D16</f>
        <v>0.225</v>
      </c>
      <c r="C55" s="358" t="n">
        <f aca="false">B16+C16*D16</f>
        <v>0.855</v>
      </c>
      <c r="D55" s="358" t="n">
        <f aca="false">B16-C16*E16</f>
        <v>-0.09</v>
      </c>
      <c r="E55" s="358" t="n">
        <f aca="false">B16+C16*E16</f>
        <v>1.17</v>
      </c>
      <c r="F55" s="358" t="n">
        <f aca="false">F16-G16*H16</f>
        <v>-0.216</v>
      </c>
      <c r="G55" s="358" t="n">
        <f aca="false">F16+G16*H16</f>
        <v>0.216</v>
      </c>
      <c r="H55" s="358" t="n">
        <f aca="false">F16-G16*I16</f>
        <v>-0.432</v>
      </c>
      <c r="I55" s="358" t="n">
        <f aca="false">F16+G16*I16</f>
        <v>0.432</v>
      </c>
      <c r="J55" s="358" t="n">
        <f aca="false">J16-K16*L16</f>
        <v>0.57</v>
      </c>
      <c r="K55" s="358" t="n">
        <f aca="false">J16+K16*L16</f>
        <v>2.67</v>
      </c>
      <c r="L55" s="358" t="n">
        <f aca="false">J16-K16*M16</f>
        <v>-0.48</v>
      </c>
      <c r="M55" s="358" t="n">
        <f aca="false">J16+K16*M16</f>
        <v>3.72</v>
      </c>
      <c r="N55" s="358" t="n">
        <f aca="false">N16-O16*P16</f>
        <v>-0.7495</v>
      </c>
      <c r="O55" s="358" t="n">
        <f aca="false">N16+O16*P16</f>
        <v>0.6505</v>
      </c>
      <c r="P55" s="358" t="n">
        <f aca="false">N16-O16*Q16</f>
        <v>-1.4495</v>
      </c>
      <c r="Q55" s="358" t="n">
        <f aca="false">N16+O16*Q16</f>
        <v>1.3505</v>
      </c>
      <c r="R55" s="377"/>
      <c r="S55" s="377"/>
      <c r="T55" s="377"/>
      <c r="U55" s="378"/>
    </row>
    <row r="56" customFormat="false" ht="12.75" hidden="false" customHeight="false" outlineLevel="0" collapsed="false">
      <c r="A56" s="328" t="s">
        <v>300</v>
      </c>
      <c r="B56" s="358" t="n">
        <f aca="false">B17-C17*D17</f>
        <v>-0.07</v>
      </c>
      <c r="C56" s="358" t="n">
        <f aca="false">B17+C17*D17</f>
        <v>0.07</v>
      </c>
      <c r="D56" s="358" t="n">
        <f aca="false">B17-C17*E17</f>
        <v>-0.14</v>
      </c>
      <c r="E56" s="358" t="n">
        <f aca="false">B17+C17*E17</f>
        <v>0.14</v>
      </c>
      <c r="F56" s="358" t="n">
        <f aca="false">F17-G17*H17</f>
        <v>-0.136</v>
      </c>
      <c r="G56" s="358" t="n">
        <f aca="false">F17+G17*H17</f>
        <v>0.136</v>
      </c>
      <c r="H56" s="358" t="n">
        <f aca="false">F17-G17*I17</f>
        <v>-0.272</v>
      </c>
      <c r="I56" s="358" t="n">
        <f aca="false">F17+G17*I17</f>
        <v>0.272</v>
      </c>
      <c r="J56" s="358" t="n">
        <f aca="false">J17-K17*L17</f>
        <v>-0.35</v>
      </c>
      <c r="K56" s="358" t="n">
        <f aca="false">J17+K17*L17</f>
        <v>0.35</v>
      </c>
      <c r="L56" s="358" t="n">
        <f aca="false">J17-K17*M17</f>
        <v>-0.7</v>
      </c>
      <c r="M56" s="358" t="n">
        <f aca="false">J17+K17*M17</f>
        <v>0.7</v>
      </c>
      <c r="N56" s="358" t="n">
        <f aca="false">N17-O17*P17</f>
        <v>-0.175</v>
      </c>
      <c r="O56" s="358" t="n">
        <f aca="false">N17+O17*P17</f>
        <v>0.175</v>
      </c>
      <c r="P56" s="358" t="n">
        <f aca="false">N17-O17*Q17</f>
        <v>-0.35</v>
      </c>
      <c r="Q56" s="358" t="n">
        <f aca="false">N17+O17*Q17</f>
        <v>0.35</v>
      </c>
      <c r="R56" s="377"/>
      <c r="S56" s="377"/>
      <c r="T56" s="377"/>
      <c r="U56" s="378"/>
    </row>
    <row r="57" customFormat="false" ht="12.75" hidden="false" customHeight="false" outlineLevel="0" collapsed="false">
      <c r="A57" s="328" t="s">
        <v>301</v>
      </c>
      <c r="B57" s="358" t="n">
        <f aca="false">B18-C18*D18</f>
        <v>0.175</v>
      </c>
      <c r="C57" s="358" t="n">
        <f aca="false">B18+C18*D18</f>
        <v>0.385</v>
      </c>
      <c r="D57" s="358" t="n">
        <f aca="false">B18-C18*E18</f>
        <v>0.07</v>
      </c>
      <c r="E57" s="358" t="n">
        <f aca="false">B18+C18*E18</f>
        <v>0.49</v>
      </c>
      <c r="F57" s="358" t="n">
        <f aca="false">F18-G18*H18</f>
        <v>-0.08</v>
      </c>
      <c r="G57" s="358" t="n">
        <f aca="false">F18+G18*H18</f>
        <v>0.08</v>
      </c>
      <c r="H57" s="358" t="n">
        <f aca="false">F18-G18*I18</f>
        <v>-0.16</v>
      </c>
      <c r="I57" s="358" t="n">
        <f aca="false">F18+G18*I18</f>
        <v>0.16</v>
      </c>
      <c r="J57" s="358" t="n">
        <f aca="false">J18-K18*L18</f>
        <v>-0.028</v>
      </c>
      <c r="K57" s="358" t="n">
        <f aca="false">J18+K18*L18</f>
        <v>0.322</v>
      </c>
      <c r="L57" s="358" t="n">
        <f aca="false">J18-K18*M18</f>
        <v>-0.203</v>
      </c>
      <c r="M57" s="358" t="n">
        <f aca="false">J18+K18*M18</f>
        <v>0.497</v>
      </c>
      <c r="N57" s="358" t="n">
        <f aca="false">N18-O18*P18</f>
        <v>0.02</v>
      </c>
      <c r="O57" s="358" t="n">
        <f aca="false">N18+O18*P18</f>
        <v>0.44</v>
      </c>
      <c r="P57" s="358" t="n">
        <f aca="false">N18-O18*Q18</f>
        <v>-0.19</v>
      </c>
      <c r="Q57" s="358" t="n">
        <f aca="false">N18+O18*Q18</f>
        <v>0.65</v>
      </c>
      <c r="R57" s="377"/>
      <c r="S57" s="377"/>
      <c r="T57" s="377"/>
      <c r="U57" s="378"/>
    </row>
    <row r="58" customFormat="false" ht="12.75" hidden="false" customHeight="false" outlineLevel="0" collapsed="false">
      <c r="A58" s="328" t="s">
        <v>302</v>
      </c>
      <c r="B58" s="358" t="n">
        <f aca="false">B19-C19*D19</f>
        <v>-0.01575</v>
      </c>
      <c r="C58" s="358" t="n">
        <f aca="false">B19+C19*D19</f>
        <v>0.01575</v>
      </c>
      <c r="D58" s="358" t="n">
        <f aca="false">B19-C19*E19</f>
        <v>-0.0315</v>
      </c>
      <c r="E58" s="358" t="n">
        <f aca="false">B19+C19*E19</f>
        <v>0.0315</v>
      </c>
      <c r="F58" s="358" t="n">
        <f aca="false">F19-G19*H19</f>
        <v>-0.16</v>
      </c>
      <c r="G58" s="358" t="n">
        <f aca="false">F19+G19*H19</f>
        <v>0.16</v>
      </c>
      <c r="H58" s="358" t="n">
        <f aca="false">F19-G19*I19</f>
        <v>-0.32</v>
      </c>
      <c r="I58" s="358" t="n">
        <f aca="false">F19+G19*I19</f>
        <v>0.32</v>
      </c>
      <c r="J58" s="358" t="n">
        <f aca="false">J19-K19*L19</f>
        <v>-0.35</v>
      </c>
      <c r="K58" s="358" t="n">
        <f aca="false">J19+K19*L19</f>
        <v>0.35</v>
      </c>
      <c r="L58" s="358" t="n">
        <f aca="false">J19-K19*M19</f>
        <v>-0.7</v>
      </c>
      <c r="M58" s="358" t="n">
        <f aca="false">J19+K19*M19</f>
        <v>0.7</v>
      </c>
      <c r="N58" s="358" t="n">
        <f aca="false">N19-O19*P19</f>
        <v>-0.2625</v>
      </c>
      <c r="O58" s="358" t="n">
        <f aca="false">N19+O19*P19</f>
        <v>0.2625</v>
      </c>
      <c r="P58" s="358" t="n">
        <f aca="false">N19-O19*Q19</f>
        <v>-0.525</v>
      </c>
      <c r="Q58" s="358" t="n">
        <f aca="false">N19+O19*Q19</f>
        <v>0.525</v>
      </c>
      <c r="R58" s="377"/>
      <c r="S58" s="377"/>
      <c r="T58" s="377"/>
      <c r="U58" s="378"/>
    </row>
    <row r="59" customFormat="false" ht="12.75" hidden="false" customHeight="false" outlineLevel="0" collapsed="false">
      <c r="A59" s="328" t="s">
        <v>303</v>
      </c>
      <c r="B59" s="358" t="n">
        <f aca="false">B20-C20*D20</f>
        <v>0.7015</v>
      </c>
      <c r="C59" s="358" t="n">
        <f aca="false">B20+C20*D20</f>
        <v>0.7785</v>
      </c>
      <c r="D59" s="358" t="n">
        <f aca="false">B20-C20*E20</f>
        <v>0.663</v>
      </c>
      <c r="E59" s="358" t="n">
        <f aca="false">B20+C20*E20</f>
        <v>0.817</v>
      </c>
      <c r="F59" s="358" t="n">
        <f aca="false">F20-G20*H20</f>
        <v>-0.0236</v>
      </c>
      <c r="G59" s="358" t="n">
        <f aca="false">F20+G20*H20</f>
        <v>0.0236</v>
      </c>
      <c r="H59" s="358" t="n">
        <f aca="false">F20-G20*I20</f>
        <v>-0.0472</v>
      </c>
      <c r="I59" s="358" t="n">
        <f aca="false">F20+G20*I20</f>
        <v>0.0472</v>
      </c>
      <c r="J59" s="358" t="n">
        <f aca="false">J20-K20*L20</f>
        <v>0.445</v>
      </c>
      <c r="K59" s="358" t="n">
        <f aca="false">J20+K20*L20</f>
        <v>0.655</v>
      </c>
      <c r="L59" s="358" t="n">
        <f aca="false">J20-K20*M20</f>
        <v>0.34</v>
      </c>
      <c r="M59" s="358" t="n">
        <f aca="false">J20+K20*M20</f>
        <v>0.76</v>
      </c>
      <c r="N59" s="358" t="n">
        <f aca="false">N20-O20*P20</f>
        <v>0.587</v>
      </c>
      <c r="O59" s="358" t="n">
        <f aca="false">N20+O20*P20</f>
        <v>0.713</v>
      </c>
      <c r="P59" s="358" t="n">
        <f aca="false">N20-O20*Q20</f>
        <v>0.524</v>
      </c>
      <c r="Q59" s="358" t="n">
        <f aca="false">N20+O20*Q20</f>
        <v>0.776</v>
      </c>
      <c r="R59" s="377"/>
      <c r="S59" s="377"/>
      <c r="T59" s="377"/>
      <c r="U59" s="378"/>
    </row>
    <row r="60" customFormat="false" ht="12.75" hidden="false" customHeight="false" outlineLevel="0" collapsed="false">
      <c r="A60" s="328" t="s">
        <v>304</v>
      </c>
      <c r="B60" s="358" t="n">
        <f aca="false">B21-C21*D21</f>
        <v>-0.0063</v>
      </c>
      <c r="C60" s="358" t="n">
        <f aca="false">B21+C21*D21</f>
        <v>0.0063</v>
      </c>
      <c r="D60" s="358" t="n">
        <f aca="false">B21-C21*E21</f>
        <v>-0.0126</v>
      </c>
      <c r="E60" s="358" t="n">
        <f aca="false">B21+C21*E21</f>
        <v>0.0126</v>
      </c>
      <c r="F60" s="358" t="n">
        <f aca="false">F21-G21*H21</f>
        <v>-0.0244</v>
      </c>
      <c r="G60" s="358" t="n">
        <f aca="false">F21+G21*H21</f>
        <v>0.0244</v>
      </c>
      <c r="H60" s="358" t="n">
        <f aca="false">F21-G21*I21</f>
        <v>-0.0488</v>
      </c>
      <c r="I60" s="358" t="n">
        <f aca="false">F21+G21*I21</f>
        <v>0.0488</v>
      </c>
      <c r="J60" s="358" t="n">
        <f aca="false">J21-K21*L21</f>
        <v>-0.0525</v>
      </c>
      <c r="K60" s="358" t="n">
        <f aca="false">J21+K21*L21</f>
        <v>0.0525</v>
      </c>
      <c r="L60" s="358" t="n">
        <f aca="false">J21-K21*M21</f>
        <v>-0.105</v>
      </c>
      <c r="M60" s="358" t="n">
        <f aca="false">J21+K21*M21</f>
        <v>0.105</v>
      </c>
      <c r="N60" s="358" t="n">
        <f aca="false">N21-O21*P21</f>
        <v>-0.035</v>
      </c>
      <c r="O60" s="358" t="n">
        <f aca="false">N21+O21*P21</f>
        <v>0.035</v>
      </c>
      <c r="P60" s="358" t="n">
        <f aca="false">N21-O21*Q21</f>
        <v>-0.07</v>
      </c>
      <c r="Q60" s="358" t="n">
        <f aca="false">N21+O21*Q21</f>
        <v>0.07</v>
      </c>
      <c r="R60" s="377"/>
      <c r="S60" s="377"/>
      <c r="T60" s="377"/>
      <c r="U60" s="378"/>
    </row>
    <row r="61" customFormat="false" ht="12.75" hidden="false" customHeight="false" outlineLevel="0" collapsed="false">
      <c r="A61" s="328" t="s">
        <v>305</v>
      </c>
      <c r="B61" s="358" t="n">
        <f aca="false">B22-C22*D22</f>
        <v>0.05595</v>
      </c>
      <c r="C61" s="358" t="n">
        <f aca="false">B22+C22*D22</f>
        <v>0.11405</v>
      </c>
      <c r="D61" s="358" t="n">
        <f aca="false">B22-C22*E22</f>
        <v>0.0269</v>
      </c>
      <c r="E61" s="358" t="n">
        <f aca="false">B22+C22*E22</f>
        <v>0.1431</v>
      </c>
      <c r="F61" s="358" t="n">
        <f aca="false">F22-G22*H22</f>
        <v>-0.01</v>
      </c>
      <c r="G61" s="358" t="n">
        <f aca="false">F22+G22*H22</f>
        <v>0.01</v>
      </c>
      <c r="H61" s="358" t="n">
        <f aca="false">F22-G22*I22</f>
        <v>-0.02</v>
      </c>
      <c r="I61" s="358" t="n">
        <f aca="false">F22+G22*I22</f>
        <v>0.02</v>
      </c>
      <c r="J61" s="358" t="n">
        <f aca="false">J22-K22*L22</f>
        <v>0.0457</v>
      </c>
      <c r="K61" s="358" t="n">
        <f aca="false">J22+K22*L22</f>
        <v>0.1157</v>
      </c>
      <c r="L61" s="358" t="n">
        <f aca="false">J22-K22*M22</f>
        <v>0.0107</v>
      </c>
      <c r="M61" s="358" t="n">
        <f aca="false">J22+K22*M22</f>
        <v>0.1507</v>
      </c>
      <c r="N61" s="358" t="n">
        <f aca="false">N22-O22*P22</f>
        <v>0.0275</v>
      </c>
      <c r="O61" s="358" t="n">
        <f aca="false">N22+O22*P22</f>
        <v>0.0905</v>
      </c>
      <c r="P61" s="358" t="n">
        <f aca="false">N22-O22*Q22</f>
        <v>-0.004</v>
      </c>
      <c r="Q61" s="358" t="n">
        <f aca="false">N22+O22*Q22</f>
        <v>0.122</v>
      </c>
      <c r="R61" s="377"/>
      <c r="S61" s="377"/>
      <c r="T61" s="377"/>
      <c r="U61" s="378"/>
    </row>
    <row r="62" customFormat="false" ht="12.75" hidden="false" customHeight="false" outlineLevel="0" collapsed="false">
      <c r="A62" s="328" t="s">
        <v>306</v>
      </c>
      <c r="B62" s="358" t="n">
        <f aca="false">B23-C23*D23</f>
        <v>-0.021</v>
      </c>
      <c r="C62" s="358" t="n">
        <f aca="false">B23+C23*D23</f>
        <v>0.021</v>
      </c>
      <c r="D62" s="358" t="n">
        <f aca="false">B23-C23*E23</f>
        <v>-0.042</v>
      </c>
      <c r="E62" s="358" t="n">
        <f aca="false">B23+C23*E23</f>
        <v>0.042</v>
      </c>
      <c r="F62" s="358" t="n">
        <f aca="false">F23-G23*H23</f>
        <v>-0.0136</v>
      </c>
      <c r="G62" s="358" t="n">
        <f aca="false">F23+G23*H23</f>
        <v>0.0136</v>
      </c>
      <c r="H62" s="358" t="n">
        <f aca="false">F23-G23*I23</f>
        <v>-0.0272</v>
      </c>
      <c r="I62" s="358" t="n">
        <f aca="false">F23+G23*I23</f>
        <v>0.0272</v>
      </c>
      <c r="J62" s="358" t="n">
        <f aca="false">J23-K23*L23</f>
        <v>-0.021</v>
      </c>
      <c r="K62" s="358" t="n">
        <f aca="false">J23+K23*L23</f>
        <v>0.021</v>
      </c>
      <c r="L62" s="358" t="n">
        <f aca="false">J23-K23*M23</f>
        <v>-0.042</v>
      </c>
      <c r="M62" s="358" t="n">
        <f aca="false">J23+K23*M23</f>
        <v>0.042</v>
      </c>
      <c r="N62" s="358" t="n">
        <f aca="false">N23-O23*P23</f>
        <v>-0.01225</v>
      </c>
      <c r="O62" s="358" t="n">
        <f aca="false">N23+O23*P23</f>
        <v>0.01225</v>
      </c>
      <c r="P62" s="358" t="n">
        <f aca="false">N23-O23*Q23</f>
        <v>-0.0245</v>
      </c>
      <c r="Q62" s="358" t="n">
        <f aca="false">N23+O23*Q23</f>
        <v>0.0245</v>
      </c>
      <c r="R62" s="377"/>
      <c r="S62" s="377"/>
      <c r="T62" s="377"/>
      <c r="U62" s="378"/>
    </row>
    <row r="63" customFormat="false" ht="13.5" hidden="false" customHeight="false" outlineLevel="0" collapsed="false">
      <c r="A63" s="4" t="s">
        <v>307</v>
      </c>
      <c r="B63" s="358" t="n">
        <f aca="false">B24-C24*D24</f>
        <v>0.0185</v>
      </c>
      <c r="C63" s="358" t="n">
        <f aca="false">B24+C24*D24</f>
        <v>0.0675</v>
      </c>
      <c r="D63" s="358" t="n">
        <f aca="false">B24-C24*E24</f>
        <v>-0.00600000000000001</v>
      </c>
      <c r="E63" s="358" t="n">
        <f aca="false">B24+C24*E24</f>
        <v>0.092</v>
      </c>
      <c r="F63" s="358" t="n">
        <f aca="false">F24-G24*H24</f>
        <v>-0.0108</v>
      </c>
      <c r="G63" s="358" t="n">
        <f aca="false">F24+G24*H24</f>
        <v>0.0108</v>
      </c>
      <c r="H63" s="358" t="n">
        <f aca="false">F24-G24*I24</f>
        <v>-0.0216</v>
      </c>
      <c r="I63" s="358" t="n">
        <f aca="false">F24+G24*I24</f>
        <v>0.0216</v>
      </c>
      <c r="J63" s="358" t="n">
        <f aca="false">J24-K24*L24</f>
        <v>-0.02615</v>
      </c>
      <c r="K63" s="358" t="n">
        <f aca="false">J24+K24*L24</f>
        <v>0.01585</v>
      </c>
      <c r="L63" s="358" t="n">
        <f aca="false">J24-K24*M24</f>
        <v>-0.04715</v>
      </c>
      <c r="M63" s="358" t="n">
        <f aca="false">J24+K24*M24</f>
        <v>0.03685</v>
      </c>
      <c r="N63" s="358" t="n">
        <f aca="false">N24-O24*P24</f>
        <v>0.000600000000000003</v>
      </c>
      <c r="O63" s="358" t="n">
        <f aca="false">N24+O24*P24</f>
        <v>0.0482</v>
      </c>
      <c r="P63" s="358" t="n">
        <f aca="false">N24-O24*Q24</f>
        <v>-0.0232</v>
      </c>
      <c r="Q63" s="358" t="n">
        <f aca="false">N24+O24*Q24</f>
        <v>0.072</v>
      </c>
      <c r="R63" s="377"/>
      <c r="S63" s="377"/>
      <c r="T63" s="377"/>
      <c r="U63" s="378"/>
    </row>
    <row r="64" customFormat="false" ht="12.75" hidden="false" customHeight="false" outlineLevel="0" collapsed="false">
      <c r="A64" s="328" t="s">
        <v>308</v>
      </c>
      <c r="B64" s="372" t="n">
        <f aca="false">B25-C25*D25</f>
        <v>-3.5</v>
      </c>
      <c r="C64" s="372" t="n">
        <f aca="false">B25+C25*D25</f>
        <v>3.5</v>
      </c>
      <c r="D64" s="372" t="n">
        <f aca="false">B25-C25*E25</f>
        <v>-7</v>
      </c>
      <c r="E64" s="372" t="n">
        <f aca="false">B25+C25*E25</f>
        <v>7</v>
      </c>
      <c r="F64" s="372" t="n">
        <f aca="false">F25-G25*H25</f>
        <v>-4.4</v>
      </c>
      <c r="G64" s="372" t="n">
        <f aca="false">F25+G25*H25</f>
        <v>4.4</v>
      </c>
      <c r="H64" s="372" t="n">
        <f aca="false">F25-G25*I25</f>
        <v>-8.8</v>
      </c>
      <c r="I64" s="372" t="n">
        <f aca="false">F25+G25*I25</f>
        <v>8.8</v>
      </c>
      <c r="J64" s="372" t="n">
        <f aca="false">J25-K25*L25</f>
        <v>-21</v>
      </c>
      <c r="K64" s="372" t="n">
        <f aca="false">J25+K25*L25</f>
        <v>21</v>
      </c>
      <c r="L64" s="372" t="n">
        <f aca="false">J25-K25*M25</f>
        <v>-42</v>
      </c>
      <c r="M64" s="372" t="n">
        <f aca="false">J25+K25*M25</f>
        <v>42</v>
      </c>
      <c r="N64" s="372" t="n">
        <f aca="false">N25-O25*P25</f>
        <v>-10.5</v>
      </c>
      <c r="O64" s="372" t="n">
        <f aca="false">N25+O25*P25</f>
        <v>10.5</v>
      </c>
      <c r="P64" s="372" t="n">
        <f aca="false">N25-O25*Q25</f>
        <v>-21</v>
      </c>
      <c r="Q64" s="372" t="n">
        <f aca="false">N25+O25*Q25</f>
        <v>21</v>
      </c>
      <c r="R64" s="377"/>
      <c r="S64" s="377"/>
      <c r="T64" s="377"/>
      <c r="U64" s="378"/>
    </row>
    <row r="65" customFormat="false" ht="12.75" hidden="false" customHeight="false" outlineLevel="0" collapsed="false">
      <c r="A65" s="328" t="s">
        <v>309</v>
      </c>
      <c r="B65" s="358" t="n">
        <f aca="false">B26-C26*D26</f>
        <v>-1.685</v>
      </c>
      <c r="C65" s="358" t="n">
        <f aca="false">B26+C26*D26</f>
        <v>0.765</v>
      </c>
      <c r="D65" s="358" t="n">
        <f aca="false">B26-C26*E26</f>
        <v>-2.91</v>
      </c>
      <c r="E65" s="358" t="n">
        <f aca="false">B26+C26*E26</f>
        <v>1.99</v>
      </c>
      <c r="F65" s="358" t="n">
        <f aca="false">F26-G26*H26</f>
        <v>-1.4</v>
      </c>
      <c r="G65" s="358" t="n">
        <f aca="false">F26+G26*H26</f>
        <v>1.4</v>
      </c>
      <c r="H65" s="358" t="n">
        <f aca="false">F26-G26*I26</f>
        <v>-2.8</v>
      </c>
      <c r="I65" s="358" t="n">
        <f aca="false">F26+G26*I26</f>
        <v>2.8</v>
      </c>
      <c r="J65" s="358" t="n">
        <f aca="false">J26-K26*L26</f>
        <v>-9.05</v>
      </c>
      <c r="K65" s="358" t="n">
        <f aca="false">J26+K26*L26</f>
        <v>5.65</v>
      </c>
      <c r="L65" s="358" t="n">
        <f aca="false">J26-K26*M26</f>
        <v>-16.4</v>
      </c>
      <c r="M65" s="358" t="n">
        <f aca="false">J26+K26*M26</f>
        <v>13</v>
      </c>
      <c r="N65" s="358" t="n">
        <f aca="false">N26-O26*P26</f>
        <v>-2.563</v>
      </c>
      <c r="O65" s="358" t="n">
        <f aca="false">N26+O26*P26</f>
        <v>2.337</v>
      </c>
      <c r="P65" s="358" t="n">
        <f aca="false">N26-O26*Q26</f>
        <v>-5.013</v>
      </c>
      <c r="Q65" s="358" t="n">
        <f aca="false">N26+O26*Q26</f>
        <v>4.787</v>
      </c>
      <c r="R65" s="377"/>
      <c r="S65" s="377"/>
      <c r="T65" s="377"/>
      <c r="U65" s="378"/>
    </row>
    <row r="66" customFormat="false" ht="12.75" hidden="false" customHeight="false" outlineLevel="0" collapsed="false">
      <c r="A66" s="328" t="s">
        <v>310</v>
      </c>
      <c r="B66" s="358" t="n">
        <f aca="false">B27-C27*D27</f>
        <v>-0.945</v>
      </c>
      <c r="C66" s="358" t="n">
        <f aca="false">B27+C27*D27</f>
        <v>0.945</v>
      </c>
      <c r="D66" s="358" t="n">
        <f aca="false">B27-C27*E27</f>
        <v>-1.89</v>
      </c>
      <c r="E66" s="358" t="n">
        <f aca="false">B27+C27*E27</f>
        <v>1.89</v>
      </c>
      <c r="F66" s="358" t="n">
        <f aca="false">F27-G27*H27</f>
        <v>-1.08</v>
      </c>
      <c r="G66" s="358" t="n">
        <f aca="false">F27+G27*H27</f>
        <v>1.08</v>
      </c>
      <c r="H66" s="358" t="n">
        <f aca="false">F27-G27*I27</f>
        <v>-2.16</v>
      </c>
      <c r="I66" s="358" t="n">
        <f aca="false">F27+G27*I27</f>
        <v>2.16</v>
      </c>
      <c r="J66" s="358" t="n">
        <f aca="false">J27-K27*L27</f>
        <v>-3.58</v>
      </c>
      <c r="K66" s="358" t="n">
        <f aca="false">J27+K27*L27</f>
        <v>7.62</v>
      </c>
      <c r="L66" s="358" t="n">
        <f aca="false">J27-K27*M27</f>
        <v>-9.18</v>
      </c>
      <c r="M66" s="358" t="n">
        <f aca="false">J27+K27*M27</f>
        <v>13.22</v>
      </c>
      <c r="N66" s="358" t="n">
        <f aca="false">N27-O27*P27</f>
        <v>-2.45</v>
      </c>
      <c r="O66" s="358" t="n">
        <f aca="false">N27+O27*P27</f>
        <v>2.45</v>
      </c>
      <c r="P66" s="358" t="n">
        <f aca="false">N27-O27*Q27</f>
        <v>-4.9</v>
      </c>
      <c r="Q66" s="358" t="n">
        <f aca="false">N27+O27*Q27</f>
        <v>4.9</v>
      </c>
      <c r="R66" s="377"/>
      <c r="S66" s="377"/>
      <c r="T66" s="377"/>
      <c r="U66" s="378"/>
    </row>
    <row r="67" customFormat="false" ht="12.75" hidden="false" customHeight="false" outlineLevel="0" collapsed="false">
      <c r="A67" s="328" t="s">
        <v>311</v>
      </c>
      <c r="B67" s="358" t="n">
        <f aca="false">B28-C28*D28</f>
        <v>-0.49</v>
      </c>
      <c r="C67" s="358" t="n">
        <f aca="false">B28+C28*D28</f>
        <v>0.49</v>
      </c>
      <c r="D67" s="358" t="n">
        <f aca="false">B28-C28*E28</f>
        <v>-0.98</v>
      </c>
      <c r="E67" s="358" t="n">
        <f aca="false">B28+C28*E28</f>
        <v>0.98</v>
      </c>
      <c r="F67" s="358" t="n">
        <f aca="false">F28-G28*H28</f>
        <v>-0.48</v>
      </c>
      <c r="G67" s="358" t="n">
        <f aca="false">F28+G28*H28</f>
        <v>0.48</v>
      </c>
      <c r="H67" s="358" t="n">
        <f aca="false">F28-G28*I28</f>
        <v>-0.96</v>
      </c>
      <c r="I67" s="358" t="n">
        <f aca="false">F28+G28*I28</f>
        <v>0.96</v>
      </c>
      <c r="J67" s="358" t="n">
        <f aca="false">J28-K28*L28</f>
        <v>-0.505</v>
      </c>
      <c r="K67" s="358" t="n">
        <f aca="false">J28+K28*L28</f>
        <v>5.305</v>
      </c>
      <c r="L67" s="358" t="n">
        <f aca="false">J28-K28*M28</f>
        <v>-3.41</v>
      </c>
      <c r="M67" s="358" t="n">
        <f aca="false">J28+K28*M28</f>
        <v>8.21</v>
      </c>
      <c r="N67" s="358" t="n">
        <f aca="false">N28-O28*P28</f>
        <v>-1.055</v>
      </c>
      <c r="O67" s="358" t="n">
        <f aca="false">N28+O28*P28</f>
        <v>0.695</v>
      </c>
      <c r="P67" s="358" t="n">
        <f aca="false">N28-O28*Q28</f>
        <v>-1.93</v>
      </c>
      <c r="Q67" s="358" t="n">
        <f aca="false">N28+O28*Q28</f>
        <v>1.57</v>
      </c>
      <c r="R67" s="377"/>
      <c r="S67" s="377"/>
      <c r="T67" s="377"/>
      <c r="U67" s="378"/>
    </row>
    <row r="68" customFormat="false" ht="12.75" hidden="false" customHeight="false" outlineLevel="0" collapsed="false">
      <c r="A68" s="328" t="s">
        <v>312</v>
      </c>
      <c r="B68" s="358" t="n">
        <f aca="false">B29-C29*D29</f>
        <v>-0.42</v>
      </c>
      <c r="C68" s="358" t="n">
        <f aca="false">B29+C29*D29</f>
        <v>0.42</v>
      </c>
      <c r="D68" s="358" t="n">
        <f aca="false">B29-C29*E29</f>
        <v>-0.84</v>
      </c>
      <c r="E68" s="358" t="n">
        <f aca="false">B29+C29*E29</f>
        <v>0.84</v>
      </c>
      <c r="F68" s="358" t="n">
        <f aca="false">F29-G29*H29</f>
        <v>-0.272</v>
      </c>
      <c r="G68" s="358" t="n">
        <f aca="false">F29+G29*H29</f>
        <v>0.272</v>
      </c>
      <c r="H68" s="358" t="n">
        <f aca="false">F29-G29*I29</f>
        <v>-0.544</v>
      </c>
      <c r="I68" s="358" t="n">
        <f aca="false">F29+G29*I29</f>
        <v>0.544</v>
      </c>
      <c r="J68" s="358" t="n">
        <f aca="false">J29-K29*L29</f>
        <v>-1.4</v>
      </c>
      <c r="K68" s="358" t="n">
        <f aca="false">J29+K29*L29</f>
        <v>1.4</v>
      </c>
      <c r="L68" s="358" t="n">
        <f aca="false">J29-K29*M29</f>
        <v>-2.8</v>
      </c>
      <c r="M68" s="358" t="n">
        <f aca="false">J29+K29*M29</f>
        <v>2.8</v>
      </c>
      <c r="N68" s="358" t="n">
        <f aca="false">N29-O29*P29</f>
        <v>-0.595</v>
      </c>
      <c r="O68" s="358" t="n">
        <f aca="false">N29+O29*P29</f>
        <v>0.595</v>
      </c>
      <c r="P68" s="358" t="n">
        <f aca="false">N29-O29*Q29</f>
        <v>-1.19</v>
      </c>
      <c r="Q68" s="358" t="n">
        <f aca="false">N29+O29*Q29</f>
        <v>1.19</v>
      </c>
      <c r="R68" s="377"/>
      <c r="S68" s="377"/>
      <c r="T68" s="377"/>
      <c r="U68" s="378"/>
    </row>
    <row r="69" customFormat="false" ht="12.75" hidden="false" customHeight="false" outlineLevel="0" collapsed="false">
      <c r="A69" s="328" t="s">
        <v>313</v>
      </c>
      <c r="B69" s="358" t="n">
        <f aca="false">B30-C30*D30</f>
        <v>-0.061</v>
      </c>
      <c r="C69" s="358" t="n">
        <f aca="false">B30+C30*D30</f>
        <v>0.149</v>
      </c>
      <c r="D69" s="358" t="n">
        <f aca="false">B30-C30*E30</f>
        <v>-0.166</v>
      </c>
      <c r="E69" s="358" t="n">
        <f aca="false">B30+C30*E30</f>
        <v>0.254</v>
      </c>
      <c r="F69" s="358" t="n">
        <f aca="false">F30-G30*H30</f>
        <v>-0.224</v>
      </c>
      <c r="G69" s="358" t="n">
        <f aca="false">F30+G30*H30</f>
        <v>0.224</v>
      </c>
      <c r="H69" s="358" t="n">
        <f aca="false">F30-G30*I30</f>
        <v>-0.448</v>
      </c>
      <c r="I69" s="358" t="n">
        <f aca="false">F30+G30*I30</f>
        <v>0.448</v>
      </c>
      <c r="J69" s="358" t="n">
        <f aca="false">J30-K30*L30</f>
        <v>1.025</v>
      </c>
      <c r="K69" s="358" t="n">
        <f aca="false">J30+K30*L30</f>
        <v>2.775</v>
      </c>
      <c r="L69" s="358" t="n">
        <f aca="false">J30-K30*M30</f>
        <v>0.15</v>
      </c>
      <c r="M69" s="358" t="n">
        <f aca="false">J30+K30*M30</f>
        <v>3.65</v>
      </c>
      <c r="N69" s="358" t="n">
        <f aca="false">N30-O30*P30</f>
        <v>-0.1615</v>
      </c>
      <c r="O69" s="358" t="n">
        <f aca="false">N30+O30*P30</f>
        <v>0.3775</v>
      </c>
      <c r="P69" s="358" t="n">
        <f aca="false">N30-O30*Q30</f>
        <v>-0.431</v>
      </c>
      <c r="Q69" s="358" t="n">
        <f aca="false">N30+O30*Q30</f>
        <v>0.647</v>
      </c>
      <c r="R69" s="377"/>
      <c r="S69" s="377"/>
      <c r="T69" s="377"/>
      <c r="U69" s="378"/>
    </row>
    <row r="70" customFormat="false" ht="12.75" hidden="false" customHeight="false" outlineLevel="0" collapsed="false">
      <c r="A70" s="328" t="s">
        <v>314</v>
      </c>
      <c r="B70" s="358" t="n">
        <f aca="false">B31-C31*D31</f>
        <v>-0.1425</v>
      </c>
      <c r="C70" s="358" t="n">
        <f aca="false">B31+C31*D31</f>
        <v>0.1025</v>
      </c>
      <c r="D70" s="358" t="n">
        <f aca="false">B31-C31*E31</f>
        <v>-0.265</v>
      </c>
      <c r="E70" s="358" t="n">
        <f aca="false">B31+C31*E31</f>
        <v>0.225</v>
      </c>
      <c r="F70" s="358" t="n">
        <f aca="false">F31-G31*H31</f>
        <v>-0.1</v>
      </c>
      <c r="G70" s="358" t="n">
        <f aca="false">F31+G31*H31</f>
        <v>0.1</v>
      </c>
      <c r="H70" s="358" t="n">
        <f aca="false">F31-G31*I31</f>
        <v>-0.2</v>
      </c>
      <c r="I70" s="358" t="n">
        <f aca="false">F31+G31*I31</f>
        <v>0.2</v>
      </c>
      <c r="J70" s="358" t="n">
        <f aca="false">J31-K31*L31</f>
        <v>-0.42</v>
      </c>
      <c r="K70" s="358" t="n">
        <f aca="false">J31+K31*L31</f>
        <v>0.42</v>
      </c>
      <c r="L70" s="358" t="n">
        <f aca="false">J31-K31*M31</f>
        <v>-0.84</v>
      </c>
      <c r="M70" s="358" t="n">
        <f aca="false">J31+K31*M31</f>
        <v>0.84</v>
      </c>
      <c r="N70" s="358" t="n">
        <f aca="false">N31-O31*P31</f>
        <v>-0.21</v>
      </c>
      <c r="O70" s="358" t="n">
        <f aca="false">N31+O31*P31</f>
        <v>0.21</v>
      </c>
      <c r="P70" s="358" t="n">
        <f aca="false">N31-O31*Q31</f>
        <v>-0.42</v>
      </c>
      <c r="Q70" s="358" t="n">
        <f aca="false">N31+O31*Q31</f>
        <v>0.42</v>
      </c>
      <c r="R70" s="377"/>
      <c r="S70" s="377"/>
      <c r="T70" s="377"/>
      <c r="U70" s="378"/>
    </row>
    <row r="71" customFormat="false" ht="12.75" hidden="false" customHeight="false" outlineLevel="0" collapsed="false">
      <c r="A71" s="328" t="s">
        <v>315</v>
      </c>
      <c r="B71" s="358" t="n">
        <f aca="false">B32-C32*D32</f>
        <v>-0.07</v>
      </c>
      <c r="C71" s="358" t="n">
        <f aca="false">B32+C32*D32</f>
        <v>0.14</v>
      </c>
      <c r="D71" s="358" t="n">
        <f aca="false">B32-C32*E32</f>
        <v>-0.175</v>
      </c>
      <c r="E71" s="358" t="n">
        <f aca="false">B32+C32*E32</f>
        <v>0.245</v>
      </c>
      <c r="F71" s="358" t="n">
        <f aca="false">F32-G32*H32</f>
        <v>-0.084</v>
      </c>
      <c r="G71" s="358" t="n">
        <f aca="false">F32+G32*H32</f>
        <v>0.084</v>
      </c>
      <c r="H71" s="358" t="n">
        <f aca="false">F32-G32*I32</f>
        <v>-0.168</v>
      </c>
      <c r="I71" s="358" t="n">
        <f aca="false">F32+G32*I32</f>
        <v>0.168</v>
      </c>
      <c r="J71" s="358" t="n">
        <f aca="false">J32-K32*L32</f>
        <v>-0.418</v>
      </c>
      <c r="K71" s="358" t="n">
        <f aca="false">J32+K32*L32</f>
        <v>-0.068</v>
      </c>
      <c r="L71" s="358" t="n">
        <f aca="false">J32-K32*M32</f>
        <v>-0.593</v>
      </c>
      <c r="M71" s="358" t="n">
        <f aca="false">J32+K32*M32</f>
        <v>0.107</v>
      </c>
      <c r="N71" s="358" t="n">
        <f aca="false">N32-O32*P32</f>
        <v>-0.084</v>
      </c>
      <c r="O71" s="358" t="n">
        <f aca="false">N32+O32*P32</f>
        <v>0.084</v>
      </c>
      <c r="P71" s="358" t="n">
        <f aca="false">N32-O32*Q32</f>
        <v>-0.168</v>
      </c>
      <c r="Q71" s="358" t="n">
        <f aca="false">N32+O32*Q32</f>
        <v>0.168</v>
      </c>
      <c r="R71" s="377"/>
      <c r="S71" s="377"/>
      <c r="T71" s="377"/>
      <c r="U71" s="378"/>
    </row>
    <row r="72" customFormat="false" ht="12.75" hidden="false" customHeight="false" outlineLevel="0" collapsed="false">
      <c r="A72" s="328" t="s">
        <v>316</v>
      </c>
      <c r="B72" s="358" t="n">
        <f aca="false">B33-C33*D33</f>
        <v>-0.0085</v>
      </c>
      <c r="C72" s="358" t="n">
        <f aca="false">B33+C33*D33</f>
        <v>0.0125</v>
      </c>
      <c r="D72" s="358" t="n">
        <f aca="false">B33-C33*E33</f>
        <v>-0.019</v>
      </c>
      <c r="E72" s="358" t="n">
        <f aca="false">B33+C33*E33</f>
        <v>0.023</v>
      </c>
      <c r="F72" s="358" t="n">
        <f aca="false">F33-G33*H33</f>
        <v>-0.136</v>
      </c>
      <c r="G72" s="358" t="n">
        <f aca="false">F33+G33*H33</f>
        <v>0.136</v>
      </c>
      <c r="H72" s="358" t="n">
        <f aca="false">F33-G33*I33</f>
        <v>-0.272</v>
      </c>
      <c r="I72" s="358" t="n">
        <f aca="false">F33+G33*I33</f>
        <v>0.272</v>
      </c>
      <c r="J72" s="358" t="n">
        <f aca="false">J33-K33*L33</f>
        <v>-0.2975</v>
      </c>
      <c r="K72" s="358" t="n">
        <f aca="false">J33+K33*L33</f>
        <v>0.2975</v>
      </c>
      <c r="L72" s="358" t="n">
        <f aca="false">J33-K33*M33</f>
        <v>-0.595</v>
      </c>
      <c r="M72" s="358" t="n">
        <f aca="false">J33+K33*M33</f>
        <v>0.595</v>
      </c>
      <c r="N72" s="358" t="n">
        <f aca="false">N33-O33*P33</f>
        <v>-0.1575</v>
      </c>
      <c r="O72" s="358" t="n">
        <f aca="false">N33+O33*P33</f>
        <v>0.1575</v>
      </c>
      <c r="P72" s="358" t="n">
        <f aca="false">N33-O33*Q33</f>
        <v>-0.315</v>
      </c>
      <c r="Q72" s="358" t="n">
        <f aca="false">N33+O33*Q33</f>
        <v>0.315</v>
      </c>
      <c r="R72" s="377"/>
      <c r="S72" s="377"/>
      <c r="T72" s="377"/>
      <c r="U72" s="378"/>
    </row>
    <row r="73" customFormat="false" ht="12.75" hidden="false" customHeight="false" outlineLevel="0" collapsed="false">
      <c r="A73" s="328" t="s">
        <v>317</v>
      </c>
      <c r="B73" s="358" t="n">
        <f aca="false">B34-C34*D34</f>
        <v>-0.068</v>
      </c>
      <c r="C73" s="358" t="n">
        <f aca="false">B34+C34*D34</f>
        <v>0.142</v>
      </c>
      <c r="D73" s="358" t="n">
        <f aca="false">B34-C34*E34</f>
        <v>-0.173</v>
      </c>
      <c r="E73" s="358" t="n">
        <f aca="false">B34+C34*E34</f>
        <v>0.247</v>
      </c>
      <c r="F73" s="358" t="n">
        <f aca="false">F34-G34*H34</f>
        <v>-0.036</v>
      </c>
      <c r="G73" s="358" t="n">
        <f aca="false">F34+G34*H34</f>
        <v>0.036</v>
      </c>
      <c r="H73" s="358" t="n">
        <f aca="false">F34-G34*I34</f>
        <v>-0.072</v>
      </c>
      <c r="I73" s="358" t="n">
        <f aca="false">F34+G34*I34</f>
        <v>0.072</v>
      </c>
      <c r="J73" s="358" t="n">
        <f aca="false">J34-K34*L34</f>
        <v>0.1125</v>
      </c>
      <c r="K73" s="358" t="n">
        <f aca="false">J34+K34*L34</f>
        <v>0.2875</v>
      </c>
      <c r="L73" s="358" t="n">
        <f aca="false">J34-K34*M34</f>
        <v>0.025</v>
      </c>
      <c r="M73" s="358" t="n">
        <f aca="false">J34+K34*M34</f>
        <v>0.375</v>
      </c>
      <c r="N73" s="358" t="n">
        <f aca="false">N34-O34*P34</f>
        <v>-0.091</v>
      </c>
      <c r="O73" s="358" t="n">
        <f aca="false">N34+O34*P34</f>
        <v>0.091</v>
      </c>
      <c r="P73" s="358" t="n">
        <f aca="false">N34-O34*Q34</f>
        <v>-0.182</v>
      </c>
      <c r="Q73" s="358" t="n">
        <f aca="false">N34+O34*Q34</f>
        <v>0.182</v>
      </c>
      <c r="R73" s="377"/>
      <c r="S73" s="377"/>
      <c r="T73" s="377"/>
      <c r="U73" s="378"/>
    </row>
    <row r="74" customFormat="false" ht="12.75" hidden="false" customHeight="false" outlineLevel="0" collapsed="false">
      <c r="A74" s="328" t="s">
        <v>318</v>
      </c>
      <c r="B74" s="358" t="n">
        <f aca="false">B35-C35*D35</f>
        <v>-0.0175</v>
      </c>
      <c r="C74" s="358" t="n">
        <f aca="false">B35+C35*D35</f>
        <v>0.0175</v>
      </c>
      <c r="D74" s="358" t="n">
        <f aca="false">B35-C35*E35</f>
        <v>-0.035</v>
      </c>
      <c r="E74" s="358" t="n">
        <f aca="false">B35+C35*E35</f>
        <v>0.035</v>
      </c>
      <c r="F74" s="358" t="n">
        <f aca="false">F35-G35*H35</f>
        <v>-0.0224</v>
      </c>
      <c r="G74" s="358" t="n">
        <f aca="false">F35+G35*H35</f>
        <v>0.0224</v>
      </c>
      <c r="H74" s="358" t="n">
        <f aca="false">F35-G35*I35</f>
        <v>-0.0448</v>
      </c>
      <c r="I74" s="358" t="n">
        <f aca="false">F35+G35*I35</f>
        <v>0.0448</v>
      </c>
      <c r="J74" s="358" t="n">
        <f aca="false">J35-K35*L35</f>
        <v>-0.0525</v>
      </c>
      <c r="K74" s="358" t="n">
        <f aca="false">J35+K35*L35</f>
        <v>0.0525</v>
      </c>
      <c r="L74" s="358" t="n">
        <f aca="false">J35-K35*M35</f>
        <v>-0.105</v>
      </c>
      <c r="M74" s="358" t="n">
        <f aca="false">J35+K35*M35</f>
        <v>0.105</v>
      </c>
      <c r="N74" s="358" t="n">
        <f aca="false">N35-O35*P35</f>
        <v>-0.021</v>
      </c>
      <c r="O74" s="358" t="n">
        <f aca="false">N35+O35*P35</f>
        <v>0.021</v>
      </c>
      <c r="P74" s="358" t="n">
        <f aca="false">N35-O35*Q35</f>
        <v>-0.042</v>
      </c>
      <c r="Q74" s="358" t="n">
        <f aca="false">N35+O35*Q35</f>
        <v>0.042</v>
      </c>
      <c r="R74" s="377"/>
      <c r="S74" s="377"/>
      <c r="T74" s="377"/>
      <c r="U74" s="378"/>
    </row>
    <row r="75" customFormat="false" ht="12.75" hidden="false" customHeight="false" outlineLevel="0" collapsed="false">
      <c r="A75" s="328" t="s">
        <v>319</v>
      </c>
      <c r="B75" s="358" t="n">
        <f aca="false">B36-C36*D36</f>
        <v>-0.014</v>
      </c>
      <c r="C75" s="358" t="n">
        <f aca="false">B36+C36*D36</f>
        <v>0.014</v>
      </c>
      <c r="D75" s="358" t="n">
        <f aca="false">B36-C36*E36</f>
        <v>-0.028</v>
      </c>
      <c r="E75" s="358" t="n">
        <f aca="false">B36+C36*E36</f>
        <v>0.028</v>
      </c>
      <c r="F75" s="358" t="n">
        <f aca="false">F36-G36*H36</f>
        <v>-0.0088</v>
      </c>
      <c r="G75" s="358" t="n">
        <f aca="false">F36+G36*H36</f>
        <v>0.0088</v>
      </c>
      <c r="H75" s="358" t="n">
        <f aca="false">F36-G36*I36</f>
        <v>-0.0176</v>
      </c>
      <c r="I75" s="358" t="n">
        <f aca="false">F36+G36*I36</f>
        <v>0.0176</v>
      </c>
      <c r="J75" s="358" t="n">
        <f aca="false">J36-K36*L36</f>
        <v>-0.035</v>
      </c>
      <c r="K75" s="358" t="n">
        <f aca="false">J36+K36*L36</f>
        <v>0.035</v>
      </c>
      <c r="L75" s="358" t="n">
        <f aca="false">J36-K36*M36</f>
        <v>-0.07</v>
      </c>
      <c r="M75" s="358" t="n">
        <f aca="false">J36+K36*M36</f>
        <v>0.07</v>
      </c>
      <c r="N75" s="358" t="n">
        <f aca="false">N36-O36*P36</f>
        <v>-0.01295</v>
      </c>
      <c r="O75" s="358" t="n">
        <f aca="false">N36+O36*P36</f>
        <v>0.01295</v>
      </c>
      <c r="P75" s="358" t="n">
        <f aca="false">N36-O36*Q36</f>
        <v>-0.0259</v>
      </c>
      <c r="Q75" s="358" t="n">
        <f aca="false">N36+O36*Q36</f>
        <v>0.0259</v>
      </c>
      <c r="R75" s="377"/>
      <c r="S75" s="377"/>
      <c r="T75" s="377"/>
      <c r="U75" s="378"/>
    </row>
    <row r="76" customFormat="false" ht="12.75" hidden="false" customHeight="false" outlineLevel="0" collapsed="false">
      <c r="A76" s="328" t="s">
        <v>320</v>
      </c>
      <c r="B76" s="358" t="n">
        <f aca="false">B37-C37*D37</f>
        <v>-0.033</v>
      </c>
      <c r="C76" s="358" t="n">
        <f aca="false">B37+C37*D37</f>
        <v>0.009</v>
      </c>
      <c r="D76" s="358" t="n">
        <f aca="false">B37-C37*E37</f>
        <v>-0.054</v>
      </c>
      <c r="E76" s="358" t="n">
        <f aca="false">B37+C37*E37</f>
        <v>0.03</v>
      </c>
      <c r="F76" s="358" t="n">
        <f aca="false">F37-G37*H37</f>
        <v>-0.012</v>
      </c>
      <c r="G76" s="358" t="n">
        <f aca="false">F37+G37*H37</f>
        <v>0.012</v>
      </c>
      <c r="H76" s="358" t="n">
        <f aca="false">F37-G37*I37</f>
        <v>-0.024</v>
      </c>
      <c r="I76" s="358" t="n">
        <f aca="false">F37+G37*I37</f>
        <v>0.024</v>
      </c>
      <c r="J76" s="358" t="n">
        <f aca="false">J37-K37*L37</f>
        <v>-0.021</v>
      </c>
      <c r="K76" s="358" t="n">
        <f aca="false">J37+K37*L37</f>
        <v>0.021</v>
      </c>
      <c r="L76" s="358" t="n">
        <f aca="false">J37-K37*M37</f>
        <v>-0.042</v>
      </c>
      <c r="M76" s="358" t="n">
        <f aca="false">J37+K37*M37</f>
        <v>0.042</v>
      </c>
      <c r="N76" s="358" t="n">
        <f aca="false">N37-O37*P37</f>
        <v>-0.017</v>
      </c>
      <c r="O76" s="358" t="n">
        <f aca="false">N37+O37*P37</f>
        <v>0.011</v>
      </c>
      <c r="P76" s="358" t="n">
        <f aca="false">N37-O37*Q37</f>
        <v>-0.031</v>
      </c>
      <c r="Q76" s="358" t="n">
        <f aca="false">N37+O37*Q37</f>
        <v>0.025</v>
      </c>
      <c r="R76" s="377"/>
      <c r="S76" s="377"/>
      <c r="T76" s="377"/>
      <c r="U76" s="378"/>
    </row>
    <row r="77" customFormat="false" ht="13.5" hidden="false" customHeight="false" outlineLevel="0" collapsed="false">
      <c r="A77" s="4" t="s">
        <v>321</v>
      </c>
      <c r="B77" s="362" t="n">
        <f aca="false">B38-C38*D38</f>
        <v>-0.0117</v>
      </c>
      <c r="C77" s="362" t="n">
        <f aca="false">B38+C38*D38</f>
        <v>0.0233</v>
      </c>
      <c r="D77" s="362" t="n">
        <f aca="false">B38-C38*E38</f>
        <v>-0.0292</v>
      </c>
      <c r="E77" s="362" t="n">
        <f aca="false">B38+C38*E38</f>
        <v>0.0408</v>
      </c>
      <c r="F77" s="362" t="n">
        <f aca="false">F38-G38*H38</f>
        <v>-0.012</v>
      </c>
      <c r="G77" s="362" t="n">
        <f aca="false">F38+G38*H38</f>
        <v>0.012</v>
      </c>
      <c r="H77" s="362" t="n">
        <f aca="false">F38-G38*I38</f>
        <v>-0.024</v>
      </c>
      <c r="I77" s="362" t="n">
        <f aca="false">F38+G38*I38</f>
        <v>0.024</v>
      </c>
      <c r="J77" s="362" t="n">
        <f aca="false">J38-K38*L38</f>
        <v>-0.035</v>
      </c>
      <c r="K77" s="362" t="n">
        <f aca="false">J38+K38*L38</f>
        <v>0.035</v>
      </c>
      <c r="L77" s="362" t="n">
        <f aca="false">J38-K38*M38</f>
        <v>-0.07</v>
      </c>
      <c r="M77" s="362" t="n">
        <f aca="false">J38+K38*M38</f>
        <v>0.07</v>
      </c>
      <c r="N77" s="362" t="n">
        <f aca="false">N38-O38*P38</f>
        <v>-0.021</v>
      </c>
      <c r="O77" s="362" t="n">
        <f aca="false">N38+O38*P38</f>
        <v>0.021</v>
      </c>
      <c r="P77" s="362" t="n">
        <f aca="false">N38-O38*Q38</f>
        <v>-0.042</v>
      </c>
      <c r="Q77" s="362" t="n">
        <f aca="false">N38+O38*Q38</f>
        <v>0.042</v>
      </c>
      <c r="R77" s="379"/>
      <c r="S77" s="379"/>
      <c r="T77" s="379"/>
      <c r="U77" s="38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2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28"/>
      <c r="B2" s="329" t="s">
        <v>275</v>
      </c>
      <c r="C2" s="330" t="s">
        <v>276</v>
      </c>
      <c r="D2" s="331" t="s">
        <v>277</v>
      </c>
      <c r="E2" s="332" t="s">
        <v>278</v>
      </c>
      <c r="F2" s="333"/>
      <c r="G2" s="333"/>
      <c r="H2" s="329" t="s">
        <v>275</v>
      </c>
      <c r="I2" s="330" t="s">
        <v>276</v>
      </c>
      <c r="J2" s="331" t="s">
        <v>277</v>
      </c>
      <c r="K2" s="332" t="s">
        <v>278</v>
      </c>
      <c r="L2" s="334"/>
      <c r="M2" s="334"/>
      <c r="N2" s="334"/>
      <c r="O2" s="334"/>
      <c r="P2" s="334"/>
      <c r="Q2" s="334"/>
      <c r="R2" s="102"/>
      <c r="S2" s="102"/>
      <c r="T2" s="102"/>
      <c r="U2" s="172"/>
    </row>
    <row r="3" customFormat="false" ht="12.75" hidden="false" customHeight="false" outlineLevel="0" collapsed="false">
      <c r="A3" s="328" t="s">
        <v>279</v>
      </c>
      <c r="B3" s="335" t="n">
        <v>14.45</v>
      </c>
      <c r="C3" s="336" t="n">
        <v>0.01</v>
      </c>
      <c r="D3" s="56" t="n">
        <v>3.5</v>
      </c>
      <c r="E3" s="15" t="n">
        <v>7</v>
      </c>
      <c r="F3" s="337" t="s">
        <v>47</v>
      </c>
      <c r="G3" s="337"/>
      <c r="H3" s="335" t="n">
        <v>0</v>
      </c>
      <c r="I3" s="336" t="n">
        <v>0.32</v>
      </c>
      <c r="J3" s="56" t="n">
        <v>3.5</v>
      </c>
      <c r="K3" s="15" t="n">
        <v>7</v>
      </c>
      <c r="L3" s="334"/>
      <c r="M3" s="334"/>
      <c r="N3" s="334"/>
      <c r="O3" s="334"/>
      <c r="P3" s="334"/>
      <c r="Q3" s="334"/>
      <c r="R3" s="102"/>
      <c r="S3" s="102"/>
      <c r="T3" s="102"/>
      <c r="U3" s="172"/>
    </row>
    <row r="4" customFormat="false" ht="13.5" hidden="false" customHeight="false" outlineLevel="0" collapsed="false">
      <c r="A4" s="328" t="s">
        <v>280</v>
      </c>
      <c r="B4" s="338" t="n">
        <v>-3750</v>
      </c>
      <c r="C4" s="339" t="n">
        <v>130</v>
      </c>
      <c r="D4" s="75" t="n">
        <v>3.5</v>
      </c>
      <c r="E4" s="14" t="n">
        <v>7</v>
      </c>
      <c r="F4" s="340"/>
      <c r="G4" s="340"/>
      <c r="H4" s="338"/>
      <c r="I4" s="339"/>
      <c r="J4" s="75"/>
      <c r="K4" s="14"/>
      <c r="L4" s="100"/>
      <c r="M4" s="100"/>
      <c r="N4" s="100"/>
      <c r="O4" s="100"/>
      <c r="P4" s="100"/>
      <c r="Q4" s="100"/>
      <c r="R4" s="102"/>
      <c r="S4" s="102"/>
      <c r="T4" s="102"/>
      <c r="U4" s="172"/>
    </row>
    <row r="5" customFormat="false" ht="13.5" hidden="false" customHeight="false" outlineLevel="0" collapsed="false">
      <c r="A5" s="341"/>
      <c r="B5" s="342" t="s">
        <v>281</v>
      </c>
      <c r="C5" s="342"/>
      <c r="D5" s="342"/>
      <c r="E5" s="342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28"/>
      <c r="B6" s="343" t="s">
        <v>286</v>
      </c>
      <c r="C6" s="343" t="s">
        <v>287</v>
      </c>
      <c r="D6" s="343" t="s">
        <v>277</v>
      </c>
      <c r="E6" s="344" t="s">
        <v>278</v>
      </c>
      <c r="F6" s="343" t="s">
        <v>286</v>
      </c>
      <c r="G6" s="343" t="s">
        <v>287</v>
      </c>
      <c r="H6" s="343" t="s">
        <v>277</v>
      </c>
      <c r="I6" s="345" t="s">
        <v>278</v>
      </c>
      <c r="J6" s="343" t="s">
        <v>286</v>
      </c>
      <c r="K6" s="345" t="s">
        <v>287</v>
      </c>
      <c r="L6" s="343" t="s">
        <v>277</v>
      </c>
      <c r="M6" s="344" t="s">
        <v>278</v>
      </c>
      <c r="N6" s="346" t="s">
        <v>286</v>
      </c>
      <c r="O6" s="343" t="s">
        <v>287</v>
      </c>
      <c r="P6" s="345" t="s">
        <v>277</v>
      </c>
      <c r="Q6" s="343" t="s">
        <v>278</v>
      </c>
      <c r="R6" s="346" t="s">
        <v>286</v>
      </c>
      <c r="S6" s="343" t="s">
        <v>287</v>
      </c>
      <c r="T6" s="345" t="s">
        <v>277</v>
      </c>
      <c r="U6" s="343" t="s">
        <v>278</v>
      </c>
    </row>
    <row r="7" customFormat="false" ht="13.5" hidden="false" customHeight="false" outlineLevel="0" collapsed="false">
      <c r="A7" s="328" t="s">
        <v>288</v>
      </c>
      <c r="B7" s="225" t="n">
        <v>595.85</v>
      </c>
      <c r="C7" s="263" t="n">
        <v>0.36</v>
      </c>
      <c r="D7" s="231" t="n">
        <v>4</v>
      </c>
      <c r="E7" s="263" t="n">
        <v>8</v>
      </c>
      <c r="F7" s="231" t="n">
        <v>0</v>
      </c>
      <c r="G7" s="231" t="n">
        <v>1.5</v>
      </c>
      <c r="H7" s="231" t="n">
        <v>4</v>
      </c>
      <c r="I7" s="226" t="n">
        <v>8</v>
      </c>
      <c r="J7" s="231" t="n">
        <v>-3848.5</v>
      </c>
      <c r="K7" s="226" t="n">
        <v>151</v>
      </c>
      <c r="L7" s="231" t="n">
        <v>3.5</v>
      </c>
      <c r="M7" s="263" t="n">
        <v>7</v>
      </c>
      <c r="N7" s="282" t="n">
        <v>-3657.5</v>
      </c>
      <c r="O7" s="231" t="n">
        <v>284</v>
      </c>
      <c r="P7" s="226" t="n">
        <v>3.5</v>
      </c>
      <c r="Q7" s="231" t="n">
        <v>7</v>
      </c>
      <c r="R7" s="347" t="n">
        <v>8.2</v>
      </c>
      <c r="S7" s="348" t="n">
        <v>2</v>
      </c>
      <c r="T7" s="349" t="n">
        <v>3.5</v>
      </c>
      <c r="U7" s="348" t="n">
        <v>7</v>
      </c>
    </row>
    <row r="8" customFormat="false" ht="13.5" hidden="false" customHeight="false" outlineLevel="0" collapsed="false">
      <c r="A8" s="341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102"/>
      <c r="S8" s="102"/>
      <c r="T8" s="102"/>
      <c r="U8" s="172"/>
    </row>
    <row r="9" customFormat="false" ht="13.5" hidden="false" customHeight="false" outlineLevel="0" collapsed="false">
      <c r="A9" s="340"/>
      <c r="B9" s="350" t="s">
        <v>286</v>
      </c>
      <c r="C9" s="10" t="s">
        <v>287</v>
      </c>
      <c r="D9" s="350" t="s">
        <v>277</v>
      </c>
      <c r="E9" s="350" t="s">
        <v>278</v>
      </c>
      <c r="F9" s="350" t="s">
        <v>286</v>
      </c>
      <c r="G9" s="350" t="s">
        <v>287</v>
      </c>
      <c r="H9" s="350" t="s">
        <v>277</v>
      </c>
      <c r="I9" s="350" t="s">
        <v>278</v>
      </c>
      <c r="J9" s="343" t="s">
        <v>286</v>
      </c>
      <c r="K9" s="343" t="s">
        <v>287</v>
      </c>
      <c r="L9" s="343" t="s">
        <v>277</v>
      </c>
      <c r="M9" s="344" t="s">
        <v>278</v>
      </c>
      <c r="N9" s="343" t="s">
        <v>286</v>
      </c>
      <c r="O9" s="343" t="s">
        <v>287</v>
      </c>
      <c r="P9" s="343" t="s">
        <v>277</v>
      </c>
      <c r="Q9" s="344" t="s">
        <v>278</v>
      </c>
      <c r="R9" s="102"/>
      <c r="S9" s="102"/>
      <c r="T9" s="102"/>
      <c r="U9" s="172"/>
    </row>
    <row r="10" customFormat="false" ht="13.5" hidden="false" customHeight="false" outlineLevel="0" collapsed="false">
      <c r="A10" s="1" t="s">
        <v>293</v>
      </c>
      <c r="B10" s="351" t="n">
        <v>0</v>
      </c>
      <c r="C10" s="352" t="n">
        <v>0</v>
      </c>
      <c r="D10" s="351" t="n">
        <v>3.5</v>
      </c>
      <c r="E10" s="352" t="n">
        <v>7</v>
      </c>
      <c r="F10" s="353" t="n">
        <v>0</v>
      </c>
      <c r="G10" s="354" t="n">
        <v>0.5</v>
      </c>
      <c r="H10" s="353" t="n">
        <v>4</v>
      </c>
      <c r="I10" s="354" t="n">
        <v>8</v>
      </c>
      <c r="J10" s="355" t="n">
        <v>5</v>
      </c>
      <c r="K10" s="349" t="n">
        <v>2</v>
      </c>
      <c r="L10" s="348" t="n">
        <v>3.5</v>
      </c>
      <c r="M10" s="356" t="n">
        <v>7</v>
      </c>
      <c r="N10" s="347" t="n">
        <v>-0.4</v>
      </c>
      <c r="O10" s="348" t="n">
        <v>1</v>
      </c>
      <c r="P10" s="349" t="n">
        <v>3.5</v>
      </c>
      <c r="Q10" s="348" t="n">
        <v>7</v>
      </c>
      <c r="R10" s="102"/>
      <c r="S10" s="102"/>
      <c r="T10" s="102"/>
      <c r="U10" s="172"/>
    </row>
    <row r="11" customFormat="false" ht="12.75" hidden="false" customHeight="false" outlineLevel="0" collapsed="false">
      <c r="A11" s="328" t="s">
        <v>294</v>
      </c>
      <c r="B11" s="357" t="n">
        <v>0</v>
      </c>
      <c r="C11" s="358" t="n">
        <v>0.64</v>
      </c>
      <c r="D11" s="357" t="n">
        <v>3.5</v>
      </c>
      <c r="E11" s="358" t="n">
        <v>7</v>
      </c>
      <c r="F11" s="359" t="n">
        <v>0</v>
      </c>
      <c r="G11" s="360" t="n">
        <v>0.6</v>
      </c>
      <c r="H11" s="359" t="n">
        <v>4</v>
      </c>
      <c r="I11" s="360" t="n">
        <v>8</v>
      </c>
      <c r="J11" s="263" t="n">
        <v>0</v>
      </c>
      <c r="K11" s="226" t="n">
        <v>5</v>
      </c>
      <c r="L11" s="231" t="n">
        <v>3.5</v>
      </c>
      <c r="M11" s="263" t="n">
        <v>7</v>
      </c>
      <c r="N11" s="282" t="n">
        <v>0</v>
      </c>
      <c r="O11" s="231" t="n">
        <v>2</v>
      </c>
      <c r="P11" s="226" t="n">
        <v>3.5</v>
      </c>
      <c r="Q11" s="231" t="n">
        <v>7</v>
      </c>
      <c r="R11" s="102"/>
      <c r="S11" s="102"/>
      <c r="T11" s="102"/>
      <c r="U11" s="172"/>
    </row>
    <row r="12" customFormat="false" ht="12.75" hidden="false" customHeight="false" outlineLevel="0" collapsed="false">
      <c r="A12" s="328" t="s">
        <v>295</v>
      </c>
      <c r="B12" s="357" t="n">
        <v>0</v>
      </c>
      <c r="C12" s="358" t="n">
        <v>2</v>
      </c>
      <c r="D12" s="357" t="n">
        <v>3.5</v>
      </c>
      <c r="E12" s="358" t="n">
        <v>7</v>
      </c>
      <c r="F12" s="359" t="n">
        <v>0</v>
      </c>
      <c r="G12" s="360" t="n">
        <v>0.6</v>
      </c>
      <c r="H12" s="359" t="n">
        <v>4</v>
      </c>
      <c r="I12" s="360" t="n">
        <v>8</v>
      </c>
      <c r="J12" s="263" t="n">
        <v>34.5</v>
      </c>
      <c r="K12" s="226" t="n">
        <v>4.6</v>
      </c>
      <c r="L12" s="231" t="n">
        <v>3.5</v>
      </c>
      <c r="M12" s="263" t="n">
        <v>7</v>
      </c>
      <c r="N12" s="282" t="n">
        <v>2.43</v>
      </c>
      <c r="O12" s="231" t="n">
        <v>2.5</v>
      </c>
      <c r="P12" s="226" t="n">
        <v>3.5</v>
      </c>
      <c r="Q12" s="231" t="n">
        <v>7</v>
      </c>
      <c r="R12" s="102"/>
      <c r="S12" s="102"/>
      <c r="T12" s="102"/>
      <c r="U12" s="172"/>
    </row>
    <row r="13" customFormat="false" ht="12.75" hidden="false" customHeight="false" outlineLevel="0" collapsed="false">
      <c r="A13" s="328" t="s">
        <v>296</v>
      </c>
      <c r="B13" s="357" t="n">
        <v>0</v>
      </c>
      <c r="C13" s="358" t="n">
        <v>0.14</v>
      </c>
      <c r="D13" s="357" t="n">
        <v>3.5</v>
      </c>
      <c r="E13" s="358" t="n">
        <v>7</v>
      </c>
      <c r="F13" s="359" t="n">
        <v>0</v>
      </c>
      <c r="G13" s="360" t="n">
        <v>0.16</v>
      </c>
      <c r="H13" s="359" t="n">
        <v>4</v>
      </c>
      <c r="I13" s="360" t="n">
        <v>8</v>
      </c>
      <c r="J13" s="263" t="n">
        <v>0</v>
      </c>
      <c r="K13" s="226" t="n">
        <v>0.9</v>
      </c>
      <c r="L13" s="231" t="n">
        <v>3.5</v>
      </c>
      <c r="M13" s="263" t="n">
        <v>7</v>
      </c>
      <c r="N13" s="282" t="n">
        <v>0</v>
      </c>
      <c r="O13" s="231" t="n">
        <v>0.38</v>
      </c>
      <c r="P13" s="226" t="n">
        <v>3.5</v>
      </c>
      <c r="Q13" s="231" t="n">
        <v>7</v>
      </c>
      <c r="R13" s="102"/>
      <c r="S13" s="102"/>
      <c r="T13" s="102"/>
      <c r="U13" s="172"/>
    </row>
    <row r="14" customFormat="false" ht="12.75" hidden="false" customHeight="false" outlineLevel="0" collapsed="false">
      <c r="A14" s="328" t="s">
        <v>297</v>
      </c>
      <c r="B14" s="357" t="n">
        <v>0.74</v>
      </c>
      <c r="C14" s="358" t="n">
        <v>0.5</v>
      </c>
      <c r="D14" s="357" t="n">
        <v>3.5</v>
      </c>
      <c r="E14" s="358" t="n">
        <v>7</v>
      </c>
      <c r="F14" s="359" t="n">
        <v>0</v>
      </c>
      <c r="G14" s="360" t="n">
        <v>0.16</v>
      </c>
      <c r="H14" s="359" t="n">
        <v>4</v>
      </c>
      <c r="I14" s="360" t="n">
        <v>8</v>
      </c>
      <c r="J14" s="263" t="n">
        <v>-4.44</v>
      </c>
      <c r="K14" s="226" t="n">
        <v>1.3</v>
      </c>
      <c r="L14" s="231" t="n">
        <v>3.5</v>
      </c>
      <c r="M14" s="263" t="n">
        <v>7</v>
      </c>
      <c r="N14" s="282" t="n">
        <v>-3</v>
      </c>
      <c r="O14" s="231" t="n">
        <v>0.7</v>
      </c>
      <c r="P14" s="226" t="n">
        <v>3.5</v>
      </c>
      <c r="Q14" s="231" t="n">
        <v>7</v>
      </c>
      <c r="R14" s="102"/>
      <c r="S14" s="102"/>
      <c r="T14" s="102"/>
      <c r="U14" s="172"/>
    </row>
    <row r="15" customFormat="false" ht="12.75" hidden="false" customHeight="false" outlineLevel="0" collapsed="false">
      <c r="A15" s="328" t="s">
        <v>298</v>
      </c>
      <c r="B15" s="357" t="n">
        <v>0</v>
      </c>
      <c r="C15" s="358" t="n">
        <v>0.054</v>
      </c>
      <c r="D15" s="357" t="n">
        <v>3.5</v>
      </c>
      <c r="E15" s="358" t="n">
        <v>7</v>
      </c>
      <c r="F15" s="359" t="n">
        <v>0</v>
      </c>
      <c r="G15" s="360" t="n">
        <v>0.07</v>
      </c>
      <c r="H15" s="359" t="n">
        <v>4</v>
      </c>
      <c r="I15" s="360" t="n">
        <v>8</v>
      </c>
      <c r="J15" s="263" t="n">
        <v>0</v>
      </c>
      <c r="K15" s="226" t="n">
        <v>0.34</v>
      </c>
      <c r="L15" s="231" t="n">
        <v>3.5</v>
      </c>
      <c r="M15" s="263" t="n">
        <v>7</v>
      </c>
      <c r="N15" s="282" t="n">
        <v>0</v>
      </c>
      <c r="O15" s="231" t="n">
        <v>0.1</v>
      </c>
      <c r="P15" s="226" t="n">
        <v>3.5</v>
      </c>
      <c r="Q15" s="231" t="n">
        <v>7</v>
      </c>
      <c r="R15" s="102"/>
      <c r="S15" s="102"/>
      <c r="T15" s="102"/>
      <c r="U15" s="172"/>
    </row>
    <row r="16" customFormat="false" ht="12.75" hidden="false" customHeight="false" outlineLevel="0" collapsed="false">
      <c r="A16" s="328" t="s">
        <v>299</v>
      </c>
      <c r="B16" s="357" t="n">
        <v>0.7</v>
      </c>
      <c r="C16" s="358" t="n">
        <v>0.09</v>
      </c>
      <c r="D16" s="357" t="n">
        <v>3.5</v>
      </c>
      <c r="E16" s="358" t="n">
        <v>7</v>
      </c>
      <c r="F16" s="359" t="n">
        <v>0</v>
      </c>
      <c r="G16" s="360" t="n">
        <v>0.054</v>
      </c>
      <c r="H16" s="359" t="n">
        <v>4</v>
      </c>
      <c r="I16" s="360" t="n">
        <v>8</v>
      </c>
      <c r="J16" s="263" t="n">
        <v>2.54</v>
      </c>
      <c r="K16" s="226" t="n">
        <v>0.3</v>
      </c>
      <c r="L16" s="231" t="n">
        <v>3.5</v>
      </c>
      <c r="M16" s="263" t="n">
        <v>7</v>
      </c>
      <c r="N16" s="282" t="n">
        <v>0.389</v>
      </c>
      <c r="O16" s="231" t="n">
        <v>0.2</v>
      </c>
      <c r="P16" s="226" t="n">
        <v>3.5</v>
      </c>
      <c r="Q16" s="231" t="n">
        <v>7</v>
      </c>
      <c r="R16" s="102"/>
      <c r="S16" s="102"/>
      <c r="T16" s="102"/>
      <c r="U16" s="172"/>
    </row>
    <row r="17" customFormat="false" ht="12.75" hidden="false" customHeight="false" outlineLevel="0" collapsed="false">
      <c r="A17" s="328" t="s">
        <v>300</v>
      </c>
      <c r="B17" s="357" t="n">
        <v>0</v>
      </c>
      <c r="C17" s="358" t="n">
        <v>0.02</v>
      </c>
      <c r="D17" s="357" t="n">
        <v>3.5</v>
      </c>
      <c r="E17" s="358" t="n">
        <v>7</v>
      </c>
      <c r="F17" s="359" t="n">
        <v>0</v>
      </c>
      <c r="G17" s="360" t="n">
        <v>0.034</v>
      </c>
      <c r="H17" s="359" t="n">
        <v>4</v>
      </c>
      <c r="I17" s="360" t="n">
        <v>8</v>
      </c>
      <c r="J17" s="263" t="n">
        <v>0</v>
      </c>
      <c r="K17" s="226" t="n">
        <v>0.1</v>
      </c>
      <c r="L17" s="231" t="n">
        <v>3.5</v>
      </c>
      <c r="M17" s="263" t="n">
        <v>7</v>
      </c>
      <c r="N17" s="282" t="n">
        <v>0</v>
      </c>
      <c r="O17" s="231" t="n">
        <v>0.05</v>
      </c>
      <c r="P17" s="226" t="n">
        <v>3.5</v>
      </c>
      <c r="Q17" s="231" t="n">
        <v>7</v>
      </c>
      <c r="R17" s="102"/>
      <c r="S17" s="102"/>
      <c r="T17" s="102"/>
      <c r="U17" s="172"/>
    </row>
    <row r="18" customFormat="false" ht="12.75" hidden="false" customHeight="false" outlineLevel="0" collapsed="false">
      <c r="A18" s="328" t="s">
        <v>301</v>
      </c>
      <c r="B18" s="357" t="n">
        <v>0.26</v>
      </c>
      <c r="C18" s="358" t="n">
        <v>0.03</v>
      </c>
      <c r="D18" s="357" t="n">
        <v>3.5</v>
      </c>
      <c r="E18" s="358" t="n">
        <v>7</v>
      </c>
      <c r="F18" s="359" t="n">
        <v>0</v>
      </c>
      <c r="G18" s="360" t="n">
        <v>0.02</v>
      </c>
      <c r="H18" s="359" t="n">
        <v>4</v>
      </c>
      <c r="I18" s="360" t="n">
        <v>8</v>
      </c>
      <c r="J18" s="263" t="n">
        <v>0.282</v>
      </c>
      <c r="K18" s="226" t="n">
        <v>0.05</v>
      </c>
      <c r="L18" s="231" t="n">
        <v>3.5</v>
      </c>
      <c r="M18" s="263" t="n">
        <v>7</v>
      </c>
      <c r="N18" s="282" t="n">
        <v>0.23</v>
      </c>
      <c r="O18" s="231" t="n">
        <v>0.06</v>
      </c>
      <c r="P18" s="226" t="n">
        <v>3.5</v>
      </c>
      <c r="Q18" s="231" t="n">
        <v>7</v>
      </c>
      <c r="R18" s="102"/>
      <c r="S18" s="102"/>
      <c r="T18" s="102"/>
      <c r="U18" s="172"/>
    </row>
    <row r="19" customFormat="false" ht="12.75" hidden="false" customHeight="false" outlineLevel="0" collapsed="false">
      <c r="A19" s="328" t="s">
        <v>302</v>
      </c>
      <c r="B19" s="357" t="n">
        <v>0</v>
      </c>
      <c r="C19" s="358" t="n">
        <v>0.0045</v>
      </c>
      <c r="D19" s="357" t="n">
        <v>3.5</v>
      </c>
      <c r="E19" s="358" t="n">
        <v>7</v>
      </c>
      <c r="F19" s="359" t="n">
        <v>0</v>
      </c>
      <c r="G19" s="360" t="n">
        <v>0.04</v>
      </c>
      <c r="H19" s="359" t="n">
        <v>4</v>
      </c>
      <c r="I19" s="360" t="n">
        <v>8</v>
      </c>
      <c r="J19" s="263" t="n">
        <v>0</v>
      </c>
      <c r="K19" s="226" t="n">
        <v>0.1</v>
      </c>
      <c r="L19" s="231" t="n">
        <v>3.5</v>
      </c>
      <c r="M19" s="263" t="n">
        <v>7</v>
      </c>
      <c r="N19" s="282" t="n">
        <v>0</v>
      </c>
      <c r="O19" s="231" t="n">
        <v>0.075</v>
      </c>
      <c r="P19" s="226" t="n">
        <v>3.5</v>
      </c>
      <c r="Q19" s="231" t="n">
        <v>7</v>
      </c>
      <c r="R19" s="102"/>
      <c r="S19" s="102"/>
      <c r="T19" s="102"/>
      <c r="U19" s="172"/>
    </row>
    <row r="20" customFormat="false" ht="12.75" hidden="false" customHeight="false" outlineLevel="0" collapsed="false">
      <c r="A20" s="328" t="s">
        <v>303</v>
      </c>
      <c r="B20" s="357" t="n">
        <v>0.74</v>
      </c>
      <c r="C20" s="358" t="n">
        <v>0.011</v>
      </c>
      <c r="D20" s="357" t="n">
        <v>3.5</v>
      </c>
      <c r="E20" s="358" t="n">
        <v>7</v>
      </c>
      <c r="F20" s="359" t="n">
        <v>0</v>
      </c>
      <c r="G20" s="360" t="n">
        <v>0.0059</v>
      </c>
      <c r="H20" s="359" t="n">
        <v>4</v>
      </c>
      <c r="I20" s="360" t="n">
        <v>8</v>
      </c>
      <c r="J20" s="263" t="n">
        <v>0.603</v>
      </c>
      <c r="K20" s="226" t="n">
        <v>0.03</v>
      </c>
      <c r="L20" s="231" t="n">
        <v>3.5</v>
      </c>
      <c r="M20" s="263" t="n">
        <v>7</v>
      </c>
      <c r="N20" s="282" t="n">
        <v>0.65</v>
      </c>
      <c r="O20" s="231" t="n">
        <v>0.018</v>
      </c>
      <c r="P20" s="226" t="n">
        <v>3.5</v>
      </c>
      <c r="Q20" s="231" t="n">
        <v>7</v>
      </c>
      <c r="R20" s="102"/>
      <c r="S20" s="102"/>
      <c r="T20" s="102"/>
      <c r="U20" s="172"/>
    </row>
    <row r="21" customFormat="false" ht="12.75" hidden="false" customHeight="false" outlineLevel="0" collapsed="false">
      <c r="A21" s="328" t="s">
        <v>304</v>
      </c>
      <c r="B21" s="357" t="n">
        <v>0</v>
      </c>
      <c r="C21" s="358" t="n">
        <v>0.0018</v>
      </c>
      <c r="D21" s="357" t="n">
        <v>3.5</v>
      </c>
      <c r="E21" s="358" t="n">
        <v>7</v>
      </c>
      <c r="F21" s="359" t="n">
        <v>0</v>
      </c>
      <c r="G21" s="360" t="n">
        <v>0.0061</v>
      </c>
      <c r="H21" s="359" t="n">
        <v>4</v>
      </c>
      <c r="I21" s="360" t="n">
        <v>8</v>
      </c>
      <c r="J21" s="263" t="n">
        <v>0</v>
      </c>
      <c r="K21" s="226" t="n">
        <v>0.015</v>
      </c>
      <c r="L21" s="231" t="n">
        <v>3.5</v>
      </c>
      <c r="M21" s="263" t="n">
        <v>7</v>
      </c>
      <c r="N21" s="282" t="n">
        <v>0</v>
      </c>
      <c r="O21" s="231" t="n">
        <v>0.01</v>
      </c>
      <c r="P21" s="226" t="n">
        <v>3.5</v>
      </c>
      <c r="Q21" s="231" t="n">
        <v>7</v>
      </c>
      <c r="R21" s="102"/>
      <c r="S21" s="102"/>
      <c r="T21" s="102"/>
      <c r="U21" s="172"/>
    </row>
    <row r="22" customFormat="false" ht="12.75" hidden="false" customHeight="false" outlineLevel="0" collapsed="false">
      <c r="A22" s="328" t="s">
        <v>305</v>
      </c>
      <c r="B22" s="357" t="n">
        <v>0.085</v>
      </c>
      <c r="C22" s="358" t="n">
        <v>0.0083</v>
      </c>
      <c r="D22" s="357" t="n">
        <v>3.5</v>
      </c>
      <c r="E22" s="358" t="n">
        <v>7</v>
      </c>
      <c r="F22" s="359" t="n">
        <v>0</v>
      </c>
      <c r="G22" s="360" t="n">
        <v>0.0025</v>
      </c>
      <c r="H22" s="359" t="n">
        <v>4</v>
      </c>
      <c r="I22" s="360" t="n">
        <v>8</v>
      </c>
      <c r="J22" s="263" t="n">
        <v>0.107</v>
      </c>
      <c r="K22" s="226" t="n">
        <v>0.01</v>
      </c>
      <c r="L22" s="231" t="n">
        <v>3.5</v>
      </c>
      <c r="M22" s="263" t="n">
        <v>7</v>
      </c>
      <c r="N22" s="282" t="n">
        <v>0.059</v>
      </c>
      <c r="O22" s="231" t="n">
        <v>0.009</v>
      </c>
      <c r="P22" s="226" t="n">
        <v>3.5</v>
      </c>
      <c r="Q22" s="231" t="n">
        <v>7</v>
      </c>
      <c r="R22" s="102"/>
      <c r="S22" s="102"/>
      <c r="T22" s="102"/>
      <c r="U22" s="172"/>
    </row>
    <row r="23" customFormat="false" ht="12.75" hidden="false" customHeight="false" outlineLevel="0" collapsed="false">
      <c r="A23" s="328" t="s">
        <v>306</v>
      </c>
      <c r="B23" s="357" t="n">
        <v>0</v>
      </c>
      <c r="C23" s="358" t="n">
        <v>0.006</v>
      </c>
      <c r="D23" s="357" t="n">
        <v>3.5</v>
      </c>
      <c r="E23" s="358" t="n">
        <v>7</v>
      </c>
      <c r="F23" s="359" t="n">
        <v>0</v>
      </c>
      <c r="G23" s="360" t="n">
        <v>0.0034</v>
      </c>
      <c r="H23" s="359" t="n">
        <v>4</v>
      </c>
      <c r="I23" s="360" t="n">
        <v>8</v>
      </c>
      <c r="J23" s="263" t="n">
        <v>0</v>
      </c>
      <c r="K23" s="226" t="n">
        <v>0.006</v>
      </c>
      <c r="L23" s="231" t="n">
        <v>3.5</v>
      </c>
      <c r="M23" s="263" t="n">
        <v>7</v>
      </c>
      <c r="N23" s="282" t="n">
        <v>0</v>
      </c>
      <c r="O23" s="231" t="n">
        <v>0.0035</v>
      </c>
      <c r="P23" s="226" t="n">
        <v>3.5</v>
      </c>
      <c r="Q23" s="231" t="n">
        <v>7</v>
      </c>
      <c r="R23" s="102"/>
      <c r="S23" s="102"/>
      <c r="T23" s="102"/>
      <c r="U23" s="172"/>
    </row>
    <row r="24" customFormat="false" ht="13.5" hidden="false" customHeight="false" outlineLevel="0" collapsed="false">
      <c r="A24" s="4" t="s">
        <v>307</v>
      </c>
      <c r="B24" s="361" t="n">
        <v>0.032</v>
      </c>
      <c r="C24" s="362" t="n">
        <v>0.007</v>
      </c>
      <c r="D24" s="361" t="n">
        <v>3.5</v>
      </c>
      <c r="E24" s="362" t="n">
        <v>7</v>
      </c>
      <c r="F24" s="363" t="n">
        <v>0</v>
      </c>
      <c r="G24" s="364" t="n">
        <v>0.0027</v>
      </c>
      <c r="H24" s="363" t="n">
        <v>4</v>
      </c>
      <c r="I24" s="364" t="n">
        <v>8</v>
      </c>
      <c r="J24" s="270" t="n">
        <v>-0.008</v>
      </c>
      <c r="K24" s="262" t="n">
        <v>0.006</v>
      </c>
      <c r="L24" s="255" t="n">
        <v>3.5</v>
      </c>
      <c r="M24" s="270" t="n">
        <v>7</v>
      </c>
      <c r="N24" s="261" t="n">
        <v>0.0135</v>
      </c>
      <c r="O24" s="255" t="n">
        <v>0.0068</v>
      </c>
      <c r="P24" s="262" t="n">
        <v>3.5</v>
      </c>
      <c r="Q24" s="255" t="n">
        <v>7</v>
      </c>
      <c r="R24" s="102"/>
      <c r="S24" s="102"/>
      <c r="T24" s="102"/>
      <c r="U24" s="172"/>
    </row>
    <row r="25" customFormat="false" ht="12.75" hidden="false" customHeight="false" outlineLevel="0" collapsed="false">
      <c r="A25" s="328" t="s">
        <v>308</v>
      </c>
      <c r="B25" s="357" t="n">
        <v>0</v>
      </c>
      <c r="C25" s="358" t="n">
        <v>1</v>
      </c>
      <c r="D25" s="357" t="n">
        <v>3.5</v>
      </c>
      <c r="E25" s="358" t="n">
        <v>7</v>
      </c>
      <c r="F25" s="359" t="n">
        <v>0</v>
      </c>
      <c r="G25" s="360" t="n">
        <v>1.1</v>
      </c>
      <c r="H25" s="359" t="n">
        <v>4</v>
      </c>
      <c r="I25" s="360" t="n">
        <v>8</v>
      </c>
      <c r="J25" s="263" t="n">
        <v>0</v>
      </c>
      <c r="K25" s="226" t="n">
        <v>6</v>
      </c>
      <c r="L25" s="231" t="n">
        <v>3.5</v>
      </c>
      <c r="M25" s="263" t="n">
        <v>7</v>
      </c>
      <c r="N25" s="282" t="n">
        <v>0</v>
      </c>
      <c r="O25" s="231" t="n">
        <v>3</v>
      </c>
      <c r="P25" s="226" t="n">
        <v>3.5</v>
      </c>
      <c r="Q25" s="231" t="n">
        <v>7</v>
      </c>
      <c r="R25" s="102"/>
      <c r="S25" s="102"/>
      <c r="T25" s="102"/>
      <c r="U25" s="172"/>
    </row>
    <row r="26" customFormat="false" ht="12.75" hidden="false" customHeight="false" outlineLevel="0" collapsed="false">
      <c r="A26" s="328" t="s">
        <v>309</v>
      </c>
      <c r="B26" s="357" t="n">
        <v>0.12</v>
      </c>
      <c r="C26" s="358" t="n">
        <v>0.35</v>
      </c>
      <c r="D26" s="357" t="n">
        <v>3.5</v>
      </c>
      <c r="E26" s="358" t="n">
        <v>7</v>
      </c>
      <c r="F26" s="359" t="n">
        <v>0</v>
      </c>
      <c r="G26" s="360" t="n">
        <v>0.35</v>
      </c>
      <c r="H26" s="359" t="n">
        <v>4</v>
      </c>
      <c r="I26" s="360" t="n">
        <v>8</v>
      </c>
      <c r="J26" s="263" t="n">
        <v>-1.7</v>
      </c>
      <c r="K26" s="226" t="n">
        <v>2.1</v>
      </c>
      <c r="L26" s="231" t="n">
        <v>3.5</v>
      </c>
      <c r="M26" s="263" t="n">
        <v>7</v>
      </c>
      <c r="N26" s="282" t="n">
        <v>0.988</v>
      </c>
      <c r="O26" s="231" t="n">
        <v>0.7</v>
      </c>
      <c r="P26" s="226" t="n">
        <v>3.5</v>
      </c>
      <c r="Q26" s="231" t="n">
        <v>7</v>
      </c>
      <c r="R26" s="102"/>
      <c r="S26" s="102"/>
      <c r="T26" s="102"/>
      <c r="U26" s="172"/>
    </row>
    <row r="27" customFormat="false" ht="12.75" hidden="false" customHeight="false" outlineLevel="0" collapsed="false">
      <c r="A27" s="328" t="s">
        <v>310</v>
      </c>
      <c r="B27" s="357" t="n">
        <v>0</v>
      </c>
      <c r="C27" s="358" t="n">
        <v>0.27</v>
      </c>
      <c r="D27" s="357" t="n">
        <v>3.5</v>
      </c>
      <c r="E27" s="358" t="n">
        <v>7</v>
      </c>
      <c r="F27" s="359" t="n">
        <v>0</v>
      </c>
      <c r="G27" s="360" t="n">
        <v>0.27</v>
      </c>
      <c r="H27" s="359" t="n">
        <v>4</v>
      </c>
      <c r="I27" s="360" t="n">
        <v>8</v>
      </c>
      <c r="J27" s="263" t="n">
        <v>0.76</v>
      </c>
      <c r="K27" s="226" t="n">
        <v>1.6</v>
      </c>
      <c r="L27" s="231" t="n">
        <v>3.5</v>
      </c>
      <c r="M27" s="263" t="n">
        <v>7</v>
      </c>
      <c r="N27" s="282" t="n">
        <v>0</v>
      </c>
      <c r="O27" s="231" t="n">
        <v>0.7</v>
      </c>
      <c r="P27" s="226" t="n">
        <v>3.5</v>
      </c>
      <c r="Q27" s="231" t="n">
        <v>7</v>
      </c>
      <c r="R27" s="102"/>
      <c r="S27" s="102"/>
      <c r="T27" s="102"/>
      <c r="U27" s="172"/>
    </row>
    <row r="28" customFormat="false" ht="12.75" hidden="false" customHeight="false" outlineLevel="0" collapsed="false">
      <c r="A28" s="328" t="s">
        <v>311</v>
      </c>
      <c r="B28" s="357" t="n">
        <v>0</v>
      </c>
      <c r="C28" s="358" t="n">
        <v>0.14</v>
      </c>
      <c r="D28" s="357" t="n">
        <v>3.5</v>
      </c>
      <c r="E28" s="358" t="n">
        <v>7</v>
      </c>
      <c r="F28" s="359" t="n">
        <v>0</v>
      </c>
      <c r="G28" s="360" t="n">
        <v>0.12</v>
      </c>
      <c r="H28" s="359" t="n">
        <v>4</v>
      </c>
      <c r="I28" s="360" t="n">
        <v>8</v>
      </c>
      <c r="J28" s="263" t="n">
        <v>2.4</v>
      </c>
      <c r="K28" s="226" t="n">
        <v>0.83</v>
      </c>
      <c r="L28" s="231" t="n">
        <v>3.5</v>
      </c>
      <c r="M28" s="263" t="n">
        <v>7</v>
      </c>
      <c r="N28" s="282" t="n">
        <v>-0.18</v>
      </c>
      <c r="O28" s="231" t="n">
        <v>0.25</v>
      </c>
      <c r="P28" s="226" t="n">
        <v>3.5</v>
      </c>
      <c r="Q28" s="231" t="n">
        <v>7</v>
      </c>
      <c r="R28" s="102"/>
      <c r="S28" s="102"/>
      <c r="T28" s="102"/>
      <c r="U28" s="172"/>
    </row>
    <row r="29" customFormat="false" ht="12.75" hidden="false" customHeight="false" outlineLevel="0" collapsed="false">
      <c r="A29" s="328" t="s">
        <v>312</v>
      </c>
      <c r="B29" s="357" t="n">
        <v>0</v>
      </c>
      <c r="C29" s="358" t="n">
        <v>0.12</v>
      </c>
      <c r="D29" s="357" t="n">
        <v>3.5</v>
      </c>
      <c r="E29" s="358" t="n">
        <v>7</v>
      </c>
      <c r="F29" s="359" t="n">
        <v>0</v>
      </c>
      <c r="G29" s="360" t="n">
        <v>0.068</v>
      </c>
      <c r="H29" s="359" t="n">
        <v>4</v>
      </c>
      <c r="I29" s="360" t="n">
        <v>8</v>
      </c>
      <c r="J29" s="263" t="n">
        <v>0</v>
      </c>
      <c r="K29" s="226" t="n">
        <v>0.4</v>
      </c>
      <c r="L29" s="231" t="n">
        <v>3.5</v>
      </c>
      <c r="M29" s="263" t="n">
        <v>7</v>
      </c>
      <c r="N29" s="282" t="n">
        <v>0</v>
      </c>
      <c r="O29" s="231" t="n">
        <v>0.17</v>
      </c>
      <c r="P29" s="226" t="n">
        <v>3.5</v>
      </c>
      <c r="Q29" s="231" t="n">
        <v>7</v>
      </c>
      <c r="R29" s="102"/>
      <c r="S29" s="102"/>
      <c r="T29" s="102"/>
      <c r="U29" s="172"/>
    </row>
    <row r="30" customFormat="false" ht="12.75" hidden="false" customHeight="false" outlineLevel="0" collapsed="false">
      <c r="A30" s="328" t="s">
        <v>313</v>
      </c>
      <c r="B30" s="357" t="n">
        <v>0.002</v>
      </c>
      <c r="C30" s="358" t="n">
        <v>0.03</v>
      </c>
      <c r="D30" s="357" t="n">
        <v>3.5</v>
      </c>
      <c r="E30" s="358" t="n">
        <v>7</v>
      </c>
      <c r="F30" s="359" t="n">
        <v>0</v>
      </c>
      <c r="G30" s="360" t="n">
        <v>0.056</v>
      </c>
      <c r="H30" s="359" t="n">
        <v>4</v>
      </c>
      <c r="I30" s="360" t="n">
        <v>8</v>
      </c>
      <c r="J30" s="263" t="n">
        <v>1.9</v>
      </c>
      <c r="K30" s="226" t="n">
        <v>0.25</v>
      </c>
      <c r="L30" s="231" t="n">
        <v>3.5</v>
      </c>
      <c r="M30" s="263" t="n">
        <v>7</v>
      </c>
      <c r="N30" s="282" t="n">
        <v>-0.00256</v>
      </c>
      <c r="O30" s="231" t="n">
        <v>0.077</v>
      </c>
      <c r="P30" s="226" t="n">
        <v>3.5</v>
      </c>
      <c r="Q30" s="231" t="n">
        <v>7</v>
      </c>
      <c r="R30" s="102"/>
      <c r="S30" s="102"/>
      <c r="T30" s="102"/>
      <c r="U30" s="172"/>
    </row>
    <row r="31" customFormat="false" ht="12.75" hidden="false" customHeight="false" outlineLevel="0" collapsed="false">
      <c r="A31" s="328" t="s">
        <v>314</v>
      </c>
      <c r="B31" s="357" t="n">
        <v>-0.02</v>
      </c>
      <c r="C31" s="358" t="n">
        <v>0.035</v>
      </c>
      <c r="D31" s="357" t="n">
        <v>3.5</v>
      </c>
      <c r="E31" s="358" t="n">
        <v>7</v>
      </c>
      <c r="F31" s="359" t="n">
        <v>0</v>
      </c>
      <c r="G31" s="360" t="n">
        <v>0.025</v>
      </c>
      <c r="H31" s="359" t="n">
        <v>4</v>
      </c>
      <c r="I31" s="360" t="n">
        <v>8</v>
      </c>
      <c r="J31" s="263" t="n">
        <v>0</v>
      </c>
      <c r="K31" s="226" t="n">
        <v>0.12</v>
      </c>
      <c r="L31" s="231" t="n">
        <v>3.5</v>
      </c>
      <c r="M31" s="263" t="n">
        <v>7</v>
      </c>
      <c r="N31" s="282" t="n">
        <v>0</v>
      </c>
      <c r="O31" s="231" t="n">
        <v>0.06</v>
      </c>
      <c r="P31" s="226" t="n">
        <v>3.5</v>
      </c>
      <c r="Q31" s="231" t="n">
        <v>7</v>
      </c>
      <c r="R31" s="102"/>
      <c r="S31" s="102"/>
      <c r="T31" s="102"/>
      <c r="U31" s="172"/>
    </row>
    <row r="32" customFormat="false" ht="12.75" hidden="false" customHeight="false" outlineLevel="0" collapsed="false">
      <c r="A32" s="328" t="s">
        <v>315</v>
      </c>
      <c r="B32" s="357" t="n">
        <v>0.0072</v>
      </c>
      <c r="C32" s="358" t="n">
        <v>0.03</v>
      </c>
      <c r="D32" s="357" t="n">
        <v>3.5</v>
      </c>
      <c r="E32" s="358" t="n">
        <v>7</v>
      </c>
      <c r="F32" s="359" t="n">
        <v>0</v>
      </c>
      <c r="G32" s="360" t="n">
        <v>0.021</v>
      </c>
      <c r="H32" s="359" t="n">
        <v>4</v>
      </c>
      <c r="I32" s="360" t="n">
        <v>8</v>
      </c>
      <c r="J32" s="263" t="n">
        <v>-0.231</v>
      </c>
      <c r="K32" s="226" t="n">
        <v>0.05</v>
      </c>
      <c r="L32" s="231" t="n">
        <v>3.5</v>
      </c>
      <c r="M32" s="263" t="n">
        <v>7</v>
      </c>
      <c r="N32" s="282" t="n">
        <v>0</v>
      </c>
      <c r="O32" s="231" t="n">
        <v>0.024</v>
      </c>
      <c r="P32" s="226" t="n">
        <v>3.5</v>
      </c>
      <c r="Q32" s="231" t="n">
        <v>7</v>
      </c>
      <c r="R32" s="102"/>
      <c r="S32" s="102"/>
      <c r="T32" s="102"/>
      <c r="U32" s="172"/>
    </row>
    <row r="33" customFormat="false" ht="12.75" hidden="false" customHeight="false" outlineLevel="0" collapsed="false">
      <c r="A33" s="328" t="s">
        <v>316</v>
      </c>
      <c r="B33" s="357" t="n">
        <v>0.002</v>
      </c>
      <c r="C33" s="358" t="n">
        <v>0.003</v>
      </c>
      <c r="D33" s="357" t="n">
        <v>3.5</v>
      </c>
      <c r="E33" s="358" t="n">
        <v>7</v>
      </c>
      <c r="F33" s="359" t="n">
        <v>0</v>
      </c>
      <c r="G33" s="360" t="n">
        <v>0.034</v>
      </c>
      <c r="H33" s="359" t="n">
        <v>4</v>
      </c>
      <c r="I33" s="360" t="n">
        <v>8</v>
      </c>
      <c r="J33" s="263" t="n">
        <v>0</v>
      </c>
      <c r="K33" s="226" t="n">
        <v>0.085</v>
      </c>
      <c r="L33" s="231" t="n">
        <v>3.5</v>
      </c>
      <c r="M33" s="263" t="n">
        <v>7</v>
      </c>
      <c r="N33" s="282" t="n">
        <v>0</v>
      </c>
      <c r="O33" s="231" t="n">
        <v>0.045</v>
      </c>
      <c r="P33" s="226" t="n">
        <v>3.5</v>
      </c>
      <c r="Q33" s="231" t="n">
        <v>7</v>
      </c>
      <c r="R33" s="102"/>
      <c r="S33" s="102"/>
      <c r="T33" s="102"/>
      <c r="U33" s="172"/>
    </row>
    <row r="34" customFormat="false" ht="12.75" hidden="false" customHeight="false" outlineLevel="0" collapsed="false">
      <c r="A34" s="328" t="s">
        <v>317</v>
      </c>
      <c r="B34" s="357" t="n">
        <v>0.002</v>
      </c>
      <c r="C34" s="358" t="n">
        <v>0.03</v>
      </c>
      <c r="D34" s="357" t="n">
        <v>3.5</v>
      </c>
      <c r="E34" s="358" t="n">
        <v>7</v>
      </c>
      <c r="F34" s="359" t="n">
        <v>0</v>
      </c>
      <c r="G34" s="360" t="n">
        <v>0.009</v>
      </c>
      <c r="H34" s="359" t="n">
        <v>4</v>
      </c>
      <c r="I34" s="360" t="n">
        <v>8</v>
      </c>
      <c r="J34" s="263" t="n">
        <v>0.2</v>
      </c>
      <c r="K34" s="226" t="n">
        <v>0.025</v>
      </c>
      <c r="L34" s="231" t="n">
        <v>3.5</v>
      </c>
      <c r="M34" s="263" t="n">
        <v>7</v>
      </c>
      <c r="N34" s="282" t="n">
        <v>0</v>
      </c>
      <c r="O34" s="231" t="n">
        <v>0.026</v>
      </c>
      <c r="P34" s="226" t="n">
        <v>3.5</v>
      </c>
      <c r="Q34" s="231" t="n">
        <v>7</v>
      </c>
      <c r="R34" s="102"/>
      <c r="S34" s="102"/>
      <c r="T34" s="102"/>
      <c r="U34" s="172"/>
    </row>
    <row r="35" customFormat="false" ht="12.75" hidden="false" customHeight="false" outlineLevel="0" collapsed="false">
      <c r="A35" s="328" t="s">
        <v>318</v>
      </c>
      <c r="B35" s="357" t="n">
        <v>0</v>
      </c>
      <c r="C35" s="358" t="n">
        <v>0.005</v>
      </c>
      <c r="D35" s="357" t="n">
        <v>3.5</v>
      </c>
      <c r="E35" s="358" t="n">
        <v>7</v>
      </c>
      <c r="F35" s="359" t="n">
        <v>0</v>
      </c>
      <c r="G35" s="360" t="n">
        <v>0.0056</v>
      </c>
      <c r="H35" s="359" t="n">
        <v>4</v>
      </c>
      <c r="I35" s="360" t="n">
        <v>8</v>
      </c>
      <c r="J35" s="263" t="n">
        <v>0</v>
      </c>
      <c r="K35" s="226" t="n">
        <v>0.015</v>
      </c>
      <c r="L35" s="231" t="n">
        <v>3.5</v>
      </c>
      <c r="M35" s="263" t="n">
        <v>7</v>
      </c>
      <c r="N35" s="282" t="n">
        <v>0</v>
      </c>
      <c r="O35" s="231" t="n">
        <v>0.006</v>
      </c>
      <c r="P35" s="226" t="n">
        <v>3.5</v>
      </c>
      <c r="Q35" s="231" t="n">
        <v>7</v>
      </c>
      <c r="R35" s="102"/>
      <c r="S35" s="102"/>
      <c r="T35" s="102"/>
      <c r="U35" s="172"/>
    </row>
    <row r="36" customFormat="false" ht="12.75" hidden="false" customHeight="false" outlineLevel="0" collapsed="false">
      <c r="A36" s="328" t="s">
        <v>319</v>
      </c>
      <c r="B36" s="357" t="n">
        <v>0</v>
      </c>
      <c r="C36" s="358" t="n">
        <v>0.004</v>
      </c>
      <c r="D36" s="357" t="n">
        <v>3.5</v>
      </c>
      <c r="E36" s="358" t="n">
        <v>7</v>
      </c>
      <c r="F36" s="359" t="n">
        <v>0</v>
      </c>
      <c r="G36" s="360" t="n">
        <v>0.0022</v>
      </c>
      <c r="H36" s="359" t="n">
        <v>4</v>
      </c>
      <c r="I36" s="360" t="n">
        <v>8</v>
      </c>
      <c r="J36" s="263" t="n">
        <v>0</v>
      </c>
      <c r="K36" s="226" t="n">
        <v>0.01</v>
      </c>
      <c r="L36" s="231" t="n">
        <v>3.5</v>
      </c>
      <c r="M36" s="263" t="n">
        <v>7</v>
      </c>
      <c r="N36" s="282" t="n">
        <v>0</v>
      </c>
      <c r="O36" s="231" t="n">
        <v>0.0037</v>
      </c>
      <c r="P36" s="226" t="n">
        <v>3.5</v>
      </c>
      <c r="Q36" s="231" t="n">
        <v>7</v>
      </c>
      <c r="R36" s="102"/>
      <c r="S36" s="102"/>
      <c r="T36" s="102"/>
      <c r="U36" s="172"/>
    </row>
    <row r="37" customFormat="false" ht="12.75" hidden="false" customHeight="false" outlineLevel="0" collapsed="false">
      <c r="A37" s="328" t="s">
        <v>320</v>
      </c>
      <c r="B37" s="357" t="n">
        <v>-0.012</v>
      </c>
      <c r="C37" s="358" t="n">
        <v>0.006</v>
      </c>
      <c r="D37" s="357" t="n">
        <v>3.5</v>
      </c>
      <c r="E37" s="358" t="n">
        <v>7</v>
      </c>
      <c r="F37" s="359" t="n">
        <v>0</v>
      </c>
      <c r="G37" s="360" t="n">
        <v>0.003</v>
      </c>
      <c r="H37" s="359" t="n">
        <v>4</v>
      </c>
      <c r="I37" s="360" t="n">
        <v>8</v>
      </c>
      <c r="J37" s="263" t="n">
        <v>0</v>
      </c>
      <c r="K37" s="226" t="n">
        <v>0.006</v>
      </c>
      <c r="L37" s="231" t="n">
        <v>3.5</v>
      </c>
      <c r="M37" s="263" t="n">
        <v>7</v>
      </c>
      <c r="N37" s="282" t="n">
        <v>-0.003</v>
      </c>
      <c r="O37" s="231" t="n">
        <v>0.004</v>
      </c>
      <c r="P37" s="226" t="n">
        <v>3.5</v>
      </c>
      <c r="Q37" s="231" t="n">
        <v>7</v>
      </c>
      <c r="R37" s="102"/>
      <c r="S37" s="102"/>
      <c r="T37" s="102"/>
      <c r="U37" s="172"/>
    </row>
    <row r="38" customFormat="false" ht="13.5" hidden="false" customHeight="false" outlineLevel="0" collapsed="false">
      <c r="A38" s="4" t="s">
        <v>321</v>
      </c>
      <c r="B38" s="361" t="n">
        <v>0</v>
      </c>
      <c r="C38" s="362" t="n">
        <v>0.005</v>
      </c>
      <c r="D38" s="361" t="n">
        <v>3.5</v>
      </c>
      <c r="E38" s="362" t="n">
        <v>7</v>
      </c>
      <c r="F38" s="363" t="n">
        <v>0</v>
      </c>
      <c r="G38" s="364" t="n">
        <v>0.003</v>
      </c>
      <c r="H38" s="363" t="n">
        <v>4</v>
      </c>
      <c r="I38" s="364" t="n">
        <v>8</v>
      </c>
      <c r="J38" s="270" t="n">
        <v>0</v>
      </c>
      <c r="K38" s="262" t="n">
        <v>0.01</v>
      </c>
      <c r="L38" s="255" t="n">
        <v>3.5</v>
      </c>
      <c r="M38" s="270" t="n">
        <v>7</v>
      </c>
      <c r="N38" s="261" t="n">
        <v>0</v>
      </c>
      <c r="O38" s="255" t="n">
        <v>0.006</v>
      </c>
      <c r="P38" s="262" t="n">
        <v>3.5</v>
      </c>
      <c r="Q38" s="255" t="n">
        <v>7</v>
      </c>
      <c r="R38" s="365"/>
      <c r="S38" s="365"/>
      <c r="T38" s="365"/>
      <c r="U38" s="221"/>
    </row>
    <row r="39" customFormat="false" ht="13.5" hidden="false" customHeight="false" outlineLevel="0" collapsed="false">
      <c r="A39" s="366"/>
      <c r="B39" s="367"/>
      <c r="C39" s="367"/>
      <c r="D39" s="367"/>
      <c r="E39" s="367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28"/>
      <c r="B41" s="368" t="s">
        <v>323</v>
      </c>
      <c r="C41" s="369" t="s">
        <v>324</v>
      </c>
      <c r="D41" s="370" t="s">
        <v>325</v>
      </c>
      <c r="E41" s="369" t="s">
        <v>326</v>
      </c>
      <c r="F41" s="333"/>
      <c r="G41" s="333"/>
      <c r="H41" s="368" t="s">
        <v>323</v>
      </c>
      <c r="I41" s="369" t="s">
        <v>324</v>
      </c>
      <c r="J41" s="370" t="s">
        <v>325</v>
      </c>
      <c r="K41" s="369" t="s">
        <v>326</v>
      </c>
      <c r="L41" s="334"/>
      <c r="M41" s="334"/>
      <c r="N41" s="334"/>
      <c r="O41" s="334"/>
      <c r="P41" s="334"/>
      <c r="Q41" s="334"/>
      <c r="R41" s="102"/>
      <c r="S41" s="102"/>
      <c r="T41" s="102"/>
      <c r="U41" s="172"/>
    </row>
    <row r="42" customFormat="false" ht="13.5" hidden="false" customHeight="false" outlineLevel="0" collapsed="false">
      <c r="A42" s="328" t="s">
        <v>279</v>
      </c>
      <c r="B42" s="371" t="n">
        <f aca="false">B3-C3*D3</f>
        <v>14.415</v>
      </c>
      <c r="C42" s="372" t="n">
        <f aca="false">B3+C3*D3</f>
        <v>14.485</v>
      </c>
      <c r="D42" s="373" t="n">
        <f aca="false">B3-C3*E3</f>
        <v>14.38</v>
      </c>
      <c r="E42" s="372" t="n">
        <f aca="false">B3+C3*E3</f>
        <v>14.52</v>
      </c>
      <c r="F42" s="337" t="s">
        <v>47</v>
      </c>
      <c r="G42" s="337"/>
      <c r="H42" s="335" t="n">
        <f aca="false">H3-I3*J3</f>
        <v>-1.12</v>
      </c>
      <c r="I42" s="336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34"/>
      <c r="M42" s="334"/>
      <c r="N42" s="334"/>
      <c r="O42" s="334"/>
      <c r="P42" s="334"/>
      <c r="Q42" s="334"/>
      <c r="R42" s="102"/>
      <c r="S42" s="102"/>
      <c r="T42" s="102"/>
      <c r="U42" s="172"/>
    </row>
    <row r="43" customFormat="false" ht="13.5" hidden="false" customHeight="false" outlineLevel="0" collapsed="false">
      <c r="A43" s="328" t="s">
        <v>280</v>
      </c>
      <c r="B43" s="351" t="n">
        <f aca="false">B4-C4*D4</f>
        <v>-4205</v>
      </c>
      <c r="C43" s="352" t="n">
        <f aca="false">B4+C4*D4</f>
        <v>-3295</v>
      </c>
      <c r="D43" s="374" t="n">
        <f aca="false">B4-C4*E4</f>
        <v>-4660</v>
      </c>
      <c r="E43" s="352" t="n">
        <f aca="false">B4+C4*E4</f>
        <v>-2840</v>
      </c>
      <c r="F43" s="340"/>
      <c r="G43" s="340"/>
      <c r="H43" s="338"/>
      <c r="I43" s="339"/>
      <c r="J43" s="75"/>
      <c r="K43" s="14"/>
      <c r="L43" s="100"/>
      <c r="M43" s="100"/>
      <c r="N43" s="334"/>
      <c r="O43" s="334"/>
      <c r="P43" s="334"/>
      <c r="Q43" s="334"/>
      <c r="R43" s="102"/>
      <c r="S43" s="102"/>
      <c r="T43" s="102"/>
      <c r="U43" s="172"/>
    </row>
    <row r="44" customFormat="false" ht="13.5" hidden="false" customHeight="false" outlineLevel="0" collapsed="false">
      <c r="A44" s="341"/>
      <c r="B44" s="342" t="s">
        <v>281</v>
      </c>
      <c r="C44" s="342"/>
      <c r="D44" s="342"/>
      <c r="E44" s="342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28"/>
      <c r="B45" s="343" t="s">
        <v>323</v>
      </c>
      <c r="C45" s="343" t="s">
        <v>324</v>
      </c>
      <c r="D45" s="343" t="s">
        <v>325</v>
      </c>
      <c r="E45" s="344" t="s">
        <v>326</v>
      </c>
      <c r="F45" s="343" t="s">
        <v>323</v>
      </c>
      <c r="G45" s="343" t="s">
        <v>324</v>
      </c>
      <c r="H45" s="343" t="s">
        <v>325</v>
      </c>
      <c r="I45" s="344" t="s">
        <v>326</v>
      </c>
      <c r="J45" s="343" t="s">
        <v>323</v>
      </c>
      <c r="K45" s="343" t="s">
        <v>324</v>
      </c>
      <c r="L45" s="343" t="s">
        <v>325</v>
      </c>
      <c r="M45" s="344" t="s">
        <v>326</v>
      </c>
      <c r="N45" s="343" t="s">
        <v>323</v>
      </c>
      <c r="O45" s="343" t="s">
        <v>324</v>
      </c>
      <c r="P45" s="343" t="s">
        <v>325</v>
      </c>
      <c r="Q45" s="344" t="s">
        <v>326</v>
      </c>
      <c r="R45" s="343" t="s">
        <v>323</v>
      </c>
      <c r="S45" s="343" t="s">
        <v>324</v>
      </c>
      <c r="T45" s="343" t="s">
        <v>325</v>
      </c>
      <c r="U45" s="344" t="s">
        <v>326</v>
      </c>
    </row>
    <row r="46" customFormat="false" ht="13.5" hidden="false" customHeight="false" outlineLevel="0" collapsed="false">
      <c r="A46" s="328" t="s">
        <v>288</v>
      </c>
      <c r="B46" s="225" t="n">
        <f aca="false">B7-C7*D7</f>
        <v>594.41</v>
      </c>
      <c r="C46" s="263" t="n">
        <f aca="false">B7+C7*D7</f>
        <v>597.29</v>
      </c>
      <c r="D46" s="231" t="n">
        <f aca="false">B7-C7*E7</f>
        <v>592.97</v>
      </c>
      <c r="E46" s="263" t="n">
        <f aca="false">B7+C7*E7</f>
        <v>598.73</v>
      </c>
      <c r="F46" s="231" t="n">
        <f aca="false">F7-G7*H7</f>
        <v>-6</v>
      </c>
      <c r="G46" s="231" t="n">
        <f aca="false">F7+G7*H7</f>
        <v>6</v>
      </c>
      <c r="H46" s="231" t="n">
        <f aca="false">F7-G7*I7</f>
        <v>-12</v>
      </c>
      <c r="I46" s="226" t="n">
        <f aca="false">F7+G7*I7</f>
        <v>12</v>
      </c>
      <c r="J46" s="231" t="n">
        <f aca="false">J7-K7*L7</f>
        <v>-4377</v>
      </c>
      <c r="K46" s="226" t="n">
        <f aca="false">J7+K7*L7</f>
        <v>-3320</v>
      </c>
      <c r="L46" s="231" t="n">
        <f aca="false">J7-K7*M7</f>
        <v>-4905.5</v>
      </c>
      <c r="M46" s="263" t="n">
        <f aca="false">J7+K7*M7</f>
        <v>-2791.5</v>
      </c>
      <c r="N46" s="282" t="n">
        <f aca="false">N7-O7*P7</f>
        <v>-4651.5</v>
      </c>
      <c r="O46" s="231" t="n">
        <f aca="false">N7+O7*P7</f>
        <v>-2663.5</v>
      </c>
      <c r="P46" s="226" t="n">
        <f aca="false">N7-O7*Q7</f>
        <v>-5645.5</v>
      </c>
      <c r="Q46" s="231" t="n">
        <f aca="false">N7+O7*Q7</f>
        <v>-1669.5</v>
      </c>
      <c r="R46" s="347" t="n">
        <f aca="false">R7-S7*T7</f>
        <v>1.2</v>
      </c>
      <c r="S46" s="348" t="n">
        <f aca="false">R7+S7*T7</f>
        <v>15.2</v>
      </c>
      <c r="T46" s="349" t="n">
        <f aca="false">R7-S7*U7</f>
        <v>-5.8</v>
      </c>
      <c r="U46" s="348" t="n">
        <f aca="false">R7+S7*U7</f>
        <v>22.2</v>
      </c>
    </row>
    <row r="47" customFormat="false" ht="13.5" hidden="false" customHeight="false" outlineLevel="0" collapsed="false">
      <c r="A47" s="341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102"/>
      <c r="S47" s="102"/>
      <c r="T47" s="102"/>
      <c r="U47" s="172"/>
    </row>
    <row r="48" customFormat="false" ht="13.5" hidden="false" customHeight="false" outlineLevel="0" collapsed="false">
      <c r="A48" s="340"/>
      <c r="B48" s="369" t="s">
        <v>323</v>
      </c>
      <c r="C48" s="369" t="s">
        <v>324</v>
      </c>
      <c r="D48" s="369" t="s">
        <v>325</v>
      </c>
      <c r="E48" s="375" t="s">
        <v>326</v>
      </c>
      <c r="F48" s="343" t="s">
        <v>323</v>
      </c>
      <c r="G48" s="343" t="s">
        <v>324</v>
      </c>
      <c r="H48" s="343" t="s">
        <v>325</v>
      </c>
      <c r="I48" s="344" t="s">
        <v>326</v>
      </c>
      <c r="J48" s="343" t="s">
        <v>323</v>
      </c>
      <c r="K48" s="343" t="s">
        <v>324</v>
      </c>
      <c r="L48" s="343" t="s">
        <v>325</v>
      </c>
      <c r="M48" s="344" t="s">
        <v>326</v>
      </c>
      <c r="N48" s="343" t="s">
        <v>323</v>
      </c>
      <c r="O48" s="343" t="s">
        <v>324</v>
      </c>
      <c r="P48" s="343" t="s">
        <v>325</v>
      </c>
      <c r="Q48" s="344" t="s">
        <v>326</v>
      </c>
      <c r="R48" s="102"/>
      <c r="S48" s="102"/>
      <c r="T48" s="102"/>
      <c r="U48" s="172"/>
    </row>
    <row r="49" customFormat="false" ht="13.5" hidden="false" customHeight="false" outlineLevel="0" collapsed="false">
      <c r="A49" s="1" t="s">
        <v>293</v>
      </c>
      <c r="B49" s="352" t="n">
        <f aca="false">B10-C10*D10</f>
        <v>0</v>
      </c>
      <c r="C49" s="352" t="n">
        <f aca="false">B10+C10*D10</f>
        <v>0</v>
      </c>
      <c r="D49" s="352" t="n">
        <f aca="false">B10-C10*E10</f>
        <v>0</v>
      </c>
      <c r="E49" s="352" t="n">
        <f aca="false">B10+C10*E10</f>
        <v>0</v>
      </c>
      <c r="F49" s="376" t="n">
        <f aca="false">F10-G10*H10</f>
        <v>-2</v>
      </c>
      <c r="G49" s="354" t="n">
        <f aca="false">F10+G10*H10</f>
        <v>2</v>
      </c>
      <c r="H49" s="353" t="n">
        <f aca="false">F10-G10*I10</f>
        <v>-4</v>
      </c>
      <c r="I49" s="354" t="n">
        <f aca="false">F10+G10*I10</f>
        <v>4</v>
      </c>
      <c r="J49" s="355" t="n">
        <f aca="false">J10-K10*L10</f>
        <v>-2</v>
      </c>
      <c r="K49" s="376" t="n">
        <f aca="false">J10+K10*L10</f>
        <v>12</v>
      </c>
      <c r="L49" s="354" t="n">
        <f aca="false">J10-K10*M10</f>
        <v>-9</v>
      </c>
      <c r="M49" s="355" t="n">
        <f aca="false">J10+K10*M10</f>
        <v>19</v>
      </c>
      <c r="N49" s="353" t="n">
        <f aca="false">N10-O10*P10</f>
        <v>-3.9</v>
      </c>
      <c r="O49" s="354" t="n">
        <f aca="false">N10+O10*P10</f>
        <v>3.1</v>
      </c>
      <c r="P49" s="376" t="n">
        <f aca="false">N10-O10*Q10</f>
        <v>-7.4</v>
      </c>
      <c r="Q49" s="354" t="n">
        <f aca="false">N10+O10*Q10</f>
        <v>6.6</v>
      </c>
      <c r="R49" s="377"/>
      <c r="S49" s="377"/>
      <c r="T49" s="377"/>
      <c r="U49" s="378"/>
    </row>
    <row r="50" customFormat="false" ht="12.75" hidden="false" customHeight="false" outlineLevel="0" collapsed="false">
      <c r="A50" s="328" t="s">
        <v>294</v>
      </c>
      <c r="B50" s="358" t="n">
        <f aca="false">B11-C11*D11</f>
        <v>-2.24</v>
      </c>
      <c r="C50" s="358" t="n">
        <f aca="false">B11+C11*D11</f>
        <v>2.24</v>
      </c>
      <c r="D50" s="358" t="n">
        <f aca="false">B11-C11*E11</f>
        <v>-4.48</v>
      </c>
      <c r="E50" s="358" t="n">
        <f aca="false">B11+C11*E11</f>
        <v>4.48</v>
      </c>
      <c r="F50" s="372" t="n">
        <f aca="false">F11-G11*H11</f>
        <v>-2.4</v>
      </c>
      <c r="G50" s="372" t="n">
        <f aca="false">F11+G11*H11</f>
        <v>2.4</v>
      </c>
      <c r="H50" s="372" t="n">
        <f aca="false">F11-G11*I11</f>
        <v>-4.8</v>
      </c>
      <c r="I50" s="372" t="n">
        <f aca="false">F11+G11*I11</f>
        <v>4.8</v>
      </c>
      <c r="J50" s="372" t="n">
        <f aca="false">J11-K11*L11</f>
        <v>-17.5</v>
      </c>
      <c r="K50" s="372" t="n">
        <f aca="false">J11+K11*L11</f>
        <v>17.5</v>
      </c>
      <c r="L50" s="372" t="n">
        <f aca="false">J11-K11*M11</f>
        <v>-35</v>
      </c>
      <c r="M50" s="372" t="n">
        <f aca="false">J11+K11*M11</f>
        <v>35</v>
      </c>
      <c r="N50" s="372" t="n">
        <f aca="false">N11-O11*P11</f>
        <v>-7</v>
      </c>
      <c r="O50" s="372" t="n">
        <f aca="false">N11+O11*P11</f>
        <v>7</v>
      </c>
      <c r="P50" s="372" t="n">
        <f aca="false">N11-O11*Q11</f>
        <v>-14</v>
      </c>
      <c r="Q50" s="372" t="n">
        <f aca="false">N11+O11*Q11</f>
        <v>14</v>
      </c>
      <c r="R50" s="377"/>
      <c r="S50" s="377"/>
      <c r="T50" s="377"/>
      <c r="U50" s="378"/>
    </row>
    <row r="51" customFormat="false" ht="12.75" hidden="false" customHeight="false" outlineLevel="0" collapsed="false">
      <c r="A51" s="328" t="s">
        <v>295</v>
      </c>
      <c r="B51" s="358" t="n">
        <f aca="false">B12-C12*D12</f>
        <v>-7</v>
      </c>
      <c r="C51" s="358" t="n">
        <f aca="false">B12+C12*D12</f>
        <v>7</v>
      </c>
      <c r="D51" s="358" t="n">
        <f aca="false">B12-C12*E12</f>
        <v>-14</v>
      </c>
      <c r="E51" s="358" t="n">
        <f aca="false">B12+C12*E12</f>
        <v>14</v>
      </c>
      <c r="F51" s="358" t="n">
        <f aca="false">F12-G12*H12</f>
        <v>-2.4</v>
      </c>
      <c r="G51" s="358" t="n">
        <f aca="false">F12+G12*H12</f>
        <v>2.4</v>
      </c>
      <c r="H51" s="358" t="n">
        <f aca="false">F12-G12*I12</f>
        <v>-4.8</v>
      </c>
      <c r="I51" s="358" t="n">
        <f aca="false">F12+G12*I12</f>
        <v>4.8</v>
      </c>
      <c r="J51" s="358" t="n">
        <f aca="false">J12-K12*L12</f>
        <v>18.4</v>
      </c>
      <c r="K51" s="358" t="n">
        <f aca="false">J12+K12*L12</f>
        <v>50.6</v>
      </c>
      <c r="L51" s="358" t="n">
        <f aca="false">J12-K12*M12</f>
        <v>2.3</v>
      </c>
      <c r="M51" s="358" t="n">
        <f aca="false">J12+K12*M12</f>
        <v>66.7</v>
      </c>
      <c r="N51" s="358" t="n">
        <f aca="false">N12-O12*P12</f>
        <v>-6.32</v>
      </c>
      <c r="O51" s="358" t="n">
        <f aca="false">N12+O12*P12</f>
        <v>11.18</v>
      </c>
      <c r="P51" s="358" t="n">
        <f aca="false">N12-O12*Q12</f>
        <v>-15.07</v>
      </c>
      <c r="Q51" s="358" t="n">
        <f aca="false">N12+O12*Q12</f>
        <v>19.93</v>
      </c>
      <c r="R51" s="377"/>
      <c r="S51" s="377"/>
      <c r="T51" s="377"/>
      <c r="U51" s="378"/>
    </row>
    <row r="52" customFormat="false" ht="12.75" hidden="false" customHeight="false" outlineLevel="0" collapsed="false">
      <c r="A52" s="328" t="s">
        <v>296</v>
      </c>
      <c r="B52" s="358" t="n">
        <f aca="false">B13-C13*D13</f>
        <v>-0.49</v>
      </c>
      <c r="C52" s="358" t="n">
        <f aca="false">B13+C13*D13</f>
        <v>0.49</v>
      </c>
      <c r="D52" s="358" t="n">
        <f aca="false">B13-C13*E13</f>
        <v>-0.98</v>
      </c>
      <c r="E52" s="358" t="n">
        <f aca="false">B13+C13*E13</f>
        <v>0.98</v>
      </c>
      <c r="F52" s="358" t="n">
        <f aca="false">F13-G13*H13</f>
        <v>-0.64</v>
      </c>
      <c r="G52" s="358" t="n">
        <f aca="false">F13+G13*H13</f>
        <v>0.64</v>
      </c>
      <c r="H52" s="358" t="n">
        <f aca="false">F13-G13*I13</f>
        <v>-1.28</v>
      </c>
      <c r="I52" s="358" t="n">
        <f aca="false">F13+G13*I13</f>
        <v>1.28</v>
      </c>
      <c r="J52" s="358" t="n">
        <f aca="false">J13-K13*L13</f>
        <v>-3.15</v>
      </c>
      <c r="K52" s="358" t="n">
        <f aca="false">J13+K13*L13</f>
        <v>3.15</v>
      </c>
      <c r="L52" s="358" t="n">
        <f aca="false">J13-K13*M13</f>
        <v>-6.3</v>
      </c>
      <c r="M52" s="358" t="n">
        <f aca="false">J13+K13*M13</f>
        <v>6.3</v>
      </c>
      <c r="N52" s="358" t="n">
        <f aca="false">N13-O13*P13</f>
        <v>-1.33</v>
      </c>
      <c r="O52" s="358" t="n">
        <f aca="false">N13+O13*P13</f>
        <v>1.33</v>
      </c>
      <c r="P52" s="358" t="n">
        <f aca="false">N13-O13*Q13</f>
        <v>-2.66</v>
      </c>
      <c r="Q52" s="358" t="n">
        <f aca="false">N13+O13*Q13</f>
        <v>2.66</v>
      </c>
      <c r="R52" s="377"/>
      <c r="S52" s="377"/>
      <c r="T52" s="377"/>
      <c r="U52" s="378"/>
    </row>
    <row r="53" customFormat="false" ht="12.75" hidden="false" customHeight="false" outlineLevel="0" collapsed="false">
      <c r="A53" s="328" t="s">
        <v>297</v>
      </c>
      <c r="B53" s="358" t="n">
        <f aca="false">B14-C14*D14</f>
        <v>-1.01</v>
      </c>
      <c r="C53" s="358" t="n">
        <f aca="false">B14+C14*D14</f>
        <v>2.49</v>
      </c>
      <c r="D53" s="358" t="n">
        <f aca="false">B14-C14*E14</f>
        <v>-2.76</v>
      </c>
      <c r="E53" s="358" t="n">
        <f aca="false">B14+C14*E14</f>
        <v>4.24</v>
      </c>
      <c r="F53" s="358" t="n">
        <f aca="false">F14-G14*H14</f>
        <v>-0.64</v>
      </c>
      <c r="G53" s="358" t="n">
        <f aca="false">F14+G14*H14</f>
        <v>0.64</v>
      </c>
      <c r="H53" s="358" t="n">
        <f aca="false">F14-G14*I14</f>
        <v>-1.28</v>
      </c>
      <c r="I53" s="358" t="n">
        <f aca="false">F14+G14*I14</f>
        <v>1.28</v>
      </c>
      <c r="J53" s="358" t="n">
        <f aca="false">J14-K14*L14</f>
        <v>-8.99</v>
      </c>
      <c r="K53" s="358" t="n">
        <f aca="false">J14+K14*L14</f>
        <v>0.109999999999999</v>
      </c>
      <c r="L53" s="358" t="n">
        <f aca="false">J14-K14*M14</f>
        <v>-13.54</v>
      </c>
      <c r="M53" s="358" t="n">
        <f aca="false">J14+K14*M14</f>
        <v>4.66</v>
      </c>
      <c r="N53" s="358" t="n">
        <f aca="false">N14-O14*P14</f>
        <v>-5.45</v>
      </c>
      <c r="O53" s="358" t="n">
        <f aca="false">N14+O14*P14</f>
        <v>-0.55</v>
      </c>
      <c r="P53" s="358" t="n">
        <f aca="false">N14-O14*Q14</f>
        <v>-7.9</v>
      </c>
      <c r="Q53" s="358" t="n">
        <f aca="false">N14+O14*Q14</f>
        <v>1.9</v>
      </c>
      <c r="R53" s="377"/>
      <c r="S53" s="377"/>
      <c r="T53" s="377"/>
      <c r="U53" s="378"/>
    </row>
    <row r="54" customFormat="false" ht="12.75" hidden="false" customHeight="false" outlineLevel="0" collapsed="false">
      <c r="A54" s="328" t="s">
        <v>298</v>
      </c>
      <c r="B54" s="358" t="n">
        <f aca="false">B15-C15*D15</f>
        <v>-0.189</v>
      </c>
      <c r="C54" s="358" t="n">
        <f aca="false">B15+C15*D15</f>
        <v>0.189</v>
      </c>
      <c r="D54" s="358" t="n">
        <f aca="false">B15-C15*E15</f>
        <v>-0.378</v>
      </c>
      <c r="E54" s="358" t="n">
        <f aca="false">B15+C15*E15</f>
        <v>0.378</v>
      </c>
      <c r="F54" s="358" t="n">
        <f aca="false">F15-G15*H15</f>
        <v>-0.28</v>
      </c>
      <c r="G54" s="358" t="n">
        <f aca="false">F15+G15*H15</f>
        <v>0.28</v>
      </c>
      <c r="H54" s="358" t="n">
        <f aca="false">F15-G15*I15</f>
        <v>-0.56</v>
      </c>
      <c r="I54" s="358" t="n">
        <f aca="false">F15+G15*I15</f>
        <v>0.56</v>
      </c>
      <c r="J54" s="358" t="n">
        <f aca="false">J15-K15*L15</f>
        <v>-1.19</v>
      </c>
      <c r="K54" s="358" t="n">
        <f aca="false">J15+K15*L15</f>
        <v>1.19</v>
      </c>
      <c r="L54" s="358" t="n">
        <f aca="false">J15-K15*M15</f>
        <v>-2.38</v>
      </c>
      <c r="M54" s="358" t="n">
        <f aca="false">J15+K15*M15</f>
        <v>2.38</v>
      </c>
      <c r="N54" s="358" t="n">
        <f aca="false">N15-O15*P15</f>
        <v>-0.35</v>
      </c>
      <c r="O54" s="358" t="n">
        <f aca="false">N15+O15*P15</f>
        <v>0.35</v>
      </c>
      <c r="P54" s="358" t="n">
        <f aca="false">N15-O15*Q15</f>
        <v>-0.7</v>
      </c>
      <c r="Q54" s="358" t="n">
        <f aca="false">N15+O15*Q15</f>
        <v>0.7</v>
      </c>
      <c r="R54" s="377"/>
      <c r="S54" s="377"/>
      <c r="T54" s="377"/>
      <c r="U54" s="378"/>
    </row>
    <row r="55" customFormat="false" ht="12.75" hidden="false" customHeight="false" outlineLevel="0" collapsed="false">
      <c r="A55" s="328" t="s">
        <v>299</v>
      </c>
      <c r="B55" s="358" t="n">
        <f aca="false">B16-C16*D16</f>
        <v>0.385</v>
      </c>
      <c r="C55" s="358" t="n">
        <f aca="false">B16+C16*D16</f>
        <v>1.015</v>
      </c>
      <c r="D55" s="358" t="n">
        <f aca="false">B16-C16*E16</f>
        <v>0.07</v>
      </c>
      <c r="E55" s="358" t="n">
        <f aca="false">B16+C16*E16</f>
        <v>1.33</v>
      </c>
      <c r="F55" s="358" t="n">
        <f aca="false">F16-G16*H16</f>
        <v>-0.216</v>
      </c>
      <c r="G55" s="358" t="n">
        <f aca="false">F16+G16*H16</f>
        <v>0.216</v>
      </c>
      <c r="H55" s="358" t="n">
        <f aca="false">F16-G16*I16</f>
        <v>-0.432</v>
      </c>
      <c r="I55" s="358" t="n">
        <f aca="false">F16+G16*I16</f>
        <v>0.432</v>
      </c>
      <c r="J55" s="358" t="n">
        <f aca="false">J16-K16*L16</f>
        <v>1.49</v>
      </c>
      <c r="K55" s="358" t="n">
        <f aca="false">J16+K16*L16</f>
        <v>3.59</v>
      </c>
      <c r="L55" s="358" t="n">
        <f aca="false">J16-K16*M16</f>
        <v>0.44</v>
      </c>
      <c r="M55" s="358" t="n">
        <f aca="false">J16+K16*M16</f>
        <v>4.64</v>
      </c>
      <c r="N55" s="358" t="n">
        <f aca="false">N16-O16*P16</f>
        <v>-0.311</v>
      </c>
      <c r="O55" s="358" t="n">
        <f aca="false">N16+O16*P16</f>
        <v>1.089</v>
      </c>
      <c r="P55" s="358" t="n">
        <f aca="false">N16-O16*Q16</f>
        <v>-1.011</v>
      </c>
      <c r="Q55" s="358" t="n">
        <f aca="false">N16+O16*Q16</f>
        <v>1.789</v>
      </c>
      <c r="R55" s="377"/>
      <c r="S55" s="377"/>
      <c r="T55" s="377"/>
      <c r="U55" s="378"/>
    </row>
    <row r="56" customFormat="false" ht="12.75" hidden="false" customHeight="false" outlineLevel="0" collapsed="false">
      <c r="A56" s="328" t="s">
        <v>300</v>
      </c>
      <c r="B56" s="358" t="n">
        <f aca="false">B17-C17*D17</f>
        <v>-0.07</v>
      </c>
      <c r="C56" s="358" t="n">
        <f aca="false">B17+C17*D17</f>
        <v>0.07</v>
      </c>
      <c r="D56" s="358" t="n">
        <f aca="false">B17-C17*E17</f>
        <v>-0.14</v>
      </c>
      <c r="E56" s="358" t="n">
        <f aca="false">B17+C17*E17</f>
        <v>0.14</v>
      </c>
      <c r="F56" s="358" t="n">
        <f aca="false">F17-G17*H17</f>
        <v>-0.136</v>
      </c>
      <c r="G56" s="358" t="n">
        <f aca="false">F17+G17*H17</f>
        <v>0.136</v>
      </c>
      <c r="H56" s="358" t="n">
        <f aca="false">F17-G17*I17</f>
        <v>-0.272</v>
      </c>
      <c r="I56" s="358" t="n">
        <f aca="false">F17+G17*I17</f>
        <v>0.272</v>
      </c>
      <c r="J56" s="358" t="n">
        <f aca="false">J17-K17*L17</f>
        <v>-0.35</v>
      </c>
      <c r="K56" s="358" t="n">
        <f aca="false">J17+K17*L17</f>
        <v>0.35</v>
      </c>
      <c r="L56" s="358" t="n">
        <f aca="false">J17-K17*M17</f>
        <v>-0.7</v>
      </c>
      <c r="M56" s="358" t="n">
        <f aca="false">J17+K17*M17</f>
        <v>0.7</v>
      </c>
      <c r="N56" s="358" t="n">
        <f aca="false">N17-O17*P17</f>
        <v>-0.175</v>
      </c>
      <c r="O56" s="358" t="n">
        <f aca="false">N17+O17*P17</f>
        <v>0.175</v>
      </c>
      <c r="P56" s="358" t="n">
        <f aca="false">N17-O17*Q17</f>
        <v>-0.35</v>
      </c>
      <c r="Q56" s="358" t="n">
        <f aca="false">N17+O17*Q17</f>
        <v>0.35</v>
      </c>
      <c r="R56" s="377"/>
      <c r="S56" s="377"/>
      <c r="T56" s="377"/>
      <c r="U56" s="378"/>
    </row>
    <row r="57" customFormat="false" ht="12.75" hidden="false" customHeight="false" outlineLevel="0" collapsed="false">
      <c r="A57" s="328" t="s">
        <v>301</v>
      </c>
      <c r="B57" s="358" t="n">
        <f aca="false">B18-C18*D18</f>
        <v>0.155</v>
      </c>
      <c r="C57" s="358" t="n">
        <f aca="false">B18+C18*D18</f>
        <v>0.365</v>
      </c>
      <c r="D57" s="358" t="n">
        <f aca="false">B18-C18*E18</f>
        <v>0.05</v>
      </c>
      <c r="E57" s="358" t="n">
        <f aca="false">B18+C18*E18</f>
        <v>0.47</v>
      </c>
      <c r="F57" s="358" t="n">
        <f aca="false">F18-G18*H18</f>
        <v>-0.08</v>
      </c>
      <c r="G57" s="358" t="n">
        <f aca="false">F18+G18*H18</f>
        <v>0.08</v>
      </c>
      <c r="H57" s="358" t="n">
        <f aca="false">F18-G18*I18</f>
        <v>-0.16</v>
      </c>
      <c r="I57" s="358" t="n">
        <f aca="false">F18+G18*I18</f>
        <v>0.16</v>
      </c>
      <c r="J57" s="358" t="n">
        <f aca="false">J18-K18*L18</f>
        <v>0.107</v>
      </c>
      <c r="K57" s="358" t="n">
        <f aca="false">J18+K18*L18</f>
        <v>0.457</v>
      </c>
      <c r="L57" s="358" t="n">
        <f aca="false">J18-K18*M18</f>
        <v>-0.0680000000000001</v>
      </c>
      <c r="M57" s="358" t="n">
        <f aca="false">J18+K18*M18</f>
        <v>0.632</v>
      </c>
      <c r="N57" s="358" t="n">
        <f aca="false">N18-O18*P18</f>
        <v>0.02</v>
      </c>
      <c r="O57" s="358" t="n">
        <f aca="false">N18+O18*P18</f>
        <v>0.44</v>
      </c>
      <c r="P57" s="358" t="n">
        <f aca="false">N18-O18*Q18</f>
        <v>-0.19</v>
      </c>
      <c r="Q57" s="358" t="n">
        <f aca="false">N18+O18*Q18</f>
        <v>0.65</v>
      </c>
      <c r="R57" s="377"/>
      <c r="S57" s="377"/>
      <c r="T57" s="377"/>
      <c r="U57" s="378"/>
    </row>
    <row r="58" customFormat="false" ht="12.75" hidden="false" customHeight="false" outlineLevel="0" collapsed="false">
      <c r="A58" s="328" t="s">
        <v>302</v>
      </c>
      <c r="B58" s="358" t="n">
        <f aca="false">B19-C19*D19</f>
        <v>-0.01575</v>
      </c>
      <c r="C58" s="358" t="n">
        <f aca="false">B19+C19*D19</f>
        <v>0.01575</v>
      </c>
      <c r="D58" s="358" t="n">
        <f aca="false">B19-C19*E19</f>
        <v>-0.0315</v>
      </c>
      <c r="E58" s="358" t="n">
        <f aca="false">B19+C19*E19</f>
        <v>0.0315</v>
      </c>
      <c r="F58" s="358" t="n">
        <f aca="false">F19-G19*H19</f>
        <v>-0.16</v>
      </c>
      <c r="G58" s="358" t="n">
        <f aca="false">F19+G19*H19</f>
        <v>0.16</v>
      </c>
      <c r="H58" s="358" t="n">
        <f aca="false">F19-G19*I19</f>
        <v>-0.32</v>
      </c>
      <c r="I58" s="358" t="n">
        <f aca="false">F19+G19*I19</f>
        <v>0.32</v>
      </c>
      <c r="J58" s="358" t="n">
        <f aca="false">J19-K19*L19</f>
        <v>-0.35</v>
      </c>
      <c r="K58" s="358" t="n">
        <f aca="false">J19+K19*L19</f>
        <v>0.35</v>
      </c>
      <c r="L58" s="358" t="n">
        <f aca="false">J19-K19*M19</f>
        <v>-0.7</v>
      </c>
      <c r="M58" s="358" t="n">
        <f aca="false">J19+K19*M19</f>
        <v>0.7</v>
      </c>
      <c r="N58" s="358" t="n">
        <f aca="false">N19-O19*P19</f>
        <v>-0.2625</v>
      </c>
      <c r="O58" s="358" t="n">
        <f aca="false">N19+O19*P19</f>
        <v>0.2625</v>
      </c>
      <c r="P58" s="358" t="n">
        <f aca="false">N19-O19*Q19</f>
        <v>-0.525</v>
      </c>
      <c r="Q58" s="358" t="n">
        <f aca="false">N19+O19*Q19</f>
        <v>0.525</v>
      </c>
      <c r="R58" s="377"/>
      <c r="S58" s="377"/>
      <c r="T58" s="377"/>
      <c r="U58" s="378"/>
    </row>
    <row r="59" customFormat="false" ht="12.75" hidden="false" customHeight="false" outlineLevel="0" collapsed="false">
      <c r="A59" s="328" t="s">
        <v>303</v>
      </c>
      <c r="B59" s="358" t="n">
        <f aca="false">B20-C20*D20</f>
        <v>0.7015</v>
      </c>
      <c r="C59" s="358" t="n">
        <f aca="false">B20+C20*D20</f>
        <v>0.7785</v>
      </c>
      <c r="D59" s="358" t="n">
        <f aca="false">B20-C20*E20</f>
        <v>0.663</v>
      </c>
      <c r="E59" s="358" t="n">
        <f aca="false">B20+C20*E20</f>
        <v>0.817</v>
      </c>
      <c r="F59" s="358" t="n">
        <f aca="false">F20-G20*H20</f>
        <v>-0.0236</v>
      </c>
      <c r="G59" s="358" t="n">
        <f aca="false">F20+G20*H20</f>
        <v>0.0236</v>
      </c>
      <c r="H59" s="358" t="n">
        <f aca="false">F20-G20*I20</f>
        <v>-0.0472</v>
      </c>
      <c r="I59" s="358" t="n">
        <f aca="false">F20+G20*I20</f>
        <v>0.0472</v>
      </c>
      <c r="J59" s="358" t="n">
        <f aca="false">J20-K20*L20</f>
        <v>0.498</v>
      </c>
      <c r="K59" s="358" t="n">
        <f aca="false">J20+K20*L20</f>
        <v>0.708</v>
      </c>
      <c r="L59" s="358" t="n">
        <f aca="false">J20-K20*M20</f>
        <v>0.393</v>
      </c>
      <c r="M59" s="358" t="n">
        <f aca="false">J20+K20*M20</f>
        <v>0.813</v>
      </c>
      <c r="N59" s="358" t="n">
        <f aca="false">N20-O20*P20</f>
        <v>0.587</v>
      </c>
      <c r="O59" s="358" t="n">
        <f aca="false">N20+O20*P20</f>
        <v>0.713</v>
      </c>
      <c r="P59" s="358" t="n">
        <f aca="false">N20-O20*Q20</f>
        <v>0.524</v>
      </c>
      <c r="Q59" s="358" t="n">
        <f aca="false">N20+O20*Q20</f>
        <v>0.776</v>
      </c>
      <c r="R59" s="377"/>
      <c r="S59" s="377"/>
      <c r="T59" s="377"/>
      <c r="U59" s="378"/>
    </row>
    <row r="60" customFormat="false" ht="12.75" hidden="false" customHeight="false" outlineLevel="0" collapsed="false">
      <c r="A60" s="328" t="s">
        <v>304</v>
      </c>
      <c r="B60" s="358" t="n">
        <f aca="false">B21-C21*D21</f>
        <v>-0.0063</v>
      </c>
      <c r="C60" s="358" t="n">
        <f aca="false">B21+C21*D21</f>
        <v>0.0063</v>
      </c>
      <c r="D60" s="358" t="n">
        <f aca="false">B21-C21*E21</f>
        <v>-0.0126</v>
      </c>
      <c r="E60" s="358" t="n">
        <f aca="false">B21+C21*E21</f>
        <v>0.0126</v>
      </c>
      <c r="F60" s="358" t="n">
        <f aca="false">F21-G21*H21</f>
        <v>-0.0244</v>
      </c>
      <c r="G60" s="358" t="n">
        <f aca="false">F21+G21*H21</f>
        <v>0.0244</v>
      </c>
      <c r="H60" s="358" t="n">
        <f aca="false">F21-G21*I21</f>
        <v>-0.0488</v>
      </c>
      <c r="I60" s="358" t="n">
        <f aca="false">F21+G21*I21</f>
        <v>0.0488</v>
      </c>
      <c r="J60" s="358" t="n">
        <f aca="false">J21-K21*L21</f>
        <v>-0.0525</v>
      </c>
      <c r="K60" s="358" t="n">
        <f aca="false">J21+K21*L21</f>
        <v>0.0525</v>
      </c>
      <c r="L60" s="358" t="n">
        <f aca="false">J21-K21*M21</f>
        <v>-0.105</v>
      </c>
      <c r="M60" s="358" t="n">
        <f aca="false">J21+K21*M21</f>
        <v>0.105</v>
      </c>
      <c r="N60" s="358" t="n">
        <f aca="false">N21-O21*P21</f>
        <v>-0.035</v>
      </c>
      <c r="O60" s="358" t="n">
        <f aca="false">N21+O21*P21</f>
        <v>0.035</v>
      </c>
      <c r="P60" s="358" t="n">
        <f aca="false">N21-O21*Q21</f>
        <v>-0.07</v>
      </c>
      <c r="Q60" s="358" t="n">
        <f aca="false">N21+O21*Q21</f>
        <v>0.07</v>
      </c>
      <c r="R60" s="377"/>
      <c r="S60" s="377"/>
      <c r="T60" s="377"/>
      <c r="U60" s="378"/>
    </row>
    <row r="61" customFormat="false" ht="12.75" hidden="false" customHeight="false" outlineLevel="0" collapsed="false">
      <c r="A61" s="328" t="s">
        <v>305</v>
      </c>
      <c r="B61" s="358" t="n">
        <f aca="false">B22-C22*D22</f>
        <v>0.05595</v>
      </c>
      <c r="C61" s="358" t="n">
        <f aca="false">B22+C22*D22</f>
        <v>0.11405</v>
      </c>
      <c r="D61" s="358" t="n">
        <f aca="false">B22-C22*E22</f>
        <v>0.0269</v>
      </c>
      <c r="E61" s="358" t="n">
        <f aca="false">B22+C22*E22</f>
        <v>0.1431</v>
      </c>
      <c r="F61" s="358" t="n">
        <f aca="false">F22-G22*H22</f>
        <v>-0.01</v>
      </c>
      <c r="G61" s="358" t="n">
        <f aca="false">F22+G22*H22</f>
        <v>0.01</v>
      </c>
      <c r="H61" s="358" t="n">
        <f aca="false">F22-G22*I22</f>
        <v>-0.02</v>
      </c>
      <c r="I61" s="358" t="n">
        <f aca="false">F22+G22*I22</f>
        <v>0.02</v>
      </c>
      <c r="J61" s="358" t="n">
        <f aca="false">J22-K22*L22</f>
        <v>0.072</v>
      </c>
      <c r="K61" s="358" t="n">
        <f aca="false">J22+K22*L22</f>
        <v>0.142</v>
      </c>
      <c r="L61" s="358" t="n">
        <f aca="false">J22-K22*M22</f>
        <v>0.037</v>
      </c>
      <c r="M61" s="358" t="n">
        <f aca="false">J22+K22*M22</f>
        <v>0.177</v>
      </c>
      <c r="N61" s="358" t="n">
        <f aca="false">N22-O22*P22</f>
        <v>0.0275</v>
      </c>
      <c r="O61" s="358" t="n">
        <f aca="false">N22+O22*P22</f>
        <v>0.0905</v>
      </c>
      <c r="P61" s="358" t="n">
        <f aca="false">N22-O22*Q22</f>
        <v>-0.004</v>
      </c>
      <c r="Q61" s="358" t="n">
        <f aca="false">N22+O22*Q22</f>
        <v>0.122</v>
      </c>
      <c r="R61" s="377"/>
      <c r="S61" s="377"/>
      <c r="T61" s="377"/>
      <c r="U61" s="378"/>
    </row>
    <row r="62" customFormat="false" ht="12.75" hidden="false" customHeight="false" outlineLevel="0" collapsed="false">
      <c r="A62" s="328" t="s">
        <v>306</v>
      </c>
      <c r="B62" s="358" t="n">
        <f aca="false">B23-C23*D23</f>
        <v>-0.021</v>
      </c>
      <c r="C62" s="358" t="n">
        <f aca="false">B23+C23*D23</f>
        <v>0.021</v>
      </c>
      <c r="D62" s="358" t="n">
        <f aca="false">B23-C23*E23</f>
        <v>-0.042</v>
      </c>
      <c r="E62" s="358" t="n">
        <f aca="false">B23+C23*E23</f>
        <v>0.042</v>
      </c>
      <c r="F62" s="358" t="n">
        <f aca="false">F23-G23*H23</f>
        <v>-0.0136</v>
      </c>
      <c r="G62" s="358" t="n">
        <f aca="false">F23+G23*H23</f>
        <v>0.0136</v>
      </c>
      <c r="H62" s="358" t="n">
        <f aca="false">F23-G23*I23</f>
        <v>-0.0272</v>
      </c>
      <c r="I62" s="358" t="n">
        <f aca="false">F23+G23*I23</f>
        <v>0.0272</v>
      </c>
      <c r="J62" s="358" t="n">
        <f aca="false">J23-K23*L23</f>
        <v>-0.021</v>
      </c>
      <c r="K62" s="358" t="n">
        <f aca="false">J23+K23*L23</f>
        <v>0.021</v>
      </c>
      <c r="L62" s="358" t="n">
        <f aca="false">J23-K23*M23</f>
        <v>-0.042</v>
      </c>
      <c r="M62" s="358" t="n">
        <f aca="false">J23+K23*M23</f>
        <v>0.042</v>
      </c>
      <c r="N62" s="358" t="n">
        <f aca="false">N23-O23*P23</f>
        <v>-0.01225</v>
      </c>
      <c r="O62" s="358" t="n">
        <f aca="false">N23+O23*P23</f>
        <v>0.01225</v>
      </c>
      <c r="P62" s="358" t="n">
        <f aca="false">N23-O23*Q23</f>
        <v>-0.0245</v>
      </c>
      <c r="Q62" s="358" t="n">
        <f aca="false">N23+O23*Q23</f>
        <v>0.0245</v>
      </c>
      <c r="R62" s="377"/>
      <c r="S62" s="377"/>
      <c r="T62" s="377"/>
      <c r="U62" s="378"/>
    </row>
    <row r="63" customFormat="false" ht="13.5" hidden="false" customHeight="false" outlineLevel="0" collapsed="false">
      <c r="A63" s="4" t="s">
        <v>307</v>
      </c>
      <c r="B63" s="358" t="n">
        <f aca="false">B24-C24*D24</f>
        <v>0.0075</v>
      </c>
      <c r="C63" s="358" t="n">
        <f aca="false">B24+C24*D24</f>
        <v>0.0565</v>
      </c>
      <c r="D63" s="358" t="n">
        <f aca="false">B24-C24*E24</f>
        <v>-0.017</v>
      </c>
      <c r="E63" s="358" t="n">
        <f aca="false">B24+C24*E24</f>
        <v>0.081</v>
      </c>
      <c r="F63" s="358" t="n">
        <f aca="false">F24-G24*H24</f>
        <v>-0.0108</v>
      </c>
      <c r="G63" s="358" t="n">
        <f aca="false">F24+G24*H24</f>
        <v>0.0108</v>
      </c>
      <c r="H63" s="358" t="n">
        <f aca="false">F24-G24*I24</f>
        <v>-0.0216</v>
      </c>
      <c r="I63" s="358" t="n">
        <f aca="false">F24+G24*I24</f>
        <v>0.0216</v>
      </c>
      <c r="J63" s="358" t="n">
        <f aca="false">J24-K24*L24</f>
        <v>-0.029</v>
      </c>
      <c r="K63" s="358" t="n">
        <f aca="false">J24+K24*L24</f>
        <v>0.013</v>
      </c>
      <c r="L63" s="358" t="n">
        <f aca="false">J24-K24*M24</f>
        <v>-0.05</v>
      </c>
      <c r="M63" s="358" t="n">
        <f aca="false">J24+K24*M24</f>
        <v>0.034</v>
      </c>
      <c r="N63" s="358" t="n">
        <f aca="false">N24-O24*P24</f>
        <v>-0.0103</v>
      </c>
      <c r="O63" s="358" t="n">
        <f aca="false">N24+O24*P24</f>
        <v>0.0373</v>
      </c>
      <c r="P63" s="358" t="n">
        <f aca="false">N24-O24*Q24</f>
        <v>-0.0341</v>
      </c>
      <c r="Q63" s="358" t="n">
        <f aca="false">N24+O24*Q24</f>
        <v>0.0611</v>
      </c>
      <c r="R63" s="377"/>
      <c r="S63" s="377"/>
      <c r="T63" s="377"/>
      <c r="U63" s="378"/>
    </row>
    <row r="64" customFormat="false" ht="12.75" hidden="false" customHeight="false" outlineLevel="0" collapsed="false">
      <c r="A64" s="328" t="s">
        <v>308</v>
      </c>
      <c r="B64" s="372" t="n">
        <f aca="false">B25-C25*D25</f>
        <v>-3.5</v>
      </c>
      <c r="C64" s="372" t="n">
        <f aca="false">B25+C25*D25</f>
        <v>3.5</v>
      </c>
      <c r="D64" s="372" t="n">
        <f aca="false">B25-C25*E25</f>
        <v>-7</v>
      </c>
      <c r="E64" s="372" t="n">
        <f aca="false">B25+C25*E25</f>
        <v>7</v>
      </c>
      <c r="F64" s="372" t="n">
        <f aca="false">F25-G25*H25</f>
        <v>-4.4</v>
      </c>
      <c r="G64" s="372" t="n">
        <f aca="false">F25+G25*H25</f>
        <v>4.4</v>
      </c>
      <c r="H64" s="372" t="n">
        <f aca="false">F25-G25*I25</f>
        <v>-8.8</v>
      </c>
      <c r="I64" s="372" t="n">
        <f aca="false">F25+G25*I25</f>
        <v>8.8</v>
      </c>
      <c r="J64" s="372" t="n">
        <f aca="false">J25-K25*L25</f>
        <v>-21</v>
      </c>
      <c r="K64" s="372" t="n">
        <f aca="false">J25+K25*L25</f>
        <v>21</v>
      </c>
      <c r="L64" s="372" t="n">
        <f aca="false">J25-K25*M25</f>
        <v>-42</v>
      </c>
      <c r="M64" s="372" t="n">
        <f aca="false">J25+K25*M25</f>
        <v>42</v>
      </c>
      <c r="N64" s="372" t="n">
        <f aca="false">N25-O25*P25</f>
        <v>-10.5</v>
      </c>
      <c r="O64" s="372" t="n">
        <f aca="false">N25+O25*P25</f>
        <v>10.5</v>
      </c>
      <c r="P64" s="372" t="n">
        <f aca="false">N25-O25*Q25</f>
        <v>-21</v>
      </c>
      <c r="Q64" s="372" t="n">
        <f aca="false">N25+O25*Q25</f>
        <v>21</v>
      </c>
      <c r="R64" s="377"/>
      <c r="S64" s="377"/>
      <c r="T64" s="377"/>
      <c r="U64" s="378"/>
    </row>
    <row r="65" customFormat="false" ht="12.75" hidden="false" customHeight="false" outlineLevel="0" collapsed="false">
      <c r="A65" s="328" t="s">
        <v>309</v>
      </c>
      <c r="B65" s="358" t="n">
        <f aca="false">B26-C26*D26</f>
        <v>-1.105</v>
      </c>
      <c r="C65" s="358" t="n">
        <f aca="false">B26+C26*D26</f>
        <v>1.345</v>
      </c>
      <c r="D65" s="358" t="n">
        <f aca="false">B26-C26*E26</f>
        <v>-2.33</v>
      </c>
      <c r="E65" s="358" t="n">
        <f aca="false">B26+C26*E26</f>
        <v>2.57</v>
      </c>
      <c r="F65" s="358" t="n">
        <f aca="false">F26-G26*H26</f>
        <v>-1.4</v>
      </c>
      <c r="G65" s="358" t="n">
        <f aca="false">F26+G26*H26</f>
        <v>1.4</v>
      </c>
      <c r="H65" s="358" t="n">
        <f aca="false">F26-G26*I26</f>
        <v>-2.8</v>
      </c>
      <c r="I65" s="358" t="n">
        <f aca="false">F26+G26*I26</f>
        <v>2.8</v>
      </c>
      <c r="J65" s="358" t="n">
        <f aca="false">J26-K26*L26</f>
        <v>-9.05</v>
      </c>
      <c r="K65" s="358" t="n">
        <f aca="false">J26+K26*L26</f>
        <v>5.65</v>
      </c>
      <c r="L65" s="358" t="n">
        <f aca="false">J26-K26*M26</f>
        <v>-16.4</v>
      </c>
      <c r="M65" s="358" t="n">
        <f aca="false">J26+K26*M26</f>
        <v>13</v>
      </c>
      <c r="N65" s="358" t="n">
        <f aca="false">N26-O26*P26</f>
        <v>-1.462</v>
      </c>
      <c r="O65" s="358" t="n">
        <f aca="false">N26+O26*P26</f>
        <v>3.438</v>
      </c>
      <c r="P65" s="358" t="n">
        <f aca="false">N26-O26*Q26</f>
        <v>-3.912</v>
      </c>
      <c r="Q65" s="358" t="n">
        <f aca="false">N26+O26*Q26</f>
        <v>5.888</v>
      </c>
      <c r="R65" s="377"/>
      <c r="S65" s="377"/>
      <c r="T65" s="377"/>
      <c r="U65" s="378"/>
    </row>
    <row r="66" customFormat="false" ht="12.75" hidden="false" customHeight="false" outlineLevel="0" collapsed="false">
      <c r="A66" s="328" t="s">
        <v>310</v>
      </c>
      <c r="B66" s="358" t="n">
        <f aca="false">B27-C27*D27</f>
        <v>-0.945</v>
      </c>
      <c r="C66" s="358" t="n">
        <f aca="false">B27+C27*D27</f>
        <v>0.945</v>
      </c>
      <c r="D66" s="358" t="n">
        <f aca="false">B27-C27*E27</f>
        <v>-1.89</v>
      </c>
      <c r="E66" s="358" t="n">
        <f aca="false">B27+C27*E27</f>
        <v>1.89</v>
      </c>
      <c r="F66" s="358" t="n">
        <f aca="false">F27-G27*H27</f>
        <v>-1.08</v>
      </c>
      <c r="G66" s="358" t="n">
        <f aca="false">F27+G27*H27</f>
        <v>1.08</v>
      </c>
      <c r="H66" s="358" t="n">
        <f aca="false">F27-G27*I27</f>
        <v>-2.16</v>
      </c>
      <c r="I66" s="358" t="n">
        <f aca="false">F27+G27*I27</f>
        <v>2.16</v>
      </c>
      <c r="J66" s="358" t="n">
        <f aca="false">J27-K27*L27</f>
        <v>-4.84</v>
      </c>
      <c r="K66" s="358" t="n">
        <f aca="false">J27+K27*L27</f>
        <v>6.36</v>
      </c>
      <c r="L66" s="358" t="n">
        <f aca="false">J27-K27*M27</f>
        <v>-10.44</v>
      </c>
      <c r="M66" s="358" t="n">
        <f aca="false">J27+K27*M27</f>
        <v>11.96</v>
      </c>
      <c r="N66" s="358" t="n">
        <f aca="false">N27-O27*P27</f>
        <v>-2.45</v>
      </c>
      <c r="O66" s="358" t="n">
        <f aca="false">N27+O27*P27</f>
        <v>2.45</v>
      </c>
      <c r="P66" s="358" t="n">
        <f aca="false">N27-O27*Q27</f>
        <v>-4.9</v>
      </c>
      <c r="Q66" s="358" t="n">
        <f aca="false">N27+O27*Q27</f>
        <v>4.9</v>
      </c>
      <c r="R66" s="377"/>
      <c r="S66" s="377"/>
      <c r="T66" s="377"/>
      <c r="U66" s="378"/>
    </row>
    <row r="67" customFormat="false" ht="12.75" hidden="false" customHeight="false" outlineLevel="0" collapsed="false">
      <c r="A67" s="328" t="s">
        <v>311</v>
      </c>
      <c r="B67" s="358" t="n">
        <f aca="false">B28-C28*D28</f>
        <v>-0.49</v>
      </c>
      <c r="C67" s="358" t="n">
        <f aca="false">B28+C28*D28</f>
        <v>0.49</v>
      </c>
      <c r="D67" s="358" t="n">
        <f aca="false">B28-C28*E28</f>
        <v>-0.98</v>
      </c>
      <c r="E67" s="358" t="n">
        <f aca="false">B28+C28*E28</f>
        <v>0.98</v>
      </c>
      <c r="F67" s="358" t="n">
        <f aca="false">F28-G28*H28</f>
        <v>-0.48</v>
      </c>
      <c r="G67" s="358" t="n">
        <f aca="false">F28+G28*H28</f>
        <v>0.48</v>
      </c>
      <c r="H67" s="358" t="n">
        <f aca="false">F28-G28*I28</f>
        <v>-0.96</v>
      </c>
      <c r="I67" s="358" t="n">
        <f aca="false">F28+G28*I28</f>
        <v>0.96</v>
      </c>
      <c r="J67" s="358" t="n">
        <f aca="false">J28-K28*L28</f>
        <v>-0.505</v>
      </c>
      <c r="K67" s="358" t="n">
        <f aca="false">J28+K28*L28</f>
        <v>5.305</v>
      </c>
      <c r="L67" s="358" t="n">
        <f aca="false">J28-K28*M28</f>
        <v>-3.41</v>
      </c>
      <c r="M67" s="358" t="n">
        <f aca="false">J28+K28*M28</f>
        <v>8.21</v>
      </c>
      <c r="N67" s="358" t="n">
        <f aca="false">N28-O28*P28</f>
        <v>-1.055</v>
      </c>
      <c r="O67" s="358" t="n">
        <f aca="false">N28+O28*P28</f>
        <v>0.695</v>
      </c>
      <c r="P67" s="358" t="n">
        <f aca="false">N28-O28*Q28</f>
        <v>-1.93</v>
      </c>
      <c r="Q67" s="358" t="n">
        <f aca="false">N28+O28*Q28</f>
        <v>1.57</v>
      </c>
      <c r="R67" s="377"/>
      <c r="S67" s="377"/>
      <c r="T67" s="377"/>
      <c r="U67" s="378"/>
    </row>
    <row r="68" customFormat="false" ht="12.75" hidden="false" customHeight="false" outlineLevel="0" collapsed="false">
      <c r="A68" s="328" t="s">
        <v>312</v>
      </c>
      <c r="B68" s="358" t="n">
        <f aca="false">B29-C29*D29</f>
        <v>-0.42</v>
      </c>
      <c r="C68" s="358" t="n">
        <f aca="false">B29+C29*D29</f>
        <v>0.42</v>
      </c>
      <c r="D68" s="358" t="n">
        <f aca="false">B29-C29*E29</f>
        <v>-0.84</v>
      </c>
      <c r="E68" s="358" t="n">
        <f aca="false">B29+C29*E29</f>
        <v>0.84</v>
      </c>
      <c r="F68" s="358" t="n">
        <f aca="false">F29-G29*H29</f>
        <v>-0.272</v>
      </c>
      <c r="G68" s="358" t="n">
        <f aca="false">F29+G29*H29</f>
        <v>0.272</v>
      </c>
      <c r="H68" s="358" t="n">
        <f aca="false">F29-G29*I29</f>
        <v>-0.544</v>
      </c>
      <c r="I68" s="358" t="n">
        <f aca="false">F29+G29*I29</f>
        <v>0.544</v>
      </c>
      <c r="J68" s="358" t="n">
        <f aca="false">J29-K29*L29</f>
        <v>-1.4</v>
      </c>
      <c r="K68" s="358" t="n">
        <f aca="false">J29+K29*L29</f>
        <v>1.4</v>
      </c>
      <c r="L68" s="358" t="n">
        <f aca="false">J29-K29*M29</f>
        <v>-2.8</v>
      </c>
      <c r="M68" s="358" t="n">
        <f aca="false">J29+K29*M29</f>
        <v>2.8</v>
      </c>
      <c r="N68" s="358" t="n">
        <f aca="false">N29-O29*P29</f>
        <v>-0.595</v>
      </c>
      <c r="O68" s="358" t="n">
        <f aca="false">N29+O29*P29</f>
        <v>0.595</v>
      </c>
      <c r="P68" s="358" t="n">
        <f aca="false">N29-O29*Q29</f>
        <v>-1.19</v>
      </c>
      <c r="Q68" s="358" t="n">
        <f aca="false">N29+O29*Q29</f>
        <v>1.19</v>
      </c>
      <c r="R68" s="377"/>
      <c r="S68" s="377"/>
      <c r="T68" s="377"/>
      <c r="U68" s="378"/>
    </row>
    <row r="69" customFormat="false" ht="12.75" hidden="false" customHeight="false" outlineLevel="0" collapsed="false">
      <c r="A69" s="328" t="s">
        <v>313</v>
      </c>
      <c r="B69" s="358" t="n">
        <f aca="false">B30-C30*D30</f>
        <v>-0.103</v>
      </c>
      <c r="C69" s="358" t="n">
        <f aca="false">B30+C30*D30</f>
        <v>0.107</v>
      </c>
      <c r="D69" s="358" t="n">
        <f aca="false">B30-C30*E30</f>
        <v>-0.208</v>
      </c>
      <c r="E69" s="358" t="n">
        <f aca="false">B30+C30*E30</f>
        <v>0.212</v>
      </c>
      <c r="F69" s="358" t="n">
        <f aca="false">F30-G30*H30</f>
        <v>-0.224</v>
      </c>
      <c r="G69" s="358" t="n">
        <f aca="false">F30+G30*H30</f>
        <v>0.224</v>
      </c>
      <c r="H69" s="358" t="n">
        <f aca="false">F30-G30*I30</f>
        <v>-0.448</v>
      </c>
      <c r="I69" s="358" t="n">
        <f aca="false">F30+G30*I30</f>
        <v>0.448</v>
      </c>
      <c r="J69" s="358" t="n">
        <f aca="false">J30-K30*L30</f>
        <v>1.025</v>
      </c>
      <c r="K69" s="358" t="n">
        <f aca="false">J30+K30*L30</f>
        <v>2.775</v>
      </c>
      <c r="L69" s="358" t="n">
        <f aca="false">J30-K30*M30</f>
        <v>0.15</v>
      </c>
      <c r="M69" s="358" t="n">
        <f aca="false">J30+K30*M30</f>
        <v>3.65</v>
      </c>
      <c r="N69" s="358" t="n">
        <f aca="false">N30-O30*P30</f>
        <v>-0.27206</v>
      </c>
      <c r="O69" s="358" t="n">
        <f aca="false">N30+O30*P30</f>
        <v>0.26694</v>
      </c>
      <c r="P69" s="358" t="n">
        <f aca="false">N30-O30*Q30</f>
        <v>-0.54156</v>
      </c>
      <c r="Q69" s="358" t="n">
        <f aca="false">N30+O30*Q30</f>
        <v>0.53644</v>
      </c>
      <c r="R69" s="377"/>
      <c r="S69" s="377"/>
      <c r="T69" s="377"/>
      <c r="U69" s="378"/>
    </row>
    <row r="70" customFormat="false" ht="12.75" hidden="false" customHeight="false" outlineLevel="0" collapsed="false">
      <c r="A70" s="328" t="s">
        <v>314</v>
      </c>
      <c r="B70" s="358" t="n">
        <f aca="false">B31-C31*D31</f>
        <v>-0.1425</v>
      </c>
      <c r="C70" s="358" t="n">
        <f aca="false">B31+C31*D31</f>
        <v>0.1025</v>
      </c>
      <c r="D70" s="358" t="n">
        <f aca="false">B31-C31*E31</f>
        <v>-0.265</v>
      </c>
      <c r="E70" s="358" t="n">
        <f aca="false">B31+C31*E31</f>
        <v>0.225</v>
      </c>
      <c r="F70" s="358" t="n">
        <f aca="false">F31-G31*H31</f>
        <v>-0.1</v>
      </c>
      <c r="G70" s="358" t="n">
        <f aca="false">F31+G31*H31</f>
        <v>0.1</v>
      </c>
      <c r="H70" s="358" t="n">
        <f aca="false">F31-G31*I31</f>
        <v>-0.2</v>
      </c>
      <c r="I70" s="358" t="n">
        <f aca="false">F31+G31*I31</f>
        <v>0.2</v>
      </c>
      <c r="J70" s="358" t="n">
        <f aca="false">J31-K31*L31</f>
        <v>-0.42</v>
      </c>
      <c r="K70" s="358" t="n">
        <f aca="false">J31+K31*L31</f>
        <v>0.42</v>
      </c>
      <c r="L70" s="358" t="n">
        <f aca="false">J31-K31*M31</f>
        <v>-0.84</v>
      </c>
      <c r="M70" s="358" t="n">
        <f aca="false">J31+K31*M31</f>
        <v>0.84</v>
      </c>
      <c r="N70" s="358" t="n">
        <f aca="false">N31-O31*P31</f>
        <v>-0.21</v>
      </c>
      <c r="O70" s="358" t="n">
        <f aca="false">N31+O31*P31</f>
        <v>0.21</v>
      </c>
      <c r="P70" s="358" t="n">
        <f aca="false">N31-O31*Q31</f>
        <v>-0.42</v>
      </c>
      <c r="Q70" s="358" t="n">
        <f aca="false">N31+O31*Q31</f>
        <v>0.42</v>
      </c>
      <c r="R70" s="377"/>
      <c r="S70" s="377"/>
      <c r="T70" s="377"/>
      <c r="U70" s="378"/>
    </row>
    <row r="71" customFormat="false" ht="12.75" hidden="false" customHeight="false" outlineLevel="0" collapsed="false">
      <c r="A71" s="328" t="s">
        <v>315</v>
      </c>
      <c r="B71" s="358" t="n">
        <f aca="false">B32-C32*D32</f>
        <v>-0.0978</v>
      </c>
      <c r="C71" s="358" t="n">
        <f aca="false">B32+C32*D32</f>
        <v>0.1122</v>
      </c>
      <c r="D71" s="358" t="n">
        <f aca="false">B32-C32*E32</f>
        <v>-0.2028</v>
      </c>
      <c r="E71" s="358" t="n">
        <f aca="false">B32+C32*E32</f>
        <v>0.2172</v>
      </c>
      <c r="F71" s="358" t="n">
        <f aca="false">F32-G32*H32</f>
        <v>-0.084</v>
      </c>
      <c r="G71" s="358" t="n">
        <f aca="false">F32+G32*H32</f>
        <v>0.084</v>
      </c>
      <c r="H71" s="358" t="n">
        <f aca="false">F32-G32*I32</f>
        <v>-0.168</v>
      </c>
      <c r="I71" s="358" t="n">
        <f aca="false">F32+G32*I32</f>
        <v>0.168</v>
      </c>
      <c r="J71" s="358" t="n">
        <f aca="false">J32-K32*L32</f>
        <v>-0.406</v>
      </c>
      <c r="K71" s="358" t="n">
        <f aca="false">J32+K32*L32</f>
        <v>-0.056</v>
      </c>
      <c r="L71" s="358" t="n">
        <f aca="false">J32-K32*M32</f>
        <v>-0.581</v>
      </c>
      <c r="M71" s="358" t="n">
        <f aca="false">J32+K32*M32</f>
        <v>0.119</v>
      </c>
      <c r="N71" s="358" t="n">
        <f aca="false">N32-O32*P32</f>
        <v>-0.084</v>
      </c>
      <c r="O71" s="358" t="n">
        <f aca="false">N32+O32*P32</f>
        <v>0.084</v>
      </c>
      <c r="P71" s="358" t="n">
        <f aca="false">N32-O32*Q32</f>
        <v>-0.168</v>
      </c>
      <c r="Q71" s="358" t="n">
        <f aca="false">N32+O32*Q32</f>
        <v>0.168</v>
      </c>
      <c r="R71" s="377"/>
      <c r="S71" s="377"/>
      <c r="T71" s="377"/>
      <c r="U71" s="378"/>
    </row>
    <row r="72" customFormat="false" ht="12.75" hidden="false" customHeight="false" outlineLevel="0" collapsed="false">
      <c r="A72" s="328" t="s">
        <v>316</v>
      </c>
      <c r="B72" s="358" t="n">
        <f aca="false">B33-C33*D33</f>
        <v>-0.0085</v>
      </c>
      <c r="C72" s="358" t="n">
        <f aca="false">B33+C33*D33</f>
        <v>0.0125</v>
      </c>
      <c r="D72" s="358" t="n">
        <f aca="false">B33-C33*E33</f>
        <v>-0.019</v>
      </c>
      <c r="E72" s="358" t="n">
        <f aca="false">B33+C33*E33</f>
        <v>0.023</v>
      </c>
      <c r="F72" s="358" t="n">
        <f aca="false">F33-G33*H33</f>
        <v>-0.136</v>
      </c>
      <c r="G72" s="358" t="n">
        <f aca="false">F33+G33*H33</f>
        <v>0.136</v>
      </c>
      <c r="H72" s="358" t="n">
        <f aca="false">F33-G33*I33</f>
        <v>-0.272</v>
      </c>
      <c r="I72" s="358" t="n">
        <f aca="false">F33+G33*I33</f>
        <v>0.272</v>
      </c>
      <c r="J72" s="358" t="n">
        <f aca="false">J33-K33*L33</f>
        <v>-0.2975</v>
      </c>
      <c r="K72" s="358" t="n">
        <f aca="false">J33+K33*L33</f>
        <v>0.2975</v>
      </c>
      <c r="L72" s="358" t="n">
        <f aca="false">J33-K33*M33</f>
        <v>-0.595</v>
      </c>
      <c r="M72" s="358" t="n">
        <f aca="false">J33+K33*M33</f>
        <v>0.595</v>
      </c>
      <c r="N72" s="358" t="n">
        <f aca="false">N33-O33*P33</f>
        <v>-0.1575</v>
      </c>
      <c r="O72" s="358" t="n">
        <f aca="false">N33+O33*P33</f>
        <v>0.1575</v>
      </c>
      <c r="P72" s="358" t="n">
        <f aca="false">N33-O33*Q33</f>
        <v>-0.315</v>
      </c>
      <c r="Q72" s="358" t="n">
        <f aca="false">N33+O33*Q33</f>
        <v>0.315</v>
      </c>
      <c r="R72" s="377"/>
      <c r="S72" s="377"/>
      <c r="T72" s="377"/>
      <c r="U72" s="378"/>
    </row>
    <row r="73" customFormat="false" ht="12.75" hidden="false" customHeight="false" outlineLevel="0" collapsed="false">
      <c r="A73" s="328" t="s">
        <v>317</v>
      </c>
      <c r="B73" s="358" t="n">
        <f aca="false">B34-C34*D34</f>
        <v>-0.103</v>
      </c>
      <c r="C73" s="358" t="n">
        <f aca="false">B34+C34*D34</f>
        <v>0.107</v>
      </c>
      <c r="D73" s="358" t="n">
        <f aca="false">B34-C34*E34</f>
        <v>-0.208</v>
      </c>
      <c r="E73" s="358" t="n">
        <f aca="false">B34+C34*E34</f>
        <v>0.212</v>
      </c>
      <c r="F73" s="358" t="n">
        <f aca="false">F34-G34*H34</f>
        <v>-0.036</v>
      </c>
      <c r="G73" s="358" t="n">
        <f aca="false">F34+G34*H34</f>
        <v>0.036</v>
      </c>
      <c r="H73" s="358" t="n">
        <f aca="false">F34-G34*I34</f>
        <v>-0.072</v>
      </c>
      <c r="I73" s="358" t="n">
        <f aca="false">F34+G34*I34</f>
        <v>0.072</v>
      </c>
      <c r="J73" s="358" t="n">
        <f aca="false">J34-K34*L34</f>
        <v>0.1125</v>
      </c>
      <c r="K73" s="358" t="n">
        <f aca="false">J34+K34*L34</f>
        <v>0.2875</v>
      </c>
      <c r="L73" s="358" t="n">
        <f aca="false">J34-K34*M34</f>
        <v>0.025</v>
      </c>
      <c r="M73" s="358" t="n">
        <f aca="false">J34+K34*M34</f>
        <v>0.375</v>
      </c>
      <c r="N73" s="358" t="n">
        <f aca="false">N34-O34*P34</f>
        <v>-0.091</v>
      </c>
      <c r="O73" s="358" t="n">
        <f aca="false">N34+O34*P34</f>
        <v>0.091</v>
      </c>
      <c r="P73" s="358" t="n">
        <f aca="false">N34-O34*Q34</f>
        <v>-0.182</v>
      </c>
      <c r="Q73" s="358" t="n">
        <f aca="false">N34+O34*Q34</f>
        <v>0.182</v>
      </c>
      <c r="R73" s="377"/>
      <c r="S73" s="377"/>
      <c r="T73" s="377"/>
      <c r="U73" s="378"/>
    </row>
    <row r="74" customFormat="false" ht="12.75" hidden="false" customHeight="false" outlineLevel="0" collapsed="false">
      <c r="A74" s="328" t="s">
        <v>318</v>
      </c>
      <c r="B74" s="358" t="n">
        <f aca="false">B35-C35*D35</f>
        <v>-0.0175</v>
      </c>
      <c r="C74" s="358" t="n">
        <f aca="false">B35+C35*D35</f>
        <v>0.0175</v>
      </c>
      <c r="D74" s="358" t="n">
        <f aca="false">B35-C35*E35</f>
        <v>-0.035</v>
      </c>
      <c r="E74" s="358" t="n">
        <f aca="false">B35+C35*E35</f>
        <v>0.035</v>
      </c>
      <c r="F74" s="358" t="n">
        <f aca="false">F35-G35*H35</f>
        <v>-0.0224</v>
      </c>
      <c r="G74" s="358" t="n">
        <f aca="false">F35+G35*H35</f>
        <v>0.0224</v>
      </c>
      <c r="H74" s="358" t="n">
        <f aca="false">F35-G35*I35</f>
        <v>-0.0448</v>
      </c>
      <c r="I74" s="358" t="n">
        <f aca="false">F35+G35*I35</f>
        <v>0.0448</v>
      </c>
      <c r="J74" s="358" t="n">
        <f aca="false">J35-K35*L35</f>
        <v>-0.0525</v>
      </c>
      <c r="K74" s="358" t="n">
        <f aca="false">J35+K35*L35</f>
        <v>0.0525</v>
      </c>
      <c r="L74" s="358" t="n">
        <f aca="false">J35-K35*M35</f>
        <v>-0.105</v>
      </c>
      <c r="M74" s="358" t="n">
        <f aca="false">J35+K35*M35</f>
        <v>0.105</v>
      </c>
      <c r="N74" s="358" t="n">
        <f aca="false">N35-O35*P35</f>
        <v>-0.021</v>
      </c>
      <c r="O74" s="358" t="n">
        <f aca="false">N35+O35*P35</f>
        <v>0.021</v>
      </c>
      <c r="P74" s="358" t="n">
        <f aca="false">N35-O35*Q35</f>
        <v>-0.042</v>
      </c>
      <c r="Q74" s="358" t="n">
        <f aca="false">N35+O35*Q35</f>
        <v>0.042</v>
      </c>
      <c r="R74" s="377"/>
      <c r="S74" s="377"/>
      <c r="T74" s="377"/>
      <c r="U74" s="378"/>
    </row>
    <row r="75" customFormat="false" ht="12.75" hidden="false" customHeight="false" outlineLevel="0" collapsed="false">
      <c r="A75" s="328" t="s">
        <v>319</v>
      </c>
      <c r="B75" s="358" t="n">
        <f aca="false">B36-C36*D36</f>
        <v>-0.014</v>
      </c>
      <c r="C75" s="358" t="n">
        <f aca="false">B36+C36*D36</f>
        <v>0.014</v>
      </c>
      <c r="D75" s="358" t="n">
        <f aca="false">B36-C36*E36</f>
        <v>-0.028</v>
      </c>
      <c r="E75" s="358" t="n">
        <f aca="false">B36+C36*E36</f>
        <v>0.028</v>
      </c>
      <c r="F75" s="358" t="n">
        <f aca="false">F36-G36*H36</f>
        <v>-0.0088</v>
      </c>
      <c r="G75" s="358" t="n">
        <f aca="false">F36+G36*H36</f>
        <v>0.0088</v>
      </c>
      <c r="H75" s="358" t="n">
        <f aca="false">F36-G36*I36</f>
        <v>-0.0176</v>
      </c>
      <c r="I75" s="358" t="n">
        <f aca="false">F36+G36*I36</f>
        <v>0.0176</v>
      </c>
      <c r="J75" s="358" t="n">
        <f aca="false">J36-K36*L36</f>
        <v>-0.035</v>
      </c>
      <c r="K75" s="358" t="n">
        <f aca="false">J36+K36*L36</f>
        <v>0.035</v>
      </c>
      <c r="L75" s="358" t="n">
        <f aca="false">J36-K36*M36</f>
        <v>-0.07</v>
      </c>
      <c r="M75" s="358" t="n">
        <f aca="false">J36+K36*M36</f>
        <v>0.07</v>
      </c>
      <c r="N75" s="358" t="n">
        <f aca="false">N36-O36*P36</f>
        <v>-0.01295</v>
      </c>
      <c r="O75" s="358" t="n">
        <f aca="false">N36+O36*P36</f>
        <v>0.01295</v>
      </c>
      <c r="P75" s="358" t="n">
        <f aca="false">N36-O36*Q36</f>
        <v>-0.0259</v>
      </c>
      <c r="Q75" s="358" t="n">
        <f aca="false">N36+O36*Q36</f>
        <v>0.0259</v>
      </c>
      <c r="R75" s="377"/>
      <c r="S75" s="377"/>
      <c r="T75" s="377"/>
      <c r="U75" s="378"/>
    </row>
    <row r="76" customFormat="false" ht="12.75" hidden="false" customHeight="false" outlineLevel="0" collapsed="false">
      <c r="A76" s="328" t="s">
        <v>320</v>
      </c>
      <c r="B76" s="358" t="n">
        <f aca="false">B37-C37*D37</f>
        <v>-0.033</v>
      </c>
      <c r="C76" s="358" t="n">
        <f aca="false">B37+C37*D37</f>
        <v>0.009</v>
      </c>
      <c r="D76" s="358" t="n">
        <f aca="false">B37-C37*E37</f>
        <v>-0.054</v>
      </c>
      <c r="E76" s="358" t="n">
        <f aca="false">B37+C37*E37</f>
        <v>0.03</v>
      </c>
      <c r="F76" s="358" t="n">
        <f aca="false">F37-G37*H37</f>
        <v>-0.012</v>
      </c>
      <c r="G76" s="358" t="n">
        <f aca="false">F37+G37*H37</f>
        <v>0.012</v>
      </c>
      <c r="H76" s="358" t="n">
        <f aca="false">F37-G37*I37</f>
        <v>-0.024</v>
      </c>
      <c r="I76" s="358" t="n">
        <f aca="false">F37+G37*I37</f>
        <v>0.024</v>
      </c>
      <c r="J76" s="358" t="n">
        <f aca="false">J37-K37*L37</f>
        <v>-0.021</v>
      </c>
      <c r="K76" s="358" t="n">
        <f aca="false">J37+K37*L37</f>
        <v>0.021</v>
      </c>
      <c r="L76" s="358" t="n">
        <f aca="false">J37-K37*M37</f>
        <v>-0.042</v>
      </c>
      <c r="M76" s="358" t="n">
        <f aca="false">J37+K37*M37</f>
        <v>0.042</v>
      </c>
      <c r="N76" s="358" t="n">
        <f aca="false">N37-O37*P37</f>
        <v>-0.017</v>
      </c>
      <c r="O76" s="358" t="n">
        <f aca="false">N37+O37*P37</f>
        <v>0.011</v>
      </c>
      <c r="P76" s="358" t="n">
        <f aca="false">N37-O37*Q37</f>
        <v>-0.031</v>
      </c>
      <c r="Q76" s="358" t="n">
        <f aca="false">N37+O37*Q37</f>
        <v>0.025</v>
      </c>
      <c r="R76" s="377"/>
      <c r="S76" s="377"/>
      <c r="T76" s="377"/>
      <c r="U76" s="378"/>
    </row>
    <row r="77" customFormat="false" ht="13.5" hidden="false" customHeight="false" outlineLevel="0" collapsed="false">
      <c r="A77" s="4" t="s">
        <v>321</v>
      </c>
      <c r="B77" s="362" t="n">
        <f aca="false">B38-C38*D38</f>
        <v>-0.0175</v>
      </c>
      <c r="C77" s="362" t="n">
        <f aca="false">B38+C38*D38</f>
        <v>0.0175</v>
      </c>
      <c r="D77" s="362" t="n">
        <f aca="false">B38-C38*E38</f>
        <v>-0.035</v>
      </c>
      <c r="E77" s="362" t="n">
        <f aca="false">B38+C38*E38</f>
        <v>0.035</v>
      </c>
      <c r="F77" s="362" t="n">
        <f aca="false">F38-G38*H38</f>
        <v>-0.012</v>
      </c>
      <c r="G77" s="362" t="n">
        <f aca="false">F38+G38*H38</f>
        <v>0.012</v>
      </c>
      <c r="H77" s="362" t="n">
        <f aca="false">F38-G38*I38</f>
        <v>-0.024</v>
      </c>
      <c r="I77" s="362" t="n">
        <f aca="false">F38+G38*I38</f>
        <v>0.024</v>
      </c>
      <c r="J77" s="362" t="n">
        <f aca="false">J38-K38*L38</f>
        <v>-0.035</v>
      </c>
      <c r="K77" s="362" t="n">
        <f aca="false">J38+K38*L38</f>
        <v>0.035</v>
      </c>
      <c r="L77" s="362" t="n">
        <f aca="false">J38-K38*M38</f>
        <v>-0.07</v>
      </c>
      <c r="M77" s="362" t="n">
        <f aca="false">J38+K38*M38</f>
        <v>0.07</v>
      </c>
      <c r="N77" s="362" t="n">
        <f aca="false">N38-O38*P38</f>
        <v>-0.021</v>
      </c>
      <c r="O77" s="362" t="n">
        <f aca="false">N38+O38*P38</f>
        <v>0.021</v>
      </c>
      <c r="P77" s="362" t="n">
        <f aca="false">N38-O38*Q38</f>
        <v>-0.042</v>
      </c>
      <c r="Q77" s="362" t="n">
        <f aca="false">N38+O38*Q38</f>
        <v>0.042</v>
      </c>
      <c r="R77" s="379"/>
      <c r="S77" s="379"/>
      <c r="T77" s="379"/>
      <c r="U77" s="38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381" width="9.41"/>
    <col collapsed="false" customWidth="true" hidden="false" outlineLevel="0" max="6" min="6" style="381" width="10.28"/>
    <col collapsed="false" customWidth="true" hidden="false" outlineLevel="0" max="15" min="7" style="381" width="9.41"/>
    <col collapsed="false" customWidth="true" hidden="false" outlineLevel="0" max="16" min="16" style="381" width="10.28"/>
    <col collapsed="false" customWidth="true" hidden="false" outlineLevel="0" max="20" min="17" style="381" width="9.41"/>
    <col collapsed="false" customWidth="true" hidden="false" outlineLevel="0" max="22" min="21" style="381" width="9.28"/>
    <col collapsed="false" customWidth="true" hidden="false" outlineLevel="0" max="23" min="23" style="381" width="9.41"/>
    <col collapsed="false" customWidth="true" hidden="false" outlineLevel="0" max="24" min="24" style="381" width="9.28"/>
    <col collapsed="false" customWidth="true" hidden="false" outlineLevel="0" max="25" min="25" style="381" width="11.13"/>
    <col collapsed="false" customWidth="true" hidden="false" outlineLevel="0" max="26" min="26" style="381" width="9.41"/>
    <col collapsed="false" customWidth="true" hidden="false" outlineLevel="0" max="28" min="27" style="381" width="9.28"/>
    <col collapsed="false" customWidth="true" hidden="false" outlineLevel="0" max="29" min="29" style="381" width="11.13"/>
    <col collapsed="false" customWidth="true" hidden="false" outlineLevel="0" max="30" min="30" style="381" width="9.85"/>
    <col collapsed="false" customWidth="true" hidden="false" outlineLevel="0" max="31" min="31" style="381" width="9.28"/>
    <col collapsed="false" customWidth="true" hidden="false" outlineLevel="0" max="32" min="32" style="381" width="10.71"/>
    <col collapsed="false" customWidth="true" hidden="false" outlineLevel="0" max="38" min="33" style="381" width="9.28"/>
    <col collapsed="false" customWidth="true" hidden="false" outlineLevel="0" max="39" min="39" style="381" width="11.13"/>
    <col collapsed="false" customWidth="true" hidden="false" outlineLevel="0" max="40" min="40" style="381" width="9.85"/>
    <col collapsed="false" customWidth="false" hidden="false" outlineLevel="0" max="41" min="41" style="381" width="9.14"/>
    <col collapsed="false" customWidth="true" hidden="false" outlineLevel="0" max="42" min="42" style="381" width="9.85"/>
    <col collapsed="false" customWidth="false" hidden="false" outlineLevel="0" max="257" min="43" style="381" width="9.14"/>
  </cols>
  <sheetData>
    <row r="1" customFormat="false" ht="15" hidden="false" customHeight="false" outlineLevel="0" collapsed="false">
      <c r="A1" s="382" t="s">
        <v>327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3" t="s">
        <v>328</v>
      </c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  <c r="AI1" s="383"/>
      <c r="AJ1" s="383"/>
      <c r="AK1" s="383"/>
      <c r="AL1" s="383"/>
      <c r="AM1" s="383"/>
      <c r="AN1" s="383"/>
      <c r="AO1" s="383"/>
      <c r="AP1" s="383"/>
    </row>
    <row r="2" customFormat="false" ht="15" hidden="false" customHeight="false" outlineLevel="0" collapsed="false">
      <c r="A2" s="384" t="s">
        <v>5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 t="s">
        <v>6</v>
      </c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 t="s">
        <v>5</v>
      </c>
      <c r="X2" s="384"/>
      <c r="Y2" s="384"/>
      <c r="Z2" s="384"/>
      <c r="AA2" s="384"/>
      <c r="AB2" s="384"/>
      <c r="AC2" s="384"/>
      <c r="AD2" s="384"/>
      <c r="AE2" s="384"/>
      <c r="AF2" s="384"/>
      <c r="AG2" s="384" t="s">
        <v>6</v>
      </c>
      <c r="AH2" s="384"/>
      <c r="AI2" s="384"/>
      <c r="AJ2" s="384"/>
      <c r="AK2" s="384"/>
      <c r="AL2" s="384"/>
      <c r="AM2" s="384"/>
      <c r="AN2" s="384"/>
      <c r="AO2" s="384"/>
      <c r="AP2" s="384"/>
    </row>
    <row r="3" customFormat="false" ht="15" hidden="false" customHeight="false" outlineLevel="0" collapsed="false">
      <c r="A3" s="385" t="s">
        <v>18</v>
      </c>
      <c r="B3" s="386" t="s">
        <v>19</v>
      </c>
      <c r="C3" s="386" t="s">
        <v>20</v>
      </c>
      <c r="D3" s="386" t="s">
        <v>21</v>
      </c>
      <c r="E3" s="386" t="s">
        <v>23</v>
      </c>
      <c r="F3" s="386" t="s">
        <v>158</v>
      </c>
      <c r="G3" s="386" t="s">
        <v>32</v>
      </c>
      <c r="H3" s="386" t="s">
        <v>33</v>
      </c>
      <c r="I3" s="386" t="s">
        <v>34</v>
      </c>
      <c r="J3" s="387" t="s">
        <v>329</v>
      </c>
      <c r="K3" s="388" t="s">
        <v>330</v>
      </c>
      <c r="L3" s="389" t="s">
        <v>18</v>
      </c>
      <c r="M3" s="387" t="s">
        <v>19</v>
      </c>
      <c r="N3" s="387" t="s">
        <v>20</v>
      </c>
      <c r="O3" s="387" t="s">
        <v>21</v>
      </c>
      <c r="P3" s="387" t="s">
        <v>23</v>
      </c>
      <c r="Q3" s="387" t="s">
        <v>158</v>
      </c>
      <c r="R3" s="387" t="s">
        <v>32</v>
      </c>
      <c r="S3" s="387" t="s">
        <v>33</v>
      </c>
      <c r="T3" s="387" t="s">
        <v>34</v>
      </c>
      <c r="U3" s="387" t="s">
        <v>329</v>
      </c>
      <c r="V3" s="388" t="s">
        <v>330</v>
      </c>
      <c r="W3" s="389" t="s">
        <v>18</v>
      </c>
      <c r="X3" s="387" t="s">
        <v>19</v>
      </c>
      <c r="Y3" s="387" t="s">
        <v>20</v>
      </c>
      <c r="Z3" s="387" t="s">
        <v>21</v>
      </c>
      <c r="AA3" s="387" t="s">
        <v>23</v>
      </c>
      <c r="AB3" s="387" t="s">
        <v>158</v>
      </c>
      <c r="AC3" s="387" t="s">
        <v>32</v>
      </c>
      <c r="AD3" s="387" t="s">
        <v>33</v>
      </c>
      <c r="AE3" s="387" t="s">
        <v>34</v>
      </c>
      <c r="AF3" s="390" t="s">
        <v>331</v>
      </c>
      <c r="AG3" s="389" t="s">
        <v>18</v>
      </c>
      <c r="AH3" s="387" t="s">
        <v>19</v>
      </c>
      <c r="AI3" s="387" t="s">
        <v>20</v>
      </c>
      <c r="AJ3" s="387" t="s">
        <v>21</v>
      </c>
      <c r="AK3" s="387" t="s">
        <v>23</v>
      </c>
      <c r="AL3" s="387" t="s">
        <v>158</v>
      </c>
      <c r="AM3" s="387" t="s">
        <v>32</v>
      </c>
      <c r="AN3" s="387" t="s">
        <v>33</v>
      </c>
      <c r="AO3" s="387" t="s">
        <v>34</v>
      </c>
      <c r="AP3" s="390" t="s">
        <v>331</v>
      </c>
    </row>
    <row r="4" customFormat="false" ht="15.75" hidden="false" customHeight="false" outlineLevel="0" collapsed="false">
      <c r="A4" s="391" t="n">
        <f aca="false">AVERAGE('Summary Data'!$C$6:$T$6)</f>
        <v>-0.304879901888889</v>
      </c>
      <c r="B4" s="392" t="n">
        <f aca="false">AVERAGE('Summary Data'!$C$7:$T$7)</f>
        <v>2.72725133333333</v>
      </c>
      <c r="C4" s="392" t="n">
        <f aca="false">AVERAGE('Summary Data'!$C$8:$T$8)</f>
        <v>-0.175912908333333</v>
      </c>
      <c r="D4" s="392" t="n">
        <f aca="false">AVERAGE('Summary Data'!$C$9:$T$9)</f>
        <v>0.628741005555556</v>
      </c>
      <c r="E4" s="392" t="n">
        <f aca="false">AVERAGE('Summary Data'!$C$11:$T$11)</f>
        <v>0.624941166666667</v>
      </c>
      <c r="F4" s="392" t="n">
        <f aca="false">AVERAGE('Summary Data'!$C$22:$T$22)</f>
        <v>-0.910031761111111</v>
      </c>
      <c r="G4" s="392" t="n">
        <f aca="false">AVERAGE('Summary Data'!$C$23:$T$23)</f>
        <v>-0.911218222222222</v>
      </c>
      <c r="H4" s="392" t="n">
        <f aca="false">AVERAGE('Summary Data'!$C$24:$T$24)</f>
        <v>0.831576781666667</v>
      </c>
      <c r="I4" s="392" t="n">
        <f aca="false">AVERAGE('Summary Data'!$C$25:$T$25)</f>
        <v>-0.105831497222222</v>
      </c>
      <c r="J4" s="393" t="n">
        <f aca="false">'Summary Data'!$B$43*1000</f>
        <v>25.1341405151818</v>
      </c>
      <c r="K4" s="394" t="n">
        <f aca="false">'Summary Data'!$B$42/1000</f>
        <v>0.596274509803922</v>
      </c>
      <c r="L4" s="391" t="n">
        <f aca="false">AVERAGE('Summary Data'!$Z$6:$AQ$6)</f>
        <v>0.191873317777778</v>
      </c>
      <c r="M4" s="392" t="n">
        <f aca="false">AVERAGE('Summary Data'!$Z$7:$AQ$7)</f>
        <v>3.09617472222222</v>
      </c>
      <c r="N4" s="392" t="n">
        <f aca="false">AVERAGE('Summary Data'!$Z$8:$AQ$8)</f>
        <v>0.0327805637222222</v>
      </c>
      <c r="O4" s="392" t="n">
        <f aca="false">AVERAGE('Summary Data'!$Z$9:$AQ$9)</f>
        <v>0.508964411111111</v>
      </c>
      <c r="P4" s="392" t="n">
        <f aca="false">AVERAGE('Summary Data'!$Z$11:$AQ$11)</f>
        <v>0.568829455555556</v>
      </c>
      <c r="Q4" s="392" t="n">
        <f aca="false">AVERAGE('Summary Data'!$Z$22:$AQ$22)</f>
        <v>-1.21100175</v>
      </c>
      <c r="R4" s="392" t="n">
        <f aca="false">AVERAGE('Summary Data'!$Z$23:$AQ$23)</f>
        <v>-0.189847803888889</v>
      </c>
      <c r="S4" s="392" t="n">
        <f aca="false">AVERAGE('Summary Data'!$Z$24:$AQ$24)</f>
        <v>0.456966951666667</v>
      </c>
      <c r="T4" s="392" t="n">
        <f aca="false">AVERAGE('Summary Data'!$Z$25:$AQ$25)</f>
        <v>-0.201143376111111</v>
      </c>
      <c r="U4" s="393" t="n">
        <f aca="false">'Summary Data'!$Y$43*1000</f>
        <v>15.7262448957838</v>
      </c>
      <c r="V4" s="394" t="n">
        <f aca="false">'Summary Data'!$Y$42/1000</f>
        <v>0.596235294117647</v>
      </c>
      <c r="W4" s="391" t="n">
        <f aca="false">'Summary Data'!$V$6</f>
        <v>-0.3589263</v>
      </c>
      <c r="X4" s="392" t="n">
        <f aca="false">'Summary Data'!$V$7</f>
        <v>3.730073</v>
      </c>
      <c r="Y4" s="392" t="n">
        <f aca="false">'Summary Data'!$V$8</f>
        <v>-0.1766375</v>
      </c>
      <c r="Z4" s="392" t="n">
        <f aca="false">'Summary Data'!$V$9</f>
        <v>0.3169159</v>
      </c>
      <c r="AA4" s="392" t="n">
        <f aca="false">'Summary Data'!$V$11</f>
        <v>0.6687172</v>
      </c>
      <c r="AB4" s="392" t="n">
        <f aca="false">'Summary Data'!$V$22</f>
        <v>-0</v>
      </c>
      <c r="AC4" s="392" t="n">
        <f aca="false">'Summary Data'!$V$23</f>
        <v>-1.038168</v>
      </c>
      <c r="AD4" s="392" t="n">
        <f aca="false">'Summary Data'!$V$24</f>
        <v>0.6928383</v>
      </c>
      <c r="AE4" s="392" t="n">
        <f aca="false">'Summary Data'!$V$25</f>
        <v>-0.09622613</v>
      </c>
      <c r="AF4" s="395" t="n">
        <f aca="false">'Summary Data'!$B$41*1000</f>
        <v>14414.603</v>
      </c>
      <c r="AG4" s="391" t="n">
        <f aca="false">'Summary Data'!$AS$6</f>
        <v>0.1656255</v>
      </c>
      <c r="AH4" s="392" t="n">
        <f aca="false">'Summary Data'!$AS$7</f>
        <v>4.121167</v>
      </c>
      <c r="AI4" s="392" t="n">
        <f aca="false">'Summary Data'!$AS$8</f>
        <v>0.06012617</v>
      </c>
      <c r="AJ4" s="392" t="n">
        <f aca="false">'Summary Data'!$AS$9</f>
        <v>0.2059601</v>
      </c>
      <c r="AK4" s="392" t="n">
        <f aca="false">'Summary Data'!$AS$11</f>
        <v>0.6124665</v>
      </c>
      <c r="AL4" s="392" t="n">
        <f aca="false">'Summary Data'!$AS$22</f>
        <v>-0</v>
      </c>
      <c r="AM4" s="392" t="n">
        <f aca="false">'Summary Data'!$AS$23</f>
        <v>-0.2254045</v>
      </c>
      <c r="AN4" s="392" t="n">
        <f aca="false">'Summary Data'!$AS$24</f>
        <v>0.3908261</v>
      </c>
      <c r="AO4" s="392" t="n">
        <f aca="false">'Summary Data'!$AS$25</f>
        <v>-0.183147</v>
      </c>
      <c r="AP4" s="395" t="n">
        <f aca="false">'Summary Data'!$Y$41*1000</f>
        <v>14416.1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96" t="s">
        <v>62</v>
      </c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</row>
    <row r="7" customFormat="false" ht="15" hidden="false" customHeight="false" outlineLevel="0" collapsed="false">
      <c r="A7" s="385" t="s">
        <v>5</v>
      </c>
      <c r="B7" s="385"/>
      <c r="C7" s="385"/>
      <c r="D7" s="385"/>
      <c r="E7" s="385"/>
      <c r="F7" s="385"/>
      <c r="G7" s="385"/>
      <c r="H7" s="385"/>
      <c r="I7" s="388" t="s">
        <v>6</v>
      </c>
      <c r="J7" s="388"/>
      <c r="K7" s="388"/>
      <c r="L7" s="388"/>
      <c r="M7" s="388"/>
      <c r="N7" s="388"/>
      <c r="O7" s="388"/>
      <c r="P7" s="388"/>
    </row>
    <row r="8" customFormat="false" ht="15" hidden="false" customHeight="false" outlineLevel="0" collapsed="false">
      <c r="A8" s="385" t="s">
        <v>332</v>
      </c>
      <c r="B8" s="385"/>
      <c r="C8" s="385"/>
      <c r="D8" s="385"/>
      <c r="E8" s="386" t="s">
        <v>333</v>
      </c>
      <c r="F8" s="386"/>
      <c r="G8" s="386"/>
      <c r="H8" s="386"/>
      <c r="I8" s="386" t="s">
        <v>332</v>
      </c>
      <c r="J8" s="386"/>
      <c r="K8" s="386"/>
      <c r="L8" s="386"/>
      <c r="M8" s="388" t="s">
        <v>333</v>
      </c>
      <c r="N8" s="388"/>
      <c r="O8" s="388"/>
      <c r="P8" s="388"/>
    </row>
    <row r="9" customFormat="false" ht="15" hidden="false" customHeight="false" outlineLevel="0" collapsed="false">
      <c r="A9" s="385" t="s">
        <v>334</v>
      </c>
      <c r="B9" s="385"/>
      <c r="C9" s="386" t="s">
        <v>335</v>
      </c>
      <c r="D9" s="386"/>
      <c r="E9" s="386" t="s">
        <v>334</v>
      </c>
      <c r="F9" s="386"/>
      <c r="G9" s="386" t="s">
        <v>335</v>
      </c>
      <c r="H9" s="386"/>
      <c r="I9" s="386" t="s">
        <v>334</v>
      </c>
      <c r="J9" s="386"/>
      <c r="K9" s="386" t="s">
        <v>335</v>
      </c>
      <c r="L9" s="386"/>
      <c r="M9" s="386" t="s">
        <v>334</v>
      </c>
      <c r="N9" s="386"/>
      <c r="O9" s="388" t="s">
        <v>335</v>
      </c>
      <c r="P9" s="388"/>
    </row>
    <row r="10" customFormat="false" ht="15" hidden="false" customHeight="false" outlineLevel="0" collapsed="false">
      <c r="A10" s="397" t="s">
        <v>336</v>
      </c>
      <c r="B10" s="398" t="s">
        <v>337</v>
      </c>
      <c r="C10" s="398" t="s">
        <v>336</v>
      </c>
      <c r="D10" s="398" t="s">
        <v>337</v>
      </c>
      <c r="E10" s="398" t="s">
        <v>336</v>
      </c>
      <c r="F10" s="398" t="s">
        <v>337</v>
      </c>
      <c r="G10" s="398" t="s">
        <v>336</v>
      </c>
      <c r="H10" s="398" t="s">
        <v>337</v>
      </c>
      <c r="I10" s="398" t="s">
        <v>336</v>
      </c>
      <c r="J10" s="398" t="s">
        <v>337</v>
      </c>
      <c r="K10" s="398" t="s">
        <v>336</v>
      </c>
      <c r="L10" s="398" t="s">
        <v>337</v>
      </c>
      <c r="M10" s="398" t="s">
        <v>336</v>
      </c>
      <c r="N10" s="398" t="s">
        <v>337</v>
      </c>
      <c r="O10" s="398" t="s">
        <v>336</v>
      </c>
      <c r="P10" s="399" t="s">
        <v>337</v>
      </c>
    </row>
    <row r="11" customFormat="false" ht="15.75" hidden="false" customHeight="false" outlineLevel="0" collapsed="false">
      <c r="A11" s="400" t="n">
        <f aca="false">'Assembly Data'!J11</f>
        <v>0.2</v>
      </c>
      <c r="B11" s="401" t="n">
        <f aca="false">'Assembly Data'!K11</f>
        <v>0.2</v>
      </c>
      <c r="C11" s="401" t="n">
        <f aca="false">'Assembly Data'!I11</f>
        <v>0.95</v>
      </c>
      <c r="D11" s="401" t="n">
        <f aca="false">'Assembly Data'!L11</f>
        <v>0.95</v>
      </c>
      <c r="E11" s="401" t="n">
        <f aca="false">'Assembly Data'!J12</f>
        <v>0.2</v>
      </c>
      <c r="F11" s="401" t="n">
        <f aca="false">'Assembly Data'!K12</f>
        <v>0.2</v>
      </c>
      <c r="G11" s="401" t="n">
        <f aca="false">'Assembly Data'!I12</f>
        <v>0.95</v>
      </c>
      <c r="H11" s="401" t="n">
        <f aca="false">'Assembly Data'!L12</f>
        <v>0.95</v>
      </c>
      <c r="I11" s="401" t="n">
        <f aca="false">'Assembly Data'!P11</f>
        <v>0.2</v>
      </c>
      <c r="J11" s="401" t="n">
        <f aca="false">'Assembly Data'!O11</f>
        <v>0.2</v>
      </c>
      <c r="K11" s="401" t="n">
        <f aca="false">'Assembly Data'!Q11</f>
        <v>0.95</v>
      </c>
      <c r="L11" s="401" t="n">
        <f aca="false">'Assembly Data'!N11</f>
        <v>0.95</v>
      </c>
      <c r="M11" s="401" t="n">
        <f aca="false">'Assembly Data'!P12</f>
        <v>0.2</v>
      </c>
      <c r="N11" s="401" t="n">
        <f aca="false">'Assembly Data'!O12</f>
        <v>0.2</v>
      </c>
      <c r="O11" s="401" t="n">
        <f aca="false">'Assembly Data'!Q12</f>
        <v>0.95</v>
      </c>
      <c r="P11" s="402" t="n">
        <f aca="false">'Assembly Data'!N12</f>
        <v>0.9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1.85"/>
    <col collapsed="false" customWidth="true" hidden="false" outlineLevel="0" max="3" min="3" style="37" width="6.99"/>
    <col collapsed="false" customWidth="true" hidden="false" outlineLevel="0" max="4" min="4" style="37" width="6.28"/>
    <col collapsed="false" customWidth="true" hidden="false" outlineLevel="0" max="6" min="5" style="37" width="6.99"/>
    <col collapsed="false" customWidth="true" hidden="false" outlineLevel="0" max="7" min="7" style="37" width="6.28"/>
    <col collapsed="false" customWidth="true" hidden="false" outlineLevel="0" max="8" min="8" style="37" width="6.7"/>
    <col collapsed="false" customWidth="true" hidden="false" outlineLevel="0" max="9" min="9" style="37" width="8.7"/>
    <col collapsed="false" customWidth="true" hidden="false" outlineLevel="0" max="10" min="10" style="37" width="5.28"/>
    <col collapsed="false" customWidth="true" hidden="false" outlineLevel="0" max="11" min="11" style="37" width="6.28"/>
    <col collapsed="false" customWidth="true" hidden="false" outlineLevel="0" max="12" min="12" style="37" width="5.99"/>
    <col collapsed="false" customWidth="true" hidden="false" outlineLevel="0" max="13" min="13" style="37" width="7.14"/>
    <col collapsed="false" customWidth="true" hidden="false" outlineLevel="0" max="14" min="14" style="37" width="6.13"/>
    <col collapsed="false" customWidth="true" hidden="false" outlineLevel="0" max="15" min="15" style="37" width="5.71"/>
    <col collapsed="false" customWidth="true" hidden="false" outlineLevel="0" max="16" min="16" style="37" width="5.99"/>
    <col collapsed="false" customWidth="true" hidden="false" outlineLevel="0" max="17" min="17" style="37" width="6.85"/>
    <col collapsed="false" customWidth="false" hidden="false" outlineLevel="0" max="257" min="18" style="37" width="9.14"/>
  </cols>
  <sheetData>
    <row r="1" customFormat="false" ht="12" hidden="false" customHeight="false" outlineLevel="0" collapsed="false">
      <c r="A1" s="38" t="s">
        <v>48</v>
      </c>
      <c r="B1" s="38" t="s">
        <v>49</v>
      </c>
      <c r="C1" s="38"/>
      <c r="E1" s="38" t="s">
        <v>50</v>
      </c>
      <c r="F1" s="38"/>
      <c r="H1" s="38" t="s">
        <v>51</v>
      </c>
      <c r="I1" s="38"/>
    </row>
    <row r="2" customFormat="false" ht="12" hidden="false" customHeight="false" outlineLevel="0" collapsed="false">
      <c r="A2" s="14" t="n">
        <v>13</v>
      </c>
      <c r="B2" s="39" t="str">
        <f aca="false">'Original data'!C2</f>
        <v>HCMB__A001</v>
      </c>
      <c r="C2" s="40" t="n">
        <f aca="false">'Original data'!I2</f>
        <v>3000004</v>
      </c>
      <c r="E2" s="41" t="n">
        <v>1</v>
      </c>
      <c r="F2" s="42"/>
      <c r="H2" s="43" t="n">
        <v>3</v>
      </c>
      <c r="I2" s="44"/>
    </row>
    <row r="3" customFormat="false" ht="12" hidden="false" customHeight="false" outlineLevel="0" collapsed="false"/>
    <row r="4" customFormat="false" ht="13.5" hidden="false" customHeight="true" outlineLevel="0" collapsed="false">
      <c r="B4" s="45" t="s">
        <v>52</v>
      </c>
      <c r="C4" s="46" t="s">
        <v>5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2" hidden="false" customHeight="false" outlineLevel="0" collapsed="false">
      <c r="B5" s="39" t="s">
        <v>54</v>
      </c>
      <c r="C5" s="40" t="s">
        <v>55</v>
      </c>
      <c r="D5" s="47" t="s">
        <v>56</v>
      </c>
      <c r="E5" s="47"/>
      <c r="F5" s="48" t="n">
        <v>37161</v>
      </c>
      <c r="G5" s="47" t="s">
        <v>57</v>
      </c>
      <c r="H5" s="47"/>
      <c r="I5" s="48" t="s">
        <v>58</v>
      </c>
      <c r="J5" s="47" t="s">
        <v>59</v>
      </c>
      <c r="K5" s="47"/>
      <c r="L5" s="47"/>
      <c r="M5" s="48" t="n">
        <v>37161</v>
      </c>
      <c r="N5" s="47" t="s">
        <v>60</v>
      </c>
      <c r="O5" s="47"/>
      <c r="P5" s="47"/>
      <c r="Q5" s="48" t="n">
        <v>3716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49" t="s">
        <v>61</v>
      </c>
      <c r="C7" s="49"/>
      <c r="D7" s="49"/>
      <c r="E7" s="49"/>
      <c r="F7" s="49"/>
      <c r="G7" s="49"/>
      <c r="I7" s="50" t="s">
        <v>62</v>
      </c>
      <c r="J7" s="50"/>
      <c r="K7" s="50"/>
      <c r="L7" s="50"/>
      <c r="M7" s="50"/>
      <c r="N7" s="50"/>
      <c r="O7" s="50"/>
      <c r="P7" s="50"/>
      <c r="Q7" s="50"/>
    </row>
    <row r="8" customFormat="false" ht="11.25" hidden="false" customHeight="false" outlineLevel="0" collapsed="false">
      <c r="B8" s="51" t="s">
        <v>63</v>
      </c>
      <c r="C8" s="51"/>
      <c r="D8" s="51"/>
      <c r="E8" s="52" t="s">
        <v>64</v>
      </c>
      <c r="F8" s="52"/>
      <c r="G8" s="52"/>
      <c r="I8" s="53" t="s">
        <v>5</v>
      </c>
      <c r="J8" s="53"/>
      <c r="K8" s="53"/>
      <c r="L8" s="53"/>
      <c r="M8" s="54"/>
      <c r="N8" s="55" t="s">
        <v>6</v>
      </c>
      <c r="O8" s="55"/>
      <c r="P8" s="55"/>
      <c r="Q8" s="55"/>
    </row>
    <row r="9" customFormat="false" ht="11.25" hidden="false" customHeight="false" outlineLevel="0" collapsed="false">
      <c r="B9" s="51" t="s">
        <v>65</v>
      </c>
      <c r="C9" s="56" t="s">
        <v>66</v>
      </c>
      <c r="D9" s="56" t="s">
        <v>67</v>
      </c>
      <c r="E9" s="57" t="s">
        <v>65</v>
      </c>
      <c r="F9" s="56" t="s">
        <v>66</v>
      </c>
      <c r="G9" s="58" t="s">
        <v>67</v>
      </c>
      <c r="I9" s="51" t="s">
        <v>68</v>
      </c>
      <c r="J9" s="51"/>
      <c r="K9" s="59" t="s">
        <v>69</v>
      </c>
      <c r="L9" s="59"/>
      <c r="M9" s="56"/>
      <c r="N9" s="57" t="s">
        <v>68</v>
      </c>
      <c r="O9" s="57"/>
      <c r="P9" s="58" t="s">
        <v>69</v>
      </c>
      <c r="Q9" s="58"/>
    </row>
    <row r="10" customFormat="false" ht="12" hidden="false" customHeight="false" outlineLevel="0" collapsed="false">
      <c r="B10" s="60" t="n">
        <f aca="false">(AVERAGE(J11:K12)+AVERAGE(O11:P12))/2</f>
        <v>0.2</v>
      </c>
      <c r="C10" s="61" t="n">
        <v>0.2</v>
      </c>
      <c r="D10" s="61" t="n">
        <f aca="false">B10-C10</f>
        <v>0</v>
      </c>
      <c r="E10" s="62" t="n">
        <f aca="false">(AVERAGE(I11:I12)+AVERAGE(L11:L12)+AVERAGE(N11:N12)+AVERAGE(Q11:Q12))/4</f>
        <v>0.95</v>
      </c>
      <c r="F10" s="61" t="n">
        <v>0.8</v>
      </c>
      <c r="G10" s="63" t="n">
        <f aca="false">E10-F10</f>
        <v>0.15</v>
      </c>
      <c r="I10" s="64" t="s">
        <v>70</v>
      </c>
      <c r="J10" s="65" t="s">
        <v>71</v>
      </c>
      <c r="K10" s="65" t="s">
        <v>71</v>
      </c>
      <c r="L10" s="66" t="s">
        <v>70</v>
      </c>
      <c r="M10" s="65"/>
      <c r="N10" s="67" t="s">
        <v>70</v>
      </c>
      <c r="O10" s="65" t="s">
        <v>71</v>
      </c>
      <c r="P10" s="65" t="s">
        <v>71</v>
      </c>
      <c r="Q10" s="68" t="s">
        <v>70</v>
      </c>
    </row>
    <row r="11" customFormat="false" ht="11.25" hidden="false" customHeight="false" outlineLevel="0" collapsed="false">
      <c r="B11" s="54"/>
      <c r="C11" s="54"/>
      <c r="D11" s="54"/>
      <c r="E11" s="54"/>
      <c r="F11" s="54"/>
      <c r="G11" s="54"/>
      <c r="I11" s="69" t="n">
        <v>0.95</v>
      </c>
      <c r="J11" s="54" t="n">
        <v>0.2</v>
      </c>
      <c r="K11" s="54" t="n">
        <v>0.2</v>
      </c>
      <c r="L11" s="70" t="n">
        <v>0.95</v>
      </c>
      <c r="M11" s="56" t="s">
        <v>72</v>
      </c>
      <c r="N11" s="71" t="n">
        <v>0.95</v>
      </c>
      <c r="O11" s="54" t="n">
        <v>0.2</v>
      </c>
      <c r="P11" s="54" t="n">
        <v>0.2</v>
      </c>
      <c r="Q11" s="72" t="n">
        <v>0.95</v>
      </c>
    </row>
    <row r="12" customFormat="false" ht="12" hidden="false" customHeight="false" outlineLevel="0" collapsed="false">
      <c r="B12" s="73"/>
      <c r="C12" s="73"/>
      <c r="D12" s="73"/>
      <c r="E12" s="73"/>
      <c r="F12" s="73"/>
      <c r="G12" s="73"/>
      <c r="I12" s="60" t="n">
        <v>0.95</v>
      </c>
      <c r="J12" s="61" t="n">
        <v>0.2</v>
      </c>
      <c r="K12" s="61" t="n">
        <v>0.2</v>
      </c>
      <c r="L12" s="74" t="n">
        <v>0.95</v>
      </c>
      <c r="M12" s="75" t="s">
        <v>73</v>
      </c>
      <c r="N12" s="62" t="n">
        <v>0.95</v>
      </c>
      <c r="O12" s="61" t="n">
        <v>0.2</v>
      </c>
      <c r="P12" s="61" t="n">
        <v>0.2</v>
      </c>
      <c r="Q12" s="63" t="n">
        <v>0.95</v>
      </c>
    </row>
    <row r="13" customFormat="false" ht="12" hidden="false" customHeight="false" outlineLevel="0" collapsed="false">
      <c r="B13" s="73"/>
      <c r="C13" s="73"/>
      <c r="D13" s="73"/>
      <c r="E13" s="73"/>
      <c r="F13" s="73"/>
      <c r="G13" s="73"/>
      <c r="I13" s="14" t="s">
        <v>74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73"/>
      <c r="C14" s="73"/>
      <c r="D14" s="73"/>
      <c r="E14" s="73"/>
      <c r="F14" s="73"/>
      <c r="G14" s="73"/>
    </row>
    <row r="15" customFormat="false" ht="11.25" hidden="false" customHeight="false" outlineLevel="0" collapsed="false">
      <c r="B15" s="76"/>
      <c r="C15" s="76"/>
      <c r="D15" s="76"/>
      <c r="E15" s="76"/>
      <c r="F15" s="76"/>
      <c r="G15" s="76"/>
    </row>
    <row r="16" customFormat="false" ht="11.25" hidden="false" customHeight="false" outlineLevel="0" collapsed="false">
      <c r="B16" s="73"/>
      <c r="C16" s="73"/>
      <c r="D16" s="73"/>
      <c r="E16" s="73"/>
      <c r="F16" s="73"/>
      <c r="G16" s="73"/>
    </row>
    <row r="19" customFormat="false" ht="12" hidden="false" customHeight="false" outlineLevel="0" collapsed="false"/>
    <row r="20" customFormat="false" ht="12" hidden="false" customHeight="false" outlineLevel="0" collapsed="false">
      <c r="B20" s="47" t="s">
        <v>75</v>
      </c>
      <c r="C20" s="47"/>
      <c r="D20" s="47"/>
      <c r="E20" s="47"/>
      <c r="F20" s="47"/>
      <c r="G20" s="47"/>
      <c r="H20" s="47"/>
      <c r="I20" s="47"/>
      <c r="J20" s="47"/>
      <c r="K20" s="47" t="s">
        <v>76</v>
      </c>
      <c r="L20" s="47"/>
      <c r="M20" s="77" t="s">
        <v>77</v>
      </c>
      <c r="N20" s="77"/>
    </row>
    <row r="21" customFormat="false" ht="11.25" hidden="false" customHeight="false" outlineLevel="0" collapsed="false">
      <c r="A21" s="78" t="n">
        <v>1</v>
      </c>
      <c r="B21" s="79" t="s">
        <v>78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customFormat="false" ht="11.25" hidden="false" customHeight="false" outlineLevel="0" collapsed="false">
      <c r="A22" s="51" t="n">
        <v>2</v>
      </c>
      <c r="B22" s="58" t="s">
        <v>79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1.25" hidden="false" customHeight="false" outlineLevel="0" collapsed="false">
      <c r="A23" s="51" t="n">
        <v>3</v>
      </c>
      <c r="B23" s="58" t="s">
        <v>8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" hidden="false" customHeight="false" outlineLevel="0" collapsed="false">
      <c r="A24" s="41" t="n">
        <v>4</v>
      </c>
      <c r="B24" s="42" t="s">
        <v>8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39" customFormat="false" ht="12" hidden="false" customHeight="false" outlineLevel="0" collapsed="false"/>
    <row r="40" customFormat="false" ht="11.25" hidden="false" customHeight="false" outlineLevel="0" collapsed="false">
      <c r="B40" s="80" t="s">
        <v>82</v>
      </c>
      <c r="C40" s="81" t="s">
        <v>83</v>
      </c>
      <c r="D40" s="79" t="s">
        <v>84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11.25" hidden="false" customHeight="false" outlineLevel="0" collapsed="false">
      <c r="B41" s="51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8"/>
    </row>
    <row r="42" customFormat="false" ht="12" hidden="false" customHeight="false" outlineLevel="0" collapsed="false">
      <c r="B42" s="82" t="n">
        <v>37550</v>
      </c>
      <c r="C42" s="75" t="s">
        <v>58</v>
      </c>
      <c r="D42" s="75" t="s">
        <v>85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42"/>
    </row>
  </sheetData>
  <mergeCells count="2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B22:N22"/>
    <mergeCell ref="B23:N23"/>
    <mergeCell ref="B24:N24"/>
    <mergeCell ref="D40:Q40"/>
    <mergeCell ref="D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0" activeCellId="0" sqref="U10: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12" min="5" style="0" width="8.28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8.28"/>
    <col collapsed="false" customWidth="true" hidden="false" outlineLevel="0" max="16" min="16" style="0" width="10.13"/>
    <col collapsed="false" customWidth="true" hidden="false" outlineLevel="0" max="21" min="17" style="0" width="8.28"/>
    <col collapsed="false" customWidth="true" hidden="false" outlineLevel="0" max="22" min="22" style="0" width="8.99"/>
    <col collapsed="false" customWidth="true" hidden="false" outlineLevel="0" max="24" min="24" style="0" width="11.42"/>
    <col collapsed="false" customWidth="true" hidden="false" outlineLevel="0" max="25" min="25" style="0" width="9.41"/>
    <col collapsed="false" customWidth="true" hidden="false" outlineLevel="0" max="44" min="26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83" t="s">
        <v>0</v>
      </c>
      <c r="B1" s="83"/>
      <c r="C1" s="84" t="str">
        <f aca="false">C2&amp;"-0"&amp;I2&amp;"_cc.xls"</f>
        <v>HCMB__A001-03000004_cc.xls</v>
      </c>
      <c r="D1" s="84"/>
      <c r="E1" s="84"/>
      <c r="F1" s="84"/>
      <c r="G1" s="84"/>
      <c r="H1" s="84"/>
      <c r="I1" s="84"/>
      <c r="J1" s="84"/>
      <c r="K1" s="84"/>
    </row>
    <row r="2" customFormat="false" ht="12.75" hidden="false" customHeight="false" outlineLevel="0" collapsed="false">
      <c r="A2" s="6" t="s">
        <v>1</v>
      </c>
      <c r="B2" s="6"/>
      <c r="C2" s="85" t="s">
        <v>86</v>
      </c>
      <c r="D2" s="85"/>
      <c r="E2" s="85"/>
      <c r="F2" s="86" t="s">
        <v>2</v>
      </c>
      <c r="G2" s="86"/>
      <c r="H2" s="86"/>
      <c r="I2" s="87" t="n">
        <v>3000004</v>
      </c>
      <c r="J2" s="87"/>
      <c r="K2" s="87"/>
      <c r="L2" s="88"/>
      <c r="N2" s="88"/>
      <c r="O2" s="88"/>
      <c r="P2" s="88"/>
      <c r="Q2" s="88"/>
      <c r="R2" s="88"/>
      <c r="S2" s="88"/>
      <c r="T2" s="89"/>
      <c r="U2" s="90" t="s">
        <v>87</v>
      </c>
    </row>
    <row r="3" customFormat="false" ht="13.5" hidden="false" customHeight="false" outlineLevel="0" collapsed="false">
      <c r="A3" s="6" t="s">
        <v>88</v>
      </c>
      <c r="B3" s="6"/>
      <c r="C3" s="91" t="s">
        <v>89</v>
      </c>
      <c r="D3" s="91"/>
      <c r="E3" s="91"/>
      <c r="F3" s="91"/>
      <c r="G3" s="91"/>
      <c r="H3" s="91"/>
      <c r="I3" s="91"/>
      <c r="J3" s="91"/>
      <c r="K3" s="91"/>
      <c r="L3" s="88"/>
      <c r="M3" s="88"/>
      <c r="N3" s="88"/>
      <c r="O3" s="88"/>
      <c r="P3" s="88"/>
      <c r="Q3" s="88"/>
      <c r="R3" s="88"/>
      <c r="S3" s="88"/>
      <c r="T3" s="92" t="s">
        <v>90</v>
      </c>
      <c r="U3" s="93" t="n">
        <v>-1</v>
      </c>
    </row>
    <row r="4" customFormat="false" ht="12.75" hidden="false" customHeight="false" outlineLevel="0" collapsed="false">
      <c r="A4" s="6" t="s">
        <v>91</v>
      </c>
      <c r="B4" s="6"/>
      <c r="C4" s="94" t="s">
        <v>92</v>
      </c>
      <c r="D4" s="94"/>
      <c r="E4" s="94"/>
      <c r="F4" s="86"/>
      <c r="G4" s="86"/>
      <c r="H4" s="86"/>
      <c r="I4" s="95"/>
      <c r="J4" s="95"/>
      <c r="K4" s="95"/>
      <c r="M4" s="96" t="s">
        <v>93</v>
      </c>
      <c r="N4" s="97"/>
      <c r="O4" s="97"/>
      <c r="P4" s="98" t="s">
        <v>94</v>
      </c>
      <c r="Q4" s="98"/>
      <c r="R4" s="98"/>
      <c r="T4" s="92" t="s">
        <v>95</v>
      </c>
      <c r="U4" s="93" t="n">
        <v>-1</v>
      </c>
    </row>
    <row r="5" customFormat="false" ht="13.5" hidden="false" customHeight="false" outlineLevel="0" collapsed="false">
      <c r="A5" s="6" t="s">
        <v>96</v>
      </c>
      <c r="B5" s="6"/>
      <c r="C5" s="94" t="s">
        <v>97</v>
      </c>
      <c r="D5" s="94"/>
      <c r="E5" s="94"/>
      <c r="F5" s="86" t="s">
        <v>98</v>
      </c>
      <c r="G5" s="86"/>
      <c r="H5" s="86"/>
      <c r="I5" s="95" t="n">
        <v>21</v>
      </c>
      <c r="J5" s="95"/>
      <c r="K5" s="95"/>
      <c r="M5" s="99" t="s">
        <v>99</v>
      </c>
      <c r="N5" s="100"/>
      <c r="O5" s="100"/>
      <c r="P5" s="101" t="s">
        <v>100</v>
      </c>
      <c r="Q5" s="101"/>
      <c r="R5" s="101"/>
      <c r="S5" s="102"/>
      <c r="T5" s="103" t="s">
        <v>101</v>
      </c>
      <c r="U5" s="104" t="n">
        <v>1</v>
      </c>
    </row>
    <row r="6" customFormat="false" ht="13.5" hidden="false" customHeight="false" outlineLevel="0" collapsed="false">
      <c r="A6" s="20" t="s">
        <v>102</v>
      </c>
      <c r="B6" s="20"/>
      <c r="C6" s="105" t="s">
        <v>103</v>
      </c>
      <c r="D6" s="105"/>
      <c r="E6" s="105"/>
      <c r="F6" s="106" t="s">
        <v>104</v>
      </c>
      <c r="G6" s="106"/>
      <c r="H6" s="106"/>
      <c r="I6" s="101" t="s">
        <v>58</v>
      </c>
      <c r="J6" s="101"/>
      <c r="K6" s="101"/>
    </row>
    <row r="7" customFormat="false" ht="13.5" hidden="false" customHeight="false" outlineLevel="0" collapsed="false"/>
    <row r="8" customFormat="false" ht="12.75" hidden="false" customHeight="false" outlineLevel="0" collapsed="false">
      <c r="A8" s="107" t="s">
        <v>5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M8" s="107" t="s">
        <v>6</v>
      </c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2.75" hidden="false" customHeight="false" outlineLevel="0" collapsed="false">
      <c r="A9" s="6" t="s">
        <v>105</v>
      </c>
      <c r="B9" s="6"/>
      <c r="C9" s="108" t="n">
        <v>37161</v>
      </c>
      <c r="D9" s="108"/>
      <c r="E9" s="108"/>
      <c r="F9" s="86" t="s">
        <v>106</v>
      </c>
      <c r="G9" s="86"/>
      <c r="H9" s="86"/>
      <c r="I9" s="109" t="s">
        <v>107</v>
      </c>
      <c r="J9" s="109"/>
      <c r="K9" s="109"/>
      <c r="M9" s="110" t="s">
        <v>105</v>
      </c>
      <c r="N9" s="110"/>
      <c r="O9" s="108" t="n">
        <v>37161</v>
      </c>
      <c r="P9" s="108"/>
      <c r="Q9" s="108"/>
      <c r="R9" s="111" t="s">
        <v>106</v>
      </c>
      <c r="S9" s="111"/>
      <c r="T9" s="111"/>
      <c r="U9" s="112" t="s">
        <v>108</v>
      </c>
      <c r="V9" s="112"/>
      <c r="W9" s="112"/>
    </row>
    <row r="10" customFormat="false" ht="12.75" hidden="false" customHeight="false" outlineLevel="0" collapsed="false">
      <c r="A10" s="6" t="s">
        <v>109</v>
      </c>
      <c r="B10" s="6"/>
      <c r="C10" s="85" t="s">
        <v>110</v>
      </c>
      <c r="D10" s="85"/>
      <c r="E10" s="85"/>
      <c r="F10" s="86" t="s">
        <v>111</v>
      </c>
      <c r="G10" s="86"/>
      <c r="H10" s="86"/>
      <c r="I10" s="113" t="n">
        <v>36361</v>
      </c>
      <c r="J10" s="113"/>
      <c r="K10" s="113"/>
      <c r="M10" s="6" t="s">
        <v>109</v>
      </c>
      <c r="N10" s="6"/>
      <c r="O10" s="85" t="s">
        <v>110</v>
      </c>
      <c r="P10" s="85"/>
      <c r="Q10" s="85"/>
      <c r="R10" s="86" t="s">
        <v>111</v>
      </c>
      <c r="S10" s="86"/>
      <c r="T10" s="86"/>
      <c r="U10" s="113" t="n">
        <v>36361</v>
      </c>
      <c r="V10" s="113"/>
      <c r="W10" s="113"/>
    </row>
    <row r="11" customFormat="false" ht="12.75" hidden="false" customHeight="false" outlineLevel="0" collapsed="false">
      <c r="A11" s="6" t="s">
        <v>112</v>
      </c>
      <c r="B11" s="6"/>
      <c r="C11" s="114" t="n">
        <v>0.7499</v>
      </c>
      <c r="D11" s="114"/>
      <c r="E11" s="114"/>
      <c r="F11" s="86" t="s">
        <v>113</v>
      </c>
      <c r="G11" s="86"/>
      <c r="H11" s="86"/>
      <c r="I11" s="109" t="n">
        <v>24.5</v>
      </c>
      <c r="J11" s="109"/>
      <c r="K11" s="109"/>
      <c r="M11" s="6" t="s">
        <v>112</v>
      </c>
      <c r="N11" s="6"/>
      <c r="O11" s="114" t="n">
        <v>0.7499</v>
      </c>
      <c r="P11" s="114"/>
      <c r="Q11" s="114"/>
      <c r="R11" s="86" t="s">
        <v>113</v>
      </c>
      <c r="S11" s="86"/>
      <c r="T11" s="86"/>
      <c r="U11" s="109" t="n">
        <v>24.5</v>
      </c>
      <c r="V11" s="109"/>
      <c r="W11" s="109"/>
    </row>
    <row r="12" customFormat="false" ht="12.75" hidden="false" customHeight="false" outlineLevel="0" collapsed="false">
      <c r="A12" s="6" t="s">
        <v>114</v>
      </c>
      <c r="B12" s="6"/>
      <c r="C12" s="115" t="n">
        <v>8.5</v>
      </c>
      <c r="D12" s="115"/>
      <c r="E12" s="115"/>
      <c r="F12" s="86" t="s">
        <v>115</v>
      </c>
      <c r="G12" s="86"/>
      <c r="H12" s="86"/>
      <c r="I12" s="95" t="s">
        <v>116</v>
      </c>
      <c r="J12" s="95"/>
      <c r="K12" s="95"/>
      <c r="M12" s="6" t="s">
        <v>114</v>
      </c>
      <c r="N12" s="6"/>
      <c r="O12" s="115" t="n">
        <v>8.5</v>
      </c>
      <c r="P12" s="115"/>
      <c r="Q12" s="115"/>
      <c r="R12" s="86" t="s">
        <v>115</v>
      </c>
      <c r="S12" s="86"/>
      <c r="T12" s="86"/>
      <c r="U12" s="95" t="s">
        <v>116</v>
      </c>
      <c r="V12" s="95"/>
      <c r="W12" s="95"/>
    </row>
    <row r="13" customFormat="false" ht="12.75" hidden="false" customHeight="false" outlineLevel="0" collapsed="false">
      <c r="A13" s="6" t="s">
        <v>117</v>
      </c>
      <c r="B13" s="6"/>
      <c r="C13" s="114" t="n">
        <v>15</v>
      </c>
      <c r="D13" s="114"/>
      <c r="E13" s="114"/>
      <c r="F13" s="86" t="s">
        <v>118</v>
      </c>
      <c r="G13" s="86"/>
      <c r="H13" s="86"/>
      <c r="I13" s="109" t="s">
        <v>119</v>
      </c>
      <c r="J13" s="109"/>
      <c r="K13" s="109"/>
      <c r="M13" s="6" t="s">
        <v>117</v>
      </c>
      <c r="N13" s="6"/>
      <c r="O13" s="114" t="n">
        <v>15</v>
      </c>
      <c r="P13" s="114"/>
      <c r="Q13" s="114"/>
      <c r="R13" s="86" t="s">
        <v>118</v>
      </c>
      <c r="S13" s="86"/>
      <c r="T13" s="86"/>
      <c r="U13" s="109" t="s">
        <v>119</v>
      </c>
      <c r="V13" s="109"/>
      <c r="W13" s="109"/>
    </row>
    <row r="14" customFormat="false" ht="12.75" hidden="false" customHeight="false" outlineLevel="0" collapsed="false">
      <c r="A14" s="116" t="s">
        <v>120</v>
      </c>
      <c r="B14" s="116"/>
      <c r="C14" s="117" t="n">
        <v>0.9</v>
      </c>
      <c r="D14" s="117"/>
      <c r="E14" s="117"/>
      <c r="F14" s="118" t="s">
        <v>121</v>
      </c>
      <c r="G14" s="118"/>
      <c r="H14" s="118"/>
      <c r="I14" s="119" t="s">
        <v>122</v>
      </c>
      <c r="J14" s="119"/>
      <c r="K14" s="119"/>
      <c r="M14" s="116" t="s">
        <v>120</v>
      </c>
      <c r="N14" s="116"/>
      <c r="O14" s="117" t="n">
        <v>0.9</v>
      </c>
      <c r="P14" s="117"/>
      <c r="Q14" s="117"/>
      <c r="R14" s="118" t="s">
        <v>121</v>
      </c>
      <c r="S14" s="118"/>
      <c r="T14" s="118"/>
      <c r="U14" s="119" t="s">
        <v>122</v>
      </c>
      <c r="V14" s="119"/>
      <c r="W14" s="119"/>
    </row>
    <row r="15" customFormat="false" ht="12.75" hidden="false" customHeight="false" outlineLevel="0" collapsed="false">
      <c r="A15" s="6" t="s">
        <v>123</v>
      </c>
      <c r="B15" s="6"/>
      <c r="C15" s="94" t="n">
        <f aca="false">V57</f>
        <v>0.0002439195</v>
      </c>
      <c r="D15" s="94"/>
      <c r="E15" s="94"/>
      <c r="F15" s="86" t="s">
        <v>124</v>
      </c>
      <c r="G15" s="86"/>
      <c r="H15" s="86"/>
      <c r="I15" s="95" t="n">
        <f aca="false">V58</f>
        <v>0.0004207677</v>
      </c>
      <c r="J15" s="95"/>
      <c r="K15" s="95"/>
      <c r="M15" s="110" t="s">
        <v>123</v>
      </c>
      <c r="N15" s="110"/>
      <c r="O15" s="120" t="n">
        <f aca="false">AS57</f>
        <v>9.374576E-005</v>
      </c>
      <c r="P15" s="120"/>
      <c r="Q15" s="120"/>
      <c r="R15" s="111" t="s">
        <v>124</v>
      </c>
      <c r="S15" s="111"/>
      <c r="T15" s="111"/>
      <c r="U15" s="120" t="n">
        <f aca="false">AS58</f>
        <v>0.0002996059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15" t="n">
        <f aca="false">C59</f>
        <v>14.446603</v>
      </c>
      <c r="D16" s="115"/>
      <c r="E16" s="115"/>
      <c r="F16" s="86" t="s">
        <v>125</v>
      </c>
      <c r="G16" s="86"/>
      <c r="H16" s="86"/>
      <c r="I16" s="121" t="n">
        <f aca="false">C60</f>
        <v>596.274509803922</v>
      </c>
      <c r="J16" s="121"/>
      <c r="K16" s="121"/>
      <c r="M16" s="6" t="s">
        <v>7</v>
      </c>
      <c r="N16" s="6"/>
      <c r="O16" s="115" t="n">
        <f aca="false">Z59</f>
        <v>14.44818</v>
      </c>
      <c r="P16" s="115"/>
      <c r="Q16" s="115"/>
      <c r="R16" s="86" t="s">
        <v>125</v>
      </c>
      <c r="S16" s="86"/>
      <c r="T16" s="86"/>
      <c r="U16" s="121" t="n">
        <f aca="false">Z60</f>
        <v>596.235294117647</v>
      </c>
      <c r="V16" s="121"/>
      <c r="W16" s="121"/>
    </row>
    <row r="17" customFormat="false" ht="13.5" hidden="false" customHeight="false" outlineLevel="0" collapsed="false">
      <c r="A17" s="20" t="s">
        <v>126</v>
      </c>
      <c r="B17" s="20"/>
      <c r="C17" s="122" t="n">
        <f aca="false">V21</f>
        <v>-3.429924</v>
      </c>
      <c r="D17" s="122"/>
      <c r="E17" s="122"/>
      <c r="F17" s="106" t="s">
        <v>127</v>
      </c>
      <c r="G17" s="106"/>
      <c r="H17" s="106"/>
      <c r="I17" s="123" t="n">
        <f aca="false">V20</f>
        <v>0.073219</v>
      </c>
      <c r="J17" s="123"/>
      <c r="K17" s="123"/>
      <c r="M17" s="20" t="s">
        <v>126</v>
      </c>
      <c r="N17" s="20"/>
      <c r="O17" s="122" t="n">
        <f aca="false">AS21</f>
        <v>-3.422228</v>
      </c>
      <c r="P17" s="122"/>
      <c r="Q17" s="122"/>
      <c r="R17" s="106" t="s">
        <v>127</v>
      </c>
      <c r="S17" s="106"/>
      <c r="T17" s="106"/>
      <c r="U17" s="123" t="n">
        <f aca="false">AS20</f>
        <v>0.073224</v>
      </c>
      <c r="V17" s="123"/>
      <c r="W17" s="123"/>
    </row>
    <row r="18" customFormat="false" ht="13.5" hidden="false" customHeight="false" outlineLevel="0" collapsed="false">
      <c r="C18" s="124" t="s">
        <v>53</v>
      </c>
    </row>
    <row r="19" customFormat="false" ht="13.5" hidden="false" customHeight="false" outlineLevel="0" collapsed="false">
      <c r="A19" s="96" t="s">
        <v>128</v>
      </c>
      <c r="B19" s="125" t="s">
        <v>129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30</v>
      </c>
      <c r="X19" s="96" t="s">
        <v>128</v>
      </c>
      <c r="Y19" s="125" t="s">
        <v>131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30</v>
      </c>
    </row>
    <row r="20" customFormat="false" ht="12.75" hidden="false" customHeight="false" outlineLevel="0" collapsed="false">
      <c r="A20" s="96" t="s">
        <v>132</v>
      </c>
      <c r="B20" s="127" t="n">
        <v>0.003082</v>
      </c>
      <c r="C20" s="128" t="n">
        <v>0.005073</v>
      </c>
      <c r="D20" s="128" t="n">
        <v>0.00507</v>
      </c>
      <c r="E20" s="128" t="n">
        <v>0.005068</v>
      </c>
      <c r="F20" s="128" t="n">
        <v>0.005067</v>
      </c>
      <c r="G20" s="128" t="n">
        <v>0.005068</v>
      </c>
      <c r="H20" s="128" t="n">
        <v>0.005069</v>
      </c>
      <c r="I20" s="128" t="n">
        <v>0.005069</v>
      </c>
      <c r="J20" s="128" t="n">
        <v>0.005068</v>
      </c>
      <c r="K20" s="128" t="n">
        <v>0.005068</v>
      </c>
      <c r="L20" s="128" t="n">
        <v>0.005067</v>
      </c>
      <c r="M20" s="128" t="n">
        <v>0.005067</v>
      </c>
      <c r="N20" s="128" t="n">
        <v>0.005067</v>
      </c>
      <c r="O20" s="128" t="n">
        <v>0.005067</v>
      </c>
      <c r="P20" s="128" t="n">
        <v>0.005067</v>
      </c>
      <c r="Q20" s="128" t="n">
        <v>0.005068</v>
      </c>
      <c r="R20" s="128" t="n">
        <v>0.005068</v>
      </c>
      <c r="S20" s="128" t="n">
        <v>0.005068</v>
      </c>
      <c r="T20" s="128" t="n">
        <v>0.005071</v>
      </c>
      <c r="U20" s="129" t="n">
        <v>0.003328</v>
      </c>
      <c r="V20" s="130" t="n">
        <v>0.073219</v>
      </c>
      <c r="W20" s="131"/>
      <c r="X20" s="96" t="s">
        <v>132</v>
      </c>
      <c r="Y20" s="127" t="n">
        <v>0.003086</v>
      </c>
      <c r="Z20" s="128" t="n">
        <v>0.005072</v>
      </c>
      <c r="AA20" s="128" t="n">
        <v>0.00507</v>
      </c>
      <c r="AB20" s="128" t="n">
        <v>0.005068</v>
      </c>
      <c r="AC20" s="128" t="n">
        <v>0.005068</v>
      </c>
      <c r="AD20" s="128" t="n">
        <v>0.005067</v>
      </c>
      <c r="AE20" s="128" t="n">
        <v>0.005067</v>
      </c>
      <c r="AF20" s="128" t="n">
        <v>0.005067</v>
      </c>
      <c r="AG20" s="128" t="n">
        <v>0.005068</v>
      </c>
      <c r="AH20" s="128" t="n">
        <v>0.005067</v>
      </c>
      <c r="AI20" s="128" t="n">
        <v>0.005067</v>
      </c>
      <c r="AJ20" s="128" t="n">
        <v>0.005067</v>
      </c>
      <c r="AK20" s="128" t="n">
        <v>0.005067</v>
      </c>
      <c r="AL20" s="128" t="n">
        <v>0.005067</v>
      </c>
      <c r="AM20" s="128" t="n">
        <v>0.005067</v>
      </c>
      <c r="AN20" s="128" t="n">
        <v>0.005068</v>
      </c>
      <c r="AO20" s="128" t="n">
        <v>0.005068</v>
      </c>
      <c r="AP20" s="128" t="n">
        <v>0.005067</v>
      </c>
      <c r="AQ20" s="128" t="n">
        <v>0.005072</v>
      </c>
      <c r="AR20" s="129" t="n">
        <v>0.003334</v>
      </c>
      <c r="AS20" s="129" t="n">
        <v>0.073224</v>
      </c>
    </row>
    <row r="21" customFormat="false" ht="13.5" hidden="false" customHeight="false" outlineLevel="0" collapsed="false">
      <c r="A21" s="132" t="s">
        <v>133</v>
      </c>
      <c r="B21" s="133" t="n">
        <v>-4.066685</v>
      </c>
      <c r="C21" s="134" t="n">
        <v>0.762115</v>
      </c>
      <c r="D21" s="134" t="n">
        <v>0.631423</v>
      </c>
      <c r="E21" s="134" t="n">
        <v>0.237741</v>
      </c>
      <c r="F21" s="134" t="n">
        <v>0.4394</v>
      </c>
      <c r="G21" s="134" t="n">
        <v>0.603419</v>
      </c>
      <c r="H21" s="134" t="n">
        <v>0.204407</v>
      </c>
      <c r="I21" s="134" t="n">
        <v>-0.322844</v>
      </c>
      <c r="J21" s="134" t="n">
        <v>-0.369035</v>
      </c>
      <c r="K21" s="134" t="n">
        <v>0.981248</v>
      </c>
      <c r="L21" s="134" t="n">
        <v>0.97419</v>
      </c>
      <c r="M21" s="134" t="n">
        <v>0.514888</v>
      </c>
      <c r="N21" s="134" t="n">
        <v>-0.11429</v>
      </c>
      <c r="O21" s="134" t="n">
        <v>0.036015</v>
      </c>
      <c r="P21" s="134" t="n">
        <v>0.106054</v>
      </c>
      <c r="Q21" s="134" t="n">
        <v>-0.164568</v>
      </c>
      <c r="R21" s="134" t="n">
        <v>-1.244116</v>
      </c>
      <c r="S21" s="134" t="n">
        <v>-1.380079</v>
      </c>
      <c r="T21" s="134" t="n">
        <v>-0.257908</v>
      </c>
      <c r="U21" s="135" t="n">
        <v>1.22467</v>
      </c>
      <c r="V21" s="136" t="n">
        <v>-3.429924</v>
      </c>
      <c r="W21" s="131"/>
      <c r="X21" s="137" t="s">
        <v>133</v>
      </c>
      <c r="Y21" s="133" t="n">
        <v>-4.849576</v>
      </c>
      <c r="Z21" s="134" t="n">
        <v>1.129953</v>
      </c>
      <c r="AA21" s="134" t="n">
        <v>0.870403</v>
      </c>
      <c r="AB21" s="134" t="n">
        <v>0.733111</v>
      </c>
      <c r="AC21" s="134" t="n">
        <v>0.45118</v>
      </c>
      <c r="AD21" s="134" t="n">
        <v>0.329961</v>
      </c>
      <c r="AE21" s="134" t="n">
        <v>0.269112</v>
      </c>
      <c r="AF21" s="134" t="n">
        <v>0.108771</v>
      </c>
      <c r="AG21" s="134" t="n">
        <v>0.41515</v>
      </c>
      <c r="AH21" s="134" t="n">
        <v>0.820337</v>
      </c>
      <c r="AI21" s="134" t="n">
        <v>0.662672</v>
      </c>
      <c r="AJ21" s="134" t="n">
        <v>0.224875</v>
      </c>
      <c r="AK21" s="134" t="n">
        <v>0.216587</v>
      </c>
      <c r="AL21" s="134" t="n">
        <v>-0.205697</v>
      </c>
      <c r="AM21" s="134" t="n">
        <v>-0.03901</v>
      </c>
      <c r="AN21" s="134" t="n">
        <v>-0.85009</v>
      </c>
      <c r="AO21" s="134" t="n">
        <v>-1.141342</v>
      </c>
      <c r="AP21" s="134" t="n">
        <v>-1.579519</v>
      </c>
      <c r="AQ21" s="134" t="n">
        <v>-0.236651</v>
      </c>
      <c r="AR21" s="135" t="n">
        <v>1.145516</v>
      </c>
      <c r="AS21" s="135" t="n">
        <v>-3.422228</v>
      </c>
    </row>
    <row r="22" customFormat="false" ht="13.5" hidden="false" customHeight="false" outlineLevel="0" collapsed="false">
      <c r="A22" s="138" t="s">
        <v>134</v>
      </c>
      <c r="B22" s="139" t="s">
        <v>135</v>
      </c>
      <c r="C22" s="139" t="s">
        <v>136</v>
      </c>
      <c r="D22" s="139" t="s">
        <v>137</v>
      </c>
      <c r="E22" s="139" t="s">
        <v>138</v>
      </c>
      <c r="F22" s="139" t="s">
        <v>139</v>
      </c>
      <c r="G22" s="139" t="s">
        <v>140</v>
      </c>
      <c r="H22" s="139" t="s">
        <v>141</v>
      </c>
      <c r="I22" s="139" t="s">
        <v>142</v>
      </c>
      <c r="J22" s="139" t="s">
        <v>143</v>
      </c>
      <c r="K22" s="139" t="s">
        <v>144</v>
      </c>
      <c r="L22" s="139" t="s">
        <v>145</v>
      </c>
      <c r="M22" s="139" t="s">
        <v>146</v>
      </c>
      <c r="N22" s="139" t="s">
        <v>147</v>
      </c>
      <c r="O22" s="139" t="s">
        <v>148</v>
      </c>
      <c r="P22" s="139" t="s">
        <v>149</v>
      </c>
      <c r="Q22" s="139" t="s">
        <v>150</v>
      </c>
      <c r="R22" s="139" t="s">
        <v>151</v>
      </c>
      <c r="S22" s="139" t="s">
        <v>152</v>
      </c>
      <c r="T22" s="139" t="s">
        <v>153</v>
      </c>
      <c r="U22" s="140" t="s">
        <v>154</v>
      </c>
      <c r="V22" s="141"/>
      <c r="X22" s="138" t="s">
        <v>134</v>
      </c>
      <c r="Y22" s="139" t="s">
        <v>135</v>
      </c>
      <c r="Z22" s="139" t="s">
        <v>136</v>
      </c>
      <c r="AA22" s="139" t="s">
        <v>137</v>
      </c>
      <c r="AB22" s="139" t="s">
        <v>138</v>
      </c>
      <c r="AC22" s="139" t="s">
        <v>139</v>
      </c>
      <c r="AD22" s="139" t="s">
        <v>140</v>
      </c>
      <c r="AE22" s="139" t="s">
        <v>141</v>
      </c>
      <c r="AF22" s="139" t="s">
        <v>142</v>
      </c>
      <c r="AG22" s="139" t="s">
        <v>143</v>
      </c>
      <c r="AH22" s="139" t="s">
        <v>144</v>
      </c>
      <c r="AI22" s="139" t="s">
        <v>145</v>
      </c>
      <c r="AJ22" s="139" t="s">
        <v>146</v>
      </c>
      <c r="AK22" s="139" t="s">
        <v>147</v>
      </c>
      <c r="AL22" s="139" t="s">
        <v>148</v>
      </c>
      <c r="AM22" s="139" t="s">
        <v>149</v>
      </c>
      <c r="AN22" s="139" t="s">
        <v>150</v>
      </c>
      <c r="AO22" s="139" t="s">
        <v>151</v>
      </c>
      <c r="AP22" s="139" t="s">
        <v>152</v>
      </c>
      <c r="AQ22" s="139" t="s">
        <v>153</v>
      </c>
      <c r="AR22" s="140" t="s">
        <v>154</v>
      </c>
      <c r="AS22" s="142"/>
    </row>
    <row r="23" customFormat="false" ht="12.75" hidden="false" customHeight="false" outlineLevel="0" collapsed="false">
      <c r="A23" s="143" t="s">
        <v>155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55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8</v>
      </c>
      <c r="B24" s="148" t="n">
        <v>3.095142</v>
      </c>
      <c r="C24" s="148" t="n">
        <v>0.1447516</v>
      </c>
      <c r="D24" s="148" t="n">
        <v>0.1138496</v>
      </c>
      <c r="E24" s="148" t="n">
        <v>-0.007821906</v>
      </c>
      <c r="F24" s="148" t="n">
        <v>1.001879</v>
      </c>
      <c r="G24" s="148" t="n">
        <v>0.7888292</v>
      </c>
      <c r="H24" s="148" t="n">
        <v>0.2291986</v>
      </c>
      <c r="I24" s="148" t="n">
        <v>0.8218394</v>
      </c>
      <c r="J24" s="148" t="n">
        <v>0.09913944</v>
      </c>
      <c r="K24" s="148" t="n">
        <v>-0.2712579</v>
      </c>
      <c r="L24" s="148" t="n">
        <v>-0.2786966</v>
      </c>
      <c r="M24" s="148" t="n">
        <v>1.235927</v>
      </c>
      <c r="N24" s="148" t="n">
        <v>0.7487323</v>
      </c>
      <c r="O24" s="148" t="n">
        <v>0.5702081</v>
      </c>
      <c r="P24" s="148" t="n">
        <v>0.2742902</v>
      </c>
      <c r="Q24" s="148" t="n">
        <v>0.2947785</v>
      </c>
      <c r="R24" s="148" t="n">
        <v>0.306423</v>
      </c>
      <c r="S24" s="148" t="n">
        <v>-0.2580178</v>
      </c>
      <c r="T24" s="148" t="n">
        <v>-0.3262135</v>
      </c>
      <c r="U24" s="148" t="n">
        <v>-0.6921598</v>
      </c>
      <c r="V24" s="149" t="n">
        <v>0.3589263</v>
      </c>
      <c r="W24" s="150"/>
      <c r="X24" s="151" t="s">
        <v>18</v>
      </c>
      <c r="Y24" s="148" t="n">
        <v>3.278673</v>
      </c>
      <c r="Z24" s="148" t="n">
        <v>0.1019827</v>
      </c>
      <c r="AA24" s="148" t="n">
        <v>0.4210603</v>
      </c>
      <c r="AB24" s="148" t="n">
        <v>-0.1798191</v>
      </c>
      <c r="AC24" s="148" t="n">
        <v>-0.7653277</v>
      </c>
      <c r="AD24" s="148" t="n">
        <v>-0.7325203</v>
      </c>
      <c r="AE24" s="148" t="n">
        <v>-0.8324937</v>
      </c>
      <c r="AF24" s="148" t="n">
        <v>-0.8742847</v>
      </c>
      <c r="AG24" s="148" t="n">
        <v>0.3522843</v>
      </c>
      <c r="AH24" s="148" t="n">
        <v>0.3534735</v>
      </c>
      <c r="AI24" s="148" t="n">
        <v>0.6112896</v>
      </c>
      <c r="AJ24" s="148" t="n">
        <v>0.7028811</v>
      </c>
      <c r="AK24" s="148" t="n">
        <v>0.4931397</v>
      </c>
      <c r="AL24" s="148" t="n">
        <v>-0.1789138</v>
      </c>
      <c r="AM24" s="148" t="n">
        <v>-0.4033577</v>
      </c>
      <c r="AN24" s="148" t="n">
        <v>-0.4105765</v>
      </c>
      <c r="AO24" s="148" t="n">
        <v>-0.08240632</v>
      </c>
      <c r="AP24" s="148" t="n">
        <v>-1.333096</v>
      </c>
      <c r="AQ24" s="148" t="n">
        <v>-0.6970351</v>
      </c>
      <c r="AR24" s="148" t="n">
        <v>-2.635613</v>
      </c>
      <c r="AS24" s="149" t="n">
        <v>-0.1656255</v>
      </c>
    </row>
    <row r="25" customFormat="false" ht="12.75" hidden="false" customHeight="false" outlineLevel="0" collapsed="false">
      <c r="A25" s="143" t="s">
        <v>19</v>
      </c>
      <c r="B25" s="148" t="n">
        <v>33.8817</v>
      </c>
      <c r="C25" s="148" t="n">
        <v>2.252726</v>
      </c>
      <c r="D25" s="148" t="n">
        <v>2.493423</v>
      </c>
      <c r="E25" s="148" t="n">
        <v>2.998964</v>
      </c>
      <c r="F25" s="148" t="n">
        <v>2.246828</v>
      </c>
      <c r="G25" s="148" t="n">
        <v>2.386448</v>
      </c>
      <c r="H25" s="148" t="n">
        <v>2.926448</v>
      </c>
      <c r="I25" s="148" t="n">
        <v>3.503529</v>
      </c>
      <c r="J25" s="148" t="n">
        <v>3.65994</v>
      </c>
      <c r="K25" s="148" t="n">
        <v>3.311233</v>
      </c>
      <c r="L25" s="148" t="n">
        <v>1.200022</v>
      </c>
      <c r="M25" s="148" t="n">
        <v>2.300312</v>
      </c>
      <c r="N25" s="148" t="n">
        <v>3.207989</v>
      </c>
      <c r="O25" s="148" t="n">
        <v>2.674721</v>
      </c>
      <c r="P25" s="148" t="n">
        <v>2.621596</v>
      </c>
      <c r="Q25" s="148" t="n">
        <v>2.509741</v>
      </c>
      <c r="R25" s="148" t="n">
        <v>3.462053</v>
      </c>
      <c r="S25" s="148" t="n">
        <v>2.708991</v>
      </c>
      <c r="T25" s="148" t="n">
        <v>2.62556</v>
      </c>
      <c r="U25" s="148" t="n">
        <v>3.296464</v>
      </c>
      <c r="V25" s="149" t="n">
        <v>3.730073</v>
      </c>
      <c r="W25" s="150"/>
      <c r="X25" s="151" t="s">
        <v>19</v>
      </c>
      <c r="Y25" s="148" t="n">
        <v>35.81666</v>
      </c>
      <c r="Z25" s="148" t="n">
        <v>3.160852</v>
      </c>
      <c r="AA25" s="148" t="n">
        <v>3.243566</v>
      </c>
      <c r="AB25" s="148" t="n">
        <v>3.381194</v>
      </c>
      <c r="AC25" s="148" t="n">
        <v>3.162132</v>
      </c>
      <c r="AD25" s="148" t="n">
        <v>3.072023</v>
      </c>
      <c r="AE25" s="148" t="n">
        <v>3.094056</v>
      </c>
      <c r="AF25" s="148" t="n">
        <v>3.276358</v>
      </c>
      <c r="AG25" s="148" t="n">
        <v>3.234962</v>
      </c>
      <c r="AH25" s="148" t="n">
        <v>3.061298</v>
      </c>
      <c r="AI25" s="148" t="n">
        <v>2.660941</v>
      </c>
      <c r="AJ25" s="148" t="n">
        <v>2.053332</v>
      </c>
      <c r="AK25" s="148" t="n">
        <v>2.942065</v>
      </c>
      <c r="AL25" s="148" t="n">
        <v>2.872233</v>
      </c>
      <c r="AM25" s="148" t="n">
        <v>3.007</v>
      </c>
      <c r="AN25" s="148" t="n">
        <v>3.661605</v>
      </c>
      <c r="AO25" s="148" t="n">
        <v>3.869085</v>
      </c>
      <c r="AP25" s="148" t="n">
        <v>2.890938</v>
      </c>
      <c r="AQ25" s="148" t="n">
        <v>3.087505</v>
      </c>
      <c r="AR25" s="148" t="n">
        <v>2.82688</v>
      </c>
      <c r="AS25" s="149" t="n">
        <v>4.121167</v>
      </c>
    </row>
    <row r="26" customFormat="false" ht="12.75" hidden="false" customHeight="false" outlineLevel="0" collapsed="false">
      <c r="A26" s="143" t="s">
        <v>20</v>
      </c>
      <c r="B26" s="148" t="n">
        <v>0.1122502</v>
      </c>
      <c r="C26" s="148" t="n">
        <v>0.3541252</v>
      </c>
      <c r="D26" s="148" t="n">
        <v>0.2838357</v>
      </c>
      <c r="E26" s="148" t="n">
        <v>0.4917103</v>
      </c>
      <c r="F26" s="148" t="n">
        <v>0.582603</v>
      </c>
      <c r="G26" s="148" t="n">
        <v>0.530359</v>
      </c>
      <c r="H26" s="148" t="n">
        <v>0.5106986</v>
      </c>
      <c r="I26" s="148" t="n">
        <v>0.3370553</v>
      </c>
      <c r="J26" s="148" t="n">
        <v>0.1603329</v>
      </c>
      <c r="K26" s="148" t="n">
        <v>0.035248</v>
      </c>
      <c r="L26" s="148" t="n">
        <v>-0.1267662</v>
      </c>
      <c r="M26" s="148" t="n">
        <v>0.1010614</v>
      </c>
      <c r="N26" s="148" t="n">
        <v>-0.2902349</v>
      </c>
      <c r="O26" s="148" t="n">
        <v>-0.01161495</v>
      </c>
      <c r="P26" s="148" t="n">
        <v>0.04392176</v>
      </c>
      <c r="Q26" s="148" t="n">
        <v>-0.1499356</v>
      </c>
      <c r="R26" s="148" t="n">
        <v>0.04480844</v>
      </c>
      <c r="S26" s="148" t="n">
        <v>0.1412487</v>
      </c>
      <c r="T26" s="148" t="n">
        <v>0.1279757</v>
      </c>
      <c r="U26" s="148" t="n">
        <v>0.2554329</v>
      </c>
      <c r="V26" s="149" t="n">
        <v>0.1766375</v>
      </c>
      <c r="W26" s="150"/>
      <c r="X26" s="151" t="s">
        <v>20</v>
      </c>
      <c r="Y26" s="148" t="n">
        <v>-0.3818775</v>
      </c>
      <c r="Z26" s="148" t="n">
        <v>-0.007077013</v>
      </c>
      <c r="AA26" s="148" t="n">
        <v>-0.2054557</v>
      </c>
      <c r="AB26" s="148" t="n">
        <v>-0.1274166</v>
      </c>
      <c r="AC26" s="148" t="n">
        <v>-0.1637432</v>
      </c>
      <c r="AD26" s="148" t="n">
        <v>-0.1294891</v>
      </c>
      <c r="AE26" s="148" t="n">
        <v>-0.03770752</v>
      </c>
      <c r="AF26" s="148" t="n">
        <v>-0.1132268</v>
      </c>
      <c r="AG26" s="148" t="n">
        <v>-0.05097059</v>
      </c>
      <c r="AH26" s="148" t="n">
        <v>0.1161317</v>
      </c>
      <c r="AI26" s="148" t="n">
        <v>0.1416673</v>
      </c>
      <c r="AJ26" s="148" t="n">
        <v>0.1928801</v>
      </c>
      <c r="AK26" s="148" t="n">
        <v>0.2168036</v>
      </c>
      <c r="AL26" s="148" t="n">
        <v>0.1064074</v>
      </c>
      <c r="AM26" s="148" t="n">
        <v>-0.02461613</v>
      </c>
      <c r="AN26" s="148" t="n">
        <v>-0.1669414</v>
      </c>
      <c r="AO26" s="148" t="n">
        <v>-0.1489379</v>
      </c>
      <c r="AP26" s="148" t="n">
        <v>-0.1795473</v>
      </c>
      <c r="AQ26" s="148" t="n">
        <v>-0.008810994</v>
      </c>
      <c r="AR26" s="148" t="n">
        <v>-0.5103402</v>
      </c>
      <c r="AS26" s="149" t="n">
        <v>-0.06012617</v>
      </c>
    </row>
    <row r="27" customFormat="false" ht="12.75" hidden="false" customHeight="false" outlineLevel="0" collapsed="false">
      <c r="A27" s="143" t="s">
        <v>21</v>
      </c>
      <c r="B27" s="148" t="n">
        <v>-5.314521</v>
      </c>
      <c r="C27" s="148" t="n">
        <v>0.8555032</v>
      </c>
      <c r="D27" s="148" t="n">
        <v>0.6635566</v>
      </c>
      <c r="E27" s="148" t="n">
        <v>0.5629235</v>
      </c>
      <c r="F27" s="148" t="n">
        <v>0.4426255</v>
      </c>
      <c r="G27" s="148" t="n">
        <v>0.3684221</v>
      </c>
      <c r="H27" s="148" t="n">
        <v>0.5093518</v>
      </c>
      <c r="I27" s="148" t="n">
        <v>0.3132367</v>
      </c>
      <c r="J27" s="148" t="n">
        <v>0.4781173</v>
      </c>
      <c r="K27" s="148" t="n">
        <v>0.8030853</v>
      </c>
      <c r="L27" s="148" t="n">
        <v>1.091543</v>
      </c>
      <c r="M27" s="148" t="n">
        <v>0.7404932</v>
      </c>
      <c r="N27" s="148" t="n">
        <v>0.6549698</v>
      </c>
      <c r="O27" s="148" t="n">
        <v>0.7036456</v>
      </c>
      <c r="P27" s="148" t="n">
        <v>0.7391052</v>
      </c>
      <c r="Q27" s="148" t="n">
        <v>0.7681606</v>
      </c>
      <c r="R27" s="148" t="n">
        <v>0.7022195</v>
      </c>
      <c r="S27" s="148" t="n">
        <v>0.5054294</v>
      </c>
      <c r="T27" s="148" t="n">
        <v>0.4149498</v>
      </c>
      <c r="U27" s="148" t="n">
        <v>-3.015782</v>
      </c>
      <c r="V27" s="149" t="n">
        <v>0.3169159</v>
      </c>
      <c r="W27" s="150"/>
      <c r="X27" s="151" t="s">
        <v>21</v>
      </c>
      <c r="Y27" s="148" t="n">
        <v>-5.463016</v>
      </c>
      <c r="Z27" s="148" t="n">
        <v>0.4054621</v>
      </c>
      <c r="AA27" s="148" t="n">
        <v>0.4296595</v>
      </c>
      <c r="AB27" s="148" t="n">
        <v>0.5146234</v>
      </c>
      <c r="AC27" s="148" t="n">
        <v>0.5827307</v>
      </c>
      <c r="AD27" s="148" t="n">
        <v>0.4941092</v>
      </c>
      <c r="AE27" s="148" t="n">
        <v>0.5956575</v>
      </c>
      <c r="AF27" s="148" t="n">
        <v>0.6453311</v>
      </c>
      <c r="AG27" s="148" t="n">
        <v>0.4868174</v>
      </c>
      <c r="AH27" s="148" t="n">
        <v>0.5243344</v>
      </c>
      <c r="AI27" s="148" t="n">
        <v>0.5556846</v>
      </c>
      <c r="AJ27" s="148" t="n">
        <v>0.3097699</v>
      </c>
      <c r="AK27" s="148" t="n">
        <v>0.4708018</v>
      </c>
      <c r="AL27" s="148" t="n">
        <v>0.5670936</v>
      </c>
      <c r="AM27" s="148" t="n">
        <v>0.6205642</v>
      </c>
      <c r="AN27" s="148" t="n">
        <v>0.5447641</v>
      </c>
      <c r="AO27" s="148" t="n">
        <v>0.5653125</v>
      </c>
      <c r="AP27" s="148" t="n">
        <v>0.431812</v>
      </c>
      <c r="AQ27" s="148" t="n">
        <v>0.4168314</v>
      </c>
      <c r="AR27" s="148" t="n">
        <v>-2.836906</v>
      </c>
      <c r="AS27" s="149" t="n">
        <v>0.2059601</v>
      </c>
    </row>
    <row r="28" customFormat="false" ht="12.75" hidden="false" customHeight="false" outlineLevel="0" collapsed="false">
      <c r="A28" s="143" t="s">
        <v>22</v>
      </c>
      <c r="B28" s="148" t="n">
        <v>-0.1564082</v>
      </c>
      <c r="C28" s="148" t="n">
        <v>0.05040049</v>
      </c>
      <c r="D28" s="148" t="n">
        <v>0.100741</v>
      </c>
      <c r="E28" s="148" t="n">
        <v>0.07286362</v>
      </c>
      <c r="F28" s="148" t="n">
        <v>0.06889261</v>
      </c>
      <c r="G28" s="148" t="n">
        <v>0.1275146</v>
      </c>
      <c r="H28" s="148" t="n">
        <v>0.1763994</v>
      </c>
      <c r="I28" s="148" t="n">
        <v>-0.05327592</v>
      </c>
      <c r="J28" s="148" t="n">
        <v>0.0134732</v>
      </c>
      <c r="K28" s="148" t="n">
        <v>0.002737453</v>
      </c>
      <c r="L28" s="148" t="n">
        <v>0.0859082</v>
      </c>
      <c r="M28" s="148" t="n">
        <v>-0.02236425</v>
      </c>
      <c r="N28" s="148" t="n">
        <v>-0.02806902</v>
      </c>
      <c r="O28" s="148" t="n">
        <v>-0.1111032</v>
      </c>
      <c r="P28" s="148" t="n">
        <v>-0.090854</v>
      </c>
      <c r="Q28" s="148" t="n">
        <v>-0.07979454</v>
      </c>
      <c r="R28" s="148" t="n">
        <v>0.03629379</v>
      </c>
      <c r="S28" s="148" t="n">
        <v>-0.08247248</v>
      </c>
      <c r="T28" s="148" t="n">
        <v>0.004237758</v>
      </c>
      <c r="U28" s="148" t="n">
        <v>-0.0883074</v>
      </c>
      <c r="V28" s="149" t="n">
        <v>0.006153048</v>
      </c>
      <c r="W28" s="150"/>
      <c r="X28" s="151" t="s">
        <v>22</v>
      </c>
      <c r="Y28" s="148" t="n">
        <v>0.3489923</v>
      </c>
      <c r="Z28" s="148" t="n">
        <v>0.05312613</v>
      </c>
      <c r="AA28" s="148" t="n">
        <v>-0.08512875</v>
      </c>
      <c r="AB28" s="148" t="n">
        <v>-0.08281325</v>
      </c>
      <c r="AC28" s="148" t="n">
        <v>-0.1053868</v>
      </c>
      <c r="AD28" s="148" t="n">
        <v>-0.05849426</v>
      </c>
      <c r="AE28" s="148" t="n">
        <v>-0.06207669</v>
      </c>
      <c r="AF28" s="148" t="n">
        <v>-0.03627108</v>
      </c>
      <c r="AG28" s="148" t="n">
        <v>0.05171109</v>
      </c>
      <c r="AH28" s="148" t="n">
        <v>0.07192123</v>
      </c>
      <c r="AI28" s="148" t="n">
        <v>0.08307122</v>
      </c>
      <c r="AJ28" s="148" t="n">
        <v>0.1722967</v>
      </c>
      <c r="AK28" s="148" t="n">
        <v>0.05204776</v>
      </c>
      <c r="AL28" s="148" t="n">
        <v>-0.1086123</v>
      </c>
      <c r="AM28" s="148" t="n">
        <v>-0.04997945</v>
      </c>
      <c r="AN28" s="148" t="n">
        <v>-0.04444611</v>
      </c>
      <c r="AO28" s="148" t="n">
        <v>-0.05280501</v>
      </c>
      <c r="AP28" s="148" t="n">
        <v>-0.133628</v>
      </c>
      <c r="AQ28" s="148" t="n">
        <v>-0.01570092</v>
      </c>
      <c r="AR28" s="148" t="n">
        <v>-0.0239065</v>
      </c>
      <c r="AS28" s="149" t="n">
        <v>-0.008012479</v>
      </c>
    </row>
    <row r="29" customFormat="false" ht="12.75" hidden="false" customHeight="false" outlineLevel="0" collapsed="false">
      <c r="A29" s="143" t="s">
        <v>23</v>
      </c>
      <c r="B29" s="148" t="n">
        <v>2.346321</v>
      </c>
      <c r="C29" s="148" t="n">
        <v>0.4898058</v>
      </c>
      <c r="D29" s="148" t="n">
        <v>0.5398161</v>
      </c>
      <c r="E29" s="148" t="n">
        <v>0.6275355</v>
      </c>
      <c r="F29" s="148" t="n">
        <v>0.6713979</v>
      </c>
      <c r="G29" s="148" t="n">
        <v>0.6249513</v>
      </c>
      <c r="H29" s="148" t="n">
        <v>0.6993144</v>
      </c>
      <c r="I29" s="148" t="n">
        <v>0.6216946</v>
      </c>
      <c r="J29" s="148" t="n">
        <v>0.6547914</v>
      </c>
      <c r="K29" s="148" t="n">
        <v>0.6961204</v>
      </c>
      <c r="L29" s="148" t="n">
        <v>0.6304409</v>
      </c>
      <c r="M29" s="148" t="n">
        <v>0.6740637</v>
      </c>
      <c r="N29" s="148" t="n">
        <v>0.6014924</v>
      </c>
      <c r="O29" s="148" t="n">
        <v>0.6079135</v>
      </c>
      <c r="P29" s="148" t="n">
        <v>0.6294122</v>
      </c>
      <c r="Q29" s="148" t="n">
        <v>0.6347202</v>
      </c>
      <c r="R29" s="148" t="n">
        <v>0.6130399</v>
      </c>
      <c r="S29" s="148" t="n">
        <v>0.6286723</v>
      </c>
      <c r="T29" s="148" t="n">
        <v>0.6037585</v>
      </c>
      <c r="U29" s="148" t="n">
        <v>0.3153172</v>
      </c>
      <c r="V29" s="149" t="n">
        <v>0.6687172</v>
      </c>
      <c r="W29" s="150"/>
      <c r="X29" s="151" t="s">
        <v>23</v>
      </c>
      <c r="Y29" s="148" t="n">
        <v>2.317978</v>
      </c>
      <c r="Z29" s="148" t="n">
        <v>0.4262534</v>
      </c>
      <c r="AA29" s="148" t="n">
        <v>0.4656833</v>
      </c>
      <c r="AB29" s="148" t="n">
        <v>0.5636771</v>
      </c>
      <c r="AC29" s="148" t="n">
        <v>0.5995471</v>
      </c>
      <c r="AD29" s="148" t="n">
        <v>0.6033175</v>
      </c>
      <c r="AE29" s="148" t="n">
        <v>0.6086182</v>
      </c>
      <c r="AF29" s="148" t="n">
        <v>0.6168843</v>
      </c>
      <c r="AG29" s="148" t="n">
        <v>0.6104943</v>
      </c>
      <c r="AH29" s="148" t="n">
        <v>0.6081144</v>
      </c>
      <c r="AI29" s="148" t="n">
        <v>0.5859225</v>
      </c>
      <c r="AJ29" s="148" t="n">
        <v>0.52466</v>
      </c>
      <c r="AK29" s="148" t="n">
        <v>0.5671393</v>
      </c>
      <c r="AL29" s="148" t="n">
        <v>0.5848161</v>
      </c>
      <c r="AM29" s="148" t="n">
        <v>0.5607088</v>
      </c>
      <c r="AN29" s="148" t="n">
        <v>0.6019739</v>
      </c>
      <c r="AO29" s="148" t="n">
        <v>0.5751162</v>
      </c>
      <c r="AP29" s="148" t="n">
        <v>0.5790799</v>
      </c>
      <c r="AQ29" s="148" t="n">
        <v>0.5569239</v>
      </c>
      <c r="AR29" s="148" t="n">
        <v>0.228004</v>
      </c>
      <c r="AS29" s="149" t="n">
        <v>0.6124665</v>
      </c>
    </row>
    <row r="30" customFormat="false" ht="12.75" hidden="false" customHeight="false" outlineLevel="0" collapsed="false">
      <c r="A30" s="143" t="s">
        <v>24</v>
      </c>
      <c r="B30" s="148" t="n">
        <v>-0.0272342</v>
      </c>
      <c r="C30" s="148" t="n">
        <v>-0.01955993</v>
      </c>
      <c r="D30" s="148" t="n">
        <v>-0.0175618</v>
      </c>
      <c r="E30" s="148" t="n">
        <v>0.005119189</v>
      </c>
      <c r="F30" s="148" t="n">
        <v>-0.005500048</v>
      </c>
      <c r="G30" s="148" t="n">
        <v>-0.01627669</v>
      </c>
      <c r="H30" s="148" t="n">
        <v>-0.01885782</v>
      </c>
      <c r="I30" s="148" t="n">
        <v>-0.0412216</v>
      </c>
      <c r="J30" s="148" t="n">
        <v>0.01607047</v>
      </c>
      <c r="K30" s="148" t="n">
        <v>-0.008106587</v>
      </c>
      <c r="L30" s="148" t="n">
        <v>-0.02822341</v>
      </c>
      <c r="M30" s="148" t="n">
        <v>0.00493591</v>
      </c>
      <c r="N30" s="148" t="n">
        <v>-0.01999576</v>
      </c>
      <c r="O30" s="148" t="n">
        <v>0.02812133</v>
      </c>
      <c r="P30" s="148" t="n">
        <v>0.01820922</v>
      </c>
      <c r="Q30" s="148" t="n">
        <v>0.01962481</v>
      </c>
      <c r="R30" s="148" t="n">
        <v>0.001756168</v>
      </c>
      <c r="S30" s="148" t="n">
        <v>0.03635083</v>
      </c>
      <c r="T30" s="148" t="n">
        <v>0.04223871</v>
      </c>
      <c r="U30" s="148" t="n">
        <v>0.02929428</v>
      </c>
      <c r="V30" s="149" t="n">
        <v>-1.073551E-005</v>
      </c>
      <c r="W30" s="150"/>
      <c r="X30" s="151" t="s">
        <v>24</v>
      </c>
      <c r="Y30" s="148" t="n">
        <v>0.05698476</v>
      </c>
      <c r="Z30" s="148" t="n">
        <v>-0.009619819</v>
      </c>
      <c r="AA30" s="148" t="n">
        <v>0.00310281</v>
      </c>
      <c r="AB30" s="148" t="n">
        <v>0.02403435</v>
      </c>
      <c r="AC30" s="148" t="n">
        <v>0.03130076</v>
      </c>
      <c r="AD30" s="148" t="n">
        <v>0.02691522</v>
      </c>
      <c r="AE30" s="148" t="n">
        <v>-0.001644854</v>
      </c>
      <c r="AF30" s="148" t="n">
        <v>0.01096687</v>
      </c>
      <c r="AG30" s="148" t="n">
        <v>0.01557078</v>
      </c>
      <c r="AH30" s="148" t="n">
        <v>0.04127068</v>
      </c>
      <c r="AI30" s="148" t="n">
        <v>0.05707959</v>
      </c>
      <c r="AJ30" s="148" t="n">
        <v>0.03682501</v>
      </c>
      <c r="AK30" s="148" t="n">
        <v>0.006523206</v>
      </c>
      <c r="AL30" s="148" t="n">
        <v>0.01739808</v>
      </c>
      <c r="AM30" s="148" t="n">
        <v>0.02554408</v>
      </c>
      <c r="AN30" s="148" t="n">
        <v>0.01010208</v>
      </c>
      <c r="AO30" s="148" t="n">
        <v>-0.002576372</v>
      </c>
      <c r="AP30" s="148" t="n">
        <v>0.01614551</v>
      </c>
      <c r="AQ30" s="148" t="n">
        <v>0.0248111</v>
      </c>
      <c r="AR30" s="148" t="n">
        <v>0.03704427</v>
      </c>
      <c r="AS30" s="149" t="n">
        <v>0.02038647</v>
      </c>
    </row>
    <row r="31" customFormat="false" ht="12.75" hidden="false" customHeight="false" outlineLevel="0" collapsed="false">
      <c r="A31" s="143" t="s">
        <v>25</v>
      </c>
      <c r="B31" s="148" t="n">
        <v>0.2676112</v>
      </c>
      <c r="C31" s="148" t="n">
        <v>0.2737537</v>
      </c>
      <c r="D31" s="148" t="n">
        <v>0.2317692</v>
      </c>
      <c r="E31" s="148" t="n">
        <v>0.2788019</v>
      </c>
      <c r="F31" s="148" t="n">
        <v>0.2635302</v>
      </c>
      <c r="G31" s="148" t="n">
        <v>0.2849953</v>
      </c>
      <c r="H31" s="148" t="n">
        <v>0.2823047</v>
      </c>
      <c r="I31" s="148" t="n">
        <v>0.2766972</v>
      </c>
      <c r="J31" s="148" t="n">
        <v>0.2810901</v>
      </c>
      <c r="K31" s="148" t="n">
        <v>0.2612956</v>
      </c>
      <c r="L31" s="148" t="n">
        <v>0.2402412</v>
      </c>
      <c r="M31" s="148" t="n">
        <v>0.2680891</v>
      </c>
      <c r="N31" s="148" t="n">
        <v>0.2821541</v>
      </c>
      <c r="O31" s="148" t="n">
        <v>0.2828903</v>
      </c>
      <c r="P31" s="148" t="n">
        <v>0.2783457</v>
      </c>
      <c r="Q31" s="148" t="n">
        <v>0.2605049</v>
      </c>
      <c r="R31" s="148" t="n">
        <v>0.275633</v>
      </c>
      <c r="S31" s="148" t="n">
        <v>0.28349</v>
      </c>
      <c r="T31" s="148" t="n">
        <v>0.2867663</v>
      </c>
      <c r="U31" s="148" t="n">
        <v>0.2958398</v>
      </c>
      <c r="V31" s="149" t="n">
        <v>0.272485</v>
      </c>
      <c r="W31" s="150"/>
      <c r="X31" s="151" t="s">
        <v>25</v>
      </c>
      <c r="Y31" s="148" t="n">
        <v>0.2564974</v>
      </c>
      <c r="Z31" s="148" t="n">
        <v>0.2836748</v>
      </c>
      <c r="AA31" s="148" t="n">
        <v>0.2682013</v>
      </c>
      <c r="AB31" s="148" t="n">
        <v>0.2761796</v>
      </c>
      <c r="AC31" s="148" t="n">
        <v>0.2689653</v>
      </c>
      <c r="AD31" s="148" t="n">
        <v>0.2899062</v>
      </c>
      <c r="AE31" s="148" t="n">
        <v>0.2964727</v>
      </c>
      <c r="AF31" s="148" t="n">
        <v>0.2785267</v>
      </c>
      <c r="AG31" s="148" t="n">
        <v>0.2704459</v>
      </c>
      <c r="AH31" s="148" t="n">
        <v>0.2742205</v>
      </c>
      <c r="AI31" s="148" t="n">
        <v>0.2757676</v>
      </c>
      <c r="AJ31" s="148" t="n">
        <v>0.2682469</v>
      </c>
      <c r="AK31" s="148" t="n">
        <v>0.2554067</v>
      </c>
      <c r="AL31" s="148" t="n">
        <v>0.2777561</v>
      </c>
      <c r="AM31" s="148" t="n">
        <v>0.2796916</v>
      </c>
      <c r="AN31" s="148" t="n">
        <v>0.2802249</v>
      </c>
      <c r="AO31" s="148" t="n">
        <v>0.2926479</v>
      </c>
      <c r="AP31" s="148" t="n">
        <v>0.3068615</v>
      </c>
      <c r="AQ31" s="148" t="n">
        <v>0.2863767</v>
      </c>
      <c r="AR31" s="148" t="n">
        <v>0.2652098</v>
      </c>
      <c r="AS31" s="149" t="n">
        <v>0.2782113</v>
      </c>
    </row>
    <row r="32" customFormat="false" ht="12.75" hidden="false" customHeight="false" outlineLevel="0" collapsed="false">
      <c r="A32" s="143" t="s">
        <v>26</v>
      </c>
      <c r="B32" s="148" t="n">
        <v>-0.06512592</v>
      </c>
      <c r="C32" s="148" t="n">
        <v>-0.005754152</v>
      </c>
      <c r="D32" s="148" t="n">
        <v>-0.03627831</v>
      </c>
      <c r="E32" s="148" t="n">
        <v>0.00577285</v>
      </c>
      <c r="F32" s="148" t="n">
        <v>0.04381719</v>
      </c>
      <c r="G32" s="148" t="n">
        <v>0.0079687</v>
      </c>
      <c r="H32" s="148" t="n">
        <v>-0.03272456</v>
      </c>
      <c r="I32" s="148" t="n">
        <v>0.01524396</v>
      </c>
      <c r="J32" s="148" t="n">
        <v>0.01486253</v>
      </c>
      <c r="K32" s="148" t="n">
        <v>-0.02114388</v>
      </c>
      <c r="L32" s="148" t="n">
        <v>-0.002840839</v>
      </c>
      <c r="M32" s="148" t="n">
        <v>-0.035384</v>
      </c>
      <c r="N32" s="148" t="n">
        <v>-0.01429305</v>
      </c>
      <c r="O32" s="148" t="n">
        <v>0.0002399624</v>
      </c>
      <c r="P32" s="148" t="n">
        <v>0.01852683</v>
      </c>
      <c r="Q32" s="148" t="n">
        <v>-0.03088408</v>
      </c>
      <c r="R32" s="148" t="n">
        <v>-0.02324255</v>
      </c>
      <c r="S32" s="148" t="n">
        <v>0.0004615424</v>
      </c>
      <c r="T32" s="148" t="n">
        <v>0.0488006</v>
      </c>
      <c r="U32" s="148" t="n">
        <v>0.1316421</v>
      </c>
      <c r="V32" s="149" t="n">
        <v>0</v>
      </c>
      <c r="W32" s="150"/>
      <c r="X32" s="151" t="s">
        <v>26</v>
      </c>
      <c r="Y32" s="148" t="n">
        <v>0.08440941</v>
      </c>
      <c r="Z32" s="148" t="n">
        <v>-0.04203349</v>
      </c>
      <c r="AA32" s="148" t="n">
        <v>0.001139257</v>
      </c>
      <c r="AB32" s="148" t="n">
        <v>0.04049421</v>
      </c>
      <c r="AC32" s="148" t="n">
        <v>0.04478497</v>
      </c>
      <c r="AD32" s="148" t="n">
        <v>0.009674414</v>
      </c>
      <c r="AE32" s="148" t="n">
        <v>-0.06763774</v>
      </c>
      <c r="AF32" s="148" t="n">
        <v>-0.01452197</v>
      </c>
      <c r="AG32" s="148" t="n">
        <v>-0.000559454</v>
      </c>
      <c r="AH32" s="148" t="n">
        <v>0.01752595</v>
      </c>
      <c r="AI32" s="148" t="n">
        <v>0.04011755</v>
      </c>
      <c r="AJ32" s="148" t="n">
        <v>-0.04358969</v>
      </c>
      <c r="AK32" s="148" t="n">
        <v>-0.04186082</v>
      </c>
      <c r="AL32" s="148" t="n">
        <v>-0.02992725</v>
      </c>
      <c r="AM32" s="148" t="n">
        <v>0.009790138</v>
      </c>
      <c r="AN32" s="148" t="n">
        <v>-0.02151387</v>
      </c>
      <c r="AO32" s="148" t="n">
        <v>-0.01376538</v>
      </c>
      <c r="AP32" s="148" t="n">
        <v>0.005316868</v>
      </c>
      <c r="AQ32" s="148" t="n">
        <v>0.02320529</v>
      </c>
      <c r="AR32" s="148" t="n">
        <v>0.04857245</v>
      </c>
      <c r="AS32" s="149" t="n">
        <v>0</v>
      </c>
    </row>
    <row r="33" customFormat="false" ht="12.75" hidden="false" customHeight="false" outlineLevel="0" collapsed="false">
      <c r="A33" s="143" t="s">
        <v>27</v>
      </c>
      <c r="B33" s="148" t="n">
        <v>0.6160948</v>
      </c>
      <c r="C33" s="148" t="n">
        <v>0.7515001</v>
      </c>
      <c r="D33" s="148" t="n">
        <v>0.7373564</v>
      </c>
      <c r="E33" s="148" t="n">
        <v>0.7363018</v>
      </c>
      <c r="F33" s="148" t="n">
        <v>0.7365296</v>
      </c>
      <c r="G33" s="148" t="n">
        <v>0.7343965</v>
      </c>
      <c r="H33" s="148" t="n">
        <v>0.7270749</v>
      </c>
      <c r="I33" s="148" t="n">
        <v>0.7288223</v>
      </c>
      <c r="J33" s="148" t="n">
        <v>0.7311864</v>
      </c>
      <c r="K33" s="148" t="n">
        <v>0.7234798</v>
      </c>
      <c r="L33" s="148" t="n">
        <v>0.7247863</v>
      </c>
      <c r="M33" s="148" t="n">
        <v>0.7293221</v>
      </c>
      <c r="N33" s="148" t="n">
        <v>0.7271218</v>
      </c>
      <c r="O33" s="148" t="n">
        <v>0.7366855</v>
      </c>
      <c r="P33" s="148" t="n">
        <v>0.7395887</v>
      </c>
      <c r="Q33" s="148" t="n">
        <v>0.7421845</v>
      </c>
      <c r="R33" s="148" t="n">
        <v>0.741444</v>
      </c>
      <c r="S33" s="148" t="n">
        <v>0.7419306</v>
      </c>
      <c r="T33" s="148" t="n">
        <v>0.7451829</v>
      </c>
      <c r="U33" s="148" t="n">
        <v>0.6615292</v>
      </c>
      <c r="V33" s="149" t="n">
        <v>0.7289985</v>
      </c>
      <c r="W33" s="150"/>
      <c r="X33" s="151" t="s">
        <v>27</v>
      </c>
      <c r="Y33" s="148" t="n">
        <v>0.5935973</v>
      </c>
      <c r="Z33" s="148" t="n">
        <v>0.7363728</v>
      </c>
      <c r="AA33" s="148" t="n">
        <v>0.7406198</v>
      </c>
      <c r="AB33" s="148" t="n">
        <v>0.7361621</v>
      </c>
      <c r="AC33" s="148" t="n">
        <v>0.7294051</v>
      </c>
      <c r="AD33" s="148" t="n">
        <v>0.7342843</v>
      </c>
      <c r="AE33" s="148" t="n">
        <v>0.7319143</v>
      </c>
      <c r="AF33" s="148" t="n">
        <v>0.730586</v>
      </c>
      <c r="AG33" s="148" t="n">
        <v>0.7374913</v>
      </c>
      <c r="AH33" s="148" t="n">
        <v>0.7333169</v>
      </c>
      <c r="AI33" s="148" t="n">
        <v>0.7348197</v>
      </c>
      <c r="AJ33" s="148" t="n">
        <v>0.7348382</v>
      </c>
      <c r="AK33" s="148" t="n">
        <v>0.7318356</v>
      </c>
      <c r="AL33" s="148" t="n">
        <v>0.7351425</v>
      </c>
      <c r="AM33" s="148" t="n">
        <v>0.7390167</v>
      </c>
      <c r="AN33" s="148" t="n">
        <v>0.7303717</v>
      </c>
      <c r="AO33" s="148" t="n">
        <v>0.7323685</v>
      </c>
      <c r="AP33" s="148" t="n">
        <v>0.7386157</v>
      </c>
      <c r="AQ33" s="148" t="n">
        <v>0.7399159</v>
      </c>
      <c r="AR33" s="148" t="n">
        <v>0.6566691</v>
      </c>
      <c r="AS33" s="149" t="n">
        <v>0.7277054</v>
      </c>
    </row>
    <row r="34" customFormat="false" ht="12.75" hidden="false" customHeight="false" outlineLevel="0" collapsed="false">
      <c r="A34" s="143" t="s">
        <v>28</v>
      </c>
      <c r="B34" s="148" t="n">
        <v>-0.01207919</v>
      </c>
      <c r="C34" s="148" t="n">
        <v>-0.006885703</v>
      </c>
      <c r="D34" s="148" t="n">
        <v>-0.008466034</v>
      </c>
      <c r="E34" s="148" t="n">
        <v>-0.001417034</v>
      </c>
      <c r="F34" s="148" t="n">
        <v>0.006858294</v>
      </c>
      <c r="G34" s="148" t="n">
        <v>0.003914355</v>
      </c>
      <c r="H34" s="148" t="n">
        <v>0.001193512</v>
      </c>
      <c r="I34" s="148" t="n">
        <v>0.009600355</v>
      </c>
      <c r="J34" s="148" t="n">
        <v>0.002311339</v>
      </c>
      <c r="K34" s="148" t="n">
        <v>-0.003406003</v>
      </c>
      <c r="L34" s="148" t="n">
        <v>-0.00855941</v>
      </c>
      <c r="M34" s="148" t="n">
        <v>-0.005476246</v>
      </c>
      <c r="N34" s="148" t="n">
        <v>0.005333195</v>
      </c>
      <c r="O34" s="148" t="n">
        <v>0.005290524</v>
      </c>
      <c r="P34" s="148" t="n">
        <v>0.005727782</v>
      </c>
      <c r="Q34" s="148" t="n">
        <v>-0.002503968</v>
      </c>
      <c r="R34" s="148" t="n">
        <v>-0.00144567</v>
      </c>
      <c r="S34" s="148" t="n">
        <v>-0.002006225</v>
      </c>
      <c r="T34" s="148" t="n">
        <v>0.007213521</v>
      </c>
      <c r="U34" s="148" t="n">
        <v>0.01667015</v>
      </c>
      <c r="V34" s="149" t="n">
        <v>0.0005643898</v>
      </c>
      <c r="W34" s="150"/>
      <c r="X34" s="151" t="s">
        <v>28</v>
      </c>
      <c r="Y34" s="148" t="n">
        <v>0.01839428</v>
      </c>
      <c r="Z34" s="148" t="n">
        <v>-0.005558623</v>
      </c>
      <c r="AA34" s="148" t="n">
        <v>0.004865686</v>
      </c>
      <c r="AB34" s="148" t="n">
        <v>0.008987216</v>
      </c>
      <c r="AC34" s="148" t="n">
        <v>0.007752272</v>
      </c>
      <c r="AD34" s="148" t="n">
        <v>0.002813438</v>
      </c>
      <c r="AE34" s="148" t="n">
        <v>-0.009789427</v>
      </c>
      <c r="AF34" s="148" t="n">
        <v>0.0004107188</v>
      </c>
      <c r="AG34" s="148" t="n">
        <v>0.0003413766</v>
      </c>
      <c r="AH34" s="148" t="n">
        <v>0.001078989</v>
      </c>
      <c r="AI34" s="148" t="n">
        <v>0.007805387</v>
      </c>
      <c r="AJ34" s="148" t="n">
        <v>-0.007940769</v>
      </c>
      <c r="AK34" s="148" t="n">
        <v>-0.002924665</v>
      </c>
      <c r="AL34" s="148" t="n">
        <v>-0.003169893</v>
      </c>
      <c r="AM34" s="148" t="n">
        <v>0.003376448</v>
      </c>
      <c r="AN34" s="148" t="n">
        <v>-0.001309375</v>
      </c>
      <c r="AO34" s="148" t="n">
        <v>0.0001911028</v>
      </c>
      <c r="AP34" s="148" t="n">
        <v>0.001648411</v>
      </c>
      <c r="AQ34" s="148" t="n">
        <v>0.00138328</v>
      </c>
      <c r="AR34" s="148" t="n">
        <v>0.005870511</v>
      </c>
      <c r="AS34" s="149" t="n">
        <v>0.001298836</v>
      </c>
    </row>
    <row r="35" customFormat="false" ht="12.75" hidden="false" customHeight="false" outlineLevel="0" collapsed="false">
      <c r="A35" s="143" t="s">
        <v>29</v>
      </c>
      <c r="B35" s="148" t="n">
        <v>0.1133869</v>
      </c>
      <c r="C35" s="148" t="n">
        <v>0.08295151</v>
      </c>
      <c r="D35" s="148" t="n">
        <v>0.08684374</v>
      </c>
      <c r="E35" s="148" t="n">
        <v>0.08310321</v>
      </c>
      <c r="F35" s="148" t="n">
        <v>0.08358876</v>
      </c>
      <c r="G35" s="148" t="n">
        <v>0.08114151</v>
      </c>
      <c r="H35" s="148" t="n">
        <v>0.08447166</v>
      </c>
      <c r="I35" s="148" t="n">
        <v>0.08339841</v>
      </c>
      <c r="J35" s="148" t="n">
        <v>0.08297682</v>
      </c>
      <c r="K35" s="148" t="n">
        <v>0.08438503</v>
      </c>
      <c r="L35" s="148" t="n">
        <v>0.08155571</v>
      </c>
      <c r="M35" s="148" t="n">
        <v>0.08781792</v>
      </c>
      <c r="N35" s="148" t="n">
        <v>0.0857108</v>
      </c>
      <c r="O35" s="148" t="n">
        <v>0.08762569</v>
      </c>
      <c r="P35" s="148" t="n">
        <v>0.08650585</v>
      </c>
      <c r="Q35" s="148" t="n">
        <v>0.08613759</v>
      </c>
      <c r="R35" s="148" t="n">
        <v>0.08823436</v>
      </c>
      <c r="S35" s="148" t="n">
        <v>0.09064049</v>
      </c>
      <c r="T35" s="148" t="n">
        <v>0.0917785</v>
      </c>
      <c r="U35" s="148" t="n">
        <v>0.07206453</v>
      </c>
      <c r="V35" s="149" t="n">
        <v>0.0859156</v>
      </c>
      <c r="W35" s="150"/>
      <c r="X35" s="151" t="s">
        <v>29</v>
      </c>
      <c r="Y35" s="148" t="n">
        <v>0.1112743</v>
      </c>
      <c r="Z35" s="148" t="n">
        <v>0.08703736</v>
      </c>
      <c r="AA35" s="148" t="n">
        <v>0.08814166</v>
      </c>
      <c r="AB35" s="148" t="n">
        <v>0.08397378</v>
      </c>
      <c r="AC35" s="148" t="n">
        <v>0.08385714</v>
      </c>
      <c r="AD35" s="148" t="n">
        <v>0.08486032</v>
      </c>
      <c r="AE35" s="148" t="n">
        <v>0.08530768</v>
      </c>
      <c r="AF35" s="148" t="n">
        <v>0.08575899</v>
      </c>
      <c r="AG35" s="148" t="n">
        <v>0.08587187</v>
      </c>
      <c r="AH35" s="148" t="n">
        <v>0.08173071</v>
      </c>
      <c r="AI35" s="148" t="n">
        <v>0.08269168</v>
      </c>
      <c r="AJ35" s="148" t="n">
        <v>0.08567484</v>
      </c>
      <c r="AK35" s="148" t="n">
        <v>0.08454121</v>
      </c>
      <c r="AL35" s="148" t="n">
        <v>0.08467359</v>
      </c>
      <c r="AM35" s="148" t="n">
        <v>0.08581286</v>
      </c>
      <c r="AN35" s="148" t="n">
        <v>0.08596416</v>
      </c>
      <c r="AO35" s="148" t="n">
        <v>0.08597074</v>
      </c>
      <c r="AP35" s="148" t="n">
        <v>0.08840417</v>
      </c>
      <c r="AQ35" s="148" t="n">
        <v>0.09112887</v>
      </c>
      <c r="AR35" s="148" t="n">
        <v>0.0667259</v>
      </c>
      <c r="AS35" s="149" t="n">
        <v>0.08579867</v>
      </c>
    </row>
    <row r="36" customFormat="false" ht="12.75" hidden="false" customHeight="false" outlineLevel="0" collapsed="false">
      <c r="A36" s="143" t="s">
        <v>30</v>
      </c>
      <c r="B36" s="148" t="n">
        <v>-0.0007186695</v>
      </c>
      <c r="C36" s="148" t="n">
        <v>-0.007479397</v>
      </c>
      <c r="D36" s="148" t="n">
        <v>-0.008425194</v>
      </c>
      <c r="E36" s="148" t="n">
        <v>-0.00535921</v>
      </c>
      <c r="F36" s="148" t="n">
        <v>-0.002881333</v>
      </c>
      <c r="G36" s="148" t="n">
        <v>-0.003835461</v>
      </c>
      <c r="H36" s="148" t="n">
        <v>-0.005578486</v>
      </c>
      <c r="I36" s="148" t="n">
        <v>-0.001924373</v>
      </c>
      <c r="J36" s="148" t="n">
        <v>-0.005469754</v>
      </c>
      <c r="K36" s="148" t="n">
        <v>-0.009043601</v>
      </c>
      <c r="L36" s="148" t="n">
        <v>-0.004428044</v>
      </c>
      <c r="M36" s="148" t="n">
        <v>-0.008469816</v>
      </c>
      <c r="N36" s="148" t="n">
        <v>-0.005940783</v>
      </c>
      <c r="O36" s="148" t="n">
        <v>-0.006784408</v>
      </c>
      <c r="P36" s="148" t="n">
        <v>-0.006240389</v>
      </c>
      <c r="Q36" s="148" t="n">
        <v>-0.005956677</v>
      </c>
      <c r="R36" s="148" t="n">
        <v>-0.007464413</v>
      </c>
      <c r="S36" s="148" t="n">
        <v>-0.007057236</v>
      </c>
      <c r="T36" s="148" t="n">
        <v>-0.003326315</v>
      </c>
      <c r="U36" s="148" t="n">
        <v>0.001494329</v>
      </c>
      <c r="V36" s="149" t="n">
        <v>-0.005456436</v>
      </c>
      <c r="W36" s="150"/>
      <c r="X36" s="151" t="s">
        <v>30</v>
      </c>
      <c r="Y36" s="148" t="n">
        <v>-0.004312773</v>
      </c>
      <c r="Z36" s="148" t="n">
        <v>-0.004330422</v>
      </c>
      <c r="AA36" s="148" t="n">
        <v>-0.0009383109</v>
      </c>
      <c r="AB36" s="148" t="n">
        <v>-0.000668193</v>
      </c>
      <c r="AC36" s="148" t="n">
        <v>0.0004023734</v>
      </c>
      <c r="AD36" s="148" t="n">
        <v>-0.002256509</v>
      </c>
      <c r="AE36" s="148" t="n">
        <v>-0.006848813</v>
      </c>
      <c r="AF36" s="148" t="n">
        <v>-0.003133489</v>
      </c>
      <c r="AG36" s="148" t="n">
        <v>-0.002325992</v>
      </c>
      <c r="AH36" s="148" t="n">
        <v>-0.001210914</v>
      </c>
      <c r="AI36" s="148" t="n">
        <v>0.001457473</v>
      </c>
      <c r="AJ36" s="148" t="n">
        <v>-0.004739999</v>
      </c>
      <c r="AK36" s="148" t="n">
        <v>-0.00440295</v>
      </c>
      <c r="AL36" s="148" t="n">
        <v>-0.005196402</v>
      </c>
      <c r="AM36" s="148" t="n">
        <v>-0.004235446</v>
      </c>
      <c r="AN36" s="148" t="n">
        <v>-0.003718849</v>
      </c>
      <c r="AO36" s="148" t="n">
        <v>-0.00307456</v>
      </c>
      <c r="AP36" s="148" t="n">
        <v>-0.003456625</v>
      </c>
      <c r="AQ36" s="148" t="n">
        <v>-0.001773377</v>
      </c>
      <c r="AR36" s="148" t="n">
        <v>0.0003045976</v>
      </c>
      <c r="AS36" s="149" t="n">
        <v>-0.002744322</v>
      </c>
    </row>
    <row r="37" customFormat="false" ht="12.75" hidden="false" customHeight="false" outlineLevel="0" collapsed="false">
      <c r="A37" s="143" t="s">
        <v>31</v>
      </c>
      <c r="B37" s="148" t="n">
        <v>-0.006539154</v>
      </c>
      <c r="C37" s="148" t="n">
        <v>0.03301755</v>
      </c>
      <c r="D37" s="148" t="n">
        <v>0.02957633</v>
      </c>
      <c r="E37" s="148" t="n">
        <v>0.02972702</v>
      </c>
      <c r="F37" s="148" t="n">
        <v>0.03012012</v>
      </c>
      <c r="G37" s="148" t="n">
        <v>0.03157743</v>
      </c>
      <c r="H37" s="148" t="n">
        <v>0.03156618</v>
      </c>
      <c r="I37" s="148" t="n">
        <v>0.03254032</v>
      </c>
      <c r="J37" s="148" t="n">
        <v>0.03085304</v>
      </c>
      <c r="K37" s="148" t="n">
        <v>0.02867541</v>
      </c>
      <c r="L37" s="148" t="n">
        <v>0.03365546</v>
      </c>
      <c r="M37" s="148" t="n">
        <v>0.03032597</v>
      </c>
      <c r="N37" s="148" t="n">
        <v>0.03160798</v>
      </c>
      <c r="O37" s="148" t="n">
        <v>0.03085552</v>
      </c>
      <c r="P37" s="148" t="n">
        <v>0.03230333</v>
      </c>
      <c r="Q37" s="148" t="n">
        <v>0.02947686</v>
      </c>
      <c r="R37" s="148" t="n">
        <v>0.03093418</v>
      </c>
      <c r="S37" s="148" t="n">
        <v>0.03486825</v>
      </c>
      <c r="T37" s="148" t="n">
        <v>0.03133816</v>
      </c>
      <c r="U37" s="148" t="n">
        <v>0.01807959</v>
      </c>
      <c r="V37" s="149" t="n">
        <v>0.02963544</v>
      </c>
      <c r="W37" s="150"/>
      <c r="X37" s="151" t="s">
        <v>31</v>
      </c>
      <c r="Y37" s="148" t="n">
        <v>-0.004871044</v>
      </c>
      <c r="Z37" s="148" t="n">
        <v>0.03229644</v>
      </c>
      <c r="AA37" s="148" t="n">
        <v>0.03109668</v>
      </c>
      <c r="AB37" s="148" t="n">
        <v>0.0309507</v>
      </c>
      <c r="AC37" s="148" t="n">
        <v>0.0306514</v>
      </c>
      <c r="AD37" s="148" t="n">
        <v>0.02736243</v>
      </c>
      <c r="AE37" s="148" t="n">
        <v>0.02883785</v>
      </c>
      <c r="AF37" s="148" t="n">
        <v>0.02912752</v>
      </c>
      <c r="AG37" s="148" t="n">
        <v>0.02854469</v>
      </c>
      <c r="AH37" s="148" t="n">
        <v>0.02872198</v>
      </c>
      <c r="AI37" s="148" t="n">
        <v>0.02883651</v>
      </c>
      <c r="AJ37" s="148" t="n">
        <v>0.02691543</v>
      </c>
      <c r="AK37" s="148" t="n">
        <v>0.02916422</v>
      </c>
      <c r="AL37" s="148" t="n">
        <v>0.02829806</v>
      </c>
      <c r="AM37" s="148" t="n">
        <v>0.0316281</v>
      </c>
      <c r="AN37" s="148" t="n">
        <v>0.02843812</v>
      </c>
      <c r="AO37" s="148" t="n">
        <v>0.02863226</v>
      </c>
      <c r="AP37" s="148" t="n">
        <v>0.02900127</v>
      </c>
      <c r="AQ37" s="148" t="n">
        <v>0.03065483</v>
      </c>
      <c r="AR37" s="148" t="n">
        <v>0.01647694</v>
      </c>
      <c r="AS37" s="149" t="n">
        <v>0.02787375</v>
      </c>
    </row>
    <row r="38" customFormat="false" ht="12.75" hidden="false" customHeight="false" outlineLevel="0" collapsed="false">
      <c r="A38" s="143" t="s">
        <v>156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56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57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57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58</v>
      </c>
      <c r="B40" s="157" t="n">
        <v>-40.66707</v>
      </c>
      <c r="C40" s="157" t="n">
        <v>7.621147</v>
      </c>
      <c r="D40" s="157" t="n">
        <v>6.314234</v>
      </c>
      <c r="E40" s="157" t="n">
        <v>2.377411</v>
      </c>
      <c r="F40" s="157" t="n">
        <v>4.393996</v>
      </c>
      <c r="G40" s="157" t="n">
        <v>6.034192</v>
      </c>
      <c r="H40" s="157" t="n">
        <v>2.044067</v>
      </c>
      <c r="I40" s="157" t="n">
        <v>-3.228441</v>
      </c>
      <c r="J40" s="157" t="n">
        <v>-3.690347</v>
      </c>
      <c r="K40" s="157" t="n">
        <v>9.812479</v>
      </c>
      <c r="L40" s="157" t="n">
        <v>9.741905</v>
      </c>
      <c r="M40" s="157" t="n">
        <v>5.148877</v>
      </c>
      <c r="N40" s="157" t="n">
        <v>-1.1429</v>
      </c>
      <c r="O40" s="157" t="n">
        <v>0.3601477</v>
      </c>
      <c r="P40" s="157" t="n">
        <v>1.06054</v>
      </c>
      <c r="Q40" s="157" t="n">
        <v>-1.645683</v>
      </c>
      <c r="R40" s="157" t="n">
        <v>-12.44117</v>
      </c>
      <c r="S40" s="157" t="n">
        <v>-13.8008</v>
      </c>
      <c r="T40" s="157" t="n">
        <v>-2.579083</v>
      </c>
      <c r="U40" s="157" t="n">
        <v>12.2467</v>
      </c>
      <c r="V40" s="158" t="n">
        <v>0</v>
      </c>
      <c r="W40" s="150"/>
      <c r="X40" s="151" t="s">
        <v>158</v>
      </c>
      <c r="Y40" s="148" t="n">
        <v>-48.49614</v>
      </c>
      <c r="Z40" s="148" t="n">
        <v>11.29954</v>
      </c>
      <c r="AA40" s="148" t="n">
        <v>8.704033</v>
      </c>
      <c r="AB40" s="148" t="n">
        <v>7.331109</v>
      </c>
      <c r="AC40" s="148" t="n">
        <v>4.511803</v>
      </c>
      <c r="AD40" s="148" t="n">
        <v>3.299608</v>
      </c>
      <c r="AE40" s="148" t="n">
        <v>2.691125</v>
      </c>
      <c r="AF40" s="148" t="n">
        <v>1.087713</v>
      </c>
      <c r="AG40" s="148" t="n">
        <v>4.1515</v>
      </c>
      <c r="AH40" s="148" t="n">
        <v>8.203375</v>
      </c>
      <c r="AI40" s="148" t="n">
        <v>6.626716</v>
      </c>
      <c r="AJ40" s="148" t="n">
        <v>2.24875</v>
      </c>
      <c r="AK40" s="148" t="n">
        <v>2.165873</v>
      </c>
      <c r="AL40" s="148" t="n">
        <v>-2.056968</v>
      </c>
      <c r="AM40" s="148" t="n">
        <v>-0.3901015</v>
      </c>
      <c r="AN40" s="148" t="n">
        <v>-8.500901</v>
      </c>
      <c r="AO40" s="148" t="n">
        <v>-11.41343</v>
      </c>
      <c r="AP40" s="148" t="n">
        <v>-15.7952</v>
      </c>
      <c r="AQ40" s="148" t="n">
        <v>-2.366513</v>
      </c>
      <c r="AR40" s="148" t="n">
        <v>11.45516</v>
      </c>
      <c r="AS40" s="158" t="n">
        <v>0</v>
      </c>
    </row>
    <row r="41" customFormat="false" ht="12.75" hidden="false" customHeight="false" outlineLevel="0" collapsed="false">
      <c r="A41" s="143" t="s">
        <v>32</v>
      </c>
      <c r="B41" s="148" t="n">
        <v>0.5468387</v>
      </c>
      <c r="C41" s="148" t="n">
        <v>0.3413915</v>
      </c>
      <c r="D41" s="148" t="n">
        <v>-0.8350982</v>
      </c>
      <c r="E41" s="148" t="n">
        <v>-0.7199012</v>
      </c>
      <c r="F41" s="148" t="n">
        <v>-1.014321</v>
      </c>
      <c r="G41" s="148" t="n">
        <v>-1.596684</v>
      </c>
      <c r="H41" s="148" t="n">
        <v>-1.649103</v>
      </c>
      <c r="I41" s="148" t="n">
        <v>-2.441311</v>
      </c>
      <c r="J41" s="148" t="n">
        <v>-2.353125</v>
      </c>
      <c r="K41" s="148" t="n">
        <v>-0.8375244</v>
      </c>
      <c r="L41" s="148" t="n">
        <v>0.8097628</v>
      </c>
      <c r="M41" s="148" t="n">
        <v>-0.2533727</v>
      </c>
      <c r="N41" s="148" t="n">
        <v>0.4395207</v>
      </c>
      <c r="O41" s="148" t="n">
        <v>0.4731887</v>
      </c>
      <c r="P41" s="148" t="n">
        <v>-0.2780992</v>
      </c>
      <c r="Q41" s="148" t="n">
        <v>-1.958103</v>
      </c>
      <c r="R41" s="148" t="n">
        <v>-1.388579</v>
      </c>
      <c r="S41" s="148" t="n">
        <v>-1.569892</v>
      </c>
      <c r="T41" s="148" t="n">
        <v>-1.570678</v>
      </c>
      <c r="U41" s="148" t="n">
        <v>-5.984957</v>
      </c>
      <c r="V41" s="149" t="n">
        <v>-1.038168</v>
      </c>
      <c r="W41" s="150"/>
      <c r="X41" s="151" t="s">
        <v>32</v>
      </c>
      <c r="Y41" s="148" t="n">
        <v>-0.6613001</v>
      </c>
      <c r="Z41" s="148" t="n">
        <v>-0.3793563</v>
      </c>
      <c r="AA41" s="148" t="n">
        <v>-0.2942346</v>
      </c>
      <c r="AB41" s="148" t="n">
        <v>-0.05775492</v>
      </c>
      <c r="AC41" s="148" t="n">
        <v>-0.179043</v>
      </c>
      <c r="AD41" s="148" t="n">
        <v>-0.3758057</v>
      </c>
      <c r="AE41" s="148" t="n">
        <v>-0.2969276</v>
      </c>
      <c r="AF41" s="148" t="n">
        <v>0.5557542</v>
      </c>
      <c r="AG41" s="148" t="n">
        <v>-0.3825734</v>
      </c>
      <c r="AH41" s="148" t="n">
        <v>-0.3963769</v>
      </c>
      <c r="AI41" s="148" t="n">
        <v>-0.3511991</v>
      </c>
      <c r="AJ41" s="148" t="n">
        <v>-0.5152052</v>
      </c>
      <c r="AK41" s="148" t="n">
        <v>0.02690652</v>
      </c>
      <c r="AL41" s="148" t="n">
        <v>0.03016013</v>
      </c>
      <c r="AM41" s="148" t="n">
        <v>-0.2365468</v>
      </c>
      <c r="AN41" s="148" t="n">
        <v>-0.6003331</v>
      </c>
      <c r="AO41" s="148" t="n">
        <v>0.2675816</v>
      </c>
      <c r="AP41" s="148" t="n">
        <v>0.1442534</v>
      </c>
      <c r="AQ41" s="148" t="n">
        <v>-0.3765597</v>
      </c>
      <c r="AR41" s="148" t="n">
        <v>-0.7942059</v>
      </c>
      <c r="AS41" s="149" t="n">
        <v>-0.2254045</v>
      </c>
    </row>
    <row r="42" customFormat="false" ht="12.75" hidden="false" customHeight="false" outlineLevel="0" collapsed="false">
      <c r="A42" s="143" t="s">
        <v>33</v>
      </c>
      <c r="B42" s="148" t="n">
        <v>3.204492</v>
      </c>
      <c r="C42" s="148" t="n">
        <v>-0.02732347</v>
      </c>
      <c r="D42" s="148" t="n">
        <v>-0.6985686</v>
      </c>
      <c r="E42" s="148" t="n">
        <v>-0.4651497</v>
      </c>
      <c r="F42" s="148" t="n">
        <v>-1.421899</v>
      </c>
      <c r="G42" s="148" t="n">
        <v>-1.106879</v>
      </c>
      <c r="H42" s="148" t="n">
        <v>-1.15583</v>
      </c>
      <c r="I42" s="148" t="n">
        <v>-0.7978876</v>
      </c>
      <c r="J42" s="148" t="n">
        <v>-0.3246708</v>
      </c>
      <c r="K42" s="148" t="n">
        <v>-0.6678208</v>
      </c>
      <c r="L42" s="148" t="n">
        <v>-1.581022</v>
      </c>
      <c r="M42" s="148" t="n">
        <v>-1.102789</v>
      </c>
      <c r="N42" s="148" t="n">
        <v>-0.9456458</v>
      </c>
      <c r="O42" s="148" t="n">
        <v>-1.030269</v>
      </c>
      <c r="P42" s="148" t="n">
        <v>-1.002093</v>
      </c>
      <c r="Q42" s="148" t="n">
        <v>-0.7536302</v>
      </c>
      <c r="R42" s="148" t="n">
        <v>-0.4315901</v>
      </c>
      <c r="S42" s="148" t="n">
        <v>-0.6667078</v>
      </c>
      <c r="T42" s="148" t="n">
        <v>-0.7886062</v>
      </c>
      <c r="U42" s="148" t="n">
        <v>-0.5014256</v>
      </c>
      <c r="V42" s="149" t="n">
        <v>-0.6928383</v>
      </c>
      <c r="W42" s="150"/>
      <c r="X42" s="151" t="s">
        <v>33</v>
      </c>
      <c r="Y42" s="148" t="n">
        <v>2.198517</v>
      </c>
      <c r="Z42" s="148" t="n">
        <v>-0.1953095</v>
      </c>
      <c r="AA42" s="148" t="n">
        <v>-0.2180958</v>
      </c>
      <c r="AB42" s="148" t="n">
        <v>0.04985083</v>
      </c>
      <c r="AC42" s="148" t="n">
        <v>-0.07950406</v>
      </c>
      <c r="AD42" s="148" t="n">
        <v>-0.3079042</v>
      </c>
      <c r="AE42" s="148" t="n">
        <v>-0.5278803</v>
      </c>
      <c r="AF42" s="148" t="n">
        <v>-0.1982395</v>
      </c>
      <c r="AG42" s="148" t="n">
        <v>-0.7694927</v>
      </c>
      <c r="AH42" s="148" t="n">
        <v>-0.4416575</v>
      </c>
      <c r="AI42" s="148" t="n">
        <v>-0.7445409</v>
      </c>
      <c r="AJ42" s="148" t="n">
        <v>-0.6593927</v>
      </c>
      <c r="AK42" s="148" t="n">
        <v>-0.6149533</v>
      </c>
      <c r="AL42" s="148" t="n">
        <v>-0.5348902</v>
      </c>
      <c r="AM42" s="148" t="n">
        <v>-0.5614276</v>
      </c>
      <c r="AN42" s="148" t="n">
        <v>-0.556106</v>
      </c>
      <c r="AO42" s="148" t="n">
        <v>-0.7360784</v>
      </c>
      <c r="AP42" s="148" t="n">
        <v>-0.8697006</v>
      </c>
      <c r="AQ42" s="148" t="n">
        <v>-0.2600827</v>
      </c>
      <c r="AR42" s="148" t="n">
        <v>-0.9793026</v>
      </c>
      <c r="AS42" s="149" t="n">
        <v>-0.3908261</v>
      </c>
    </row>
    <row r="43" customFormat="false" ht="12.75" hidden="false" customHeight="false" outlineLevel="0" collapsed="false">
      <c r="A43" s="143" t="s">
        <v>34</v>
      </c>
      <c r="B43" s="148" t="n">
        <v>0.2275942</v>
      </c>
      <c r="C43" s="148" t="n">
        <v>-0.0422813</v>
      </c>
      <c r="D43" s="148" t="n">
        <v>-0.2036735</v>
      </c>
      <c r="E43" s="148" t="n">
        <v>-0.3534003</v>
      </c>
      <c r="F43" s="148" t="n">
        <v>-0.5284795</v>
      </c>
      <c r="G43" s="148" t="n">
        <v>-0.2827398</v>
      </c>
      <c r="H43" s="148" t="n">
        <v>0.02987691</v>
      </c>
      <c r="I43" s="148" t="n">
        <v>-0.6113396</v>
      </c>
      <c r="J43" s="148" t="n">
        <v>-0.3973732</v>
      </c>
      <c r="K43" s="148" t="n">
        <v>-0.389771</v>
      </c>
      <c r="L43" s="148" t="n">
        <v>-0.3610376</v>
      </c>
      <c r="M43" s="148" t="n">
        <v>0.6491337</v>
      </c>
      <c r="N43" s="148" t="n">
        <v>0.657842</v>
      </c>
      <c r="O43" s="148" t="n">
        <v>0.5776705</v>
      </c>
      <c r="P43" s="148" t="n">
        <v>0.3752799</v>
      </c>
      <c r="Q43" s="148" t="n">
        <v>-0.01678166</v>
      </c>
      <c r="R43" s="148" t="n">
        <v>-0.4495148</v>
      </c>
      <c r="S43" s="148" t="n">
        <v>-0.1874975</v>
      </c>
      <c r="T43" s="148" t="n">
        <v>-0.3708802</v>
      </c>
      <c r="U43" s="148" t="n">
        <v>-0.1316812</v>
      </c>
      <c r="V43" s="149" t="n">
        <v>-0.09622613</v>
      </c>
      <c r="W43" s="150"/>
      <c r="X43" s="151" t="s">
        <v>34</v>
      </c>
      <c r="Y43" s="148" t="n">
        <v>0.1055872</v>
      </c>
      <c r="Z43" s="148" t="n">
        <v>-0.2798027</v>
      </c>
      <c r="AA43" s="148" t="n">
        <v>-0.3946662</v>
      </c>
      <c r="AB43" s="148" t="n">
        <v>-0.2154237</v>
      </c>
      <c r="AC43" s="148" t="n">
        <v>-0.1586918</v>
      </c>
      <c r="AD43" s="148" t="n">
        <v>-0.1478813</v>
      </c>
      <c r="AE43" s="148" t="n">
        <v>-0.3229568</v>
      </c>
      <c r="AF43" s="148" t="n">
        <v>-0.1246864</v>
      </c>
      <c r="AG43" s="148" t="n">
        <v>-0.4327102</v>
      </c>
      <c r="AH43" s="148" t="n">
        <v>-0.06637851</v>
      </c>
      <c r="AI43" s="148" t="n">
        <v>0.03904774</v>
      </c>
      <c r="AJ43" s="148" t="n">
        <v>-0.2232363</v>
      </c>
      <c r="AK43" s="148" t="n">
        <v>-0.2097133</v>
      </c>
      <c r="AL43" s="148" t="n">
        <v>-0.1348487</v>
      </c>
      <c r="AM43" s="148" t="n">
        <v>-0.1159842</v>
      </c>
      <c r="AN43" s="148" t="n">
        <v>-0.359183</v>
      </c>
      <c r="AO43" s="148" t="n">
        <v>-0.1712883</v>
      </c>
      <c r="AP43" s="148" t="n">
        <v>-0.1246122</v>
      </c>
      <c r="AQ43" s="148" t="n">
        <v>-0.1775649</v>
      </c>
      <c r="AR43" s="148" t="n">
        <v>0.04229071</v>
      </c>
      <c r="AS43" s="149" t="n">
        <v>-0.183147</v>
      </c>
    </row>
    <row r="44" customFormat="false" ht="12.75" hidden="false" customHeight="false" outlineLevel="0" collapsed="false">
      <c r="A44" s="143" t="s">
        <v>35</v>
      </c>
      <c r="B44" s="148" t="n">
        <v>-2.062326</v>
      </c>
      <c r="C44" s="148" t="n">
        <v>0.158563</v>
      </c>
      <c r="D44" s="148" t="n">
        <v>0.04671125</v>
      </c>
      <c r="E44" s="148" t="n">
        <v>-0.126005</v>
      </c>
      <c r="F44" s="148" t="n">
        <v>-0.2816109</v>
      </c>
      <c r="G44" s="148" t="n">
        <v>-0.2283212</v>
      </c>
      <c r="H44" s="148" t="n">
        <v>-0.1335204</v>
      </c>
      <c r="I44" s="148" t="n">
        <v>-0.1710035</v>
      </c>
      <c r="J44" s="148" t="n">
        <v>-0.05458614</v>
      </c>
      <c r="K44" s="148" t="n">
        <v>-0.0550287</v>
      </c>
      <c r="L44" s="148" t="n">
        <v>-0.5484872</v>
      </c>
      <c r="M44" s="148" t="n">
        <v>-0.3727188</v>
      </c>
      <c r="N44" s="148" t="n">
        <v>-0.2068075</v>
      </c>
      <c r="O44" s="148" t="n">
        <v>-0.1170493</v>
      </c>
      <c r="P44" s="148" t="n">
        <v>-0.08383694</v>
      </c>
      <c r="Q44" s="148" t="n">
        <v>-0.04656878</v>
      </c>
      <c r="R44" s="148" t="n">
        <v>-0.03126713</v>
      </c>
      <c r="S44" s="148" t="n">
        <v>-0.09293453</v>
      </c>
      <c r="T44" s="148" t="n">
        <v>-0.1755917</v>
      </c>
      <c r="U44" s="148" t="n">
        <v>0.3158226</v>
      </c>
      <c r="V44" s="149" t="n">
        <v>-0.1851186</v>
      </c>
      <c r="W44" s="150"/>
      <c r="X44" s="151" t="s">
        <v>35</v>
      </c>
      <c r="Y44" s="148" t="n">
        <v>-1.996934</v>
      </c>
      <c r="Z44" s="148" t="n">
        <v>0.08297445</v>
      </c>
      <c r="AA44" s="148" t="n">
        <v>0.1770002</v>
      </c>
      <c r="AB44" s="148" t="n">
        <v>0.1446259</v>
      </c>
      <c r="AC44" s="148" t="n">
        <v>0.0001149557</v>
      </c>
      <c r="AD44" s="148" t="n">
        <v>-0.03075927</v>
      </c>
      <c r="AE44" s="148" t="n">
        <v>0.03502132</v>
      </c>
      <c r="AF44" s="148" t="n">
        <v>0.08218414</v>
      </c>
      <c r="AG44" s="148" t="n">
        <v>-0.01346383</v>
      </c>
      <c r="AH44" s="148" t="n">
        <v>0.06499438</v>
      </c>
      <c r="AI44" s="148" t="n">
        <v>0.08475273</v>
      </c>
      <c r="AJ44" s="148" t="n">
        <v>0.05999957</v>
      </c>
      <c r="AK44" s="148" t="n">
        <v>0.1200607</v>
      </c>
      <c r="AL44" s="148" t="n">
        <v>0.0550185</v>
      </c>
      <c r="AM44" s="148" t="n">
        <v>0.1129974</v>
      </c>
      <c r="AN44" s="148" t="n">
        <v>0.06407844</v>
      </c>
      <c r="AO44" s="148" t="n">
        <v>-0.08495693</v>
      </c>
      <c r="AP44" s="148" t="n">
        <v>-0.164692</v>
      </c>
      <c r="AQ44" s="148" t="n">
        <v>0.006508338</v>
      </c>
      <c r="AR44" s="148" t="n">
        <v>0.2918108</v>
      </c>
      <c r="AS44" s="149" t="n">
        <v>-0.01180926</v>
      </c>
    </row>
    <row r="45" customFormat="false" ht="12.75" hidden="false" customHeight="false" outlineLevel="0" collapsed="false">
      <c r="A45" s="143" t="s">
        <v>36</v>
      </c>
      <c r="B45" s="148" t="n">
        <v>0.1568768</v>
      </c>
      <c r="C45" s="148" t="n">
        <v>0.08425824</v>
      </c>
      <c r="D45" s="148" t="n">
        <v>0.06392146</v>
      </c>
      <c r="E45" s="148" t="n">
        <v>0.05105412</v>
      </c>
      <c r="F45" s="148" t="n">
        <v>-4.062827E-006</v>
      </c>
      <c r="G45" s="148" t="n">
        <v>0.01414445</v>
      </c>
      <c r="H45" s="148" t="n">
        <v>0.06117294</v>
      </c>
      <c r="I45" s="148" t="n">
        <v>-0.03877436</v>
      </c>
      <c r="J45" s="148" t="n">
        <v>-0.09479509</v>
      </c>
      <c r="K45" s="148" t="n">
        <v>-0.06314066</v>
      </c>
      <c r="L45" s="148" t="n">
        <v>0.1878229</v>
      </c>
      <c r="M45" s="148" t="n">
        <v>0.1418452</v>
      </c>
      <c r="N45" s="148" t="n">
        <v>0.2162515</v>
      </c>
      <c r="O45" s="148" t="n">
        <v>0.1457838</v>
      </c>
      <c r="P45" s="148" t="n">
        <v>0.1426284</v>
      </c>
      <c r="Q45" s="148" t="n">
        <v>0.02306881</v>
      </c>
      <c r="R45" s="148" t="n">
        <v>-0.007405465</v>
      </c>
      <c r="S45" s="148" t="n">
        <v>-0.009113751</v>
      </c>
      <c r="T45" s="148" t="n">
        <v>-0.03337902</v>
      </c>
      <c r="U45" s="148" t="n">
        <v>-0.01256103</v>
      </c>
      <c r="V45" s="149" t="n">
        <v>0.05047181</v>
      </c>
      <c r="W45" s="150"/>
      <c r="X45" s="151" t="s">
        <v>36</v>
      </c>
      <c r="Y45" s="148" t="n">
        <v>-0.1528173</v>
      </c>
      <c r="Z45" s="148" t="n">
        <v>0.04840899</v>
      </c>
      <c r="AA45" s="148" t="n">
        <v>-0.00987874</v>
      </c>
      <c r="AB45" s="148" t="n">
        <v>0.04598987</v>
      </c>
      <c r="AC45" s="148" t="n">
        <v>0.06932735</v>
      </c>
      <c r="AD45" s="148" t="n">
        <v>0.04822043</v>
      </c>
      <c r="AE45" s="148" t="n">
        <v>0.04350167</v>
      </c>
      <c r="AF45" s="148" t="n">
        <v>0.06248186</v>
      </c>
      <c r="AG45" s="148" t="n">
        <v>0.04052229</v>
      </c>
      <c r="AH45" s="148" t="n">
        <v>0.09455915</v>
      </c>
      <c r="AI45" s="148" t="n">
        <v>0.1179038</v>
      </c>
      <c r="AJ45" s="148" t="n">
        <v>0.1050684</v>
      </c>
      <c r="AK45" s="148" t="n">
        <v>0.0758691</v>
      </c>
      <c r="AL45" s="148" t="n">
        <v>0.08766204</v>
      </c>
      <c r="AM45" s="148" t="n">
        <v>-0.05578536</v>
      </c>
      <c r="AN45" s="148" t="n">
        <v>0.009473975</v>
      </c>
      <c r="AO45" s="148" t="n">
        <v>-0.02372862</v>
      </c>
      <c r="AP45" s="148" t="n">
        <v>0.001987272</v>
      </c>
      <c r="AQ45" s="148" t="n">
        <v>-0.005421043</v>
      </c>
      <c r="AR45" s="148" t="n">
        <v>0.07521222</v>
      </c>
      <c r="AS45" s="149" t="n">
        <v>0.03698113</v>
      </c>
    </row>
    <row r="46" customFormat="false" ht="12.75" hidden="false" customHeight="false" outlineLevel="0" collapsed="false">
      <c r="A46" s="143" t="s">
        <v>37</v>
      </c>
      <c r="B46" s="148" t="n">
        <v>-1.717572</v>
      </c>
      <c r="C46" s="148" t="n">
        <v>0.01629324</v>
      </c>
      <c r="D46" s="148" t="n">
        <v>-0.05432443</v>
      </c>
      <c r="E46" s="148" t="n">
        <v>-0.04237916</v>
      </c>
      <c r="F46" s="148" t="n">
        <v>-0.09455013</v>
      </c>
      <c r="G46" s="148" t="n">
        <v>-0.1114806</v>
      </c>
      <c r="H46" s="148" t="n">
        <v>-0.08112947</v>
      </c>
      <c r="I46" s="148" t="n">
        <v>-0.01496339</v>
      </c>
      <c r="J46" s="148" t="n">
        <v>0.008447461</v>
      </c>
      <c r="K46" s="148" t="n">
        <v>0.003170197</v>
      </c>
      <c r="L46" s="148" t="n">
        <v>0.05257131</v>
      </c>
      <c r="M46" s="148" t="n">
        <v>0.007991488</v>
      </c>
      <c r="N46" s="148" t="n">
        <v>-0.005804283</v>
      </c>
      <c r="O46" s="148" t="n">
        <v>-0.005314466</v>
      </c>
      <c r="P46" s="148" t="n">
        <v>-0.1160862</v>
      </c>
      <c r="Q46" s="148" t="n">
        <v>-0.1123321</v>
      </c>
      <c r="R46" s="148" t="n">
        <v>-0.07473161</v>
      </c>
      <c r="S46" s="148" t="n">
        <v>-0.04131285</v>
      </c>
      <c r="T46" s="148" t="n">
        <v>-0.04734733</v>
      </c>
      <c r="U46" s="148" t="n">
        <v>-0.06571923</v>
      </c>
      <c r="V46" s="149" t="n">
        <v>-0.09347312</v>
      </c>
      <c r="W46" s="150"/>
      <c r="X46" s="151" t="s">
        <v>37</v>
      </c>
      <c r="Y46" s="148" t="n">
        <v>-1.732221</v>
      </c>
      <c r="Z46" s="148" t="n">
        <v>0.02993026</v>
      </c>
      <c r="AA46" s="148" t="n">
        <v>-0.01676906</v>
      </c>
      <c r="AB46" s="148" t="n">
        <v>0.01341818</v>
      </c>
      <c r="AC46" s="148" t="n">
        <v>-0.01071093</v>
      </c>
      <c r="AD46" s="148" t="n">
        <v>-0.01504802</v>
      </c>
      <c r="AE46" s="148" t="n">
        <v>0.01628033</v>
      </c>
      <c r="AF46" s="148" t="n">
        <v>0.01471726</v>
      </c>
      <c r="AG46" s="148" t="n">
        <v>-0.01772321</v>
      </c>
      <c r="AH46" s="148" t="n">
        <v>0.02802442</v>
      </c>
      <c r="AI46" s="148" t="n">
        <v>0.008334935</v>
      </c>
      <c r="AJ46" s="148" t="n">
        <v>0.011757</v>
      </c>
      <c r="AK46" s="148" t="n">
        <v>-0.02156403</v>
      </c>
      <c r="AL46" s="148" t="n">
        <v>-0.01051069</v>
      </c>
      <c r="AM46" s="148" t="n">
        <v>-0.03160863</v>
      </c>
      <c r="AN46" s="148" t="n">
        <v>-0.02791911</v>
      </c>
      <c r="AO46" s="148" t="n">
        <v>-0.02612589</v>
      </c>
      <c r="AP46" s="148" t="n">
        <v>-0.07844129</v>
      </c>
      <c r="AQ46" s="148" t="n">
        <v>0.04087152</v>
      </c>
      <c r="AR46" s="148" t="n">
        <v>-0.03293627</v>
      </c>
      <c r="AS46" s="149" t="n">
        <v>-0.06069714</v>
      </c>
    </row>
    <row r="47" customFormat="false" ht="12.75" hidden="false" customHeight="false" outlineLevel="0" collapsed="false">
      <c r="A47" s="143" t="s">
        <v>38</v>
      </c>
      <c r="B47" s="148" t="n">
        <v>-0.02467341</v>
      </c>
      <c r="C47" s="148" t="n">
        <v>0.007065581</v>
      </c>
      <c r="D47" s="148" t="n">
        <v>-0.04459719</v>
      </c>
      <c r="E47" s="148" t="n">
        <v>0.006313926</v>
      </c>
      <c r="F47" s="148" t="n">
        <v>0.01832293</v>
      </c>
      <c r="G47" s="148" t="n">
        <v>-0.02433796</v>
      </c>
      <c r="H47" s="148" t="n">
        <v>-0.02794652</v>
      </c>
      <c r="I47" s="148" t="n">
        <v>0.02539825</v>
      </c>
      <c r="J47" s="148" t="n">
        <v>-0.01458054</v>
      </c>
      <c r="K47" s="148" t="n">
        <v>-0.005681133</v>
      </c>
      <c r="L47" s="148" t="n">
        <v>-0.01613213</v>
      </c>
      <c r="M47" s="148" t="n">
        <v>-0.04223315</v>
      </c>
      <c r="N47" s="148" t="n">
        <v>0.05370154</v>
      </c>
      <c r="O47" s="148" t="n">
        <v>0.01016973</v>
      </c>
      <c r="P47" s="148" t="n">
        <v>0.02238041</v>
      </c>
      <c r="Q47" s="148" t="n">
        <v>0.01236688</v>
      </c>
      <c r="R47" s="148" t="n">
        <v>0.005539984</v>
      </c>
      <c r="S47" s="148" t="n">
        <v>-0.004951251</v>
      </c>
      <c r="T47" s="148" t="n">
        <v>0.0225396</v>
      </c>
      <c r="U47" s="148" t="n">
        <v>0.01094165</v>
      </c>
      <c r="V47" s="149" t="n">
        <v>-0.0002326989</v>
      </c>
      <c r="W47" s="150"/>
      <c r="X47" s="151" t="s">
        <v>38</v>
      </c>
      <c r="Y47" s="148" t="n">
        <v>0.03323739</v>
      </c>
      <c r="Z47" s="148" t="n">
        <v>0.0334918</v>
      </c>
      <c r="AA47" s="148" t="n">
        <v>0.04112961</v>
      </c>
      <c r="AB47" s="148" t="n">
        <v>0.04542749</v>
      </c>
      <c r="AC47" s="148" t="n">
        <v>0.02633107</v>
      </c>
      <c r="AD47" s="148" t="n">
        <v>0.04979578</v>
      </c>
      <c r="AE47" s="148" t="n">
        <v>0.02184627</v>
      </c>
      <c r="AF47" s="148" t="n">
        <v>0.02832775</v>
      </c>
      <c r="AG47" s="148" t="n">
        <v>0.05112291</v>
      </c>
      <c r="AH47" s="148" t="n">
        <v>0.07690788</v>
      </c>
      <c r="AI47" s="148" t="n">
        <v>0.05240467</v>
      </c>
      <c r="AJ47" s="148" t="n">
        <v>0.05763131</v>
      </c>
      <c r="AK47" s="148" t="n">
        <v>0.03147447</v>
      </c>
      <c r="AL47" s="148" t="n">
        <v>0.03922792</v>
      </c>
      <c r="AM47" s="148" t="n">
        <v>-0.0006871722</v>
      </c>
      <c r="AN47" s="148" t="n">
        <v>0.03145747</v>
      </c>
      <c r="AO47" s="148" t="n">
        <v>0.004155359</v>
      </c>
      <c r="AP47" s="148" t="n">
        <v>0.02635237</v>
      </c>
      <c r="AQ47" s="148" t="n">
        <v>0.03817051</v>
      </c>
      <c r="AR47" s="148" t="n">
        <v>0.05663496</v>
      </c>
      <c r="AS47" s="149" t="n">
        <v>0.03695825</v>
      </c>
    </row>
    <row r="48" customFormat="false" ht="12.75" hidden="false" customHeight="false" outlineLevel="0" collapsed="false">
      <c r="A48" s="143" t="s">
        <v>39</v>
      </c>
      <c r="B48" s="148" t="n">
        <v>0.2955102</v>
      </c>
      <c r="C48" s="148" t="n">
        <v>-0.03312728</v>
      </c>
      <c r="D48" s="148" t="n">
        <v>-0.01289396</v>
      </c>
      <c r="E48" s="148" t="n">
        <v>-0.01026939</v>
      </c>
      <c r="F48" s="148" t="n">
        <v>-0.02397765</v>
      </c>
      <c r="G48" s="148" t="n">
        <v>-0.00560208</v>
      </c>
      <c r="H48" s="148" t="n">
        <v>-0.02918369</v>
      </c>
      <c r="I48" s="148" t="n">
        <v>0.008782789</v>
      </c>
      <c r="J48" s="148" t="n">
        <v>-0.001620554</v>
      </c>
      <c r="K48" s="148" t="n">
        <v>-0.01799011</v>
      </c>
      <c r="L48" s="148" t="n">
        <v>-0.04506025</v>
      </c>
      <c r="M48" s="148" t="n">
        <v>-0.02481117</v>
      </c>
      <c r="N48" s="148" t="n">
        <v>-0.03547398</v>
      </c>
      <c r="O48" s="148" t="n">
        <v>-0.02505781</v>
      </c>
      <c r="P48" s="148" t="n">
        <v>-0.03545319</v>
      </c>
      <c r="Q48" s="148" t="n">
        <v>-0.04144449</v>
      </c>
      <c r="R48" s="148" t="n">
        <v>-0.02041128</v>
      </c>
      <c r="S48" s="148" t="n">
        <v>-0.03387588</v>
      </c>
      <c r="T48" s="148" t="n">
        <v>-0.01670478</v>
      </c>
      <c r="U48" s="148" t="n">
        <v>0.00928288</v>
      </c>
      <c r="V48" s="149" t="n">
        <v>-0.0113311</v>
      </c>
      <c r="W48" s="150"/>
      <c r="X48" s="151" t="s">
        <v>39</v>
      </c>
      <c r="Y48" s="148" t="n">
        <v>0.2935253</v>
      </c>
      <c r="Z48" s="148" t="n">
        <v>-0.009717755</v>
      </c>
      <c r="AA48" s="148" t="n">
        <v>-0.03039102</v>
      </c>
      <c r="AB48" s="148" t="n">
        <v>-0.03077315</v>
      </c>
      <c r="AC48" s="148" t="n">
        <v>-0.02313753</v>
      </c>
      <c r="AD48" s="148" t="n">
        <v>0.005889508</v>
      </c>
      <c r="AE48" s="148" t="n">
        <v>-0.00234921</v>
      </c>
      <c r="AF48" s="148" t="n">
        <v>-0.01333945</v>
      </c>
      <c r="AG48" s="148" t="n">
        <v>-0.006300764</v>
      </c>
      <c r="AH48" s="148" t="n">
        <v>-0.01333136</v>
      </c>
      <c r="AI48" s="148" t="n">
        <v>-0.005155553</v>
      </c>
      <c r="AJ48" s="148" t="n">
        <v>0.01004551</v>
      </c>
      <c r="AK48" s="148" t="n">
        <v>0.005627127</v>
      </c>
      <c r="AL48" s="148" t="n">
        <v>-0.01021368</v>
      </c>
      <c r="AM48" s="148" t="n">
        <v>-0.006312439</v>
      </c>
      <c r="AN48" s="148" t="n">
        <v>-1.456959E-005</v>
      </c>
      <c r="AO48" s="148" t="n">
        <v>-0.00980746</v>
      </c>
      <c r="AP48" s="148" t="n">
        <v>-0.02664243</v>
      </c>
      <c r="AQ48" s="148" t="n">
        <v>0.008290772</v>
      </c>
      <c r="AR48" s="148" t="n">
        <v>0.02184448</v>
      </c>
      <c r="AS48" s="149" t="n">
        <v>0.001843685</v>
      </c>
    </row>
    <row r="49" customFormat="false" ht="12.75" hidden="false" customHeight="false" outlineLevel="0" collapsed="false">
      <c r="A49" s="143" t="s">
        <v>40</v>
      </c>
      <c r="B49" s="148" t="n">
        <v>0.009600837</v>
      </c>
      <c r="C49" s="148" t="n">
        <v>-0.00661071</v>
      </c>
      <c r="D49" s="148" t="n">
        <v>0.01135293</v>
      </c>
      <c r="E49" s="148" t="n">
        <v>-0.01448557</v>
      </c>
      <c r="F49" s="148" t="n">
        <v>-0.01488519</v>
      </c>
      <c r="G49" s="148" t="n">
        <v>0.009486384</v>
      </c>
      <c r="H49" s="148" t="n">
        <v>-0.0103127</v>
      </c>
      <c r="I49" s="148" t="n">
        <v>-0.004020233</v>
      </c>
      <c r="J49" s="148" t="n">
        <v>0.012508</v>
      </c>
      <c r="K49" s="148" t="n">
        <v>0.02170659</v>
      </c>
      <c r="L49" s="148" t="n">
        <v>0.02457017</v>
      </c>
      <c r="M49" s="148" t="n">
        <v>-0.002561613</v>
      </c>
      <c r="N49" s="148" t="n">
        <v>0.0002853955</v>
      </c>
      <c r="O49" s="148" t="n">
        <v>0.02443493</v>
      </c>
      <c r="P49" s="148" t="n">
        <v>0.001556232</v>
      </c>
      <c r="Q49" s="148" t="n">
        <v>0.008873665</v>
      </c>
      <c r="R49" s="148" t="n">
        <v>-0.01563677</v>
      </c>
      <c r="S49" s="148" t="n">
        <v>-0.04845504</v>
      </c>
      <c r="T49" s="148" t="n">
        <v>0.01430601</v>
      </c>
      <c r="U49" s="148" t="n">
        <v>-0.02732713</v>
      </c>
      <c r="V49" s="149" t="n">
        <v>0</v>
      </c>
      <c r="W49" s="150"/>
      <c r="X49" s="151" t="s">
        <v>40</v>
      </c>
      <c r="Y49" s="148" t="n">
        <v>-0.06781514</v>
      </c>
      <c r="Z49" s="148" t="n">
        <v>-0.005739679</v>
      </c>
      <c r="AA49" s="148" t="n">
        <v>0.01263983</v>
      </c>
      <c r="AB49" s="148" t="n">
        <v>-0.009050559</v>
      </c>
      <c r="AC49" s="148" t="n">
        <v>-0.01778849</v>
      </c>
      <c r="AD49" s="148" t="n">
        <v>0.007369358</v>
      </c>
      <c r="AE49" s="148" t="n">
        <v>-0.01861131</v>
      </c>
      <c r="AF49" s="148" t="n">
        <v>-0.00506837</v>
      </c>
      <c r="AG49" s="148" t="n">
        <v>0.03127743</v>
      </c>
      <c r="AH49" s="148" t="n">
        <v>-0.01202081</v>
      </c>
      <c r="AI49" s="148" t="n">
        <v>0.003031445</v>
      </c>
      <c r="AJ49" s="148" t="n">
        <v>0.01727215</v>
      </c>
      <c r="AK49" s="148" t="n">
        <v>-0.01103221</v>
      </c>
      <c r="AL49" s="148" t="n">
        <v>0.01760814</v>
      </c>
      <c r="AM49" s="148" t="n">
        <v>-0.02137503</v>
      </c>
      <c r="AN49" s="148" t="n">
        <v>0.03154502</v>
      </c>
      <c r="AO49" s="148" t="n">
        <v>0.01424457</v>
      </c>
      <c r="AP49" s="148" t="n">
        <v>0.01059221</v>
      </c>
      <c r="AQ49" s="148" t="n">
        <v>0.001999872</v>
      </c>
      <c r="AR49" s="148" t="n">
        <v>-0.008502638</v>
      </c>
      <c r="AS49" s="149" t="n">
        <v>0</v>
      </c>
    </row>
    <row r="50" customFormat="false" ht="12.75" hidden="false" customHeight="false" outlineLevel="0" collapsed="false">
      <c r="A50" s="143" t="s">
        <v>41</v>
      </c>
      <c r="B50" s="148" t="n">
        <v>-0.235728</v>
      </c>
      <c r="C50" s="148" t="n">
        <v>-0.0105138</v>
      </c>
      <c r="D50" s="148" t="n">
        <v>-0.01490737</v>
      </c>
      <c r="E50" s="148" t="n">
        <v>-0.02214802</v>
      </c>
      <c r="F50" s="148" t="n">
        <v>-0.02513444</v>
      </c>
      <c r="G50" s="148" t="n">
        <v>-0.02530014</v>
      </c>
      <c r="H50" s="148" t="n">
        <v>-0.02625822</v>
      </c>
      <c r="I50" s="148" t="n">
        <v>-0.02626776</v>
      </c>
      <c r="J50" s="148" t="n">
        <v>-0.02762797</v>
      </c>
      <c r="K50" s="148" t="n">
        <v>-0.01876074</v>
      </c>
      <c r="L50" s="148" t="n">
        <v>-0.0210765</v>
      </c>
      <c r="M50" s="148" t="n">
        <v>-0.03071942</v>
      </c>
      <c r="N50" s="148" t="n">
        <v>-0.03853056</v>
      </c>
      <c r="O50" s="148" t="n">
        <v>-0.03555596</v>
      </c>
      <c r="P50" s="148" t="n">
        <v>-0.03932362</v>
      </c>
      <c r="Q50" s="148" t="n">
        <v>-0.0380893</v>
      </c>
      <c r="R50" s="148" t="n">
        <v>-0.04438246</v>
      </c>
      <c r="S50" s="148" t="n">
        <v>-0.049715</v>
      </c>
      <c r="T50" s="148" t="n">
        <v>-0.03818066</v>
      </c>
      <c r="U50" s="148" t="n">
        <v>-0.03795129</v>
      </c>
      <c r="V50" s="149" t="n">
        <v>-0.03636137</v>
      </c>
      <c r="W50" s="150"/>
      <c r="X50" s="151" t="s">
        <v>41</v>
      </c>
      <c r="Y50" s="148" t="n">
        <v>-0.2362242</v>
      </c>
      <c r="Z50" s="148" t="n">
        <v>-0.009678364</v>
      </c>
      <c r="AA50" s="148" t="n">
        <v>-0.02588014</v>
      </c>
      <c r="AB50" s="148" t="n">
        <v>-0.03050217</v>
      </c>
      <c r="AC50" s="148" t="n">
        <v>-0.03086603</v>
      </c>
      <c r="AD50" s="148" t="n">
        <v>-0.02659618</v>
      </c>
      <c r="AE50" s="148" t="n">
        <v>-0.03171715</v>
      </c>
      <c r="AF50" s="148" t="n">
        <v>-0.03559376</v>
      </c>
      <c r="AG50" s="148" t="n">
        <v>-0.03013763</v>
      </c>
      <c r="AH50" s="148" t="n">
        <v>-0.02725733</v>
      </c>
      <c r="AI50" s="148" t="n">
        <v>-0.03314558</v>
      </c>
      <c r="AJ50" s="148" t="n">
        <v>-0.03496032</v>
      </c>
      <c r="AK50" s="148" t="n">
        <v>-0.03543045</v>
      </c>
      <c r="AL50" s="148" t="n">
        <v>-0.03644948</v>
      </c>
      <c r="AM50" s="148" t="n">
        <v>-0.0357216</v>
      </c>
      <c r="AN50" s="148" t="n">
        <v>-0.0433064</v>
      </c>
      <c r="AO50" s="148" t="n">
        <v>-0.04417938</v>
      </c>
      <c r="AP50" s="148" t="n">
        <v>-0.05285095</v>
      </c>
      <c r="AQ50" s="148" t="n">
        <v>-0.03303819</v>
      </c>
      <c r="AR50" s="148" t="n">
        <v>-0.03670422</v>
      </c>
      <c r="AS50" s="149" t="n">
        <v>-0.03971226</v>
      </c>
    </row>
    <row r="51" customFormat="false" ht="12.75" hidden="false" customHeight="false" outlineLevel="0" collapsed="false">
      <c r="A51" s="143" t="s">
        <v>42</v>
      </c>
      <c r="B51" s="148" t="n">
        <v>-0.01124057</v>
      </c>
      <c r="C51" s="148" t="n">
        <v>-0.005028767</v>
      </c>
      <c r="D51" s="148" t="n">
        <v>0.003891442</v>
      </c>
      <c r="E51" s="148" t="n">
        <v>-0.002784825</v>
      </c>
      <c r="F51" s="148" t="n">
        <v>-0.004563133</v>
      </c>
      <c r="G51" s="148" t="n">
        <v>-0.004749282</v>
      </c>
      <c r="H51" s="148" t="n">
        <v>-0.00566985</v>
      </c>
      <c r="I51" s="148" t="n">
        <v>-0.007574645</v>
      </c>
      <c r="J51" s="148" t="n">
        <v>-0.007259232</v>
      </c>
      <c r="K51" s="148" t="n">
        <v>-0.005381498</v>
      </c>
      <c r="L51" s="148" t="n">
        <v>0.006843683</v>
      </c>
      <c r="M51" s="148" t="n">
        <v>0.003401889</v>
      </c>
      <c r="N51" s="148" t="n">
        <v>-0.00252663</v>
      </c>
      <c r="O51" s="148" t="n">
        <v>-0.001033817</v>
      </c>
      <c r="P51" s="148" t="n">
        <v>-0.003705623</v>
      </c>
      <c r="Q51" s="148" t="n">
        <v>-0.005472915</v>
      </c>
      <c r="R51" s="148" t="n">
        <v>8.434416E-006</v>
      </c>
      <c r="S51" s="148" t="n">
        <v>-0.008784577</v>
      </c>
      <c r="T51" s="148" t="n">
        <v>-0.001516715</v>
      </c>
      <c r="U51" s="148" t="n">
        <v>-0.00434987</v>
      </c>
      <c r="V51" s="149" t="n">
        <v>-0.003197654</v>
      </c>
      <c r="W51" s="150"/>
      <c r="X51" s="151" t="s">
        <v>42</v>
      </c>
      <c r="Y51" s="148" t="n">
        <v>-0.004922327</v>
      </c>
      <c r="Z51" s="148" t="n">
        <v>-0.004079646</v>
      </c>
      <c r="AA51" s="148" t="n">
        <v>-0.00208483</v>
      </c>
      <c r="AB51" s="148" t="n">
        <v>-0.004044957</v>
      </c>
      <c r="AC51" s="148" t="n">
        <v>-0.003205534</v>
      </c>
      <c r="AD51" s="148" t="n">
        <v>0.0007562865</v>
      </c>
      <c r="AE51" s="148" t="n">
        <v>-0.002053483</v>
      </c>
      <c r="AF51" s="148" t="n">
        <v>-0.00384269</v>
      </c>
      <c r="AG51" s="148" t="n">
        <v>0.002752397</v>
      </c>
      <c r="AH51" s="148" t="n">
        <v>-0.003650475</v>
      </c>
      <c r="AI51" s="148" t="n">
        <v>-0.00171298</v>
      </c>
      <c r="AJ51" s="148" t="n">
        <v>-0.001211674</v>
      </c>
      <c r="AK51" s="148" t="n">
        <v>-0.003599356</v>
      </c>
      <c r="AL51" s="148" t="n">
        <v>0.002285435</v>
      </c>
      <c r="AM51" s="148" t="n">
        <v>-0.004711228</v>
      </c>
      <c r="AN51" s="148" t="n">
        <v>0.00271267</v>
      </c>
      <c r="AO51" s="148" t="n">
        <v>0.001651398</v>
      </c>
      <c r="AP51" s="148" t="n">
        <v>0.000323498</v>
      </c>
      <c r="AQ51" s="148" t="n">
        <v>-0.002148534</v>
      </c>
      <c r="AR51" s="148" t="n">
        <v>0.0039227</v>
      </c>
      <c r="AS51" s="149" t="n">
        <v>-0.001364193</v>
      </c>
    </row>
    <row r="52" customFormat="false" ht="12.75" hidden="false" customHeight="false" outlineLevel="0" collapsed="false">
      <c r="A52" s="143" t="s">
        <v>43</v>
      </c>
      <c r="B52" s="148" t="n">
        <v>0.01083253</v>
      </c>
      <c r="C52" s="148" t="n">
        <v>-0.002507524</v>
      </c>
      <c r="D52" s="148" t="n">
        <v>-0.002509775</v>
      </c>
      <c r="E52" s="148" t="n">
        <v>-0.001779781</v>
      </c>
      <c r="F52" s="148" t="n">
        <v>-0.003978659</v>
      </c>
      <c r="G52" s="148" t="n">
        <v>-0.004562136</v>
      </c>
      <c r="H52" s="148" t="n">
        <v>-0.003071333</v>
      </c>
      <c r="I52" s="148" t="n">
        <v>-0.004033533</v>
      </c>
      <c r="J52" s="148" t="n">
        <v>-0.001825499</v>
      </c>
      <c r="K52" s="148" t="n">
        <v>-0.002273898</v>
      </c>
      <c r="L52" s="148" t="n">
        <v>-0.007174617</v>
      </c>
      <c r="M52" s="148" t="n">
        <v>-0.003276274</v>
      </c>
      <c r="N52" s="148" t="n">
        <v>-0.004350964</v>
      </c>
      <c r="O52" s="148" t="n">
        <v>-0.004537475</v>
      </c>
      <c r="P52" s="148" t="n">
        <v>-0.005067694</v>
      </c>
      <c r="Q52" s="148" t="n">
        <v>-0.004861579</v>
      </c>
      <c r="R52" s="148" t="n">
        <v>-0.00637618</v>
      </c>
      <c r="S52" s="148" t="n">
        <v>-0.006274663</v>
      </c>
      <c r="T52" s="148" t="n">
        <v>-0.009623616</v>
      </c>
      <c r="U52" s="148" t="n">
        <v>-0.006816304</v>
      </c>
      <c r="V52" s="149" t="n">
        <v>-0.003941877</v>
      </c>
      <c r="W52" s="150"/>
      <c r="X52" s="151" t="s">
        <v>43</v>
      </c>
      <c r="Y52" s="148" t="n">
        <v>0.01243848</v>
      </c>
      <c r="Z52" s="148" t="n">
        <v>-0.006360447</v>
      </c>
      <c r="AA52" s="148" t="n">
        <v>-0.005963156</v>
      </c>
      <c r="AB52" s="148" t="n">
        <v>-0.004281515</v>
      </c>
      <c r="AC52" s="148" t="n">
        <v>-0.005393357</v>
      </c>
      <c r="AD52" s="148" t="n">
        <v>-0.005337408</v>
      </c>
      <c r="AE52" s="148" t="n">
        <v>-0.00548553</v>
      </c>
      <c r="AF52" s="148" t="n">
        <v>-0.004271078</v>
      </c>
      <c r="AG52" s="148" t="n">
        <v>-0.004710963</v>
      </c>
      <c r="AH52" s="148" t="n">
        <v>-0.004884346</v>
      </c>
      <c r="AI52" s="148" t="n">
        <v>-0.008291848</v>
      </c>
      <c r="AJ52" s="148" t="n">
        <v>-0.005529033</v>
      </c>
      <c r="AK52" s="148" t="n">
        <v>-0.00420412</v>
      </c>
      <c r="AL52" s="148" t="n">
        <v>-0.005437701</v>
      </c>
      <c r="AM52" s="148" t="n">
        <v>-0.004664898</v>
      </c>
      <c r="AN52" s="148" t="n">
        <v>-0.005466166</v>
      </c>
      <c r="AO52" s="148" t="n">
        <v>-0.006258224</v>
      </c>
      <c r="AP52" s="148" t="n">
        <v>-0.008710777</v>
      </c>
      <c r="AQ52" s="148" t="n">
        <v>-0.006450702</v>
      </c>
      <c r="AR52" s="148" t="n">
        <v>-0.002317858</v>
      </c>
      <c r="AS52" s="149" t="n">
        <v>-0.00496356</v>
      </c>
    </row>
    <row r="53" customFormat="false" ht="12.75" hidden="false" customHeight="false" outlineLevel="0" collapsed="false">
      <c r="A53" s="143" t="s">
        <v>44</v>
      </c>
      <c r="B53" s="148" t="n">
        <v>0.002997565</v>
      </c>
      <c r="C53" s="148" t="n">
        <v>-0.01038314</v>
      </c>
      <c r="D53" s="148" t="n">
        <v>-0.007136129</v>
      </c>
      <c r="E53" s="148" t="n">
        <v>-0.008347521</v>
      </c>
      <c r="F53" s="148" t="n">
        <v>-0.009043873</v>
      </c>
      <c r="G53" s="148" t="n">
        <v>-0.01047387</v>
      </c>
      <c r="H53" s="148" t="n">
        <v>-0.01062293</v>
      </c>
      <c r="I53" s="148" t="n">
        <v>-0.01289442</v>
      </c>
      <c r="J53" s="148" t="n">
        <v>-0.01168058</v>
      </c>
      <c r="K53" s="148" t="n">
        <v>-0.0086907</v>
      </c>
      <c r="L53" s="148" t="n">
        <v>-0.01367936</v>
      </c>
      <c r="M53" s="148" t="n">
        <v>-0.0102996</v>
      </c>
      <c r="N53" s="148" t="n">
        <v>-0.01211501</v>
      </c>
      <c r="O53" s="148" t="n">
        <v>-0.009663234</v>
      </c>
      <c r="P53" s="148" t="n">
        <v>-0.01151331</v>
      </c>
      <c r="Q53" s="148" t="n">
        <v>-0.01032561</v>
      </c>
      <c r="R53" s="148" t="n">
        <v>-0.009820359</v>
      </c>
      <c r="S53" s="148" t="n">
        <v>-0.0125101</v>
      </c>
      <c r="T53" s="148" t="n">
        <v>-0.009657658</v>
      </c>
      <c r="U53" s="148" t="n">
        <v>-0.002949209</v>
      </c>
      <c r="V53" s="149" t="n">
        <v>-0.009809193</v>
      </c>
      <c r="W53" s="150"/>
      <c r="X53" s="151" t="s">
        <v>44</v>
      </c>
      <c r="Y53" s="148" t="n">
        <v>-0.0001833922</v>
      </c>
      <c r="Z53" s="148" t="n">
        <v>-0.006851591</v>
      </c>
      <c r="AA53" s="148" t="n">
        <v>-0.007629353</v>
      </c>
      <c r="AB53" s="148" t="n">
        <v>-0.007838491</v>
      </c>
      <c r="AC53" s="148" t="n">
        <v>-0.007103763</v>
      </c>
      <c r="AD53" s="148" t="n">
        <v>-0.005810995</v>
      </c>
      <c r="AE53" s="148" t="n">
        <v>-0.006610827</v>
      </c>
      <c r="AF53" s="148" t="n">
        <v>-0.007144605</v>
      </c>
      <c r="AG53" s="148" t="n">
        <v>-0.005846192</v>
      </c>
      <c r="AH53" s="148" t="n">
        <v>-0.008067888</v>
      </c>
      <c r="AI53" s="148" t="n">
        <v>-0.006251371</v>
      </c>
      <c r="AJ53" s="148" t="n">
        <v>-0.005799518</v>
      </c>
      <c r="AK53" s="148" t="n">
        <v>-0.006404845</v>
      </c>
      <c r="AL53" s="148" t="n">
        <v>-0.004862995</v>
      </c>
      <c r="AM53" s="148" t="n">
        <v>-0.008218422</v>
      </c>
      <c r="AN53" s="148" t="n">
        <v>-0.006107785</v>
      </c>
      <c r="AO53" s="148" t="n">
        <v>-0.0054483</v>
      </c>
      <c r="AP53" s="148" t="n">
        <v>-0.004574364</v>
      </c>
      <c r="AQ53" s="148" t="n">
        <v>-0.006879423</v>
      </c>
      <c r="AR53" s="148" t="n">
        <v>-0.0001197822</v>
      </c>
      <c r="AS53" s="149" t="n">
        <v>-0.006106011</v>
      </c>
    </row>
    <row r="54" customFormat="false" ht="12.75" hidden="false" customHeight="false" outlineLevel="0" collapsed="false">
      <c r="A54" s="143" t="s">
        <v>45</v>
      </c>
      <c r="B54" s="148" t="n">
        <v>-0.01355986</v>
      </c>
      <c r="C54" s="148" t="n">
        <v>-0.007066257</v>
      </c>
      <c r="D54" s="148" t="n">
        <v>-0.006742328</v>
      </c>
      <c r="E54" s="148" t="n">
        <v>-0.004580166</v>
      </c>
      <c r="F54" s="148" t="n">
        <v>-0.005448701</v>
      </c>
      <c r="G54" s="148" t="n">
        <v>-0.005597933</v>
      </c>
      <c r="H54" s="148" t="n">
        <v>-0.008733704</v>
      </c>
      <c r="I54" s="148" t="n">
        <v>-0.005795496</v>
      </c>
      <c r="J54" s="148" t="n">
        <v>-0.004822636</v>
      </c>
      <c r="K54" s="148" t="n">
        <v>-0.007383567</v>
      </c>
      <c r="L54" s="148" t="n">
        <v>-0.007634671</v>
      </c>
      <c r="M54" s="148" t="n">
        <v>-0.009573505</v>
      </c>
      <c r="N54" s="148" t="n">
        <v>-0.007931329</v>
      </c>
      <c r="O54" s="148" t="n">
        <v>-0.007073336</v>
      </c>
      <c r="P54" s="148" t="n">
        <v>-0.00707906</v>
      </c>
      <c r="Q54" s="148" t="n">
        <v>-0.01023942</v>
      </c>
      <c r="R54" s="148" t="n">
        <v>-0.009655942</v>
      </c>
      <c r="S54" s="148" t="n">
        <v>-0.009420602</v>
      </c>
      <c r="T54" s="148" t="n">
        <v>-0.004952955</v>
      </c>
      <c r="U54" s="148" t="n">
        <v>-0.001831258</v>
      </c>
      <c r="V54" s="149" t="n">
        <v>-0.007223768</v>
      </c>
      <c r="W54" s="150"/>
      <c r="X54" s="151" t="s">
        <v>45</v>
      </c>
      <c r="Y54" s="148" t="n">
        <v>-0.002435205</v>
      </c>
      <c r="Z54" s="148" t="n">
        <v>-0.005567622</v>
      </c>
      <c r="AA54" s="148" t="n">
        <v>-0.002485655</v>
      </c>
      <c r="AB54" s="148" t="n">
        <v>-0.000773385</v>
      </c>
      <c r="AC54" s="148" t="n">
        <v>-0.0008610768</v>
      </c>
      <c r="AD54" s="148" t="n">
        <v>-0.003430033</v>
      </c>
      <c r="AE54" s="148" t="n">
        <v>-0.006065943</v>
      </c>
      <c r="AF54" s="148" t="n">
        <v>-0.003834411</v>
      </c>
      <c r="AG54" s="148" t="n">
        <v>-0.003518983</v>
      </c>
      <c r="AH54" s="148" t="n">
        <v>-0.003762318</v>
      </c>
      <c r="AI54" s="148" t="n">
        <v>-0.002311058</v>
      </c>
      <c r="AJ54" s="148" t="n">
        <v>-0.005867173</v>
      </c>
      <c r="AK54" s="148" t="n">
        <v>-0.005821629</v>
      </c>
      <c r="AL54" s="148" t="n">
        <v>-0.004864593</v>
      </c>
      <c r="AM54" s="148" t="n">
        <v>-0.003051674</v>
      </c>
      <c r="AN54" s="148" t="n">
        <v>-0.003103059</v>
      </c>
      <c r="AO54" s="148" t="n">
        <v>-0.004726755</v>
      </c>
      <c r="AP54" s="148" t="n">
        <v>-0.005191302</v>
      </c>
      <c r="AQ54" s="148" t="n">
        <v>-0.003745397</v>
      </c>
      <c r="AR54" s="148" t="n">
        <v>-0.0009767235</v>
      </c>
      <c r="AS54" s="149" t="n">
        <v>-0.003690265</v>
      </c>
    </row>
    <row r="55" customFormat="false" ht="12.75" hidden="false" customHeight="false" outlineLevel="0" collapsed="false">
      <c r="A55" s="143" t="s">
        <v>159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59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60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60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61</v>
      </c>
      <c r="B57" s="160" t="n">
        <v>0.0001655723</v>
      </c>
      <c r="C57" s="161" t="n">
        <v>1.2804E-005</v>
      </c>
      <c r="D57" s="161" t="n">
        <v>8.414928E-005</v>
      </c>
      <c r="E57" s="161" t="n">
        <v>-1.432135E-005</v>
      </c>
      <c r="F57" s="161" t="n">
        <v>-0.0001021995</v>
      </c>
      <c r="G57" s="161" t="n">
        <v>-1.767012E-005</v>
      </c>
      <c r="H57" s="161" t="n">
        <v>7.552951E-005</v>
      </c>
      <c r="I57" s="161" t="n">
        <v>-3.585154E-005</v>
      </c>
      <c r="J57" s="161" t="n">
        <v>-3.341581E-005</v>
      </c>
      <c r="K57" s="161" t="n">
        <v>5.098605E-005</v>
      </c>
      <c r="L57" s="161" t="n">
        <v>0</v>
      </c>
      <c r="M57" s="161" t="n">
        <v>8.209442E-005</v>
      </c>
      <c r="N57" s="161" t="n">
        <v>3.335552E-005</v>
      </c>
      <c r="O57" s="161" t="n">
        <v>0</v>
      </c>
      <c r="P57" s="161" t="n">
        <v>-4.228023E-005</v>
      </c>
      <c r="Q57" s="161" t="n">
        <v>7.160343E-005</v>
      </c>
      <c r="R57" s="161" t="n">
        <v>5.096376E-005</v>
      </c>
      <c r="S57" s="161" t="n">
        <v>0</v>
      </c>
      <c r="T57" s="161" t="n">
        <v>-0.0001093993</v>
      </c>
      <c r="U57" s="162" t="n">
        <v>-0.0003417804</v>
      </c>
      <c r="V57" s="163" t="n">
        <v>0.0002439195</v>
      </c>
      <c r="X57" s="159" t="s">
        <v>161</v>
      </c>
      <c r="Y57" s="160" t="n">
        <v>-0.0002758298</v>
      </c>
      <c r="Z57" s="161" t="n">
        <v>9.685738E-005</v>
      </c>
      <c r="AA57" s="161" t="n">
        <v>0</v>
      </c>
      <c r="AB57" s="161" t="n">
        <v>-9.423927E-005</v>
      </c>
      <c r="AC57" s="161" t="n">
        <v>-0.0001059616</v>
      </c>
      <c r="AD57" s="161" t="n">
        <v>-2.175148E-005</v>
      </c>
      <c r="AE57" s="161" t="n">
        <v>0.0001549881</v>
      </c>
      <c r="AF57" s="161" t="n">
        <v>3.313602E-005</v>
      </c>
      <c r="AG57" s="161" t="n">
        <v>0</v>
      </c>
      <c r="AH57" s="161" t="n">
        <v>-4.160479E-005</v>
      </c>
      <c r="AI57" s="161" t="n">
        <v>-9.233123E-005</v>
      </c>
      <c r="AJ57" s="161" t="n">
        <v>0.000102542</v>
      </c>
      <c r="AK57" s="161" t="n">
        <v>9.576946E-005</v>
      </c>
      <c r="AL57" s="161" t="n">
        <v>7.105014E-005</v>
      </c>
      <c r="AM57" s="161" t="n">
        <v>-2.483346E-005</v>
      </c>
      <c r="AN57" s="161" t="n">
        <v>5.423379E-005</v>
      </c>
      <c r="AO57" s="161" t="n">
        <v>3.382322E-005</v>
      </c>
      <c r="AP57" s="161" t="n">
        <v>-1.043915E-005</v>
      </c>
      <c r="AQ57" s="161" t="n">
        <v>-5.300578E-005</v>
      </c>
      <c r="AR57" s="162" t="n">
        <v>-0.000126617</v>
      </c>
      <c r="AS57" s="102" t="n">
        <v>9.374576E-005</v>
      </c>
    </row>
    <row r="58" customFormat="false" ht="13.5" hidden="false" customHeight="false" outlineLevel="0" collapsed="false">
      <c r="A58" s="159" t="s">
        <v>162</v>
      </c>
      <c r="B58" s="164" t="n">
        <v>3.704335E-005</v>
      </c>
      <c r="C58" s="165" t="n">
        <v>1.513447E-005</v>
      </c>
      <c r="D58" s="166" t="n">
        <v>-2.449502E-005</v>
      </c>
      <c r="E58" s="166" t="n">
        <v>3.30125E-005</v>
      </c>
      <c r="F58" s="166" t="n">
        <v>3.089884E-005</v>
      </c>
      <c r="G58" s="166" t="n">
        <v>-2.256976E-005</v>
      </c>
      <c r="H58" s="166" t="n">
        <v>2.684684E-005</v>
      </c>
      <c r="I58" s="166" t="n">
        <v>0</v>
      </c>
      <c r="J58" s="166" t="n">
        <v>-3.034438E-005</v>
      </c>
      <c r="K58" s="166" t="n">
        <v>-4.968814E-005</v>
      </c>
      <c r="L58" s="166" t="n">
        <v>-5.738331E-005</v>
      </c>
      <c r="M58" s="166" t="n">
        <v>0</v>
      </c>
      <c r="N58" s="166" t="n">
        <v>0</v>
      </c>
      <c r="O58" s="166" t="n">
        <v>-5.628459E-005</v>
      </c>
      <c r="P58" s="166" t="n">
        <v>0</v>
      </c>
      <c r="Q58" s="166" t="n">
        <v>-1.663938E-005</v>
      </c>
      <c r="R58" s="166" t="n">
        <v>3.890323E-005</v>
      </c>
      <c r="S58" s="166" t="n">
        <v>0.0001104234</v>
      </c>
      <c r="T58" s="166" t="n">
        <v>-3.824958E-005</v>
      </c>
      <c r="U58" s="167" t="n">
        <v>5.096882E-005</v>
      </c>
      <c r="V58" s="163" t="n">
        <v>0.0004207677</v>
      </c>
      <c r="X58" s="159" t="s">
        <v>162</v>
      </c>
      <c r="Y58" s="164" t="n">
        <v>8.485816E-005</v>
      </c>
      <c r="Z58" s="165" t="n">
        <v>1.454395E-005</v>
      </c>
      <c r="AA58" s="166" t="n">
        <v>-2.907016E-005</v>
      </c>
      <c r="AB58" s="166" t="n">
        <v>1.701922E-005</v>
      </c>
      <c r="AC58" s="166" t="n">
        <v>3.700519E-005</v>
      </c>
      <c r="AD58" s="166" t="n">
        <v>-1.785007E-005</v>
      </c>
      <c r="AE58" s="166" t="n">
        <v>5.000163E-005</v>
      </c>
      <c r="AF58" s="166" t="n">
        <v>1.340899E-005</v>
      </c>
      <c r="AG58" s="166" t="n">
        <v>-7.192214E-005</v>
      </c>
      <c r="AH58" s="166" t="n">
        <v>2.632231E-005</v>
      </c>
      <c r="AI58" s="166" t="n">
        <v>-1.117698E-005</v>
      </c>
      <c r="AJ58" s="166" t="n">
        <v>-3.508987E-005</v>
      </c>
      <c r="AK58" s="166" t="n">
        <v>3.027733E-005</v>
      </c>
      <c r="AL58" s="166" t="n">
        <v>-3.720217E-005</v>
      </c>
      <c r="AM58" s="166" t="n">
        <v>4.797007E-005</v>
      </c>
      <c r="AN58" s="166" t="n">
        <v>-7.020786E-005</v>
      </c>
      <c r="AO58" s="166" t="n">
        <v>-3.102397E-005</v>
      </c>
      <c r="AP58" s="166" t="n">
        <v>-2.512637E-005</v>
      </c>
      <c r="AQ58" s="166" t="n">
        <v>0</v>
      </c>
      <c r="AR58" s="167" t="n">
        <v>1.490895E-005</v>
      </c>
      <c r="AS58" s="102" t="n">
        <v>0.0002996059</v>
      </c>
    </row>
    <row r="59" customFormat="false" ht="12.75" hidden="false" customHeight="false" outlineLevel="0" collapsed="false">
      <c r="A59" s="168" t="s">
        <v>163</v>
      </c>
      <c r="B59" s="168"/>
      <c r="C59" s="169" t="n">
        <v>14.446603</v>
      </c>
      <c r="D59" s="170"/>
      <c r="X59" s="168" t="s">
        <v>163</v>
      </c>
      <c r="Y59" s="168"/>
      <c r="Z59" s="169" t="n">
        <v>14.44818</v>
      </c>
      <c r="AA59" s="170"/>
    </row>
    <row r="60" customFormat="false" ht="12.75" hidden="false" customHeight="false" outlineLevel="0" collapsed="false">
      <c r="A60" s="92" t="s">
        <v>164</v>
      </c>
      <c r="B60" s="92"/>
      <c r="C60" s="171" t="n">
        <f aca="false">AVERAGE(C20:T20)/C62*1000000</f>
        <v>596.274509803922</v>
      </c>
      <c r="D60" s="88"/>
      <c r="X60" s="92" t="s">
        <v>164</v>
      </c>
      <c r="Y60" s="92"/>
      <c r="Z60" s="172" t="n">
        <f aca="false">AVERAGE(Z20:AQ20)/Z62*1000000</f>
        <v>596.235294117647</v>
      </c>
      <c r="AA60" s="88"/>
    </row>
    <row r="61" customFormat="false" ht="12.75" hidden="false" customHeight="false" outlineLevel="0" collapsed="false">
      <c r="A61" s="173" t="s">
        <v>165</v>
      </c>
      <c r="B61" s="173"/>
      <c r="C61" s="174" t="n">
        <f aca="false">'Work sheet'!P35</f>
        <v>0.0251341405151818</v>
      </c>
      <c r="D61" s="175"/>
      <c r="E61" s="150"/>
      <c r="X61" s="173" t="s">
        <v>165</v>
      </c>
      <c r="Y61" s="173"/>
      <c r="Z61" s="174" t="n">
        <f aca="false">'Work sheet'!Q35</f>
        <v>0.0157262448957838</v>
      </c>
      <c r="AA61" s="102"/>
    </row>
    <row r="62" customFormat="false" ht="13.5" hidden="false" customHeight="false" outlineLevel="0" collapsed="false">
      <c r="A62" s="103" t="s">
        <v>166</v>
      </c>
      <c r="B62" s="103"/>
      <c r="C62" s="176" t="n">
        <f aca="false">C12</f>
        <v>8.5</v>
      </c>
      <c r="D62" s="177"/>
      <c r="E62" s="177"/>
      <c r="F62" s="177"/>
      <c r="G62" s="177"/>
      <c r="H62" s="177"/>
      <c r="I62" s="177"/>
      <c r="J62" s="177"/>
      <c r="X62" s="103" t="s">
        <v>166</v>
      </c>
      <c r="Y62" s="103"/>
      <c r="Z62" s="178" t="n">
        <f aca="false">O12</f>
        <v>8.5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I22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2.42"/>
    <col collapsed="false" customWidth="true" hidden="false" outlineLevel="0" max="25" min="25" style="0" width="8.41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96" t="s">
        <v>128</v>
      </c>
      <c r="B1" s="180" t="str">
        <f aca="false">'Original data'!C2&amp;"-"&amp;'Original data'!I2</f>
        <v>HCMB__A001-3000004</v>
      </c>
      <c r="C1" s="180"/>
      <c r="D1" s="180"/>
      <c r="E1" s="181" t="s">
        <v>129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26" t="s">
        <v>130</v>
      </c>
      <c r="X1" s="96" t="s">
        <v>128</v>
      </c>
      <c r="Y1" s="180" t="str">
        <f aca="false">'Original data'!C2&amp;"-"&amp;'Original data'!I2</f>
        <v>HCMB__A001-3000004</v>
      </c>
      <c r="Z1" s="180"/>
      <c r="AA1" s="180"/>
      <c r="AB1" s="181" t="s">
        <v>167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26" t="s">
        <v>130</v>
      </c>
    </row>
    <row r="2" customFormat="false" ht="12.75" hidden="false" customHeight="false" outlineLevel="0" collapsed="false">
      <c r="A2" s="96" t="s">
        <v>168</v>
      </c>
      <c r="B2" s="182" t="n">
        <f aca="false">'Original data'!B20/'Original data'!$C62*1000000</f>
        <v>362.588235294118</v>
      </c>
      <c r="C2" s="183" t="n">
        <f aca="false">'Original data'!C20/'Original data'!$C62*1000000</f>
        <v>596.823529411765</v>
      </c>
      <c r="D2" s="183" t="n">
        <f aca="false">'Original data'!D20/'Original data'!$C62*1000000</f>
        <v>596.470588235294</v>
      </c>
      <c r="E2" s="183" t="n">
        <f aca="false">'Original data'!E20/'Original data'!$C62*1000000</f>
        <v>596.235294117647</v>
      </c>
      <c r="F2" s="183" t="n">
        <f aca="false">'Original data'!F20/'Original data'!$C62*1000000</f>
        <v>596.117647058824</v>
      </c>
      <c r="G2" s="183" t="n">
        <f aca="false">'Original data'!G20/'Original data'!$C62*1000000</f>
        <v>596.235294117647</v>
      </c>
      <c r="H2" s="183" t="n">
        <f aca="false">'Original data'!H20/'Original data'!$C62*1000000</f>
        <v>596.352941176471</v>
      </c>
      <c r="I2" s="183" t="n">
        <f aca="false">'Original data'!I20/'Original data'!$C62*1000000</f>
        <v>596.352941176471</v>
      </c>
      <c r="J2" s="183" t="n">
        <f aca="false">'Original data'!J20/'Original data'!$C62*1000000</f>
        <v>596.235294117647</v>
      </c>
      <c r="K2" s="183" t="n">
        <f aca="false">'Original data'!K20/'Original data'!$C62*1000000</f>
        <v>596.235294117647</v>
      </c>
      <c r="L2" s="183" t="n">
        <f aca="false">'Original data'!L20/'Original data'!$C62*1000000</f>
        <v>596.117647058824</v>
      </c>
      <c r="M2" s="183" t="n">
        <f aca="false">'Original data'!M20/'Original data'!$C62*1000000</f>
        <v>596.117647058824</v>
      </c>
      <c r="N2" s="183" t="n">
        <f aca="false">'Original data'!N20/'Original data'!$C62*1000000</f>
        <v>596.117647058824</v>
      </c>
      <c r="O2" s="183" t="n">
        <f aca="false">'Original data'!O20/'Original data'!$C62*1000000</f>
        <v>596.117647058824</v>
      </c>
      <c r="P2" s="183" t="n">
        <f aca="false">'Original data'!P20/'Original data'!$C62*1000000</f>
        <v>596.117647058824</v>
      </c>
      <c r="Q2" s="183" t="n">
        <f aca="false">'Original data'!Q20/'Original data'!$C62*1000000</f>
        <v>596.235294117647</v>
      </c>
      <c r="R2" s="183" t="n">
        <f aca="false">'Original data'!R20/'Original data'!$C62*1000000</f>
        <v>596.235294117647</v>
      </c>
      <c r="S2" s="183" t="n">
        <f aca="false">'Original data'!S20/'Original data'!$C62*1000000</f>
        <v>596.235294117647</v>
      </c>
      <c r="T2" s="183" t="n">
        <f aca="false">'Original data'!T20/'Original data'!$C62*1000000</f>
        <v>596.588235294118</v>
      </c>
      <c r="U2" s="184" t="n">
        <f aca="false">'Original data'!U20/'Original data'!$C62*1000000</f>
        <v>391.529411764706</v>
      </c>
      <c r="V2" s="185" t="n">
        <f aca="false">'Original data'!V20</f>
        <v>0.073219</v>
      </c>
      <c r="W2" s="131"/>
      <c r="X2" s="96" t="s">
        <v>168</v>
      </c>
      <c r="Y2" s="182" t="n">
        <f aca="false">'Original data'!Y20/'Original data'!$Z62*1000000</f>
        <v>363.058823529412</v>
      </c>
      <c r="Z2" s="183" t="n">
        <f aca="false">'Original data'!Z20/'Original data'!$Z62*1000000</f>
        <v>596.705882352941</v>
      </c>
      <c r="AA2" s="183" t="n">
        <f aca="false">'Original data'!AA20/'Original data'!$Z62*1000000</f>
        <v>596.470588235294</v>
      </c>
      <c r="AB2" s="183" t="n">
        <f aca="false">'Original data'!AB20/'Original data'!$Z62*1000000</f>
        <v>596.235294117647</v>
      </c>
      <c r="AC2" s="183" t="n">
        <f aca="false">'Original data'!AC20/'Original data'!$Z62*1000000</f>
        <v>596.235294117647</v>
      </c>
      <c r="AD2" s="183" t="n">
        <f aca="false">'Original data'!AD20/'Original data'!$Z62*1000000</f>
        <v>596.117647058824</v>
      </c>
      <c r="AE2" s="183" t="n">
        <f aca="false">'Original data'!AE20/'Original data'!$Z62*1000000</f>
        <v>596.117647058824</v>
      </c>
      <c r="AF2" s="183" t="n">
        <f aca="false">'Original data'!AF20/'Original data'!$Z62*1000000</f>
        <v>596.117647058824</v>
      </c>
      <c r="AG2" s="183" t="n">
        <f aca="false">'Original data'!AG20/'Original data'!$Z62*1000000</f>
        <v>596.235294117647</v>
      </c>
      <c r="AH2" s="183" t="n">
        <f aca="false">'Original data'!AH20/'Original data'!$Z62*1000000</f>
        <v>596.117647058824</v>
      </c>
      <c r="AI2" s="183" t="n">
        <f aca="false">'Original data'!AI20/'Original data'!$Z62*1000000</f>
        <v>596.117647058824</v>
      </c>
      <c r="AJ2" s="183" t="n">
        <f aca="false">'Original data'!AJ20/'Original data'!$Z62*1000000</f>
        <v>596.117647058824</v>
      </c>
      <c r="AK2" s="183" t="n">
        <f aca="false">'Original data'!AK20/'Original data'!$Z62*1000000</f>
        <v>596.117647058824</v>
      </c>
      <c r="AL2" s="183" t="n">
        <f aca="false">'Original data'!AL20/'Original data'!$Z62*1000000</f>
        <v>596.117647058824</v>
      </c>
      <c r="AM2" s="183" t="n">
        <f aca="false">'Original data'!AM20/'Original data'!$Z62*1000000</f>
        <v>596.117647058824</v>
      </c>
      <c r="AN2" s="183" t="n">
        <f aca="false">'Original data'!AN20/'Original data'!$Z62*1000000</f>
        <v>596.235294117647</v>
      </c>
      <c r="AO2" s="183" t="n">
        <f aca="false">'Original data'!AO20/'Original data'!$Z62*1000000</f>
        <v>596.235294117647</v>
      </c>
      <c r="AP2" s="183" t="n">
        <f aca="false">'Original data'!AP20/'Original data'!$Z62*1000000</f>
        <v>596.117647058824</v>
      </c>
      <c r="AQ2" s="183" t="n">
        <f aca="false">'Original data'!AQ20/'Original data'!$Z62*1000000</f>
        <v>596.705882352941</v>
      </c>
      <c r="AR2" s="184" t="n">
        <f aca="false">'Original data'!AR20/'Original data'!$Z62*1000000</f>
        <v>392.235294117647</v>
      </c>
      <c r="AS2" s="184" t="n">
        <f aca="false">'Original data'!AS20</f>
        <v>0.073224</v>
      </c>
    </row>
    <row r="3" customFormat="false" ht="13.5" hidden="false" customHeight="false" outlineLevel="0" collapsed="false">
      <c r="A3" s="132" t="s">
        <v>133</v>
      </c>
      <c r="B3" s="186" t="n">
        <f aca="false">'Original data'!B21*'Original data'!$U4</f>
        <v>4.066685</v>
      </c>
      <c r="C3" s="187" t="n">
        <f aca="false">'Original data'!C21*'Original data'!$U4</f>
        <v>-0.762115</v>
      </c>
      <c r="D3" s="187" t="n">
        <f aca="false">'Original data'!D21*'Original data'!$U4</f>
        <v>-0.631423</v>
      </c>
      <c r="E3" s="187" t="n">
        <f aca="false">'Original data'!E21*'Original data'!$U4</f>
        <v>-0.237741</v>
      </c>
      <c r="F3" s="187" t="n">
        <f aca="false">'Original data'!F21*'Original data'!$U4</f>
        <v>-0.4394</v>
      </c>
      <c r="G3" s="187" t="n">
        <f aca="false">'Original data'!G21*'Original data'!$U4</f>
        <v>-0.603419</v>
      </c>
      <c r="H3" s="187" t="n">
        <f aca="false">'Original data'!H21*'Original data'!$U4</f>
        <v>-0.204407</v>
      </c>
      <c r="I3" s="187" t="n">
        <f aca="false">'Original data'!I21*'Original data'!$U4</f>
        <v>0.322844</v>
      </c>
      <c r="J3" s="187" t="n">
        <f aca="false">'Original data'!J21*'Original data'!$U4</f>
        <v>0.369035</v>
      </c>
      <c r="K3" s="187" t="n">
        <f aca="false">'Original data'!K21*'Original data'!$U4</f>
        <v>-0.981248</v>
      </c>
      <c r="L3" s="187" t="n">
        <f aca="false">'Original data'!L21*'Original data'!$U4</f>
        <v>-0.97419</v>
      </c>
      <c r="M3" s="187" t="n">
        <f aca="false">'Original data'!M21*'Original data'!$U4</f>
        <v>-0.514888</v>
      </c>
      <c r="N3" s="187" t="n">
        <f aca="false">'Original data'!N21*'Original data'!$U4</f>
        <v>0.11429</v>
      </c>
      <c r="O3" s="187" t="n">
        <f aca="false">'Original data'!O21*'Original data'!$U4</f>
        <v>-0.036015</v>
      </c>
      <c r="P3" s="187" t="n">
        <f aca="false">'Original data'!P21*'Original data'!$U4</f>
        <v>-0.106054</v>
      </c>
      <c r="Q3" s="187" t="n">
        <f aca="false">'Original data'!Q21*'Original data'!$U4</f>
        <v>0.164568</v>
      </c>
      <c r="R3" s="187" t="n">
        <f aca="false">'Original data'!R21*'Original data'!$U4</f>
        <v>1.244116</v>
      </c>
      <c r="S3" s="187" t="n">
        <f aca="false">'Original data'!S21*'Original data'!$U4</f>
        <v>1.380079</v>
      </c>
      <c r="T3" s="187" t="n">
        <f aca="false">'Original data'!T21*'Original data'!$U4</f>
        <v>0.257908</v>
      </c>
      <c r="U3" s="188" t="n">
        <f aca="false">'Original data'!U21*'Original data'!$U4</f>
        <v>-1.22467</v>
      </c>
      <c r="V3" s="189" t="n">
        <f aca="false">'Original data'!V21*'Original data'!$U4</f>
        <v>3.429924</v>
      </c>
      <c r="W3" s="131"/>
      <c r="X3" s="190" t="str">
        <f aca="false">'Original data'!X21</f>
        <v>Angle (mrad)</v>
      </c>
      <c r="Y3" s="186" t="n">
        <f aca="false">'Original data'!Y21*'Original data'!$U4</f>
        <v>4.849576</v>
      </c>
      <c r="Z3" s="187" t="n">
        <f aca="false">'Original data'!Z21*'Original data'!$U4</f>
        <v>-1.129953</v>
      </c>
      <c r="AA3" s="187" t="n">
        <f aca="false">'Original data'!AA21*'Original data'!$U4</f>
        <v>-0.870403</v>
      </c>
      <c r="AB3" s="187" t="n">
        <f aca="false">'Original data'!AB21*'Original data'!$U4</f>
        <v>-0.733111</v>
      </c>
      <c r="AC3" s="187" t="n">
        <f aca="false">'Original data'!AC21*'Original data'!$U4</f>
        <v>-0.45118</v>
      </c>
      <c r="AD3" s="187" t="n">
        <f aca="false">'Original data'!AD21*'Original data'!$U4</f>
        <v>-0.329961</v>
      </c>
      <c r="AE3" s="187" t="n">
        <f aca="false">'Original data'!AE21*'Original data'!$U4</f>
        <v>-0.269112</v>
      </c>
      <c r="AF3" s="187" t="n">
        <f aca="false">'Original data'!AF21*'Original data'!$U4</f>
        <v>-0.108771</v>
      </c>
      <c r="AG3" s="187" t="n">
        <f aca="false">'Original data'!AG21*'Original data'!$U4</f>
        <v>-0.41515</v>
      </c>
      <c r="AH3" s="187" t="n">
        <f aca="false">'Original data'!AH21*'Original data'!$U4</f>
        <v>-0.820337</v>
      </c>
      <c r="AI3" s="187" t="n">
        <f aca="false">'Original data'!AI21*'Original data'!$U4</f>
        <v>-0.662672</v>
      </c>
      <c r="AJ3" s="187" t="n">
        <f aca="false">'Original data'!AJ21*'Original data'!$U4</f>
        <v>-0.224875</v>
      </c>
      <c r="AK3" s="187" t="n">
        <f aca="false">'Original data'!AK21*'Original data'!$U4</f>
        <v>-0.216587</v>
      </c>
      <c r="AL3" s="187" t="n">
        <f aca="false">'Original data'!AL21*'Original data'!$U4</f>
        <v>0.205697</v>
      </c>
      <c r="AM3" s="187" t="n">
        <f aca="false">'Original data'!AM21*'Original data'!$U4</f>
        <v>0.03901</v>
      </c>
      <c r="AN3" s="187" t="n">
        <f aca="false">'Original data'!AN21*'Original data'!$U4</f>
        <v>0.85009</v>
      </c>
      <c r="AO3" s="187" t="n">
        <f aca="false">'Original data'!AO21*'Original data'!$U4</f>
        <v>1.141342</v>
      </c>
      <c r="AP3" s="187" t="n">
        <f aca="false">'Original data'!AP21*'Original data'!$U4</f>
        <v>1.579519</v>
      </c>
      <c r="AQ3" s="187" t="n">
        <f aca="false">'Original data'!AQ21*'Original data'!$U4</f>
        <v>0.236651</v>
      </c>
      <c r="AR3" s="188" t="n">
        <f aca="false">'Original data'!AR21*'Original data'!$U4</f>
        <v>-1.145516</v>
      </c>
      <c r="AS3" s="188" t="n">
        <f aca="false">'Original data'!AS21*'Original data'!$U4</f>
        <v>3.422228</v>
      </c>
    </row>
    <row r="4" customFormat="false" ht="13.5" hidden="false" customHeight="false" outlineLevel="0" collapsed="false">
      <c r="A4" s="138" t="s">
        <v>134</v>
      </c>
      <c r="B4" s="191" t="str">
        <f aca="false">'Original data'!B22</f>
        <v>Position 1</v>
      </c>
      <c r="C4" s="191" t="str">
        <f aca="false">'Original data'!C22</f>
        <v>Position 2</v>
      </c>
      <c r="D4" s="191" t="str">
        <f aca="false">'Original data'!D22</f>
        <v>Position 3</v>
      </c>
      <c r="E4" s="191" t="str">
        <f aca="false">'Original data'!E22</f>
        <v>Position 4</v>
      </c>
      <c r="F4" s="191" t="str">
        <f aca="false">'Original data'!F22</f>
        <v>Position 5</v>
      </c>
      <c r="G4" s="191" t="str">
        <f aca="false">'Original data'!G22</f>
        <v>Position 6</v>
      </c>
      <c r="H4" s="191" t="str">
        <f aca="false">'Original data'!H22</f>
        <v>Position 7</v>
      </c>
      <c r="I4" s="191" t="str">
        <f aca="false">'Original data'!I22</f>
        <v>Position 8</v>
      </c>
      <c r="J4" s="191" t="str">
        <f aca="false">'Original data'!J22</f>
        <v>Position 9</v>
      </c>
      <c r="K4" s="191" t="str">
        <f aca="false">'Original data'!K22</f>
        <v>Position 10</v>
      </c>
      <c r="L4" s="191" t="str">
        <f aca="false">'Original data'!L22</f>
        <v>Position 11</v>
      </c>
      <c r="M4" s="191" t="str">
        <f aca="false">'Original data'!M22</f>
        <v>Position 12</v>
      </c>
      <c r="N4" s="191" t="str">
        <f aca="false">'Original data'!N22</f>
        <v>Position 13</v>
      </c>
      <c r="O4" s="191" t="str">
        <f aca="false">'Original data'!O22</f>
        <v>Position 14</v>
      </c>
      <c r="P4" s="191" t="str">
        <f aca="false">'Original data'!P22</f>
        <v>Position 15</v>
      </c>
      <c r="Q4" s="191" t="str">
        <f aca="false">'Original data'!Q22</f>
        <v>Position 16</v>
      </c>
      <c r="R4" s="191" t="str">
        <f aca="false">'Original data'!R22</f>
        <v>Position 17</v>
      </c>
      <c r="S4" s="191" t="str">
        <f aca="false">'Original data'!S22</f>
        <v>Position 18</v>
      </c>
      <c r="T4" s="191" t="str">
        <f aca="false">'Original data'!T22</f>
        <v>Position 19</v>
      </c>
      <c r="U4" s="192" t="str">
        <f aca="false">'Original data'!U22</f>
        <v>Position 20</v>
      </c>
      <c r="V4" s="193" t="n">
        <f aca="false">'Original data'!V22</f>
        <v>0</v>
      </c>
      <c r="X4" s="138" t="str">
        <f aca="false">'Original data'!X22</f>
        <v>Multipoles</v>
      </c>
      <c r="Y4" s="191" t="str">
        <f aca="false">'Original data'!Y22</f>
        <v>Position 1</v>
      </c>
      <c r="Z4" s="191" t="str">
        <f aca="false">'Original data'!Z22</f>
        <v>Position 2</v>
      </c>
      <c r="AA4" s="191" t="str">
        <f aca="false">'Original data'!AA22</f>
        <v>Position 3</v>
      </c>
      <c r="AB4" s="191" t="str">
        <f aca="false">'Original data'!AB22</f>
        <v>Position 4</v>
      </c>
      <c r="AC4" s="191" t="str">
        <f aca="false">'Original data'!AC22</f>
        <v>Position 5</v>
      </c>
      <c r="AD4" s="191" t="str">
        <f aca="false">'Original data'!AD22</f>
        <v>Position 6</v>
      </c>
      <c r="AE4" s="191" t="str">
        <f aca="false">'Original data'!AE22</f>
        <v>Position 7</v>
      </c>
      <c r="AF4" s="191" t="str">
        <f aca="false">'Original data'!AF22</f>
        <v>Position 8</v>
      </c>
      <c r="AG4" s="191" t="str">
        <f aca="false">'Original data'!AG22</f>
        <v>Position 9</v>
      </c>
      <c r="AH4" s="191" t="str">
        <f aca="false">'Original data'!AH22</f>
        <v>Position 10</v>
      </c>
      <c r="AI4" s="191" t="str">
        <f aca="false">'Original data'!AI22</f>
        <v>Position 11</v>
      </c>
      <c r="AJ4" s="191" t="str">
        <f aca="false">'Original data'!AJ22</f>
        <v>Position 12</v>
      </c>
      <c r="AK4" s="191" t="str">
        <f aca="false">'Original data'!AK22</f>
        <v>Position 13</v>
      </c>
      <c r="AL4" s="191" t="str">
        <f aca="false">'Original data'!AL22</f>
        <v>Position 14</v>
      </c>
      <c r="AM4" s="191" t="str">
        <f aca="false">'Original data'!AM22</f>
        <v>Position 15</v>
      </c>
      <c r="AN4" s="191" t="str">
        <f aca="false">'Original data'!AN22</f>
        <v>Position 16</v>
      </c>
      <c r="AO4" s="191" t="str">
        <f aca="false">'Original data'!AO22</f>
        <v>Position 17</v>
      </c>
      <c r="AP4" s="191" t="str">
        <f aca="false">'Original data'!AP22</f>
        <v>Position 18</v>
      </c>
      <c r="AQ4" s="191" t="str">
        <f aca="false">'Original data'!AQ22</f>
        <v>Position 19</v>
      </c>
      <c r="AR4" s="192" t="str">
        <f aca="false">'Original data'!AR22</f>
        <v>Position 20</v>
      </c>
      <c r="AS4" s="194" t="n">
        <f aca="false">'Original data'!AS22</f>
        <v>0</v>
      </c>
    </row>
    <row r="5" customFormat="false" ht="12.75" hidden="false" customHeight="false" outlineLevel="0" collapsed="false">
      <c r="A5" s="143" t="s">
        <v>155</v>
      </c>
      <c r="B5" s="195" t="n">
        <f aca="false">'Original data'!B23</f>
        <v>10000</v>
      </c>
      <c r="C5" s="195" t="n">
        <f aca="false">'Original data'!C23</f>
        <v>10000</v>
      </c>
      <c r="D5" s="195" t="n">
        <f aca="false">'Original data'!D23</f>
        <v>10000</v>
      </c>
      <c r="E5" s="195" t="n">
        <f aca="false">'Original data'!E23</f>
        <v>10000</v>
      </c>
      <c r="F5" s="195" t="n">
        <f aca="false">'Original data'!F23</f>
        <v>10000</v>
      </c>
      <c r="G5" s="195" t="n">
        <f aca="false">'Original data'!G23</f>
        <v>10000</v>
      </c>
      <c r="H5" s="195" t="n">
        <f aca="false">'Original data'!H23</f>
        <v>10000</v>
      </c>
      <c r="I5" s="195" t="n">
        <f aca="false">'Original data'!I23</f>
        <v>10000</v>
      </c>
      <c r="J5" s="195" t="n">
        <f aca="false">'Original data'!J23</f>
        <v>10000</v>
      </c>
      <c r="K5" s="195" t="n">
        <f aca="false">'Original data'!K23</f>
        <v>10000</v>
      </c>
      <c r="L5" s="195" t="n">
        <f aca="false">'Original data'!L23</f>
        <v>10000</v>
      </c>
      <c r="M5" s="195" t="n">
        <f aca="false">'Original data'!M23</f>
        <v>10000</v>
      </c>
      <c r="N5" s="195" t="n">
        <f aca="false">'Original data'!N23</f>
        <v>10000</v>
      </c>
      <c r="O5" s="195" t="n">
        <f aca="false">'Original data'!O23</f>
        <v>10000</v>
      </c>
      <c r="P5" s="195" t="n">
        <f aca="false">'Original data'!P23</f>
        <v>10000</v>
      </c>
      <c r="Q5" s="195" t="n">
        <f aca="false">'Original data'!Q23</f>
        <v>10000</v>
      </c>
      <c r="R5" s="195" t="n">
        <f aca="false">'Original data'!R23</f>
        <v>10000</v>
      </c>
      <c r="S5" s="195" t="n">
        <f aca="false">'Original data'!S23</f>
        <v>10000</v>
      </c>
      <c r="T5" s="195" t="n">
        <f aca="false">'Original data'!T23</f>
        <v>10000</v>
      </c>
      <c r="U5" s="195" t="n">
        <f aca="false">'Original data'!U23</f>
        <v>10000</v>
      </c>
      <c r="V5" s="196" t="n">
        <f aca="false">'Original data'!V23</f>
        <v>10000</v>
      </c>
      <c r="W5" s="146"/>
      <c r="X5" s="145" t="str">
        <f aca="false">'Original data'!X23</f>
        <v>b1</v>
      </c>
      <c r="Y5" s="195" t="n">
        <f aca="false">'Original data'!Y23</f>
        <v>10000</v>
      </c>
      <c r="Z5" s="195" t="n">
        <f aca="false">'Original data'!Z23</f>
        <v>10000</v>
      </c>
      <c r="AA5" s="195" t="n">
        <f aca="false">'Original data'!AA23</f>
        <v>10000</v>
      </c>
      <c r="AB5" s="195" t="n">
        <f aca="false">'Original data'!AB23</f>
        <v>10000</v>
      </c>
      <c r="AC5" s="195" t="n">
        <f aca="false">'Original data'!AC23</f>
        <v>10000</v>
      </c>
      <c r="AD5" s="195" t="n">
        <f aca="false">'Original data'!AD23</f>
        <v>10000</v>
      </c>
      <c r="AE5" s="195" t="n">
        <f aca="false">'Original data'!AE23</f>
        <v>10000</v>
      </c>
      <c r="AF5" s="195" t="n">
        <f aca="false">'Original data'!AF23</f>
        <v>10000</v>
      </c>
      <c r="AG5" s="195" t="n">
        <f aca="false">'Original data'!AG23</f>
        <v>10000</v>
      </c>
      <c r="AH5" s="195" t="n">
        <f aca="false">'Original data'!AH23</f>
        <v>10000</v>
      </c>
      <c r="AI5" s="195" t="n">
        <f aca="false">'Original data'!AI23</f>
        <v>10000</v>
      </c>
      <c r="AJ5" s="195" t="n">
        <f aca="false">'Original data'!AJ23</f>
        <v>10000</v>
      </c>
      <c r="AK5" s="195" t="n">
        <f aca="false">'Original data'!AK23</f>
        <v>10000</v>
      </c>
      <c r="AL5" s="195" t="n">
        <f aca="false">'Original data'!AL23</f>
        <v>10000</v>
      </c>
      <c r="AM5" s="195" t="n">
        <f aca="false">'Original data'!AM23</f>
        <v>10000</v>
      </c>
      <c r="AN5" s="195" t="n">
        <f aca="false">'Original data'!AN23</f>
        <v>10000</v>
      </c>
      <c r="AO5" s="195" t="n">
        <f aca="false">'Original data'!AO23</f>
        <v>10000</v>
      </c>
      <c r="AP5" s="195" t="n">
        <f aca="false">'Original data'!AP23</f>
        <v>10000</v>
      </c>
      <c r="AQ5" s="195" t="n">
        <f aca="false">'Original data'!AQ23</f>
        <v>10000</v>
      </c>
      <c r="AR5" s="195" t="n">
        <f aca="false">'Original data'!AR23</f>
        <v>10000</v>
      </c>
      <c r="AS5" s="196" t="n">
        <f aca="false">'Original data'!AS23</f>
        <v>10000</v>
      </c>
      <c r="AT5" s="147"/>
    </row>
    <row r="6" customFormat="false" ht="12.75" hidden="false" customHeight="false" outlineLevel="0" collapsed="false">
      <c r="A6" s="143" t="s">
        <v>18</v>
      </c>
      <c r="B6" s="197" t="n">
        <f aca="false">'Original data'!B24*'Original data'!$U$3</f>
        <v>-3.095142</v>
      </c>
      <c r="C6" s="197" t="n">
        <f aca="false">'Original data'!C24*'Original data'!$U$3</f>
        <v>-0.1447516</v>
      </c>
      <c r="D6" s="197" t="n">
        <f aca="false">'Original data'!D24*'Original data'!$U$3</f>
        <v>-0.1138496</v>
      </c>
      <c r="E6" s="197" t="n">
        <f aca="false">'Original data'!E24*'Original data'!$U$3</f>
        <v>0.007821906</v>
      </c>
      <c r="F6" s="197" t="n">
        <f aca="false">'Original data'!F24*'Original data'!$U$3</f>
        <v>-1.001879</v>
      </c>
      <c r="G6" s="197" t="n">
        <f aca="false">'Original data'!G24*'Original data'!$U$3</f>
        <v>-0.7888292</v>
      </c>
      <c r="H6" s="197" t="n">
        <f aca="false">'Original data'!H24*'Original data'!$U$3</f>
        <v>-0.2291986</v>
      </c>
      <c r="I6" s="197" t="n">
        <f aca="false">'Original data'!I24*'Original data'!$U$3</f>
        <v>-0.8218394</v>
      </c>
      <c r="J6" s="197" t="n">
        <f aca="false">'Original data'!J24*'Original data'!$U$3</f>
        <v>-0.09913944</v>
      </c>
      <c r="K6" s="197" t="n">
        <f aca="false">'Original data'!K24*'Original data'!$U$3</f>
        <v>0.2712579</v>
      </c>
      <c r="L6" s="197" t="n">
        <f aca="false">'Original data'!L24*'Original data'!$U$3</f>
        <v>0.2786966</v>
      </c>
      <c r="M6" s="197" t="n">
        <f aca="false">'Original data'!M24*'Original data'!$U$3</f>
        <v>-1.235927</v>
      </c>
      <c r="N6" s="197" t="n">
        <f aca="false">'Original data'!N24*'Original data'!$U$3</f>
        <v>-0.7487323</v>
      </c>
      <c r="O6" s="197" t="n">
        <f aca="false">'Original data'!O24*'Original data'!$U$3</f>
        <v>-0.5702081</v>
      </c>
      <c r="P6" s="197" t="n">
        <f aca="false">'Original data'!P24*'Original data'!$U$3</f>
        <v>-0.2742902</v>
      </c>
      <c r="Q6" s="197" t="n">
        <f aca="false">'Original data'!Q24*'Original data'!$U$3</f>
        <v>-0.2947785</v>
      </c>
      <c r="R6" s="197" t="n">
        <f aca="false">'Original data'!R24*'Original data'!$U$3</f>
        <v>-0.306423</v>
      </c>
      <c r="S6" s="197" t="n">
        <f aca="false">'Original data'!S24*'Original data'!$U$3</f>
        <v>0.2580178</v>
      </c>
      <c r="T6" s="197" t="n">
        <f aca="false">'Original data'!T24*'Original data'!$U$3</f>
        <v>0.3262135</v>
      </c>
      <c r="U6" s="197" t="n">
        <f aca="false">'Original data'!U24*'Original data'!$U$3</f>
        <v>0.6921598</v>
      </c>
      <c r="V6" s="198" t="n">
        <f aca="false">'Original data'!V24*'Original data'!$U$3</f>
        <v>-0.3589263</v>
      </c>
      <c r="W6" s="150"/>
      <c r="X6" s="151" t="str">
        <f aca="false">'Original data'!X24</f>
        <v>b2</v>
      </c>
      <c r="Y6" s="197" t="n">
        <f aca="false">'Original data'!Y24*'Original data'!$U$3</f>
        <v>-3.278673</v>
      </c>
      <c r="Z6" s="197" t="n">
        <f aca="false">'Original data'!Z24*'Original data'!$U$3</f>
        <v>-0.1019827</v>
      </c>
      <c r="AA6" s="197" t="n">
        <f aca="false">'Original data'!AA24*'Original data'!$U$3</f>
        <v>-0.4210603</v>
      </c>
      <c r="AB6" s="197" t="n">
        <f aca="false">'Original data'!AB24*'Original data'!$U$3</f>
        <v>0.1798191</v>
      </c>
      <c r="AC6" s="197" t="n">
        <f aca="false">'Original data'!AC24*'Original data'!$U$3</f>
        <v>0.7653277</v>
      </c>
      <c r="AD6" s="197" t="n">
        <f aca="false">'Original data'!AD24*'Original data'!$U$3</f>
        <v>0.7325203</v>
      </c>
      <c r="AE6" s="197" t="n">
        <f aca="false">'Original data'!AE24*'Original data'!$U$3</f>
        <v>0.8324937</v>
      </c>
      <c r="AF6" s="197" t="n">
        <f aca="false">'Original data'!AF24*'Original data'!$U$3</f>
        <v>0.8742847</v>
      </c>
      <c r="AG6" s="197" t="n">
        <f aca="false">'Original data'!AG24*'Original data'!$U$3</f>
        <v>-0.3522843</v>
      </c>
      <c r="AH6" s="197" t="n">
        <f aca="false">'Original data'!AH24*'Original data'!$U$3</f>
        <v>-0.3534735</v>
      </c>
      <c r="AI6" s="197" t="n">
        <f aca="false">'Original data'!AI24*'Original data'!$U$3</f>
        <v>-0.6112896</v>
      </c>
      <c r="AJ6" s="197" t="n">
        <f aca="false">'Original data'!AJ24*'Original data'!$U$3</f>
        <v>-0.7028811</v>
      </c>
      <c r="AK6" s="197" t="n">
        <f aca="false">'Original data'!AK24*'Original data'!$U$3</f>
        <v>-0.4931397</v>
      </c>
      <c r="AL6" s="197" t="n">
        <f aca="false">'Original data'!AL24*'Original data'!$U$3</f>
        <v>0.1789138</v>
      </c>
      <c r="AM6" s="197" t="n">
        <f aca="false">'Original data'!AM24*'Original data'!$U$3</f>
        <v>0.4033577</v>
      </c>
      <c r="AN6" s="197" t="n">
        <f aca="false">'Original data'!AN24*'Original data'!$U$3</f>
        <v>0.4105765</v>
      </c>
      <c r="AO6" s="197" t="n">
        <f aca="false">'Original data'!AO24*'Original data'!$U$3</f>
        <v>0.08240632</v>
      </c>
      <c r="AP6" s="197" t="n">
        <f aca="false">'Original data'!AP24*'Original data'!$U$3</f>
        <v>1.333096</v>
      </c>
      <c r="AQ6" s="197" t="n">
        <f aca="false">'Original data'!AQ24*'Original data'!$U$3</f>
        <v>0.6970351</v>
      </c>
      <c r="AR6" s="197" t="n">
        <f aca="false">'Original data'!AR24*'Original data'!$U$3</f>
        <v>2.635613</v>
      </c>
      <c r="AS6" s="198" t="n">
        <f aca="false">'Original data'!AS24*'Original data'!$U$3</f>
        <v>0.1656255</v>
      </c>
    </row>
    <row r="7" customFormat="false" ht="12.75" hidden="false" customHeight="false" outlineLevel="0" collapsed="false">
      <c r="A7" s="143" t="s">
        <v>19</v>
      </c>
      <c r="B7" s="197" t="n">
        <f aca="false">'Original data'!B25</f>
        <v>33.8817</v>
      </c>
      <c r="C7" s="197" t="n">
        <f aca="false">'Original data'!C25</f>
        <v>2.252726</v>
      </c>
      <c r="D7" s="197" t="n">
        <f aca="false">'Original data'!D25</f>
        <v>2.493423</v>
      </c>
      <c r="E7" s="197" t="n">
        <f aca="false">'Original data'!E25</f>
        <v>2.998964</v>
      </c>
      <c r="F7" s="197" t="n">
        <f aca="false">'Original data'!F25</f>
        <v>2.246828</v>
      </c>
      <c r="G7" s="197" t="n">
        <f aca="false">'Original data'!G25</f>
        <v>2.386448</v>
      </c>
      <c r="H7" s="197" t="n">
        <f aca="false">'Original data'!H25</f>
        <v>2.926448</v>
      </c>
      <c r="I7" s="197" t="n">
        <f aca="false">'Original data'!I25</f>
        <v>3.503529</v>
      </c>
      <c r="J7" s="197" t="n">
        <f aca="false">'Original data'!J25</f>
        <v>3.65994</v>
      </c>
      <c r="K7" s="197" t="n">
        <f aca="false">'Original data'!K25</f>
        <v>3.311233</v>
      </c>
      <c r="L7" s="197" t="n">
        <f aca="false">'Original data'!L25</f>
        <v>1.200022</v>
      </c>
      <c r="M7" s="197" t="n">
        <f aca="false">'Original data'!M25</f>
        <v>2.300312</v>
      </c>
      <c r="N7" s="197" t="n">
        <f aca="false">'Original data'!N25</f>
        <v>3.207989</v>
      </c>
      <c r="O7" s="197" t="n">
        <f aca="false">'Original data'!O25</f>
        <v>2.674721</v>
      </c>
      <c r="P7" s="197" t="n">
        <f aca="false">'Original data'!P25</f>
        <v>2.621596</v>
      </c>
      <c r="Q7" s="197" t="n">
        <f aca="false">'Original data'!Q25</f>
        <v>2.509741</v>
      </c>
      <c r="R7" s="197" t="n">
        <f aca="false">'Original data'!R25</f>
        <v>3.462053</v>
      </c>
      <c r="S7" s="197" t="n">
        <f aca="false">'Original data'!S25</f>
        <v>2.708991</v>
      </c>
      <c r="T7" s="197" t="n">
        <f aca="false">'Original data'!T25</f>
        <v>2.62556</v>
      </c>
      <c r="U7" s="197" t="n">
        <f aca="false">'Original data'!U25</f>
        <v>3.296464</v>
      </c>
      <c r="V7" s="198" t="n">
        <f aca="false">'Original data'!V25</f>
        <v>3.730073</v>
      </c>
      <c r="W7" s="150"/>
      <c r="X7" s="151" t="str">
        <f aca="false">'Original data'!X25</f>
        <v>b3</v>
      </c>
      <c r="Y7" s="197" t="n">
        <f aca="false">'Original data'!Y25</f>
        <v>35.81666</v>
      </c>
      <c r="Z7" s="197" t="n">
        <f aca="false">'Original data'!Z25</f>
        <v>3.160852</v>
      </c>
      <c r="AA7" s="197" t="n">
        <f aca="false">'Original data'!AA25</f>
        <v>3.243566</v>
      </c>
      <c r="AB7" s="197" t="n">
        <f aca="false">'Original data'!AB25</f>
        <v>3.381194</v>
      </c>
      <c r="AC7" s="197" t="n">
        <f aca="false">'Original data'!AC25</f>
        <v>3.162132</v>
      </c>
      <c r="AD7" s="197" t="n">
        <f aca="false">'Original data'!AD25</f>
        <v>3.072023</v>
      </c>
      <c r="AE7" s="197" t="n">
        <f aca="false">'Original data'!AE25</f>
        <v>3.094056</v>
      </c>
      <c r="AF7" s="197" t="n">
        <f aca="false">'Original data'!AF25</f>
        <v>3.276358</v>
      </c>
      <c r="AG7" s="197" t="n">
        <f aca="false">'Original data'!AG25</f>
        <v>3.234962</v>
      </c>
      <c r="AH7" s="197" t="n">
        <f aca="false">'Original data'!AH25</f>
        <v>3.061298</v>
      </c>
      <c r="AI7" s="197" t="n">
        <f aca="false">'Original data'!AI25</f>
        <v>2.660941</v>
      </c>
      <c r="AJ7" s="197" t="n">
        <f aca="false">'Original data'!AJ25</f>
        <v>2.053332</v>
      </c>
      <c r="AK7" s="197" t="n">
        <f aca="false">'Original data'!AK25</f>
        <v>2.942065</v>
      </c>
      <c r="AL7" s="197" t="n">
        <f aca="false">'Original data'!AL25</f>
        <v>2.872233</v>
      </c>
      <c r="AM7" s="197" t="n">
        <f aca="false">'Original data'!AM25</f>
        <v>3.007</v>
      </c>
      <c r="AN7" s="197" t="n">
        <f aca="false">'Original data'!AN25</f>
        <v>3.661605</v>
      </c>
      <c r="AO7" s="197" t="n">
        <f aca="false">'Original data'!AO25</f>
        <v>3.869085</v>
      </c>
      <c r="AP7" s="197" t="n">
        <f aca="false">'Original data'!AP25</f>
        <v>2.890938</v>
      </c>
      <c r="AQ7" s="197" t="n">
        <f aca="false">'Original data'!AQ25</f>
        <v>3.087505</v>
      </c>
      <c r="AR7" s="197" t="n">
        <f aca="false">'Original data'!AR25</f>
        <v>2.82688</v>
      </c>
      <c r="AS7" s="198" t="n">
        <f aca="false">'Original data'!AS25</f>
        <v>4.121167</v>
      </c>
    </row>
    <row r="8" customFormat="false" ht="12.75" hidden="false" customHeight="false" outlineLevel="0" collapsed="false">
      <c r="A8" s="143" t="s">
        <v>20</v>
      </c>
      <c r="B8" s="197" t="n">
        <f aca="false">'Original data'!B26*'Original data'!$U$3</f>
        <v>-0.1122502</v>
      </c>
      <c r="C8" s="197" t="n">
        <f aca="false">'Original data'!C26*'Original data'!$U$3</f>
        <v>-0.3541252</v>
      </c>
      <c r="D8" s="197" t="n">
        <f aca="false">'Original data'!D26*'Original data'!$U$3</f>
        <v>-0.2838357</v>
      </c>
      <c r="E8" s="197" t="n">
        <f aca="false">'Original data'!E26*'Original data'!$U$3</f>
        <v>-0.4917103</v>
      </c>
      <c r="F8" s="197" t="n">
        <f aca="false">'Original data'!F26*'Original data'!$U$3</f>
        <v>-0.582603</v>
      </c>
      <c r="G8" s="197" t="n">
        <f aca="false">'Original data'!G26*'Original data'!$U$3</f>
        <v>-0.530359</v>
      </c>
      <c r="H8" s="197" t="n">
        <f aca="false">'Original data'!H26*'Original data'!$U$3</f>
        <v>-0.5106986</v>
      </c>
      <c r="I8" s="197" t="n">
        <f aca="false">'Original data'!I26*'Original data'!$U$3</f>
        <v>-0.3370553</v>
      </c>
      <c r="J8" s="197" t="n">
        <f aca="false">'Original data'!J26*'Original data'!$U$3</f>
        <v>-0.1603329</v>
      </c>
      <c r="K8" s="197" t="n">
        <f aca="false">'Original data'!K26*'Original data'!$U$3</f>
        <v>-0.035248</v>
      </c>
      <c r="L8" s="197" t="n">
        <f aca="false">'Original data'!L26*'Original data'!$U$3</f>
        <v>0.1267662</v>
      </c>
      <c r="M8" s="197" t="n">
        <f aca="false">'Original data'!M26*'Original data'!$U$3</f>
        <v>-0.1010614</v>
      </c>
      <c r="N8" s="197" t="n">
        <f aca="false">'Original data'!N26*'Original data'!$U$3</f>
        <v>0.2902349</v>
      </c>
      <c r="O8" s="197" t="n">
        <f aca="false">'Original data'!O26*'Original data'!$U$3</f>
        <v>0.01161495</v>
      </c>
      <c r="P8" s="197" t="n">
        <f aca="false">'Original data'!P26*'Original data'!$U$3</f>
        <v>-0.04392176</v>
      </c>
      <c r="Q8" s="197" t="n">
        <f aca="false">'Original data'!Q26*'Original data'!$U$3</f>
        <v>0.1499356</v>
      </c>
      <c r="R8" s="197" t="n">
        <f aca="false">'Original data'!R26*'Original data'!$U$3</f>
        <v>-0.04480844</v>
      </c>
      <c r="S8" s="197" t="n">
        <f aca="false">'Original data'!S26*'Original data'!$U$3</f>
        <v>-0.1412487</v>
      </c>
      <c r="T8" s="197" t="n">
        <f aca="false">'Original data'!T26*'Original data'!$U$3</f>
        <v>-0.1279757</v>
      </c>
      <c r="U8" s="197" t="n">
        <f aca="false">'Original data'!U26*'Original data'!$U$3</f>
        <v>-0.2554329</v>
      </c>
      <c r="V8" s="198" t="n">
        <f aca="false">'Original data'!V26*'Original data'!$U$3</f>
        <v>-0.1766375</v>
      </c>
      <c r="W8" s="150"/>
      <c r="X8" s="151" t="str">
        <f aca="false">'Original data'!X26</f>
        <v>b4</v>
      </c>
      <c r="Y8" s="197" t="n">
        <f aca="false">'Original data'!Y26*'Original data'!$U$3</f>
        <v>0.3818775</v>
      </c>
      <c r="Z8" s="197" t="n">
        <f aca="false">'Original data'!Z26*'Original data'!$U$3</f>
        <v>0.007077013</v>
      </c>
      <c r="AA8" s="197" t="n">
        <f aca="false">'Original data'!AA26*'Original data'!$U$3</f>
        <v>0.2054557</v>
      </c>
      <c r="AB8" s="197" t="n">
        <f aca="false">'Original data'!AB26*'Original data'!$U$3</f>
        <v>0.1274166</v>
      </c>
      <c r="AC8" s="197" t="n">
        <f aca="false">'Original data'!AC26*'Original data'!$U$3</f>
        <v>0.1637432</v>
      </c>
      <c r="AD8" s="197" t="n">
        <f aca="false">'Original data'!AD26*'Original data'!$U$3</f>
        <v>0.1294891</v>
      </c>
      <c r="AE8" s="197" t="n">
        <f aca="false">'Original data'!AE26*'Original data'!$U$3</f>
        <v>0.03770752</v>
      </c>
      <c r="AF8" s="197" t="n">
        <f aca="false">'Original data'!AF26*'Original data'!$U$3</f>
        <v>0.1132268</v>
      </c>
      <c r="AG8" s="197" t="n">
        <f aca="false">'Original data'!AG26*'Original data'!$U$3</f>
        <v>0.05097059</v>
      </c>
      <c r="AH8" s="197" t="n">
        <f aca="false">'Original data'!AH26*'Original data'!$U$3</f>
        <v>-0.1161317</v>
      </c>
      <c r="AI8" s="197" t="n">
        <f aca="false">'Original data'!AI26*'Original data'!$U$3</f>
        <v>-0.1416673</v>
      </c>
      <c r="AJ8" s="197" t="n">
        <f aca="false">'Original data'!AJ26*'Original data'!$U$3</f>
        <v>-0.1928801</v>
      </c>
      <c r="AK8" s="197" t="n">
        <f aca="false">'Original data'!AK26*'Original data'!$U$3</f>
        <v>-0.2168036</v>
      </c>
      <c r="AL8" s="197" t="n">
        <f aca="false">'Original data'!AL26*'Original data'!$U$3</f>
        <v>-0.1064074</v>
      </c>
      <c r="AM8" s="197" t="n">
        <f aca="false">'Original data'!AM26*'Original data'!$U$3</f>
        <v>0.02461613</v>
      </c>
      <c r="AN8" s="197" t="n">
        <f aca="false">'Original data'!AN26*'Original data'!$U$3</f>
        <v>0.1669414</v>
      </c>
      <c r="AO8" s="197" t="n">
        <f aca="false">'Original data'!AO26*'Original data'!$U$3</f>
        <v>0.1489379</v>
      </c>
      <c r="AP8" s="197" t="n">
        <f aca="false">'Original data'!AP26*'Original data'!$U$3</f>
        <v>0.1795473</v>
      </c>
      <c r="AQ8" s="197" t="n">
        <f aca="false">'Original data'!AQ26*'Original data'!$U$3</f>
        <v>0.008810994</v>
      </c>
      <c r="AR8" s="197" t="n">
        <f aca="false">'Original data'!AR26*'Original data'!$U$3</f>
        <v>0.5103402</v>
      </c>
      <c r="AS8" s="198" t="n">
        <f aca="false">'Original data'!AS26*'Original data'!$U$3</f>
        <v>0.06012617</v>
      </c>
    </row>
    <row r="9" customFormat="false" ht="12.75" hidden="false" customHeight="false" outlineLevel="0" collapsed="false">
      <c r="A9" s="143" t="s">
        <v>21</v>
      </c>
      <c r="B9" s="197" t="n">
        <f aca="false">'Original data'!B27</f>
        <v>-5.314521</v>
      </c>
      <c r="C9" s="197" t="n">
        <f aca="false">'Original data'!C27</f>
        <v>0.8555032</v>
      </c>
      <c r="D9" s="197" t="n">
        <f aca="false">'Original data'!D27</f>
        <v>0.6635566</v>
      </c>
      <c r="E9" s="197" t="n">
        <f aca="false">'Original data'!E27</f>
        <v>0.5629235</v>
      </c>
      <c r="F9" s="197" t="n">
        <f aca="false">'Original data'!F27</f>
        <v>0.4426255</v>
      </c>
      <c r="G9" s="197" t="n">
        <f aca="false">'Original data'!G27</f>
        <v>0.3684221</v>
      </c>
      <c r="H9" s="197" t="n">
        <f aca="false">'Original data'!H27</f>
        <v>0.5093518</v>
      </c>
      <c r="I9" s="197" t="n">
        <f aca="false">'Original data'!I27</f>
        <v>0.3132367</v>
      </c>
      <c r="J9" s="197" t="n">
        <f aca="false">'Original data'!J27</f>
        <v>0.4781173</v>
      </c>
      <c r="K9" s="197" t="n">
        <f aca="false">'Original data'!K27</f>
        <v>0.8030853</v>
      </c>
      <c r="L9" s="197" t="n">
        <f aca="false">'Original data'!L27</f>
        <v>1.091543</v>
      </c>
      <c r="M9" s="197" t="n">
        <f aca="false">'Original data'!M27</f>
        <v>0.7404932</v>
      </c>
      <c r="N9" s="197" t="n">
        <f aca="false">'Original data'!N27</f>
        <v>0.6549698</v>
      </c>
      <c r="O9" s="197" t="n">
        <f aca="false">'Original data'!O27</f>
        <v>0.7036456</v>
      </c>
      <c r="P9" s="197" t="n">
        <f aca="false">'Original data'!P27</f>
        <v>0.7391052</v>
      </c>
      <c r="Q9" s="197" t="n">
        <f aca="false">'Original data'!Q27</f>
        <v>0.7681606</v>
      </c>
      <c r="R9" s="197" t="n">
        <f aca="false">'Original data'!R27</f>
        <v>0.7022195</v>
      </c>
      <c r="S9" s="197" t="n">
        <f aca="false">'Original data'!S27</f>
        <v>0.5054294</v>
      </c>
      <c r="T9" s="197" t="n">
        <f aca="false">'Original data'!T27</f>
        <v>0.4149498</v>
      </c>
      <c r="U9" s="197" t="n">
        <f aca="false">'Original data'!U27</f>
        <v>-3.015782</v>
      </c>
      <c r="V9" s="198" t="n">
        <f aca="false">'Original data'!V27</f>
        <v>0.3169159</v>
      </c>
      <c r="W9" s="150"/>
      <c r="X9" s="151" t="str">
        <f aca="false">'Original data'!X27</f>
        <v>b5</v>
      </c>
      <c r="Y9" s="197" t="n">
        <f aca="false">'Original data'!Y27</f>
        <v>-5.463016</v>
      </c>
      <c r="Z9" s="197" t="n">
        <f aca="false">'Original data'!Z27</f>
        <v>0.4054621</v>
      </c>
      <c r="AA9" s="197" t="n">
        <f aca="false">'Original data'!AA27</f>
        <v>0.4296595</v>
      </c>
      <c r="AB9" s="197" t="n">
        <f aca="false">'Original data'!AB27</f>
        <v>0.5146234</v>
      </c>
      <c r="AC9" s="197" t="n">
        <f aca="false">'Original data'!AC27</f>
        <v>0.5827307</v>
      </c>
      <c r="AD9" s="197" t="n">
        <f aca="false">'Original data'!AD27</f>
        <v>0.4941092</v>
      </c>
      <c r="AE9" s="197" t="n">
        <f aca="false">'Original data'!AE27</f>
        <v>0.5956575</v>
      </c>
      <c r="AF9" s="197" t="n">
        <f aca="false">'Original data'!AF27</f>
        <v>0.6453311</v>
      </c>
      <c r="AG9" s="197" t="n">
        <f aca="false">'Original data'!AG27</f>
        <v>0.4868174</v>
      </c>
      <c r="AH9" s="197" t="n">
        <f aca="false">'Original data'!AH27</f>
        <v>0.5243344</v>
      </c>
      <c r="AI9" s="197" t="n">
        <f aca="false">'Original data'!AI27</f>
        <v>0.5556846</v>
      </c>
      <c r="AJ9" s="197" t="n">
        <f aca="false">'Original data'!AJ27</f>
        <v>0.3097699</v>
      </c>
      <c r="AK9" s="197" t="n">
        <f aca="false">'Original data'!AK27</f>
        <v>0.4708018</v>
      </c>
      <c r="AL9" s="197" t="n">
        <f aca="false">'Original data'!AL27</f>
        <v>0.5670936</v>
      </c>
      <c r="AM9" s="197" t="n">
        <f aca="false">'Original data'!AM27</f>
        <v>0.6205642</v>
      </c>
      <c r="AN9" s="197" t="n">
        <f aca="false">'Original data'!AN27</f>
        <v>0.5447641</v>
      </c>
      <c r="AO9" s="197" t="n">
        <f aca="false">'Original data'!AO27</f>
        <v>0.5653125</v>
      </c>
      <c r="AP9" s="197" t="n">
        <f aca="false">'Original data'!AP27</f>
        <v>0.431812</v>
      </c>
      <c r="AQ9" s="197" t="n">
        <f aca="false">'Original data'!AQ27</f>
        <v>0.4168314</v>
      </c>
      <c r="AR9" s="197" t="n">
        <f aca="false">'Original data'!AR27</f>
        <v>-2.836906</v>
      </c>
      <c r="AS9" s="198" t="n">
        <f aca="false">'Original data'!AS27</f>
        <v>0.2059601</v>
      </c>
    </row>
    <row r="10" customFormat="false" ht="12.75" hidden="false" customHeight="false" outlineLevel="0" collapsed="false">
      <c r="A10" s="143" t="s">
        <v>22</v>
      </c>
      <c r="B10" s="197" t="n">
        <f aca="false">'Original data'!B28*'Original data'!$U$3</f>
        <v>0.1564082</v>
      </c>
      <c r="C10" s="197" t="n">
        <f aca="false">'Original data'!C28*'Original data'!$U$3</f>
        <v>-0.05040049</v>
      </c>
      <c r="D10" s="197" t="n">
        <f aca="false">'Original data'!D28*'Original data'!$U$3</f>
        <v>-0.100741</v>
      </c>
      <c r="E10" s="197" t="n">
        <f aca="false">'Original data'!E28*'Original data'!$U$3</f>
        <v>-0.07286362</v>
      </c>
      <c r="F10" s="197" t="n">
        <f aca="false">'Original data'!F28*'Original data'!$U$3</f>
        <v>-0.06889261</v>
      </c>
      <c r="G10" s="197" t="n">
        <f aca="false">'Original data'!G28*'Original data'!$U$3</f>
        <v>-0.1275146</v>
      </c>
      <c r="H10" s="197" t="n">
        <f aca="false">'Original data'!H28*'Original data'!$U$3</f>
        <v>-0.1763994</v>
      </c>
      <c r="I10" s="197" t="n">
        <f aca="false">'Original data'!I28*'Original data'!$U$3</f>
        <v>0.05327592</v>
      </c>
      <c r="J10" s="197" t="n">
        <f aca="false">'Original data'!J28*'Original data'!$U$3</f>
        <v>-0.0134732</v>
      </c>
      <c r="K10" s="197" t="n">
        <f aca="false">'Original data'!K28*'Original data'!$U$3</f>
        <v>-0.002737453</v>
      </c>
      <c r="L10" s="197" t="n">
        <f aca="false">'Original data'!L28*'Original data'!$U$3</f>
        <v>-0.0859082</v>
      </c>
      <c r="M10" s="197" t="n">
        <f aca="false">'Original data'!M28*'Original data'!$U$3</f>
        <v>0.02236425</v>
      </c>
      <c r="N10" s="197" t="n">
        <f aca="false">'Original data'!N28*'Original data'!$U$3</f>
        <v>0.02806902</v>
      </c>
      <c r="O10" s="197" t="n">
        <f aca="false">'Original data'!O28*'Original data'!$U$3</f>
        <v>0.1111032</v>
      </c>
      <c r="P10" s="197" t="n">
        <f aca="false">'Original data'!P28*'Original data'!$U$3</f>
        <v>0.090854</v>
      </c>
      <c r="Q10" s="197" t="n">
        <f aca="false">'Original data'!Q28*'Original data'!$U$3</f>
        <v>0.07979454</v>
      </c>
      <c r="R10" s="197" t="n">
        <f aca="false">'Original data'!R28*'Original data'!$U$3</f>
        <v>-0.03629379</v>
      </c>
      <c r="S10" s="197" t="n">
        <f aca="false">'Original data'!S28*'Original data'!$U$3</f>
        <v>0.08247248</v>
      </c>
      <c r="T10" s="197" t="n">
        <f aca="false">'Original data'!T28*'Original data'!$U$3</f>
        <v>-0.004237758</v>
      </c>
      <c r="U10" s="197" t="n">
        <f aca="false">'Original data'!U28*'Original data'!$U$3</f>
        <v>0.0883074</v>
      </c>
      <c r="V10" s="198" t="n">
        <f aca="false">'Original data'!V28*'Original data'!$U$3</f>
        <v>-0.006153048</v>
      </c>
      <c r="W10" s="150"/>
      <c r="X10" s="151" t="str">
        <f aca="false">'Original data'!X28</f>
        <v>b6</v>
      </c>
      <c r="Y10" s="197" t="n">
        <f aca="false">'Original data'!Y28*'Original data'!$U$3</f>
        <v>-0.3489923</v>
      </c>
      <c r="Z10" s="197" t="n">
        <f aca="false">'Original data'!Z28*'Original data'!$U$3</f>
        <v>-0.05312613</v>
      </c>
      <c r="AA10" s="197" t="n">
        <f aca="false">'Original data'!AA28*'Original data'!$U$3</f>
        <v>0.08512875</v>
      </c>
      <c r="AB10" s="197" t="n">
        <f aca="false">'Original data'!AB28*'Original data'!$U$3</f>
        <v>0.08281325</v>
      </c>
      <c r="AC10" s="197" t="n">
        <f aca="false">'Original data'!AC28*'Original data'!$U$3</f>
        <v>0.1053868</v>
      </c>
      <c r="AD10" s="197" t="n">
        <f aca="false">'Original data'!AD28*'Original data'!$U$3</f>
        <v>0.05849426</v>
      </c>
      <c r="AE10" s="197" t="n">
        <f aca="false">'Original data'!AE28*'Original data'!$U$3</f>
        <v>0.06207669</v>
      </c>
      <c r="AF10" s="197" t="n">
        <f aca="false">'Original data'!AF28*'Original data'!$U$3</f>
        <v>0.03627108</v>
      </c>
      <c r="AG10" s="197" t="n">
        <f aca="false">'Original data'!AG28*'Original data'!$U$3</f>
        <v>-0.05171109</v>
      </c>
      <c r="AH10" s="197" t="n">
        <f aca="false">'Original data'!AH28*'Original data'!$U$3</f>
        <v>-0.07192123</v>
      </c>
      <c r="AI10" s="197" t="n">
        <f aca="false">'Original data'!AI28*'Original data'!$U$3</f>
        <v>-0.08307122</v>
      </c>
      <c r="AJ10" s="197" t="n">
        <f aca="false">'Original data'!AJ28*'Original data'!$U$3</f>
        <v>-0.1722967</v>
      </c>
      <c r="AK10" s="197" t="n">
        <f aca="false">'Original data'!AK28*'Original data'!$U$3</f>
        <v>-0.05204776</v>
      </c>
      <c r="AL10" s="197" t="n">
        <f aca="false">'Original data'!AL28*'Original data'!$U$3</f>
        <v>0.1086123</v>
      </c>
      <c r="AM10" s="197" t="n">
        <f aca="false">'Original data'!AM28*'Original data'!$U$3</f>
        <v>0.04997945</v>
      </c>
      <c r="AN10" s="197" t="n">
        <f aca="false">'Original data'!AN28*'Original data'!$U$3</f>
        <v>0.04444611</v>
      </c>
      <c r="AO10" s="197" t="n">
        <f aca="false">'Original data'!AO28*'Original data'!$U$3</f>
        <v>0.05280501</v>
      </c>
      <c r="AP10" s="197" t="n">
        <f aca="false">'Original data'!AP28*'Original data'!$U$3</f>
        <v>0.133628</v>
      </c>
      <c r="AQ10" s="197" t="n">
        <f aca="false">'Original data'!AQ28*'Original data'!$U$3</f>
        <v>0.01570092</v>
      </c>
      <c r="AR10" s="197" t="n">
        <f aca="false">'Original data'!AR28*'Original data'!$U$3</f>
        <v>0.0239065</v>
      </c>
      <c r="AS10" s="198" t="n">
        <f aca="false">'Original data'!AS28*'Original data'!$U$3</f>
        <v>0.008012479</v>
      </c>
    </row>
    <row r="11" customFormat="false" ht="12.75" hidden="false" customHeight="false" outlineLevel="0" collapsed="false">
      <c r="A11" s="143" t="s">
        <v>23</v>
      </c>
      <c r="B11" s="197" t="n">
        <f aca="false">'Original data'!B29</f>
        <v>2.346321</v>
      </c>
      <c r="C11" s="197" t="n">
        <f aca="false">'Original data'!C29</f>
        <v>0.4898058</v>
      </c>
      <c r="D11" s="197" t="n">
        <f aca="false">'Original data'!D29</f>
        <v>0.5398161</v>
      </c>
      <c r="E11" s="197" t="n">
        <f aca="false">'Original data'!E29</f>
        <v>0.6275355</v>
      </c>
      <c r="F11" s="197" t="n">
        <f aca="false">'Original data'!F29</f>
        <v>0.6713979</v>
      </c>
      <c r="G11" s="197" t="n">
        <f aca="false">'Original data'!G29</f>
        <v>0.6249513</v>
      </c>
      <c r="H11" s="197" t="n">
        <f aca="false">'Original data'!H29</f>
        <v>0.6993144</v>
      </c>
      <c r="I11" s="197" t="n">
        <f aca="false">'Original data'!I29</f>
        <v>0.6216946</v>
      </c>
      <c r="J11" s="197" t="n">
        <f aca="false">'Original data'!J29</f>
        <v>0.6547914</v>
      </c>
      <c r="K11" s="197" t="n">
        <f aca="false">'Original data'!K29</f>
        <v>0.6961204</v>
      </c>
      <c r="L11" s="197" t="n">
        <f aca="false">'Original data'!L29</f>
        <v>0.6304409</v>
      </c>
      <c r="M11" s="197" t="n">
        <f aca="false">'Original data'!M29</f>
        <v>0.6740637</v>
      </c>
      <c r="N11" s="197" t="n">
        <f aca="false">'Original data'!N29</f>
        <v>0.6014924</v>
      </c>
      <c r="O11" s="197" t="n">
        <f aca="false">'Original data'!O29</f>
        <v>0.6079135</v>
      </c>
      <c r="P11" s="197" t="n">
        <f aca="false">'Original data'!P29</f>
        <v>0.6294122</v>
      </c>
      <c r="Q11" s="197" t="n">
        <f aca="false">'Original data'!Q29</f>
        <v>0.6347202</v>
      </c>
      <c r="R11" s="197" t="n">
        <f aca="false">'Original data'!R29</f>
        <v>0.6130399</v>
      </c>
      <c r="S11" s="197" t="n">
        <f aca="false">'Original data'!S29</f>
        <v>0.6286723</v>
      </c>
      <c r="T11" s="197" t="n">
        <f aca="false">'Original data'!T29</f>
        <v>0.6037585</v>
      </c>
      <c r="U11" s="197" t="n">
        <f aca="false">'Original data'!U29</f>
        <v>0.3153172</v>
      </c>
      <c r="V11" s="198" t="n">
        <f aca="false">'Original data'!V29</f>
        <v>0.6687172</v>
      </c>
      <c r="W11" s="150"/>
      <c r="X11" s="151" t="str">
        <f aca="false">'Original data'!X29</f>
        <v>b7</v>
      </c>
      <c r="Y11" s="197" t="n">
        <f aca="false">'Original data'!Y29</f>
        <v>2.317978</v>
      </c>
      <c r="Z11" s="197" t="n">
        <f aca="false">'Original data'!Z29</f>
        <v>0.4262534</v>
      </c>
      <c r="AA11" s="197" t="n">
        <f aca="false">'Original data'!AA29</f>
        <v>0.4656833</v>
      </c>
      <c r="AB11" s="197" t="n">
        <f aca="false">'Original data'!AB29</f>
        <v>0.5636771</v>
      </c>
      <c r="AC11" s="197" t="n">
        <f aca="false">'Original data'!AC29</f>
        <v>0.5995471</v>
      </c>
      <c r="AD11" s="197" t="n">
        <f aca="false">'Original data'!AD29</f>
        <v>0.6033175</v>
      </c>
      <c r="AE11" s="197" t="n">
        <f aca="false">'Original data'!AE29</f>
        <v>0.6086182</v>
      </c>
      <c r="AF11" s="197" t="n">
        <f aca="false">'Original data'!AF29</f>
        <v>0.6168843</v>
      </c>
      <c r="AG11" s="197" t="n">
        <f aca="false">'Original data'!AG29</f>
        <v>0.6104943</v>
      </c>
      <c r="AH11" s="197" t="n">
        <f aca="false">'Original data'!AH29</f>
        <v>0.6081144</v>
      </c>
      <c r="AI11" s="197" t="n">
        <f aca="false">'Original data'!AI29</f>
        <v>0.5859225</v>
      </c>
      <c r="AJ11" s="197" t="n">
        <f aca="false">'Original data'!AJ29</f>
        <v>0.52466</v>
      </c>
      <c r="AK11" s="197" t="n">
        <f aca="false">'Original data'!AK29</f>
        <v>0.5671393</v>
      </c>
      <c r="AL11" s="197" t="n">
        <f aca="false">'Original data'!AL29</f>
        <v>0.5848161</v>
      </c>
      <c r="AM11" s="197" t="n">
        <f aca="false">'Original data'!AM29</f>
        <v>0.5607088</v>
      </c>
      <c r="AN11" s="197" t="n">
        <f aca="false">'Original data'!AN29</f>
        <v>0.6019739</v>
      </c>
      <c r="AO11" s="197" t="n">
        <f aca="false">'Original data'!AO29</f>
        <v>0.5751162</v>
      </c>
      <c r="AP11" s="197" t="n">
        <f aca="false">'Original data'!AP29</f>
        <v>0.5790799</v>
      </c>
      <c r="AQ11" s="197" t="n">
        <f aca="false">'Original data'!AQ29</f>
        <v>0.5569239</v>
      </c>
      <c r="AR11" s="197" t="n">
        <f aca="false">'Original data'!AR29</f>
        <v>0.228004</v>
      </c>
      <c r="AS11" s="198" t="n">
        <f aca="false">'Original data'!AS29</f>
        <v>0.6124665</v>
      </c>
    </row>
    <row r="12" customFormat="false" ht="12.75" hidden="false" customHeight="false" outlineLevel="0" collapsed="false">
      <c r="A12" s="143" t="s">
        <v>24</v>
      </c>
      <c r="B12" s="197" t="n">
        <f aca="false">'Original data'!B30*'Original data'!$U$3</f>
        <v>0.0272342</v>
      </c>
      <c r="C12" s="197" t="n">
        <f aca="false">'Original data'!C30*'Original data'!$U$3</f>
        <v>0.01955993</v>
      </c>
      <c r="D12" s="197" t="n">
        <f aca="false">'Original data'!D30*'Original data'!$U$3</f>
        <v>0.0175618</v>
      </c>
      <c r="E12" s="197" t="n">
        <f aca="false">'Original data'!E30*'Original data'!$U$3</f>
        <v>-0.005119189</v>
      </c>
      <c r="F12" s="197" t="n">
        <f aca="false">'Original data'!F30*'Original data'!$U$3</f>
        <v>0.005500048</v>
      </c>
      <c r="G12" s="197" t="n">
        <f aca="false">'Original data'!G30*'Original data'!$U$3</f>
        <v>0.01627669</v>
      </c>
      <c r="H12" s="197" t="n">
        <f aca="false">'Original data'!H30*'Original data'!$U$3</f>
        <v>0.01885782</v>
      </c>
      <c r="I12" s="197" t="n">
        <f aca="false">'Original data'!I30*'Original data'!$U$3</f>
        <v>0.0412216</v>
      </c>
      <c r="J12" s="197" t="n">
        <f aca="false">'Original data'!J30*'Original data'!$U$3</f>
        <v>-0.01607047</v>
      </c>
      <c r="K12" s="197" t="n">
        <f aca="false">'Original data'!K30*'Original data'!$U$3</f>
        <v>0.008106587</v>
      </c>
      <c r="L12" s="197" t="n">
        <f aca="false">'Original data'!L30*'Original data'!$U$3</f>
        <v>0.02822341</v>
      </c>
      <c r="M12" s="197" t="n">
        <f aca="false">'Original data'!M30*'Original data'!$U$3</f>
        <v>-0.00493591</v>
      </c>
      <c r="N12" s="197" t="n">
        <f aca="false">'Original data'!N30*'Original data'!$U$3</f>
        <v>0.01999576</v>
      </c>
      <c r="O12" s="197" t="n">
        <f aca="false">'Original data'!O30*'Original data'!$U$3</f>
        <v>-0.02812133</v>
      </c>
      <c r="P12" s="197" t="n">
        <f aca="false">'Original data'!P30*'Original data'!$U$3</f>
        <v>-0.01820922</v>
      </c>
      <c r="Q12" s="197" t="n">
        <f aca="false">'Original data'!Q30*'Original data'!$U$3</f>
        <v>-0.01962481</v>
      </c>
      <c r="R12" s="197" t="n">
        <f aca="false">'Original data'!R30*'Original data'!$U$3</f>
        <v>-0.001756168</v>
      </c>
      <c r="S12" s="197" t="n">
        <f aca="false">'Original data'!S30*'Original data'!$U$3</f>
        <v>-0.03635083</v>
      </c>
      <c r="T12" s="197" t="n">
        <f aca="false">'Original data'!T30*'Original data'!$U$3</f>
        <v>-0.04223871</v>
      </c>
      <c r="U12" s="197" t="n">
        <f aca="false">'Original data'!U30*'Original data'!$U$3</f>
        <v>-0.02929428</v>
      </c>
      <c r="V12" s="198" t="n">
        <f aca="false">'Original data'!V30*'Original data'!$U$3</f>
        <v>1.073551E-005</v>
      </c>
      <c r="W12" s="150"/>
      <c r="X12" s="151" t="str">
        <f aca="false">'Original data'!X30</f>
        <v>b8</v>
      </c>
      <c r="Y12" s="197" t="n">
        <f aca="false">'Original data'!Y30*'Original data'!$U$3</f>
        <v>-0.05698476</v>
      </c>
      <c r="Z12" s="197" t="n">
        <f aca="false">'Original data'!Z30*'Original data'!$U$3</f>
        <v>0.009619819</v>
      </c>
      <c r="AA12" s="197" t="n">
        <f aca="false">'Original data'!AA30*'Original data'!$U$3</f>
        <v>-0.00310281</v>
      </c>
      <c r="AB12" s="197" t="n">
        <f aca="false">'Original data'!AB30*'Original data'!$U$3</f>
        <v>-0.02403435</v>
      </c>
      <c r="AC12" s="197" t="n">
        <f aca="false">'Original data'!AC30*'Original data'!$U$3</f>
        <v>-0.03130076</v>
      </c>
      <c r="AD12" s="197" t="n">
        <f aca="false">'Original data'!AD30*'Original data'!$U$3</f>
        <v>-0.02691522</v>
      </c>
      <c r="AE12" s="197" t="n">
        <f aca="false">'Original data'!AE30*'Original data'!$U$3</f>
        <v>0.001644854</v>
      </c>
      <c r="AF12" s="197" t="n">
        <f aca="false">'Original data'!AF30*'Original data'!$U$3</f>
        <v>-0.01096687</v>
      </c>
      <c r="AG12" s="197" t="n">
        <f aca="false">'Original data'!AG30*'Original data'!$U$3</f>
        <v>-0.01557078</v>
      </c>
      <c r="AH12" s="197" t="n">
        <f aca="false">'Original data'!AH30*'Original data'!$U$3</f>
        <v>-0.04127068</v>
      </c>
      <c r="AI12" s="197" t="n">
        <f aca="false">'Original data'!AI30*'Original data'!$U$3</f>
        <v>-0.05707959</v>
      </c>
      <c r="AJ12" s="197" t="n">
        <f aca="false">'Original data'!AJ30*'Original data'!$U$3</f>
        <v>-0.03682501</v>
      </c>
      <c r="AK12" s="197" t="n">
        <f aca="false">'Original data'!AK30*'Original data'!$U$3</f>
        <v>-0.006523206</v>
      </c>
      <c r="AL12" s="197" t="n">
        <f aca="false">'Original data'!AL30*'Original data'!$U$3</f>
        <v>-0.01739808</v>
      </c>
      <c r="AM12" s="197" t="n">
        <f aca="false">'Original data'!AM30*'Original data'!$U$3</f>
        <v>-0.02554408</v>
      </c>
      <c r="AN12" s="197" t="n">
        <f aca="false">'Original data'!AN30*'Original data'!$U$3</f>
        <v>-0.01010208</v>
      </c>
      <c r="AO12" s="197" t="n">
        <f aca="false">'Original data'!AO30*'Original data'!$U$3</f>
        <v>0.002576372</v>
      </c>
      <c r="AP12" s="197" t="n">
        <f aca="false">'Original data'!AP30*'Original data'!$U$3</f>
        <v>-0.01614551</v>
      </c>
      <c r="AQ12" s="197" t="n">
        <f aca="false">'Original data'!AQ30*'Original data'!$U$3</f>
        <v>-0.0248111</v>
      </c>
      <c r="AR12" s="197" t="n">
        <f aca="false">'Original data'!AR30*'Original data'!$U$3</f>
        <v>-0.03704427</v>
      </c>
      <c r="AS12" s="198" t="n">
        <f aca="false">'Original data'!AS30*'Original data'!$U$3</f>
        <v>-0.02038647</v>
      </c>
    </row>
    <row r="13" customFormat="false" ht="12.75" hidden="false" customHeight="false" outlineLevel="0" collapsed="false">
      <c r="A13" s="143" t="s">
        <v>25</v>
      </c>
      <c r="B13" s="197" t="n">
        <f aca="false">'Original data'!B31</f>
        <v>0.2676112</v>
      </c>
      <c r="C13" s="197" t="n">
        <f aca="false">'Original data'!C31</f>
        <v>0.2737537</v>
      </c>
      <c r="D13" s="197" t="n">
        <f aca="false">'Original data'!D31</f>
        <v>0.2317692</v>
      </c>
      <c r="E13" s="197" t="n">
        <f aca="false">'Original data'!E31</f>
        <v>0.2788019</v>
      </c>
      <c r="F13" s="197" t="n">
        <f aca="false">'Original data'!F31</f>
        <v>0.2635302</v>
      </c>
      <c r="G13" s="197" t="n">
        <f aca="false">'Original data'!G31</f>
        <v>0.2849953</v>
      </c>
      <c r="H13" s="197" t="n">
        <f aca="false">'Original data'!H31</f>
        <v>0.2823047</v>
      </c>
      <c r="I13" s="197" t="n">
        <f aca="false">'Original data'!I31</f>
        <v>0.2766972</v>
      </c>
      <c r="J13" s="197" t="n">
        <f aca="false">'Original data'!J31</f>
        <v>0.2810901</v>
      </c>
      <c r="K13" s="197" t="n">
        <f aca="false">'Original data'!K31</f>
        <v>0.2612956</v>
      </c>
      <c r="L13" s="197" t="n">
        <f aca="false">'Original data'!L31</f>
        <v>0.2402412</v>
      </c>
      <c r="M13" s="197" t="n">
        <f aca="false">'Original data'!M31</f>
        <v>0.2680891</v>
      </c>
      <c r="N13" s="197" t="n">
        <f aca="false">'Original data'!N31</f>
        <v>0.2821541</v>
      </c>
      <c r="O13" s="197" t="n">
        <f aca="false">'Original data'!O31</f>
        <v>0.2828903</v>
      </c>
      <c r="P13" s="197" t="n">
        <f aca="false">'Original data'!P31</f>
        <v>0.2783457</v>
      </c>
      <c r="Q13" s="197" t="n">
        <f aca="false">'Original data'!Q31</f>
        <v>0.2605049</v>
      </c>
      <c r="R13" s="197" t="n">
        <f aca="false">'Original data'!R31</f>
        <v>0.275633</v>
      </c>
      <c r="S13" s="197" t="n">
        <f aca="false">'Original data'!S31</f>
        <v>0.28349</v>
      </c>
      <c r="T13" s="197" t="n">
        <f aca="false">'Original data'!T31</f>
        <v>0.2867663</v>
      </c>
      <c r="U13" s="197" t="n">
        <f aca="false">'Original data'!U31</f>
        <v>0.2958398</v>
      </c>
      <c r="V13" s="198" t="n">
        <f aca="false">'Original data'!V31</f>
        <v>0.272485</v>
      </c>
      <c r="W13" s="150"/>
      <c r="X13" s="151" t="str">
        <f aca="false">'Original data'!X31</f>
        <v>b9</v>
      </c>
      <c r="Y13" s="197" t="n">
        <f aca="false">'Original data'!Y31</f>
        <v>0.2564974</v>
      </c>
      <c r="Z13" s="197" t="n">
        <f aca="false">'Original data'!Z31</f>
        <v>0.2836748</v>
      </c>
      <c r="AA13" s="197" t="n">
        <f aca="false">'Original data'!AA31</f>
        <v>0.2682013</v>
      </c>
      <c r="AB13" s="197" t="n">
        <f aca="false">'Original data'!AB31</f>
        <v>0.2761796</v>
      </c>
      <c r="AC13" s="197" t="n">
        <f aca="false">'Original data'!AC31</f>
        <v>0.2689653</v>
      </c>
      <c r="AD13" s="197" t="n">
        <f aca="false">'Original data'!AD31</f>
        <v>0.2899062</v>
      </c>
      <c r="AE13" s="197" t="n">
        <f aca="false">'Original data'!AE31</f>
        <v>0.2964727</v>
      </c>
      <c r="AF13" s="197" t="n">
        <f aca="false">'Original data'!AF31</f>
        <v>0.2785267</v>
      </c>
      <c r="AG13" s="197" t="n">
        <f aca="false">'Original data'!AG31</f>
        <v>0.2704459</v>
      </c>
      <c r="AH13" s="197" t="n">
        <f aca="false">'Original data'!AH31</f>
        <v>0.2742205</v>
      </c>
      <c r="AI13" s="197" t="n">
        <f aca="false">'Original data'!AI31</f>
        <v>0.2757676</v>
      </c>
      <c r="AJ13" s="197" t="n">
        <f aca="false">'Original data'!AJ31</f>
        <v>0.2682469</v>
      </c>
      <c r="AK13" s="197" t="n">
        <f aca="false">'Original data'!AK31</f>
        <v>0.2554067</v>
      </c>
      <c r="AL13" s="197" t="n">
        <f aca="false">'Original data'!AL31</f>
        <v>0.2777561</v>
      </c>
      <c r="AM13" s="197" t="n">
        <f aca="false">'Original data'!AM31</f>
        <v>0.2796916</v>
      </c>
      <c r="AN13" s="197" t="n">
        <f aca="false">'Original data'!AN31</f>
        <v>0.2802249</v>
      </c>
      <c r="AO13" s="197" t="n">
        <f aca="false">'Original data'!AO31</f>
        <v>0.2926479</v>
      </c>
      <c r="AP13" s="197" t="n">
        <f aca="false">'Original data'!AP31</f>
        <v>0.3068615</v>
      </c>
      <c r="AQ13" s="197" t="n">
        <f aca="false">'Original data'!AQ31</f>
        <v>0.2863767</v>
      </c>
      <c r="AR13" s="197" t="n">
        <f aca="false">'Original data'!AR31</f>
        <v>0.2652098</v>
      </c>
      <c r="AS13" s="198" t="n">
        <f aca="false">'Original data'!AS31</f>
        <v>0.2782113</v>
      </c>
    </row>
    <row r="14" customFormat="false" ht="12.75" hidden="false" customHeight="false" outlineLevel="0" collapsed="false">
      <c r="A14" s="143" t="s">
        <v>26</v>
      </c>
      <c r="B14" s="197" t="n">
        <f aca="false">'Original data'!B32*'Original data'!$U$3</f>
        <v>0.06512592</v>
      </c>
      <c r="C14" s="197" t="n">
        <f aca="false">'Original data'!C32*'Original data'!$U$3</f>
        <v>0.005754152</v>
      </c>
      <c r="D14" s="197" t="n">
        <f aca="false">'Original data'!D32*'Original data'!$U$3</f>
        <v>0.03627831</v>
      </c>
      <c r="E14" s="197" t="n">
        <f aca="false">'Original data'!E32*'Original data'!$U$3</f>
        <v>-0.00577285</v>
      </c>
      <c r="F14" s="197" t="n">
        <f aca="false">'Original data'!F32*'Original data'!$U$3</f>
        <v>-0.04381719</v>
      </c>
      <c r="G14" s="197" t="n">
        <f aca="false">'Original data'!G32*'Original data'!$U$3</f>
        <v>-0.0079687</v>
      </c>
      <c r="H14" s="197" t="n">
        <f aca="false">'Original data'!H32*'Original data'!$U$3</f>
        <v>0.03272456</v>
      </c>
      <c r="I14" s="197" t="n">
        <f aca="false">'Original data'!I32*'Original data'!$U$3</f>
        <v>-0.01524396</v>
      </c>
      <c r="J14" s="197" t="n">
        <f aca="false">'Original data'!J32*'Original data'!$U$3</f>
        <v>-0.01486253</v>
      </c>
      <c r="K14" s="197" t="n">
        <f aca="false">'Original data'!K32*'Original data'!$U$3</f>
        <v>0.02114388</v>
      </c>
      <c r="L14" s="197" t="n">
        <f aca="false">'Original data'!L32*'Original data'!$U$3</f>
        <v>0.002840839</v>
      </c>
      <c r="M14" s="197" t="n">
        <f aca="false">'Original data'!M32*'Original data'!$U$3</f>
        <v>0.035384</v>
      </c>
      <c r="N14" s="197" t="n">
        <f aca="false">'Original data'!N32*'Original data'!$U$3</f>
        <v>0.01429305</v>
      </c>
      <c r="O14" s="197" t="n">
        <f aca="false">'Original data'!O32*'Original data'!$U$3</f>
        <v>-0.0002399624</v>
      </c>
      <c r="P14" s="197" t="n">
        <f aca="false">'Original data'!P32*'Original data'!$U$3</f>
        <v>-0.01852683</v>
      </c>
      <c r="Q14" s="197" t="n">
        <f aca="false">'Original data'!Q32*'Original data'!$U$3</f>
        <v>0.03088408</v>
      </c>
      <c r="R14" s="197" t="n">
        <f aca="false">'Original data'!R32*'Original data'!$U$3</f>
        <v>0.02324255</v>
      </c>
      <c r="S14" s="197" t="n">
        <f aca="false">'Original data'!S32*'Original data'!$U$3</f>
        <v>-0.0004615424</v>
      </c>
      <c r="T14" s="197" t="n">
        <f aca="false">'Original data'!T32*'Original data'!$U$3</f>
        <v>-0.0488006</v>
      </c>
      <c r="U14" s="197" t="n">
        <f aca="false">'Original data'!U32*'Original data'!$U$3</f>
        <v>-0.1316421</v>
      </c>
      <c r="V14" s="198" t="n">
        <f aca="false">'Original data'!V32*'Original data'!$U$3</f>
        <v>-0</v>
      </c>
      <c r="W14" s="150"/>
      <c r="X14" s="151" t="str">
        <f aca="false">'Original data'!X32</f>
        <v>b10</v>
      </c>
      <c r="Y14" s="197" t="n">
        <f aca="false">'Original data'!Y32*'Original data'!$U$3</f>
        <v>-0.08440941</v>
      </c>
      <c r="Z14" s="197" t="n">
        <f aca="false">'Original data'!Z32*'Original data'!$U$3</f>
        <v>0.04203349</v>
      </c>
      <c r="AA14" s="197" t="n">
        <f aca="false">'Original data'!AA32*'Original data'!$U$3</f>
        <v>-0.001139257</v>
      </c>
      <c r="AB14" s="197" t="n">
        <f aca="false">'Original data'!AB32*'Original data'!$U$3</f>
        <v>-0.04049421</v>
      </c>
      <c r="AC14" s="197" t="n">
        <f aca="false">'Original data'!AC32*'Original data'!$U$3</f>
        <v>-0.04478497</v>
      </c>
      <c r="AD14" s="197" t="n">
        <f aca="false">'Original data'!AD32*'Original data'!$U$3</f>
        <v>-0.009674414</v>
      </c>
      <c r="AE14" s="197" t="n">
        <f aca="false">'Original data'!AE32*'Original data'!$U$3</f>
        <v>0.06763774</v>
      </c>
      <c r="AF14" s="197" t="n">
        <f aca="false">'Original data'!AF32*'Original data'!$U$3</f>
        <v>0.01452197</v>
      </c>
      <c r="AG14" s="197" t="n">
        <f aca="false">'Original data'!AG32*'Original data'!$U$3</f>
        <v>0.000559454</v>
      </c>
      <c r="AH14" s="197" t="n">
        <f aca="false">'Original data'!AH32*'Original data'!$U$3</f>
        <v>-0.01752595</v>
      </c>
      <c r="AI14" s="197" t="n">
        <f aca="false">'Original data'!AI32*'Original data'!$U$3</f>
        <v>-0.04011755</v>
      </c>
      <c r="AJ14" s="197" t="n">
        <f aca="false">'Original data'!AJ32*'Original data'!$U$3</f>
        <v>0.04358969</v>
      </c>
      <c r="AK14" s="197" t="n">
        <f aca="false">'Original data'!AK32*'Original data'!$U$3</f>
        <v>0.04186082</v>
      </c>
      <c r="AL14" s="197" t="n">
        <f aca="false">'Original data'!AL32*'Original data'!$U$3</f>
        <v>0.02992725</v>
      </c>
      <c r="AM14" s="197" t="n">
        <f aca="false">'Original data'!AM32*'Original data'!$U$3</f>
        <v>-0.009790138</v>
      </c>
      <c r="AN14" s="197" t="n">
        <f aca="false">'Original data'!AN32*'Original data'!$U$3</f>
        <v>0.02151387</v>
      </c>
      <c r="AO14" s="197" t="n">
        <f aca="false">'Original data'!AO32*'Original data'!$U$3</f>
        <v>0.01376538</v>
      </c>
      <c r="AP14" s="197" t="n">
        <f aca="false">'Original data'!AP32*'Original data'!$U$3</f>
        <v>-0.005316868</v>
      </c>
      <c r="AQ14" s="197" t="n">
        <f aca="false">'Original data'!AQ32*'Original data'!$U$3</f>
        <v>-0.02320529</v>
      </c>
      <c r="AR14" s="197" t="n">
        <f aca="false">'Original data'!AR32*'Original data'!$U$3</f>
        <v>-0.04857245</v>
      </c>
      <c r="AS14" s="198" t="n">
        <f aca="false">'Original data'!AS32*'Original data'!$U$3</f>
        <v>-0</v>
      </c>
    </row>
    <row r="15" customFormat="false" ht="12.75" hidden="false" customHeight="false" outlineLevel="0" collapsed="false">
      <c r="A15" s="143" t="s">
        <v>27</v>
      </c>
      <c r="B15" s="197" t="n">
        <f aca="false">'Original data'!B33</f>
        <v>0.6160948</v>
      </c>
      <c r="C15" s="197" t="n">
        <f aca="false">'Original data'!C33</f>
        <v>0.7515001</v>
      </c>
      <c r="D15" s="197" t="n">
        <f aca="false">'Original data'!D33</f>
        <v>0.7373564</v>
      </c>
      <c r="E15" s="197" t="n">
        <f aca="false">'Original data'!E33</f>
        <v>0.7363018</v>
      </c>
      <c r="F15" s="197" t="n">
        <f aca="false">'Original data'!F33</f>
        <v>0.7365296</v>
      </c>
      <c r="G15" s="197" t="n">
        <f aca="false">'Original data'!G33</f>
        <v>0.7343965</v>
      </c>
      <c r="H15" s="197" t="n">
        <f aca="false">'Original data'!H33</f>
        <v>0.7270749</v>
      </c>
      <c r="I15" s="197" t="n">
        <f aca="false">'Original data'!I33</f>
        <v>0.7288223</v>
      </c>
      <c r="J15" s="197" t="n">
        <f aca="false">'Original data'!J33</f>
        <v>0.7311864</v>
      </c>
      <c r="K15" s="197" t="n">
        <f aca="false">'Original data'!K33</f>
        <v>0.7234798</v>
      </c>
      <c r="L15" s="197" t="n">
        <f aca="false">'Original data'!L33</f>
        <v>0.7247863</v>
      </c>
      <c r="M15" s="197" t="n">
        <f aca="false">'Original data'!M33</f>
        <v>0.7293221</v>
      </c>
      <c r="N15" s="197" t="n">
        <f aca="false">'Original data'!N33</f>
        <v>0.7271218</v>
      </c>
      <c r="O15" s="197" t="n">
        <f aca="false">'Original data'!O33</f>
        <v>0.7366855</v>
      </c>
      <c r="P15" s="197" t="n">
        <f aca="false">'Original data'!P33</f>
        <v>0.7395887</v>
      </c>
      <c r="Q15" s="197" t="n">
        <f aca="false">'Original data'!Q33</f>
        <v>0.7421845</v>
      </c>
      <c r="R15" s="197" t="n">
        <f aca="false">'Original data'!R33</f>
        <v>0.741444</v>
      </c>
      <c r="S15" s="197" t="n">
        <f aca="false">'Original data'!S33</f>
        <v>0.7419306</v>
      </c>
      <c r="T15" s="197" t="n">
        <f aca="false">'Original data'!T33</f>
        <v>0.7451829</v>
      </c>
      <c r="U15" s="197" t="n">
        <f aca="false">'Original data'!U33</f>
        <v>0.6615292</v>
      </c>
      <c r="V15" s="198" t="n">
        <f aca="false">'Original data'!V33</f>
        <v>0.7289985</v>
      </c>
      <c r="W15" s="150"/>
      <c r="X15" s="151" t="str">
        <f aca="false">'Original data'!X33</f>
        <v>b11</v>
      </c>
      <c r="Y15" s="197" t="n">
        <f aca="false">'Original data'!Y33</f>
        <v>0.5935973</v>
      </c>
      <c r="Z15" s="197" t="n">
        <f aca="false">'Original data'!Z33</f>
        <v>0.7363728</v>
      </c>
      <c r="AA15" s="197" t="n">
        <f aca="false">'Original data'!AA33</f>
        <v>0.7406198</v>
      </c>
      <c r="AB15" s="197" t="n">
        <f aca="false">'Original data'!AB33</f>
        <v>0.7361621</v>
      </c>
      <c r="AC15" s="197" t="n">
        <f aca="false">'Original data'!AC33</f>
        <v>0.7294051</v>
      </c>
      <c r="AD15" s="197" t="n">
        <f aca="false">'Original data'!AD33</f>
        <v>0.7342843</v>
      </c>
      <c r="AE15" s="197" t="n">
        <f aca="false">'Original data'!AE33</f>
        <v>0.7319143</v>
      </c>
      <c r="AF15" s="197" t="n">
        <f aca="false">'Original data'!AF33</f>
        <v>0.730586</v>
      </c>
      <c r="AG15" s="197" t="n">
        <f aca="false">'Original data'!AG33</f>
        <v>0.7374913</v>
      </c>
      <c r="AH15" s="197" t="n">
        <f aca="false">'Original data'!AH33</f>
        <v>0.7333169</v>
      </c>
      <c r="AI15" s="197" t="n">
        <f aca="false">'Original data'!AI33</f>
        <v>0.7348197</v>
      </c>
      <c r="AJ15" s="197" t="n">
        <f aca="false">'Original data'!AJ33</f>
        <v>0.7348382</v>
      </c>
      <c r="AK15" s="197" t="n">
        <f aca="false">'Original data'!AK33</f>
        <v>0.7318356</v>
      </c>
      <c r="AL15" s="197" t="n">
        <f aca="false">'Original data'!AL33</f>
        <v>0.7351425</v>
      </c>
      <c r="AM15" s="197" t="n">
        <f aca="false">'Original data'!AM33</f>
        <v>0.7390167</v>
      </c>
      <c r="AN15" s="197" t="n">
        <f aca="false">'Original data'!AN33</f>
        <v>0.7303717</v>
      </c>
      <c r="AO15" s="197" t="n">
        <f aca="false">'Original data'!AO33</f>
        <v>0.7323685</v>
      </c>
      <c r="AP15" s="197" t="n">
        <f aca="false">'Original data'!AP33</f>
        <v>0.7386157</v>
      </c>
      <c r="AQ15" s="197" t="n">
        <f aca="false">'Original data'!AQ33</f>
        <v>0.7399159</v>
      </c>
      <c r="AR15" s="197" t="n">
        <f aca="false">'Original data'!AR33</f>
        <v>0.6566691</v>
      </c>
      <c r="AS15" s="198" t="n">
        <f aca="false">'Original data'!AS33</f>
        <v>0.7277054</v>
      </c>
    </row>
    <row r="16" customFormat="false" ht="12.75" hidden="false" customHeight="false" outlineLevel="0" collapsed="false">
      <c r="A16" s="143" t="s">
        <v>28</v>
      </c>
      <c r="B16" s="197" t="n">
        <f aca="false">'Original data'!B34*'Original data'!$U$3</f>
        <v>0.01207919</v>
      </c>
      <c r="C16" s="197" t="n">
        <f aca="false">'Original data'!C34*'Original data'!$U$3</f>
        <v>0.006885703</v>
      </c>
      <c r="D16" s="197" t="n">
        <f aca="false">'Original data'!D34*'Original data'!$U$3</f>
        <v>0.008466034</v>
      </c>
      <c r="E16" s="197" t="n">
        <f aca="false">'Original data'!E34*'Original data'!$U$3</f>
        <v>0.001417034</v>
      </c>
      <c r="F16" s="197" t="n">
        <f aca="false">'Original data'!F34*'Original data'!$U$3</f>
        <v>-0.006858294</v>
      </c>
      <c r="G16" s="197" t="n">
        <f aca="false">'Original data'!G34*'Original data'!$U$3</f>
        <v>-0.003914355</v>
      </c>
      <c r="H16" s="197" t="n">
        <f aca="false">'Original data'!H34*'Original data'!$U$3</f>
        <v>-0.001193512</v>
      </c>
      <c r="I16" s="197" t="n">
        <f aca="false">'Original data'!I34*'Original data'!$U$3</f>
        <v>-0.009600355</v>
      </c>
      <c r="J16" s="197" t="n">
        <f aca="false">'Original data'!J34*'Original data'!$U$3</f>
        <v>-0.002311339</v>
      </c>
      <c r="K16" s="197" t="n">
        <f aca="false">'Original data'!K34*'Original data'!$U$3</f>
        <v>0.003406003</v>
      </c>
      <c r="L16" s="197" t="n">
        <f aca="false">'Original data'!L34*'Original data'!$U$3</f>
        <v>0.00855941</v>
      </c>
      <c r="M16" s="197" t="n">
        <f aca="false">'Original data'!M34*'Original data'!$U$3</f>
        <v>0.005476246</v>
      </c>
      <c r="N16" s="197" t="n">
        <f aca="false">'Original data'!N34*'Original data'!$U$3</f>
        <v>-0.005333195</v>
      </c>
      <c r="O16" s="197" t="n">
        <f aca="false">'Original data'!O34*'Original data'!$U$3</f>
        <v>-0.005290524</v>
      </c>
      <c r="P16" s="197" t="n">
        <f aca="false">'Original data'!P34*'Original data'!$U$3</f>
        <v>-0.005727782</v>
      </c>
      <c r="Q16" s="197" t="n">
        <f aca="false">'Original data'!Q34*'Original data'!$U$3</f>
        <v>0.002503968</v>
      </c>
      <c r="R16" s="197" t="n">
        <f aca="false">'Original data'!R34*'Original data'!$U$3</f>
        <v>0.00144567</v>
      </c>
      <c r="S16" s="197" t="n">
        <f aca="false">'Original data'!S34*'Original data'!$U$3</f>
        <v>0.002006225</v>
      </c>
      <c r="T16" s="197" t="n">
        <f aca="false">'Original data'!T34*'Original data'!$U$3</f>
        <v>-0.007213521</v>
      </c>
      <c r="U16" s="197" t="n">
        <f aca="false">'Original data'!U34*'Original data'!$U$3</f>
        <v>-0.01667015</v>
      </c>
      <c r="V16" s="198" t="n">
        <f aca="false">'Original data'!V34*'Original data'!$U$3</f>
        <v>-0.0005643898</v>
      </c>
      <c r="W16" s="150"/>
      <c r="X16" s="151" t="str">
        <f aca="false">'Original data'!X34</f>
        <v>b12</v>
      </c>
      <c r="Y16" s="197" t="n">
        <f aca="false">'Original data'!Y34*'Original data'!$U$3</f>
        <v>-0.01839428</v>
      </c>
      <c r="Z16" s="197" t="n">
        <f aca="false">'Original data'!Z34*'Original data'!$U$3</f>
        <v>0.005558623</v>
      </c>
      <c r="AA16" s="197" t="n">
        <f aca="false">'Original data'!AA34*'Original data'!$U$3</f>
        <v>-0.004865686</v>
      </c>
      <c r="AB16" s="197" t="n">
        <f aca="false">'Original data'!AB34*'Original data'!$U$3</f>
        <v>-0.008987216</v>
      </c>
      <c r="AC16" s="197" t="n">
        <f aca="false">'Original data'!AC34*'Original data'!$U$3</f>
        <v>-0.007752272</v>
      </c>
      <c r="AD16" s="197" t="n">
        <f aca="false">'Original data'!AD34*'Original data'!$U$3</f>
        <v>-0.002813438</v>
      </c>
      <c r="AE16" s="197" t="n">
        <f aca="false">'Original data'!AE34*'Original data'!$U$3</f>
        <v>0.009789427</v>
      </c>
      <c r="AF16" s="197" t="n">
        <f aca="false">'Original data'!AF34*'Original data'!$U$3</f>
        <v>-0.0004107188</v>
      </c>
      <c r="AG16" s="197" t="n">
        <f aca="false">'Original data'!AG34*'Original data'!$U$3</f>
        <v>-0.0003413766</v>
      </c>
      <c r="AH16" s="197" t="n">
        <f aca="false">'Original data'!AH34*'Original data'!$U$3</f>
        <v>-0.001078989</v>
      </c>
      <c r="AI16" s="197" t="n">
        <f aca="false">'Original data'!AI34*'Original data'!$U$3</f>
        <v>-0.007805387</v>
      </c>
      <c r="AJ16" s="197" t="n">
        <f aca="false">'Original data'!AJ34*'Original data'!$U$3</f>
        <v>0.007940769</v>
      </c>
      <c r="AK16" s="197" t="n">
        <f aca="false">'Original data'!AK34*'Original data'!$U$3</f>
        <v>0.002924665</v>
      </c>
      <c r="AL16" s="197" t="n">
        <f aca="false">'Original data'!AL34*'Original data'!$U$3</f>
        <v>0.003169893</v>
      </c>
      <c r="AM16" s="197" t="n">
        <f aca="false">'Original data'!AM34*'Original data'!$U$3</f>
        <v>-0.003376448</v>
      </c>
      <c r="AN16" s="197" t="n">
        <f aca="false">'Original data'!AN34*'Original data'!$U$3</f>
        <v>0.001309375</v>
      </c>
      <c r="AO16" s="197" t="n">
        <f aca="false">'Original data'!AO34*'Original data'!$U$3</f>
        <v>-0.0001911028</v>
      </c>
      <c r="AP16" s="197" t="n">
        <f aca="false">'Original data'!AP34*'Original data'!$U$3</f>
        <v>-0.001648411</v>
      </c>
      <c r="AQ16" s="197" t="n">
        <f aca="false">'Original data'!AQ34*'Original data'!$U$3</f>
        <v>-0.00138328</v>
      </c>
      <c r="AR16" s="197" t="n">
        <f aca="false">'Original data'!AR34*'Original data'!$U$3</f>
        <v>-0.005870511</v>
      </c>
      <c r="AS16" s="198" t="n">
        <f aca="false">'Original data'!AS34*'Original data'!$U$3</f>
        <v>-0.001298836</v>
      </c>
    </row>
    <row r="17" customFormat="false" ht="12.75" hidden="false" customHeight="false" outlineLevel="0" collapsed="false">
      <c r="A17" s="143" t="s">
        <v>29</v>
      </c>
      <c r="B17" s="197" t="n">
        <f aca="false">'Original data'!B35</f>
        <v>0.1133869</v>
      </c>
      <c r="C17" s="197" t="n">
        <f aca="false">'Original data'!C35</f>
        <v>0.08295151</v>
      </c>
      <c r="D17" s="197" t="n">
        <f aca="false">'Original data'!D35</f>
        <v>0.08684374</v>
      </c>
      <c r="E17" s="197" t="n">
        <f aca="false">'Original data'!E35</f>
        <v>0.08310321</v>
      </c>
      <c r="F17" s="197" t="n">
        <f aca="false">'Original data'!F35</f>
        <v>0.08358876</v>
      </c>
      <c r="G17" s="197" t="n">
        <f aca="false">'Original data'!G35</f>
        <v>0.08114151</v>
      </c>
      <c r="H17" s="197" t="n">
        <f aca="false">'Original data'!H35</f>
        <v>0.08447166</v>
      </c>
      <c r="I17" s="197" t="n">
        <f aca="false">'Original data'!I35</f>
        <v>0.08339841</v>
      </c>
      <c r="J17" s="197" t="n">
        <f aca="false">'Original data'!J35</f>
        <v>0.08297682</v>
      </c>
      <c r="K17" s="197" t="n">
        <f aca="false">'Original data'!K35</f>
        <v>0.08438503</v>
      </c>
      <c r="L17" s="197" t="n">
        <f aca="false">'Original data'!L35</f>
        <v>0.08155571</v>
      </c>
      <c r="M17" s="197" t="n">
        <f aca="false">'Original data'!M35</f>
        <v>0.08781792</v>
      </c>
      <c r="N17" s="197" t="n">
        <f aca="false">'Original data'!N35</f>
        <v>0.0857108</v>
      </c>
      <c r="O17" s="197" t="n">
        <f aca="false">'Original data'!O35</f>
        <v>0.08762569</v>
      </c>
      <c r="P17" s="197" t="n">
        <f aca="false">'Original data'!P35</f>
        <v>0.08650585</v>
      </c>
      <c r="Q17" s="197" t="n">
        <f aca="false">'Original data'!Q35</f>
        <v>0.08613759</v>
      </c>
      <c r="R17" s="197" t="n">
        <f aca="false">'Original data'!R35</f>
        <v>0.08823436</v>
      </c>
      <c r="S17" s="197" t="n">
        <f aca="false">'Original data'!S35</f>
        <v>0.09064049</v>
      </c>
      <c r="T17" s="197" t="n">
        <f aca="false">'Original data'!T35</f>
        <v>0.0917785</v>
      </c>
      <c r="U17" s="197" t="n">
        <f aca="false">'Original data'!U35</f>
        <v>0.07206453</v>
      </c>
      <c r="V17" s="198" t="n">
        <f aca="false">'Original data'!V35</f>
        <v>0.0859156</v>
      </c>
      <c r="W17" s="150"/>
      <c r="X17" s="151" t="str">
        <f aca="false">'Original data'!X35</f>
        <v>b13</v>
      </c>
      <c r="Y17" s="197" t="n">
        <f aca="false">'Original data'!Y35</f>
        <v>0.1112743</v>
      </c>
      <c r="Z17" s="197" t="n">
        <f aca="false">'Original data'!Z35</f>
        <v>0.08703736</v>
      </c>
      <c r="AA17" s="197" t="n">
        <f aca="false">'Original data'!AA35</f>
        <v>0.08814166</v>
      </c>
      <c r="AB17" s="197" t="n">
        <f aca="false">'Original data'!AB35</f>
        <v>0.08397378</v>
      </c>
      <c r="AC17" s="197" t="n">
        <f aca="false">'Original data'!AC35</f>
        <v>0.08385714</v>
      </c>
      <c r="AD17" s="197" t="n">
        <f aca="false">'Original data'!AD35</f>
        <v>0.08486032</v>
      </c>
      <c r="AE17" s="197" t="n">
        <f aca="false">'Original data'!AE35</f>
        <v>0.08530768</v>
      </c>
      <c r="AF17" s="197" t="n">
        <f aca="false">'Original data'!AF35</f>
        <v>0.08575899</v>
      </c>
      <c r="AG17" s="197" t="n">
        <f aca="false">'Original data'!AG35</f>
        <v>0.08587187</v>
      </c>
      <c r="AH17" s="197" t="n">
        <f aca="false">'Original data'!AH35</f>
        <v>0.08173071</v>
      </c>
      <c r="AI17" s="197" t="n">
        <f aca="false">'Original data'!AI35</f>
        <v>0.08269168</v>
      </c>
      <c r="AJ17" s="197" t="n">
        <f aca="false">'Original data'!AJ35</f>
        <v>0.08567484</v>
      </c>
      <c r="AK17" s="197" t="n">
        <f aca="false">'Original data'!AK35</f>
        <v>0.08454121</v>
      </c>
      <c r="AL17" s="197" t="n">
        <f aca="false">'Original data'!AL35</f>
        <v>0.08467359</v>
      </c>
      <c r="AM17" s="197" t="n">
        <f aca="false">'Original data'!AM35</f>
        <v>0.08581286</v>
      </c>
      <c r="AN17" s="197" t="n">
        <f aca="false">'Original data'!AN35</f>
        <v>0.08596416</v>
      </c>
      <c r="AO17" s="197" t="n">
        <f aca="false">'Original data'!AO35</f>
        <v>0.08597074</v>
      </c>
      <c r="AP17" s="197" t="n">
        <f aca="false">'Original data'!AP35</f>
        <v>0.08840417</v>
      </c>
      <c r="AQ17" s="197" t="n">
        <f aca="false">'Original data'!AQ35</f>
        <v>0.09112887</v>
      </c>
      <c r="AR17" s="197" t="n">
        <f aca="false">'Original data'!AR35</f>
        <v>0.0667259</v>
      </c>
      <c r="AS17" s="198" t="n">
        <f aca="false">'Original data'!AS35</f>
        <v>0.08579867</v>
      </c>
    </row>
    <row r="18" customFormat="false" ht="12.75" hidden="false" customHeight="false" outlineLevel="0" collapsed="false">
      <c r="A18" s="143" t="s">
        <v>30</v>
      </c>
      <c r="B18" s="197" t="n">
        <f aca="false">'Original data'!B36*'Original data'!$U$3</f>
        <v>0.0007186695</v>
      </c>
      <c r="C18" s="197" t="n">
        <f aca="false">'Original data'!C36*'Original data'!$U$3</f>
        <v>0.007479397</v>
      </c>
      <c r="D18" s="197" t="n">
        <f aca="false">'Original data'!D36*'Original data'!$U$3</f>
        <v>0.008425194</v>
      </c>
      <c r="E18" s="197" t="n">
        <f aca="false">'Original data'!E36*'Original data'!$U$3</f>
        <v>0.00535921</v>
      </c>
      <c r="F18" s="197" t="n">
        <f aca="false">'Original data'!F36*'Original data'!$U$3</f>
        <v>0.002881333</v>
      </c>
      <c r="G18" s="197" t="n">
        <f aca="false">'Original data'!G36*'Original data'!$U$3</f>
        <v>0.003835461</v>
      </c>
      <c r="H18" s="197" t="n">
        <f aca="false">'Original data'!H36*'Original data'!$U$3</f>
        <v>0.005578486</v>
      </c>
      <c r="I18" s="197" t="n">
        <f aca="false">'Original data'!I36*'Original data'!$U$3</f>
        <v>0.001924373</v>
      </c>
      <c r="J18" s="197" t="n">
        <f aca="false">'Original data'!J36*'Original data'!$U$3</f>
        <v>0.005469754</v>
      </c>
      <c r="K18" s="197" t="n">
        <f aca="false">'Original data'!K36*'Original data'!$U$3</f>
        <v>0.009043601</v>
      </c>
      <c r="L18" s="197" t="n">
        <f aca="false">'Original data'!L36*'Original data'!$U$3</f>
        <v>0.004428044</v>
      </c>
      <c r="M18" s="197" t="n">
        <f aca="false">'Original data'!M36*'Original data'!$U$3</f>
        <v>0.008469816</v>
      </c>
      <c r="N18" s="197" t="n">
        <f aca="false">'Original data'!N36*'Original data'!$U$3</f>
        <v>0.005940783</v>
      </c>
      <c r="O18" s="197" t="n">
        <f aca="false">'Original data'!O36*'Original data'!$U$3</f>
        <v>0.006784408</v>
      </c>
      <c r="P18" s="197" t="n">
        <f aca="false">'Original data'!P36*'Original data'!$U$3</f>
        <v>0.006240389</v>
      </c>
      <c r="Q18" s="197" t="n">
        <f aca="false">'Original data'!Q36*'Original data'!$U$3</f>
        <v>0.005956677</v>
      </c>
      <c r="R18" s="197" t="n">
        <f aca="false">'Original data'!R36*'Original data'!$U$3</f>
        <v>0.007464413</v>
      </c>
      <c r="S18" s="197" t="n">
        <f aca="false">'Original data'!S36*'Original data'!$U$3</f>
        <v>0.007057236</v>
      </c>
      <c r="T18" s="197" t="n">
        <f aca="false">'Original data'!T36*'Original data'!$U$3</f>
        <v>0.003326315</v>
      </c>
      <c r="U18" s="197" t="n">
        <f aca="false">'Original data'!U36*'Original data'!$U$3</f>
        <v>-0.001494329</v>
      </c>
      <c r="V18" s="198" t="n">
        <f aca="false">'Original data'!V36*'Original data'!$U$3</f>
        <v>0.005456436</v>
      </c>
      <c r="W18" s="150"/>
      <c r="X18" s="151" t="str">
        <f aca="false">'Original data'!X36</f>
        <v>b14</v>
      </c>
      <c r="Y18" s="197" t="n">
        <f aca="false">'Original data'!Y36*'Original data'!$U$3</f>
        <v>0.004312773</v>
      </c>
      <c r="Z18" s="197" t="n">
        <f aca="false">'Original data'!Z36*'Original data'!$U$3</f>
        <v>0.004330422</v>
      </c>
      <c r="AA18" s="197" t="n">
        <f aca="false">'Original data'!AA36*'Original data'!$U$3</f>
        <v>0.0009383109</v>
      </c>
      <c r="AB18" s="197" t="n">
        <f aca="false">'Original data'!AB36*'Original data'!$U$3</f>
        <v>0.000668193</v>
      </c>
      <c r="AC18" s="197" t="n">
        <f aca="false">'Original data'!AC36*'Original data'!$U$3</f>
        <v>-0.0004023734</v>
      </c>
      <c r="AD18" s="197" t="n">
        <f aca="false">'Original data'!AD36*'Original data'!$U$3</f>
        <v>0.002256509</v>
      </c>
      <c r="AE18" s="197" t="n">
        <f aca="false">'Original data'!AE36*'Original data'!$U$3</f>
        <v>0.006848813</v>
      </c>
      <c r="AF18" s="197" t="n">
        <f aca="false">'Original data'!AF36*'Original data'!$U$3</f>
        <v>0.003133489</v>
      </c>
      <c r="AG18" s="197" t="n">
        <f aca="false">'Original data'!AG36*'Original data'!$U$3</f>
        <v>0.002325992</v>
      </c>
      <c r="AH18" s="197" t="n">
        <f aca="false">'Original data'!AH36*'Original data'!$U$3</f>
        <v>0.001210914</v>
      </c>
      <c r="AI18" s="197" t="n">
        <f aca="false">'Original data'!AI36*'Original data'!$U$3</f>
        <v>-0.001457473</v>
      </c>
      <c r="AJ18" s="197" t="n">
        <f aca="false">'Original data'!AJ36*'Original data'!$U$3</f>
        <v>0.004739999</v>
      </c>
      <c r="AK18" s="197" t="n">
        <f aca="false">'Original data'!AK36*'Original data'!$U$3</f>
        <v>0.00440295</v>
      </c>
      <c r="AL18" s="197" t="n">
        <f aca="false">'Original data'!AL36*'Original data'!$U$3</f>
        <v>0.005196402</v>
      </c>
      <c r="AM18" s="197" t="n">
        <f aca="false">'Original data'!AM36*'Original data'!$U$3</f>
        <v>0.004235446</v>
      </c>
      <c r="AN18" s="197" t="n">
        <f aca="false">'Original data'!AN36*'Original data'!$U$3</f>
        <v>0.003718849</v>
      </c>
      <c r="AO18" s="197" t="n">
        <f aca="false">'Original data'!AO36*'Original data'!$U$3</f>
        <v>0.00307456</v>
      </c>
      <c r="AP18" s="197" t="n">
        <f aca="false">'Original data'!AP36*'Original data'!$U$3</f>
        <v>0.003456625</v>
      </c>
      <c r="AQ18" s="197" t="n">
        <f aca="false">'Original data'!AQ36*'Original data'!$U$3</f>
        <v>0.001773377</v>
      </c>
      <c r="AR18" s="197" t="n">
        <f aca="false">'Original data'!AR36*'Original data'!$U$3</f>
        <v>-0.0003045976</v>
      </c>
      <c r="AS18" s="198" t="n">
        <f aca="false">'Original data'!AS36*'Original data'!$U$3</f>
        <v>0.002744322</v>
      </c>
    </row>
    <row r="19" customFormat="false" ht="12.75" hidden="false" customHeight="false" outlineLevel="0" collapsed="false">
      <c r="A19" s="143" t="s">
        <v>31</v>
      </c>
      <c r="B19" s="197" t="n">
        <f aca="false">'Original data'!B37</f>
        <v>-0.006539154</v>
      </c>
      <c r="C19" s="197" t="n">
        <f aca="false">'Original data'!C37</f>
        <v>0.03301755</v>
      </c>
      <c r="D19" s="197" t="n">
        <f aca="false">'Original data'!D37</f>
        <v>0.02957633</v>
      </c>
      <c r="E19" s="197" t="n">
        <f aca="false">'Original data'!E37</f>
        <v>0.02972702</v>
      </c>
      <c r="F19" s="197" t="n">
        <f aca="false">'Original data'!F37</f>
        <v>0.03012012</v>
      </c>
      <c r="G19" s="197" t="n">
        <f aca="false">'Original data'!G37</f>
        <v>0.03157743</v>
      </c>
      <c r="H19" s="197" t="n">
        <f aca="false">'Original data'!H37</f>
        <v>0.03156618</v>
      </c>
      <c r="I19" s="197" t="n">
        <f aca="false">'Original data'!I37</f>
        <v>0.03254032</v>
      </c>
      <c r="J19" s="197" t="n">
        <f aca="false">'Original data'!J37</f>
        <v>0.03085304</v>
      </c>
      <c r="K19" s="197" t="n">
        <f aca="false">'Original data'!K37</f>
        <v>0.02867541</v>
      </c>
      <c r="L19" s="197" t="n">
        <f aca="false">'Original data'!L37</f>
        <v>0.03365546</v>
      </c>
      <c r="M19" s="197" t="n">
        <f aca="false">'Original data'!M37</f>
        <v>0.03032597</v>
      </c>
      <c r="N19" s="197" t="n">
        <f aca="false">'Original data'!N37</f>
        <v>0.03160798</v>
      </c>
      <c r="O19" s="197" t="n">
        <f aca="false">'Original data'!O37</f>
        <v>0.03085552</v>
      </c>
      <c r="P19" s="197" t="n">
        <f aca="false">'Original data'!P37</f>
        <v>0.03230333</v>
      </c>
      <c r="Q19" s="197" t="n">
        <f aca="false">'Original data'!Q37</f>
        <v>0.02947686</v>
      </c>
      <c r="R19" s="197" t="n">
        <f aca="false">'Original data'!R37</f>
        <v>0.03093418</v>
      </c>
      <c r="S19" s="197" t="n">
        <f aca="false">'Original data'!S37</f>
        <v>0.03486825</v>
      </c>
      <c r="T19" s="197" t="n">
        <f aca="false">'Original data'!T37</f>
        <v>0.03133816</v>
      </c>
      <c r="U19" s="197" t="n">
        <f aca="false">'Original data'!U37</f>
        <v>0.01807959</v>
      </c>
      <c r="V19" s="198" t="n">
        <f aca="false">'Original data'!V37</f>
        <v>0.02963544</v>
      </c>
      <c r="W19" s="150"/>
      <c r="X19" s="151" t="str">
        <f aca="false">'Original data'!X37</f>
        <v>b15</v>
      </c>
      <c r="Y19" s="197" t="n">
        <f aca="false">'Original data'!Y37</f>
        <v>-0.004871044</v>
      </c>
      <c r="Z19" s="197" t="n">
        <f aca="false">'Original data'!Z37</f>
        <v>0.03229644</v>
      </c>
      <c r="AA19" s="197" t="n">
        <f aca="false">'Original data'!AA37</f>
        <v>0.03109668</v>
      </c>
      <c r="AB19" s="197" t="n">
        <f aca="false">'Original data'!AB37</f>
        <v>0.0309507</v>
      </c>
      <c r="AC19" s="197" t="n">
        <f aca="false">'Original data'!AC37</f>
        <v>0.0306514</v>
      </c>
      <c r="AD19" s="197" t="n">
        <f aca="false">'Original data'!AD37</f>
        <v>0.02736243</v>
      </c>
      <c r="AE19" s="197" t="n">
        <f aca="false">'Original data'!AE37</f>
        <v>0.02883785</v>
      </c>
      <c r="AF19" s="197" t="n">
        <f aca="false">'Original data'!AF37</f>
        <v>0.02912752</v>
      </c>
      <c r="AG19" s="197" t="n">
        <f aca="false">'Original data'!AG37</f>
        <v>0.02854469</v>
      </c>
      <c r="AH19" s="197" t="n">
        <f aca="false">'Original data'!AH37</f>
        <v>0.02872198</v>
      </c>
      <c r="AI19" s="197" t="n">
        <f aca="false">'Original data'!AI37</f>
        <v>0.02883651</v>
      </c>
      <c r="AJ19" s="197" t="n">
        <f aca="false">'Original data'!AJ37</f>
        <v>0.02691543</v>
      </c>
      <c r="AK19" s="197" t="n">
        <f aca="false">'Original data'!AK37</f>
        <v>0.02916422</v>
      </c>
      <c r="AL19" s="197" t="n">
        <f aca="false">'Original data'!AL37</f>
        <v>0.02829806</v>
      </c>
      <c r="AM19" s="197" t="n">
        <f aca="false">'Original data'!AM37</f>
        <v>0.0316281</v>
      </c>
      <c r="AN19" s="197" t="n">
        <f aca="false">'Original data'!AN37</f>
        <v>0.02843812</v>
      </c>
      <c r="AO19" s="197" t="n">
        <f aca="false">'Original data'!AO37</f>
        <v>0.02863226</v>
      </c>
      <c r="AP19" s="197" t="n">
        <f aca="false">'Original data'!AP37</f>
        <v>0.02900127</v>
      </c>
      <c r="AQ19" s="197" t="n">
        <f aca="false">'Original data'!AQ37</f>
        <v>0.03065483</v>
      </c>
      <c r="AR19" s="197" t="n">
        <f aca="false">'Original data'!AR37</f>
        <v>0.01647694</v>
      </c>
      <c r="AS19" s="198" t="n">
        <f aca="false">'Original data'!AS37</f>
        <v>0.02787375</v>
      </c>
    </row>
    <row r="20" customFormat="false" ht="12.75" hidden="false" customHeight="false" outlineLevel="0" collapsed="false">
      <c r="A20" s="143" t="s">
        <v>156</v>
      </c>
      <c r="B20" s="197" t="n">
        <f aca="false">'Original data'!B38*'Original data'!$U$3</f>
        <v>-0</v>
      </c>
      <c r="C20" s="197" t="n">
        <f aca="false">'Original data'!C38*'Original data'!$U$3</f>
        <v>-0</v>
      </c>
      <c r="D20" s="197" t="n">
        <f aca="false">'Original data'!D38*'Original data'!$U$3</f>
        <v>-0</v>
      </c>
      <c r="E20" s="197" t="n">
        <f aca="false">'Original data'!E38*'Original data'!$U$3</f>
        <v>-0</v>
      </c>
      <c r="F20" s="197" t="n">
        <f aca="false">'Original data'!F38*'Original data'!$U$3</f>
        <v>-0</v>
      </c>
      <c r="G20" s="197" t="n">
        <f aca="false">'Original data'!G38*'Original data'!$U$3</f>
        <v>-0</v>
      </c>
      <c r="H20" s="197" t="n">
        <f aca="false">'Original data'!H38*'Original data'!$U$3</f>
        <v>-0</v>
      </c>
      <c r="I20" s="197" t="n">
        <f aca="false">'Original data'!I38*'Original data'!$U$3</f>
        <v>-0</v>
      </c>
      <c r="J20" s="197" t="n">
        <f aca="false">'Original data'!J38*'Original data'!$U$3</f>
        <v>-0</v>
      </c>
      <c r="K20" s="197" t="n">
        <f aca="false">'Original data'!K38*'Original data'!$U$3</f>
        <v>-0</v>
      </c>
      <c r="L20" s="197" t="n">
        <f aca="false">'Original data'!L38*'Original data'!$U$3</f>
        <v>-0</v>
      </c>
      <c r="M20" s="197" t="n">
        <f aca="false">'Original data'!M38*'Original data'!$U$3</f>
        <v>-0</v>
      </c>
      <c r="N20" s="197" t="n">
        <f aca="false">'Original data'!N38*'Original data'!$U$3</f>
        <v>-0</v>
      </c>
      <c r="O20" s="197" t="n">
        <f aca="false">'Original data'!O38*'Original data'!$U$3</f>
        <v>-0</v>
      </c>
      <c r="P20" s="197" t="n">
        <f aca="false">'Original data'!P38*'Original data'!$U$3</f>
        <v>-0</v>
      </c>
      <c r="Q20" s="197" t="n">
        <f aca="false">'Original data'!Q38*'Original data'!$U$3</f>
        <v>-0</v>
      </c>
      <c r="R20" s="197" t="n">
        <f aca="false">'Original data'!R38*'Original data'!$U$3</f>
        <v>-0</v>
      </c>
      <c r="S20" s="197" t="n">
        <f aca="false">'Original data'!S38*'Original data'!$U$3</f>
        <v>-0</v>
      </c>
      <c r="T20" s="197" t="n">
        <f aca="false">'Original data'!T38*'Original data'!$U$3</f>
        <v>-0</v>
      </c>
      <c r="U20" s="197" t="n">
        <f aca="false">'Original data'!U38*'Original data'!$U$3</f>
        <v>-0</v>
      </c>
      <c r="V20" s="198" t="n">
        <f aca="false">'Original data'!V38*'Original data'!$U$3</f>
        <v>-0</v>
      </c>
      <c r="W20" s="150"/>
      <c r="X20" s="151" t="str">
        <f aca="false">'Original data'!X38</f>
        <v>b16</v>
      </c>
      <c r="Y20" s="197" t="n">
        <f aca="false">'Original data'!Y38*'Original data'!$U$3</f>
        <v>-0</v>
      </c>
      <c r="Z20" s="197" t="n">
        <f aca="false">'Original data'!Z38*'Original data'!$U$3</f>
        <v>-0</v>
      </c>
      <c r="AA20" s="197" t="n">
        <f aca="false">'Original data'!AA38*'Original data'!$U$3</f>
        <v>-0</v>
      </c>
      <c r="AB20" s="197" t="n">
        <f aca="false">'Original data'!AB38*'Original data'!$U$3</f>
        <v>-0</v>
      </c>
      <c r="AC20" s="197" t="n">
        <f aca="false">'Original data'!AC38*'Original data'!$U$3</f>
        <v>-0</v>
      </c>
      <c r="AD20" s="197" t="n">
        <f aca="false">'Original data'!AD38*'Original data'!$U$3</f>
        <v>-0</v>
      </c>
      <c r="AE20" s="197" t="n">
        <f aca="false">'Original data'!AE38*'Original data'!$U$3</f>
        <v>-0</v>
      </c>
      <c r="AF20" s="197" t="n">
        <f aca="false">'Original data'!AF38*'Original data'!$U$3</f>
        <v>-0</v>
      </c>
      <c r="AG20" s="197" t="n">
        <f aca="false">'Original data'!AG38*'Original data'!$U$3</f>
        <v>-0</v>
      </c>
      <c r="AH20" s="197" t="n">
        <f aca="false">'Original data'!AH38*'Original data'!$U$3</f>
        <v>-0</v>
      </c>
      <c r="AI20" s="197" t="n">
        <f aca="false">'Original data'!AI38*'Original data'!$U$3</f>
        <v>-0</v>
      </c>
      <c r="AJ20" s="197" t="n">
        <f aca="false">'Original data'!AJ38*'Original data'!$U$3</f>
        <v>-0</v>
      </c>
      <c r="AK20" s="197" t="n">
        <f aca="false">'Original data'!AK38*'Original data'!$U$3</f>
        <v>-0</v>
      </c>
      <c r="AL20" s="197" t="n">
        <f aca="false">'Original data'!AL38*'Original data'!$U$3</f>
        <v>-0</v>
      </c>
      <c r="AM20" s="197" t="n">
        <f aca="false">'Original data'!AM38*'Original data'!$U$3</f>
        <v>-0</v>
      </c>
      <c r="AN20" s="197" t="n">
        <f aca="false">'Original data'!AN38*'Original data'!$U$3</f>
        <v>-0</v>
      </c>
      <c r="AO20" s="197" t="n">
        <f aca="false">'Original data'!AO38*'Original data'!$U$3</f>
        <v>-0</v>
      </c>
      <c r="AP20" s="197" t="n">
        <f aca="false">'Original data'!AP38*'Original data'!$U$3</f>
        <v>-0</v>
      </c>
      <c r="AQ20" s="197" t="n">
        <f aca="false">'Original data'!AQ38*'Original data'!$U$3</f>
        <v>-0</v>
      </c>
      <c r="AR20" s="197" t="n">
        <f aca="false">'Original data'!AR38*'Original data'!$U$3</f>
        <v>-0</v>
      </c>
      <c r="AS20" s="198" t="n">
        <f aca="false">'Original data'!AS38*'Original data'!$U$3</f>
        <v>-0</v>
      </c>
    </row>
    <row r="21" customFormat="false" ht="13.5" hidden="false" customHeight="false" outlineLevel="0" collapsed="false">
      <c r="A21" s="153" t="s">
        <v>157</v>
      </c>
      <c r="B21" s="197" t="n">
        <f aca="false">'Original data'!B39</f>
        <v>0</v>
      </c>
      <c r="C21" s="197" t="n">
        <f aca="false">'Original data'!C39</f>
        <v>0</v>
      </c>
      <c r="D21" s="197" t="n">
        <f aca="false">'Original data'!D39</f>
        <v>0</v>
      </c>
      <c r="E21" s="197" t="n">
        <f aca="false">'Original data'!E39</f>
        <v>0</v>
      </c>
      <c r="F21" s="197" t="n">
        <f aca="false">'Original data'!F39</f>
        <v>0</v>
      </c>
      <c r="G21" s="197" t="n">
        <f aca="false">'Original data'!G39</f>
        <v>0</v>
      </c>
      <c r="H21" s="197" t="n">
        <f aca="false">'Original data'!H39</f>
        <v>0</v>
      </c>
      <c r="I21" s="197" t="n">
        <f aca="false">'Original data'!I39</f>
        <v>0</v>
      </c>
      <c r="J21" s="197" t="n">
        <f aca="false">'Original data'!J39</f>
        <v>0</v>
      </c>
      <c r="K21" s="197" t="n">
        <f aca="false">'Original data'!K39</f>
        <v>0</v>
      </c>
      <c r="L21" s="197" t="n">
        <f aca="false">'Original data'!L39</f>
        <v>0</v>
      </c>
      <c r="M21" s="197" t="n">
        <f aca="false">'Original data'!M39</f>
        <v>0</v>
      </c>
      <c r="N21" s="197" t="n">
        <f aca="false">'Original data'!N39</f>
        <v>0</v>
      </c>
      <c r="O21" s="197" t="n">
        <f aca="false">'Original data'!O39</f>
        <v>0</v>
      </c>
      <c r="P21" s="197" t="n">
        <f aca="false">'Original data'!P39</f>
        <v>0</v>
      </c>
      <c r="Q21" s="197" t="n">
        <f aca="false">'Original data'!Q39</f>
        <v>0</v>
      </c>
      <c r="R21" s="197" t="n">
        <f aca="false">'Original data'!R39</f>
        <v>0</v>
      </c>
      <c r="S21" s="197" t="n">
        <f aca="false">'Original data'!S39</f>
        <v>0</v>
      </c>
      <c r="T21" s="197" t="n">
        <f aca="false">'Original data'!T39</f>
        <v>0</v>
      </c>
      <c r="U21" s="197" t="n">
        <f aca="false">'Original data'!U39</f>
        <v>0</v>
      </c>
      <c r="V21" s="199" t="n">
        <f aca="false">'Original data'!V39</f>
        <v>0</v>
      </c>
      <c r="W21" s="150"/>
      <c r="X21" s="155" t="str">
        <f aca="false">'Original data'!X39</f>
        <v>b17</v>
      </c>
      <c r="Y21" s="187" t="n">
        <f aca="false">'Original data'!Y39</f>
        <v>0</v>
      </c>
      <c r="Z21" s="187" t="n">
        <f aca="false">'Original data'!Z39</f>
        <v>0</v>
      </c>
      <c r="AA21" s="187" t="n">
        <f aca="false">'Original data'!AA39</f>
        <v>0</v>
      </c>
      <c r="AB21" s="187" t="n">
        <f aca="false">'Original data'!AB39</f>
        <v>0</v>
      </c>
      <c r="AC21" s="187" t="n">
        <f aca="false">'Original data'!AC39</f>
        <v>0</v>
      </c>
      <c r="AD21" s="187" t="n">
        <f aca="false">'Original data'!AD39</f>
        <v>0</v>
      </c>
      <c r="AE21" s="187" t="n">
        <f aca="false">'Original data'!AE39</f>
        <v>0</v>
      </c>
      <c r="AF21" s="187" t="n">
        <f aca="false">'Original data'!AF39</f>
        <v>0</v>
      </c>
      <c r="AG21" s="187" t="n">
        <f aca="false">'Original data'!AG39</f>
        <v>0</v>
      </c>
      <c r="AH21" s="187" t="n">
        <f aca="false">'Original data'!AH39</f>
        <v>0</v>
      </c>
      <c r="AI21" s="187" t="n">
        <f aca="false">'Original data'!AI39</f>
        <v>0</v>
      </c>
      <c r="AJ21" s="187" t="n">
        <f aca="false">'Original data'!AJ39</f>
        <v>0</v>
      </c>
      <c r="AK21" s="187" t="n">
        <f aca="false">'Original data'!AK39</f>
        <v>0</v>
      </c>
      <c r="AL21" s="187" t="n">
        <f aca="false">'Original data'!AL39</f>
        <v>0</v>
      </c>
      <c r="AM21" s="187" t="n">
        <f aca="false">'Original data'!AM39</f>
        <v>0</v>
      </c>
      <c r="AN21" s="187" t="n">
        <f aca="false">'Original data'!AN39</f>
        <v>0</v>
      </c>
      <c r="AO21" s="187" t="n">
        <f aca="false">'Original data'!AO39</f>
        <v>0</v>
      </c>
      <c r="AP21" s="187" t="n">
        <f aca="false">'Original data'!AP39</f>
        <v>0</v>
      </c>
      <c r="AQ21" s="187" t="n">
        <f aca="false">'Original data'!AQ39</f>
        <v>0</v>
      </c>
      <c r="AR21" s="187" t="n">
        <f aca="false">'Original data'!AR39</f>
        <v>0</v>
      </c>
      <c r="AS21" s="199" t="n">
        <f aca="false">'Original data'!AS39</f>
        <v>0</v>
      </c>
    </row>
    <row r="22" customFormat="false" ht="12.75" hidden="false" customHeight="false" outlineLevel="0" collapsed="false">
      <c r="A22" s="156" t="s">
        <v>158</v>
      </c>
      <c r="B22" s="183" t="n">
        <f aca="false">'Original data'!B40*'Original data'!$U$4</f>
        <v>40.66707</v>
      </c>
      <c r="C22" s="183" t="n">
        <f aca="false">'Original data'!C40*'Original data'!$U$4</f>
        <v>-7.621147</v>
      </c>
      <c r="D22" s="183" t="n">
        <f aca="false">'Original data'!D40*'Original data'!$U$4</f>
        <v>-6.314234</v>
      </c>
      <c r="E22" s="183" t="n">
        <f aca="false">'Original data'!E40*'Original data'!$U$4</f>
        <v>-2.377411</v>
      </c>
      <c r="F22" s="183" t="n">
        <f aca="false">'Original data'!F40*'Original data'!$U$4</f>
        <v>-4.393996</v>
      </c>
      <c r="G22" s="183" t="n">
        <f aca="false">'Original data'!G40*'Original data'!$U$4</f>
        <v>-6.034192</v>
      </c>
      <c r="H22" s="183" t="n">
        <f aca="false">'Original data'!H40*'Original data'!$U$4</f>
        <v>-2.044067</v>
      </c>
      <c r="I22" s="183" t="n">
        <f aca="false">'Original data'!I40*'Original data'!$U$4</f>
        <v>3.228441</v>
      </c>
      <c r="J22" s="183" t="n">
        <f aca="false">'Original data'!J40*'Original data'!$U$4</f>
        <v>3.690347</v>
      </c>
      <c r="K22" s="183" t="n">
        <f aca="false">'Original data'!K40*'Original data'!$U$4</f>
        <v>-9.812479</v>
      </c>
      <c r="L22" s="183" t="n">
        <f aca="false">'Original data'!L40*'Original data'!$U$4</f>
        <v>-9.741905</v>
      </c>
      <c r="M22" s="183" t="n">
        <f aca="false">'Original data'!M40*'Original data'!$U$4</f>
        <v>-5.148877</v>
      </c>
      <c r="N22" s="183" t="n">
        <f aca="false">'Original data'!N40*'Original data'!$U$4</f>
        <v>1.1429</v>
      </c>
      <c r="O22" s="183" t="n">
        <f aca="false">'Original data'!O40*'Original data'!$U$4</f>
        <v>-0.3601477</v>
      </c>
      <c r="P22" s="183" t="n">
        <f aca="false">'Original data'!P40*'Original data'!$U$4</f>
        <v>-1.06054</v>
      </c>
      <c r="Q22" s="183" t="n">
        <f aca="false">'Original data'!Q40*'Original data'!$U$4</f>
        <v>1.645683</v>
      </c>
      <c r="R22" s="183" t="n">
        <f aca="false">'Original data'!R40*'Original data'!$U$4</f>
        <v>12.44117</v>
      </c>
      <c r="S22" s="183" t="n">
        <f aca="false">'Original data'!S40*'Original data'!$U$4</f>
        <v>13.8008</v>
      </c>
      <c r="T22" s="183" t="n">
        <f aca="false">'Original data'!T40*'Original data'!$U$4</f>
        <v>2.579083</v>
      </c>
      <c r="U22" s="183" t="n">
        <f aca="false">'Original data'!U40*'Original data'!$U$4</f>
        <v>-12.2467</v>
      </c>
      <c r="V22" s="200" t="n">
        <f aca="false">'Original data'!V40*'Original data'!$U$4</f>
        <v>-0</v>
      </c>
      <c r="W22" s="150"/>
      <c r="X22" s="151" t="str">
        <f aca="false">'Original data'!X40</f>
        <v>a1</v>
      </c>
      <c r="Y22" s="197" t="n">
        <f aca="false">'Original data'!Y40*'Original data'!$U$4</f>
        <v>48.49614</v>
      </c>
      <c r="Z22" s="197" t="n">
        <f aca="false">'Original data'!Z40*'Original data'!$U$4</f>
        <v>-11.29954</v>
      </c>
      <c r="AA22" s="197" t="n">
        <f aca="false">'Original data'!AA40*'Original data'!$U$4</f>
        <v>-8.704033</v>
      </c>
      <c r="AB22" s="197" t="n">
        <f aca="false">'Original data'!AB40*'Original data'!$U$4</f>
        <v>-7.331109</v>
      </c>
      <c r="AC22" s="197" t="n">
        <f aca="false">'Original data'!AC40*'Original data'!$U$4</f>
        <v>-4.511803</v>
      </c>
      <c r="AD22" s="197" t="n">
        <f aca="false">'Original data'!AD40*'Original data'!$U$4</f>
        <v>-3.299608</v>
      </c>
      <c r="AE22" s="197" t="n">
        <f aca="false">'Original data'!AE40*'Original data'!$U$4</f>
        <v>-2.691125</v>
      </c>
      <c r="AF22" s="197" t="n">
        <f aca="false">'Original data'!AF40*'Original data'!$U$4</f>
        <v>-1.087713</v>
      </c>
      <c r="AG22" s="197" t="n">
        <f aca="false">'Original data'!AG40*'Original data'!$U$4</f>
        <v>-4.1515</v>
      </c>
      <c r="AH22" s="197" t="n">
        <f aca="false">'Original data'!AH40*'Original data'!$U$4</f>
        <v>-8.203375</v>
      </c>
      <c r="AI22" s="197" t="n">
        <f aca="false">'Original data'!AI40*'Original data'!$U$4</f>
        <v>-6.626716</v>
      </c>
      <c r="AJ22" s="197" t="n">
        <f aca="false">'Original data'!AJ40*'Original data'!$U$4</f>
        <v>-2.24875</v>
      </c>
      <c r="AK22" s="197" t="n">
        <f aca="false">'Original data'!AK40*'Original data'!$U$4</f>
        <v>-2.165873</v>
      </c>
      <c r="AL22" s="197" t="n">
        <f aca="false">'Original data'!AL40*'Original data'!$U$4</f>
        <v>2.056968</v>
      </c>
      <c r="AM22" s="197" t="n">
        <f aca="false">'Original data'!AM40*'Original data'!$U$4</f>
        <v>0.3901015</v>
      </c>
      <c r="AN22" s="197" t="n">
        <f aca="false">'Original data'!AN40*'Original data'!$U$4</f>
        <v>8.500901</v>
      </c>
      <c r="AO22" s="197" t="n">
        <f aca="false">'Original data'!AO40*'Original data'!$U$4</f>
        <v>11.41343</v>
      </c>
      <c r="AP22" s="197" t="n">
        <f aca="false">'Original data'!AP40*'Original data'!$U$4</f>
        <v>15.7952</v>
      </c>
      <c r="AQ22" s="197" t="n">
        <f aca="false">'Original data'!AQ40*'Original data'!$U$4</f>
        <v>2.366513</v>
      </c>
      <c r="AR22" s="197" t="n">
        <f aca="false">'Original data'!AR40*'Original data'!$U$4</f>
        <v>-11.45516</v>
      </c>
      <c r="AS22" s="200" t="n">
        <f aca="false">'Original data'!AS40*'Original data'!$U$4</f>
        <v>-0</v>
      </c>
    </row>
    <row r="23" customFormat="false" ht="12.75" hidden="false" customHeight="false" outlineLevel="0" collapsed="false">
      <c r="A23" s="143" t="s">
        <v>32</v>
      </c>
      <c r="B23" s="197" t="n">
        <f aca="false">'Original data'!B41*'Original data'!$U$5</f>
        <v>0.5468387</v>
      </c>
      <c r="C23" s="197" t="n">
        <f aca="false">'Original data'!C41*'Original data'!$U$5</f>
        <v>0.3413915</v>
      </c>
      <c r="D23" s="197" t="n">
        <f aca="false">'Original data'!D41*'Original data'!$U$5</f>
        <v>-0.8350982</v>
      </c>
      <c r="E23" s="197" t="n">
        <f aca="false">'Original data'!E41*'Original data'!$U$5</f>
        <v>-0.7199012</v>
      </c>
      <c r="F23" s="197" t="n">
        <f aca="false">'Original data'!F41*'Original data'!$U$5</f>
        <v>-1.014321</v>
      </c>
      <c r="G23" s="197" t="n">
        <f aca="false">'Original data'!G41*'Original data'!$U$5</f>
        <v>-1.596684</v>
      </c>
      <c r="H23" s="197" t="n">
        <f aca="false">'Original data'!H41*'Original data'!$U$5</f>
        <v>-1.649103</v>
      </c>
      <c r="I23" s="197" t="n">
        <f aca="false">'Original data'!I41*'Original data'!$U$5</f>
        <v>-2.441311</v>
      </c>
      <c r="J23" s="197" t="n">
        <f aca="false">'Original data'!J41*'Original data'!$U$5</f>
        <v>-2.353125</v>
      </c>
      <c r="K23" s="197" t="n">
        <f aca="false">'Original data'!K41*'Original data'!$U$5</f>
        <v>-0.8375244</v>
      </c>
      <c r="L23" s="197" t="n">
        <f aca="false">'Original data'!L41*'Original data'!$U$5</f>
        <v>0.8097628</v>
      </c>
      <c r="M23" s="197" t="n">
        <f aca="false">'Original data'!M41*'Original data'!$U$5</f>
        <v>-0.2533727</v>
      </c>
      <c r="N23" s="197" t="n">
        <f aca="false">'Original data'!N41*'Original data'!$U$5</f>
        <v>0.4395207</v>
      </c>
      <c r="O23" s="197" t="n">
        <f aca="false">'Original data'!O41*'Original data'!$U$5</f>
        <v>0.4731887</v>
      </c>
      <c r="P23" s="197" t="n">
        <f aca="false">'Original data'!P41*'Original data'!$U$5</f>
        <v>-0.2780992</v>
      </c>
      <c r="Q23" s="197" t="n">
        <f aca="false">'Original data'!Q41*'Original data'!$U$5</f>
        <v>-1.958103</v>
      </c>
      <c r="R23" s="197" t="n">
        <f aca="false">'Original data'!R41*'Original data'!$U$5</f>
        <v>-1.388579</v>
      </c>
      <c r="S23" s="197" t="n">
        <f aca="false">'Original data'!S41*'Original data'!$U$5</f>
        <v>-1.569892</v>
      </c>
      <c r="T23" s="197" t="n">
        <f aca="false">'Original data'!T41*'Original data'!$U$5</f>
        <v>-1.570678</v>
      </c>
      <c r="U23" s="197" t="n">
        <f aca="false">'Original data'!U41*'Original data'!$U$5</f>
        <v>-5.984957</v>
      </c>
      <c r="V23" s="198" t="n">
        <f aca="false">'Original data'!V41*'Original data'!$U$5</f>
        <v>-1.038168</v>
      </c>
      <c r="W23" s="150"/>
      <c r="X23" s="151" t="str">
        <f aca="false">'Original data'!X41</f>
        <v>a2</v>
      </c>
      <c r="Y23" s="197" t="n">
        <f aca="false">'Original data'!Y41*'Original data'!$U$5</f>
        <v>-0.6613001</v>
      </c>
      <c r="Z23" s="197" t="n">
        <f aca="false">'Original data'!Z41*'Original data'!$U$5</f>
        <v>-0.3793563</v>
      </c>
      <c r="AA23" s="197" t="n">
        <f aca="false">'Original data'!AA41*'Original data'!$U$5</f>
        <v>-0.2942346</v>
      </c>
      <c r="AB23" s="197" t="n">
        <f aca="false">'Original data'!AB41*'Original data'!$U$5</f>
        <v>-0.05775492</v>
      </c>
      <c r="AC23" s="197" t="n">
        <f aca="false">'Original data'!AC41*'Original data'!$U$5</f>
        <v>-0.179043</v>
      </c>
      <c r="AD23" s="197" t="n">
        <f aca="false">'Original data'!AD41*'Original data'!$U$5</f>
        <v>-0.3758057</v>
      </c>
      <c r="AE23" s="197" t="n">
        <f aca="false">'Original data'!AE41*'Original data'!$U$5</f>
        <v>-0.2969276</v>
      </c>
      <c r="AF23" s="197" t="n">
        <f aca="false">'Original data'!AF41*'Original data'!$U$5</f>
        <v>0.5557542</v>
      </c>
      <c r="AG23" s="197" t="n">
        <f aca="false">'Original data'!AG41*'Original data'!$U$5</f>
        <v>-0.3825734</v>
      </c>
      <c r="AH23" s="197" t="n">
        <f aca="false">'Original data'!AH41*'Original data'!$U$5</f>
        <v>-0.3963769</v>
      </c>
      <c r="AI23" s="197" t="n">
        <f aca="false">'Original data'!AI41*'Original data'!$U$5</f>
        <v>-0.3511991</v>
      </c>
      <c r="AJ23" s="197" t="n">
        <f aca="false">'Original data'!AJ41*'Original data'!$U$5</f>
        <v>-0.5152052</v>
      </c>
      <c r="AK23" s="197" t="n">
        <f aca="false">'Original data'!AK41*'Original data'!$U$5</f>
        <v>0.02690652</v>
      </c>
      <c r="AL23" s="197" t="n">
        <f aca="false">'Original data'!AL41*'Original data'!$U$5</f>
        <v>0.03016013</v>
      </c>
      <c r="AM23" s="197" t="n">
        <f aca="false">'Original data'!AM41*'Original data'!$U$5</f>
        <v>-0.2365468</v>
      </c>
      <c r="AN23" s="197" t="n">
        <f aca="false">'Original data'!AN41*'Original data'!$U$5</f>
        <v>-0.6003331</v>
      </c>
      <c r="AO23" s="197" t="n">
        <f aca="false">'Original data'!AO41*'Original data'!$U$5</f>
        <v>0.2675816</v>
      </c>
      <c r="AP23" s="197" t="n">
        <f aca="false">'Original data'!AP41*'Original data'!$U$5</f>
        <v>0.1442534</v>
      </c>
      <c r="AQ23" s="197" t="n">
        <f aca="false">'Original data'!AQ41*'Original data'!$U$5</f>
        <v>-0.3765597</v>
      </c>
      <c r="AR23" s="197" t="n">
        <f aca="false">'Original data'!AR41*'Original data'!$U$5</f>
        <v>-0.7942059</v>
      </c>
      <c r="AS23" s="198" t="n">
        <f aca="false">'Original data'!AS41*'Original data'!$U$5</f>
        <v>-0.2254045</v>
      </c>
    </row>
    <row r="24" customFormat="false" ht="12.75" hidden="false" customHeight="false" outlineLevel="0" collapsed="false">
      <c r="A24" s="143" t="s">
        <v>33</v>
      </c>
      <c r="B24" s="197" t="n">
        <f aca="false">'Original data'!B42*'Original data'!$U$4</f>
        <v>-3.204492</v>
      </c>
      <c r="C24" s="197" t="n">
        <f aca="false">'Original data'!C42*'Original data'!$U$4</f>
        <v>0.02732347</v>
      </c>
      <c r="D24" s="197" t="n">
        <f aca="false">'Original data'!D42*'Original data'!$U$4</f>
        <v>0.6985686</v>
      </c>
      <c r="E24" s="197" t="n">
        <f aca="false">'Original data'!E42*'Original data'!$U$4</f>
        <v>0.4651497</v>
      </c>
      <c r="F24" s="197" t="n">
        <f aca="false">'Original data'!F42*'Original data'!$U$4</f>
        <v>1.421899</v>
      </c>
      <c r="G24" s="197" t="n">
        <f aca="false">'Original data'!G42*'Original data'!$U$4</f>
        <v>1.106879</v>
      </c>
      <c r="H24" s="197" t="n">
        <f aca="false">'Original data'!H42*'Original data'!$U$4</f>
        <v>1.15583</v>
      </c>
      <c r="I24" s="197" t="n">
        <f aca="false">'Original data'!I42*'Original data'!$U$4</f>
        <v>0.7978876</v>
      </c>
      <c r="J24" s="197" t="n">
        <f aca="false">'Original data'!J42*'Original data'!$U$4</f>
        <v>0.3246708</v>
      </c>
      <c r="K24" s="197" t="n">
        <f aca="false">'Original data'!K42*'Original data'!$U$4</f>
        <v>0.6678208</v>
      </c>
      <c r="L24" s="197" t="n">
        <f aca="false">'Original data'!L42*'Original data'!$U$4</f>
        <v>1.581022</v>
      </c>
      <c r="M24" s="197" t="n">
        <f aca="false">'Original data'!M42*'Original data'!$U$4</f>
        <v>1.102789</v>
      </c>
      <c r="N24" s="197" t="n">
        <f aca="false">'Original data'!N42*'Original data'!$U$4</f>
        <v>0.9456458</v>
      </c>
      <c r="O24" s="197" t="n">
        <f aca="false">'Original data'!O42*'Original data'!$U$4</f>
        <v>1.030269</v>
      </c>
      <c r="P24" s="197" t="n">
        <f aca="false">'Original data'!P42*'Original data'!$U$4</f>
        <v>1.002093</v>
      </c>
      <c r="Q24" s="197" t="n">
        <f aca="false">'Original data'!Q42*'Original data'!$U$4</f>
        <v>0.7536302</v>
      </c>
      <c r="R24" s="197" t="n">
        <f aca="false">'Original data'!R42*'Original data'!$U$4</f>
        <v>0.4315901</v>
      </c>
      <c r="S24" s="197" t="n">
        <f aca="false">'Original data'!S42*'Original data'!$U$4</f>
        <v>0.6667078</v>
      </c>
      <c r="T24" s="197" t="n">
        <f aca="false">'Original data'!T42*'Original data'!$U$4</f>
        <v>0.7886062</v>
      </c>
      <c r="U24" s="197" t="n">
        <f aca="false">'Original data'!U42*'Original data'!$U$4</f>
        <v>0.5014256</v>
      </c>
      <c r="V24" s="198" t="n">
        <f aca="false">'Original data'!V42*'Original data'!$U$4</f>
        <v>0.6928383</v>
      </c>
      <c r="W24" s="150"/>
      <c r="X24" s="151" t="str">
        <f aca="false">'Original data'!X42</f>
        <v>a3</v>
      </c>
      <c r="Y24" s="197" t="n">
        <f aca="false">'Original data'!Y42*'Original data'!$U$4</f>
        <v>-2.198517</v>
      </c>
      <c r="Z24" s="197" t="n">
        <f aca="false">'Original data'!Z42*'Original data'!$U$4</f>
        <v>0.1953095</v>
      </c>
      <c r="AA24" s="197" t="n">
        <f aca="false">'Original data'!AA42*'Original data'!$U$4</f>
        <v>0.2180958</v>
      </c>
      <c r="AB24" s="197" t="n">
        <f aca="false">'Original data'!AB42*'Original data'!$U$4</f>
        <v>-0.04985083</v>
      </c>
      <c r="AC24" s="197" t="n">
        <f aca="false">'Original data'!AC42*'Original data'!$U$4</f>
        <v>0.07950406</v>
      </c>
      <c r="AD24" s="197" t="n">
        <f aca="false">'Original data'!AD42*'Original data'!$U$4</f>
        <v>0.3079042</v>
      </c>
      <c r="AE24" s="197" t="n">
        <f aca="false">'Original data'!AE42*'Original data'!$U$4</f>
        <v>0.5278803</v>
      </c>
      <c r="AF24" s="197" t="n">
        <f aca="false">'Original data'!AF42*'Original data'!$U$4</f>
        <v>0.1982395</v>
      </c>
      <c r="AG24" s="197" t="n">
        <f aca="false">'Original data'!AG42*'Original data'!$U$4</f>
        <v>0.7694927</v>
      </c>
      <c r="AH24" s="197" t="n">
        <f aca="false">'Original data'!AH42*'Original data'!$U$4</f>
        <v>0.4416575</v>
      </c>
      <c r="AI24" s="197" t="n">
        <f aca="false">'Original data'!AI42*'Original data'!$U$4</f>
        <v>0.7445409</v>
      </c>
      <c r="AJ24" s="197" t="n">
        <f aca="false">'Original data'!AJ42*'Original data'!$U$4</f>
        <v>0.6593927</v>
      </c>
      <c r="AK24" s="197" t="n">
        <f aca="false">'Original data'!AK42*'Original data'!$U$4</f>
        <v>0.6149533</v>
      </c>
      <c r="AL24" s="197" t="n">
        <f aca="false">'Original data'!AL42*'Original data'!$U$4</f>
        <v>0.5348902</v>
      </c>
      <c r="AM24" s="197" t="n">
        <f aca="false">'Original data'!AM42*'Original data'!$U$4</f>
        <v>0.5614276</v>
      </c>
      <c r="AN24" s="197" t="n">
        <f aca="false">'Original data'!AN42*'Original data'!$U$4</f>
        <v>0.556106</v>
      </c>
      <c r="AO24" s="197" t="n">
        <f aca="false">'Original data'!AO42*'Original data'!$U$4</f>
        <v>0.7360784</v>
      </c>
      <c r="AP24" s="197" t="n">
        <f aca="false">'Original data'!AP42*'Original data'!$U$4</f>
        <v>0.8697006</v>
      </c>
      <c r="AQ24" s="197" t="n">
        <f aca="false">'Original data'!AQ42*'Original data'!$U$4</f>
        <v>0.2600827</v>
      </c>
      <c r="AR24" s="197" t="n">
        <f aca="false">'Original data'!AR42*'Original data'!$U$4</f>
        <v>0.9793026</v>
      </c>
      <c r="AS24" s="198" t="n">
        <f aca="false">'Original data'!AS42*'Original data'!$U$4</f>
        <v>0.3908261</v>
      </c>
    </row>
    <row r="25" customFormat="false" ht="12.75" hidden="false" customHeight="false" outlineLevel="0" collapsed="false">
      <c r="A25" s="143" t="s">
        <v>34</v>
      </c>
      <c r="B25" s="197" t="n">
        <f aca="false">'Original data'!B43*'Original data'!$U$5</f>
        <v>0.2275942</v>
      </c>
      <c r="C25" s="197" t="n">
        <f aca="false">'Original data'!C43*'Original data'!$U$5</f>
        <v>-0.0422813</v>
      </c>
      <c r="D25" s="197" t="n">
        <f aca="false">'Original data'!D43*'Original data'!$U$5</f>
        <v>-0.2036735</v>
      </c>
      <c r="E25" s="197" t="n">
        <f aca="false">'Original data'!E43*'Original data'!$U$5</f>
        <v>-0.3534003</v>
      </c>
      <c r="F25" s="197" t="n">
        <f aca="false">'Original data'!F43*'Original data'!$U$5</f>
        <v>-0.5284795</v>
      </c>
      <c r="G25" s="197" t="n">
        <f aca="false">'Original data'!G43*'Original data'!$U$5</f>
        <v>-0.2827398</v>
      </c>
      <c r="H25" s="197" t="n">
        <f aca="false">'Original data'!H43*'Original data'!$U$5</f>
        <v>0.02987691</v>
      </c>
      <c r="I25" s="197" t="n">
        <f aca="false">'Original data'!I43*'Original data'!$U$5</f>
        <v>-0.6113396</v>
      </c>
      <c r="J25" s="197" t="n">
        <f aca="false">'Original data'!J43*'Original data'!$U$5</f>
        <v>-0.3973732</v>
      </c>
      <c r="K25" s="197" t="n">
        <f aca="false">'Original data'!K43*'Original data'!$U$5</f>
        <v>-0.389771</v>
      </c>
      <c r="L25" s="197" t="n">
        <f aca="false">'Original data'!L43*'Original data'!$U$5</f>
        <v>-0.3610376</v>
      </c>
      <c r="M25" s="197" t="n">
        <f aca="false">'Original data'!M43*'Original data'!$U$5</f>
        <v>0.6491337</v>
      </c>
      <c r="N25" s="197" t="n">
        <f aca="false">'Original data'!N43*'Original data'!$U$5</f>
        <v>0.657842</v>
      </c>
      <c r="O25" s="197" t="n">
        <f aca="false">'Original data'!O43*'Original data'!$U$5</f>
        <v>0.5776705</v>
      </c>
      <c r="P25" s="197" t="n">
        <f aca="false">'Original data'!P43*'Original data'!$U$5</f>
        <v>0.3752799</v>
      </c>
      <c r="Q25" s="197" t="n">
        <f aca="false">'Original data'!Q43*'Original data'!$U$5</f>
        <v>-0.01678166</v>
      </c>
      <c r="R25" s="197" t="n">
        <f aca="false">'Original data'!R43*'Original data'!$U$5</f>
        <v>-0.4495148</v>
      </c>
      <c r="S25" s="197" t="n">
        <f aca="false">'Original data'!S43*'Original data'!$U$5</f>
        <v>-0.1874975</v>
      </c>
      <c r="T25" s="197" t="n">
        <f aca="false">'Original data'!T43*'Original data'!$U$5</f>
        <v>-0.3708802</v>
      </c>
      <c r="U25" s="197" t="n">
        <f aca="false">'Original data'!U43*'Original data'!$U$5</f>
        <v>-0.1316812</v>
      </c>
      <c r="V25" s="198" t="n">
        <f aca="false">'Original data'!V43*'Original data'!$U$5</f>
        <v>-0.09622613</v>
      </c>
      <c r="W25" s="150"/>
      <c r="X25" s="151" t="str">
        <f aca="false">'Original data'!X43</f>
        <v>a4</v>
      </c>
      <c r="Y25" s="197" t="n">
        <f aca="false">'Original data'!Y43*'Original data'!$U$5</f>
        <v>0.1055872</v>
      </c>
      <c r="Z25" s="197" t="n">
        <f aca="false">'Original data'!Z43*'Original data'!$U$5</f>
        <v>-0.2798027</v>
      </c>
      <c r="AA25" s="197" t="n">
        <f aca="false">'Original data'!AA43*'Original data'!$U$5</f>
        <v>-0.3946662</v>
      </c>
      <c r="AB25" s="197" t="n">
        <f aca="false">'Original data'!AB43*'Original data'!$U$5</f>
        <v>-0.2154237</v>
      </c>
      <c r="AC25" s="197" t="n">
        <f aca="false">'Original data'!AC43*'Original data'!$U$5</f>
        <v>-0.1586918</v>
      </c>
      <c r="AD25" s="197" t="n">
        <f aca="false">'Original data'!AD43*'Original data'!$U$5</f>
        <v>-0.1478813</v>
      </c>
      <c r="AE25" s="197" t="n">
        <f aca="false">'Original data'!AE43*'Original data'!$U$5</f>
        <v>-0.3229568</v>
      </c>
      <c r="AF25" s="197" t="n">
        <f aca="false">'Original data'!AF43*'Original data'!$U$5</f>
        <v>-0.1246864</v>
      </c>
      <c r="AG25" s="197" t="n">
        <f aca="false">'Original data'!AG43*'Original data'!$U$5</f>
        <v>-0.4327102</v>
      </c>
      <c r="AH25" s="197" t="n">
        <f aca="false">'Original data'!AH43*'Original data'!$U$5</f>
        <v>-0.06637851</v>
      </c>
      <c r="AI25" s="197" t="n">
        <f aca="false">'Original data'!AI43*'Original data'!$U$5</f>
        <v>0.03904774</v>
      </c>
      <c r="AJ25" s="197" t="n">
        <f aca="false">'Original data'!AJ43*'Original data'!$U$5</f>
        <v>-0.2232363</v>
      </c>
      <c r="AK25" s="197" t="n">
        <f aca="false">'Original data'!AK43*'Original data'!$U$5</f>
        <v>-0.2097133</v>
      </c>
      <c r="AL25" s="197" t="n">
        <f aca="false">'Original data'!AL43*'Original data'!$U$5</f>
        <v>-0.1348487</v>
      </c>
      <c r="AM25" s="197" t="n">
        <f aca="false">'Original data'!AM43*'Original data'!$U$5</f>
        <v>-0.1159842</v>
      </c>
      <c r="AN25" s="197" t="n">
        <f aca="false">'Original data'!AN43*'Original data'!$U$5</f>
        <v>-0.359183</v>
      </c>
      <c r="AO25" s="197" t="n">
        <f aca="false">'Original data'!AO43*'Original data'!$U$5</f>
        <v>-0.1712883</v>
      </c>
      <c r="AP25" s="197" t="n">
        <f aca="false">'Original data'!AP43*'Original data'!$U$5</f>
        <v>-0.1246122</v>
      </c>
      <c r="AQ25" s="197" t="n">
        <f aca="false">'Original data'!AQ43*'Original data'!$U$5</f>
        <v>-0.1775649</v>
      </c>
      <c r="AR25" s="197" t="n">
        <f aca="false">'Original data'!AR43*'Original data'!$U$5</f>
        <v>0.04229071</v>
      </c>
      <c r="AS25" s="198" t="n">
        <f aca="false">'Original data'!AS43*'Original data'!$U$5</f>
        <v>-0.183147</v>
      </c>
    </row>
    <row r="26" customFormat="false" ht="12.75" hidden="false" customHeight="false" outlineLevel="0" collapsed="false">
      <c r="A26" s="143" t="s">
        <v>35</v>
      </c>
      <c r="B26" s="197" t="n">
        <f aca="false">'Original data'!B44*'Original data'!$U$4</f>
        <v>2.062326</v>
      </c>
      <c r="C26" s="197" t="n">
        <f aca="false">'Original data'!C44*'Original data'!$U$4</f>
        <v>-0.158563</v>
      </c>
      <c r="D26" s="197" t="n">
        <f aca="false">'Original data'!D44*'Original data'!$U$4</f>
        <v>-0.04671125</v>
      </c>
      <c r="E26" s="197" t="n">
        <f aca="false">'Original data'!E44*'Original data'!$U$4</f>
        <v>0.126005</v>
      </c>
      <c r="F26" s="197" t="n">
        <f aca="false">'Original data'!F44*'Original data'!$U$4</f>
        <v>0.2816109</v>
      </c>
      <c r="G26" s="197" t="n">
        <f aca="false">'Original data'!G44*'Original data'!$U$4</f>
        <v>0.2283212</v>
      </c>
      <c r="H26" s="197" t="n">
        <f aca="false">'Original data'!H44*'Original data'!$U$4</f>
        <v>0.1335204</v>
      </c>
      <c r="I26" s="197" t="n">
        <f aca="false">'Original data'!I44*'Original data'!$U$4</f>
        <v>0.1710035</v>
      </c>
      <c r="J26" s="197" t="n">
        <f aca="false">'Original data'!J44*'Original data'!$U$4</f>
        <v>0.05458614</v>
      </c>
      <c r="K26" s="197" t="n">
        <f aca="false">'Original data'!K44*'Original data'!$U$4</f>
        <v>0.0550287</v>
      </c>
      <c r="L26" s="197" t="n">
        <f aca="false">'Original data'!L44*'Original data'!$U$4</f>
        <v>0.5484872</v>
      </c>
      <c r="M26" s="197" t="n">
        <f aca="false">'Original data'!M44*'Original data'!$U$4</f>
        <v>0.3727188</v>
      </c>
      <c r="N26" s="197" t="n">
        <f aca="false">'Original data'!N44*'Original data'!$U$4</f>
        <v>0.2068075</v>
      </c>
      <c r="O26" s="197" t="n">
        <f aca="false">'Original data'!O44*'Original data'!$U$4</f>
        <v>0.1170493</v>
      </c>
      <c r="P26" s="197" t="n">
        <f aca="false">'Original data'!P44*'Original data'!$U$4</f>
        <v>0.08383694</v>
      </c>
      <c r="Q26" s="197" t="n">
        <f aca="false">'Original data'!Q44*'Original data'!$U$4</f>
        <v>0.04656878</v>
      </c>
      <c r="R26" s="197" t="n">
        <f aca="false">'Original data'!R44*'Original data'!$U$4</f>
        <v>0.03126713</v>
      </c>
      <c r="S26" s="197" t="n">
        <f aca="false">'Original data'!S44*'Original data'!$U$4</f>
        <v>0.09293453</v>
      </c>
      <c r="T26" s="197" t="n">
        <f aca="false">'Original data'!T44*'Original data'!$U$4</f>
        <v>0.1755917</v>
      </c>
      <c r="U26" s="197" t="n">
        <f aca="false">'Original data'!U44*'Original data'!$U$4</f>
        <v>-0.3158226</v>
      </c>
      <c r="V26" s="198" t="n">
        <f aca="false">'Original data'!V44*'Original data'!$U$4</f>
        <v>0.1851186</v>
      </c>
      <c r="W26" s="150"/>
      <c r="X26" s="151" t="str">
        <f aca="false">'Original data'!X44</f>
        <v>a5</v>
      </c>
      <c r="Y26" s="197" t="n">
        <f aca="false">'Original data'!Y44*'Original data'!$U$4</f>
        <v>1.996934</v>
      </c>
      <c r="Z26" s="197" t="n">
        <f aca="false">'Original data'!Z44*'Original data'!$U$4</f>
        <v>-0.08297445</v>
      </c>
      <c r="AA26" s="197" t="n">
        <f aca="false">'Original data'!AA44*'Original data'!$U$4</f>
        <v>-0.1770002</v>
      </c>
      <c r="AB26" s="197" t="n">
        <f aca="false">'Original data'!AB44*'Original data'!$U$4</f>
        <v>-0.1446259</v>
      </c>
      <c r="AC26" s="197" t="n">
        <f aca="false">'Original data'!AC44*'Original data'!$U$4</f>
        <v>-0.0001149557</v>
      </c>
      <c r="AD26" s="197" t="n">
        <f aca="false">'Original data'!AD44*'Original data'!$U$4</f>
        <v>0.03075927</v>
      </c>
      <c r="AE26" s="197" t="n">
        <f aca="false">'Original data'!AE44*'Original data'!$U$4</f>
        <v>-0.03502132</v>
      </c>
      <c r="AF26" s="197" t="n">
        <f aca="false">'Original data'!AF44*'Original data'!$U$4</f>
        <v>-0.08218414</v>
      </c>
      <c r="AG26" s="197" t="n">
        <f aca="false">'Original data'!AG44*'Original data'!$U$4</f>
        <v>0.01346383</v>
      </c>
      <c r="AH26" s="197" t="n">
        <f aca="false">'Original data'!AH44*'Original data'!$U$4</f>
        <v>-0.06499438</v>
      </c>
      <c r="AI26" s="197" t="n">
        <f aca="false">'Original data'!AI44*'Original data'!$U$4</f>
        <v>-0.08475273</v>
      </c>
      <c r="AJ26" s="197" t="n">
        <f aca="false">'Original data'!AJ44*'Original data'!$U$4</f>
        <v>-0.05999957</v>
      </c>
      <c r="AK26" s="197" t="n">
        <f aca="false">'Original data'!AK44*'Original data'!$U$4</f>
        <v>-0.1200607</v>
      </c>
      <c r="AL26" s="197" t="n">
        <f aca="false">'Original data'!AL44*'Original data'!$U$4</f>
        <v>-0.0550185</v>
      </c>
      <c r="AM26" s="197" t="n">
        <f aca="false">'Original data'!AM44*'Original data'!$U$4</f>
        <v>-0.1129974</v>
      </c>
      <c r="AN26" s="197" t="n">
        <f aca="false">'Original data'!AN44*'Original data'!$U$4</f>
        <v>-0.06407844</v>
      </c>
      <c r="AO26" s="197" t="n">
        <f aca="false">'Original data'!AO44*'Original data'!$U$4</f>
        <v>0.08495693</v>
      </c>
      <c r="AP26" s="197" t="n">
        <f aca="false">'Original data'!AP44*'Original data'!$U$4</f>
        <v>0.164692</v>
      </c>
      <c r="AQ26" s="197" t="n">
        <f aca="false">'Original data'!AQ44*'Original data'!$U$4</f>
        <v>-0.006508338</v>
      </c>
      <c r="AR26" s="197" t="n">
        <f aca="false">'Original data'!AR44*'Original data'!$U$4</f>
        <v>-0.2918108</v>
      </c>
      <c r="AS26" s="198" t="n">
        <f aca="false">'Original data'!AS44*'Original data'!$U$4</f>
        <v>0.01180926</v>
      </c>
    </row>
    <row r="27" customFormat="false" ht="12.75" hidden="false" customHeight="false" outlineLevel="0" collapsed="false">
      <c r="A27" s="143" t="s">
        <v>36</v>
      </c>
      <c r="B27" s="197" t="n">
        <f aca="false">'Original data'!B45*'Original data'!$U$5</f>
        <v>0.1568768</v>
      </c>
      <c r="C27" s="197" t="n">
        <f aca="false">'Original data'!C45*'Original data'!$U$5</f>
        <v>0.08425824</v>
      </c>
      <c r="D27" s="197" t="n">
        <f aca="false">'Original data'!D45*'Original data'!$U$5</f>
        <v>0.06392146</v>
      </c>
      <c r="E27" s="197" t="n">
        <f aca="false">'Original data'!E45*'Original data'!$U$5</f>
        <v>0.05105412</v>
      </c>
      <c r="F27" s="197" t="n">
        <f aca="false">'Original data'!F45*'Original data'!$U$5</f>
        <v>-4.062827E-006</v>
      </c>
      <c r="G27" s="197" t="n">
        <f aca="false">'Original data'!G45*'Original data'!$U$5</f>
        <v>0.01414445</v>
      </c>
      <c r="H27" s="197" t="n">
        <f aca="false">'Original data'!H45*'Original data'!$U$5</f>
        <v>0.06117294</v>
      </c>
      <c r="I27" s="197" t="n">
        <f aca="false">'Original data'!I45*'Original data'!$U$5</f>
        <v>-0.03877436</v>
      </c>
      <c r="J27" s="197" t="n">
        <f aca="false">'Original data'!J45*'Original data'!$U$5</f>
        <v>-0.09479509</v>
      </c>
      <c r="K27" s="197" t="n">
        <f aca="false">'Original data'!K45*'Original data'!$U$5</f>
        <v>-0.06314066</v>
      </c>
      <c r="L27" s="197" t="n">
        <f aca="false">'Original data'!L45*'Original data'!$U$5</f>
        <v>0.1878229</v>
      </c>
      <c r="M27" s="197" t="n">
        <f aca="false">'Original data'!M45*'Original data'!$U$5</f>
        <v>0.1418452</v>
      </c>
      <c r="N27" s="197" t="n">
        <f aca="false">'Original data'!N45*'Original data'!$U$5</f>
        <v>0.2162515</v>
      </c>
      <c r="O27" s="197" t="n">
        <f aca="false">'Original data'!O45*'Original data'!$U$5</f>
        <v>0.1457838</v>
      </c>
      <c r="P27" s="197" t="n">
        <f aca="false">'Original data'!P45*'Original data'!$U$5</f>
        <v>0.1426284</v>
      </c>
      <c r="Q27" s="197" t="n">
        <f aca="false">'Original data'!Q45*'Original data'!$U$5</f>
        <v>0.02306881</v>
      </c>
      <c r="R27" s="197" t="n">
        <f aca="false">'Original data'!R45*'Original data'!$U$5</f>
        <v>-0.007405465</v>
      </c>
      <c r="S27" s="197" t="n">
        <f aca="false">'Original data'!S45*'Original data'!$U$5</f>
        <v>-0.009113751</v>
      </c>
      <c r="T27" s="197" t="n">
        <f aca="false">'Original data'!T45*'Original data'!$U$5</f>
        <v>-0.03337902</v>
      </c>
      <c r="U27" s="197" t="n">
        <f aca="false">'Original data'!U45*'Original data'!$U$5</f>
        <v>-0.01256103</v>
      </c>
      <c r="V27" s="198" t="n">
        <f aca="false">'Original data'!V45*'Original data'!$U$5</f>
        <v>0.05047181</v>
      </c>
      <c r="W27" s="150"/>
      <c r="X27" s="151" t="str">
        <f aca="false">'Original data'!X45</f>
        <v>a6</v>
      </c>
      <c r="Y27" s="197" t="n">
        <f aca="false">'Original data'!Y45*'Original data'!$U$5</f>
        <v>-0.1528173</v>
      </c>
      <c r="Z27" s="197" t="n">
        <f aca="false">'Original data'!Z45*'Original data'!$U$5</f>
        <v>0.04840899</v>
      </c>
      <c r="AA27" s="197" t="n">
        <f aca="false">'Original data'!AA45*'Original data'!$U$5</f>
        <v>-0.00987874</v>
      </c>
      <c r="AB27" s="197" t="n">
        <f aca="false">'Original data'!AB45*'Original data'!$U$5</f>
        <v>0.04598987</v>
      </c>
      <c r="AC27" s="197" t="n">
        <f aca="false">'Original data'!AC45*'Original data'!$U$5</f>
        <v>0.06932735</v>
      </c>
      <c r="AD27" s="197" t="n">
        <f aca="false">'Original data'!AD45*'Original data'!$U$5</f>
        <v>0.04822043</v>
      </c>
      <c r="AE27" s="197" t="n">
        <f aca="false">'Original data'!AE45*'Original data'!$U$5</f>
        <v>0.04350167</v>
      </c>
      <c r="AF27" s="197" t="n">
        <f aca="false">'Original data'!AF45*'Original data'!$U$5</f>
        <v>0.06248186</v>
      </c>
      <c r="AG27" s="197" t="n">
        <f aca="false">'Original data'!AG45*'Original data'!$U$5</f>
        <v>0.04052229</v>
      </c>
      <c r="AH27" s="197" t="n">
        <f aca="false">'Original data'!AH45*'Original data'!$U$5</f>
        <v>0.09455915</v>
      </c>
      <c r="AI27" s="197" t="n">
        <f aca="false">'Original data'!AI45*'Original data'!$U$5</f>
        <v>0.1179038</v>
      </c>
      <c r="AJ27" s="197" t="n">
        <f aca="false">'Original data'!AJ45*'Original data'!$U$5</f>
        <v>0.1050684</v>
      </c>
      <c r="AK27" s="197" t="n">
        <f aca="false">'Original data'!AK45*'Original data'!$U$5</f>
        <v>0.0758691</v>
      </c>
      <c r="AL27" s="197" t="n">
        <f aca="false">'Original data'!AL45*'Original data'!$U$5</f>
        <v>0.08766204</v>
      </c>
      <c r="AM27" s="197" t="n">
        <f aca="false">'Original data'!AM45*'Original data'!$U$5</f>
        <v>-0.05578536</v>
      </c>
      <c r="AN27" s="197" t="n">
        <f aca="false">'Original data'!AN45*'Original data'!$U$5</f>
        <v>0.009473975</v>
      </c>
      <c r="AO27" s="197" t="n">
        <f aca="false">'Original data'!AO45*'Original data'!$U$5</f>
        <v>-0.02372862</v>
      </c>
      <c r="AP27" s="197" t="n">
        <f aca="false">'Original data'!AP45*'Original data'!$U$5</f>
        <v>0.001987272</v>
      </c>
      <c r="AQ27" s="197" t="n">
        <f aca="false">'Original data'!AQ45*'Original data'!$U$5</f>
        <v>-0.005421043</v>
      </c>
      <c r="AR27" s="197" t="n">
        <f aca="false">'Original data'!AR45*'Original data'!$U$5</f>
        <v>0.07521222</v>
      </c>
      <c r="AS27" s="198" t="n">
        <f aca="false">'Original data'!AS45*'Original data'!$U$5</f>
        <v>0.03698113</v>
      </c>
    </row>
    <row r="28" customFormat="false" ht="12.75" hidden="false" customHeight="false" outlineLevel="0" collapsed="false">
      <c r="A28" s="143" t="s">
        <v>37</v>
      </c>
      <c r="B28" s="197" t="n">
        <f aca="false">'Original data'!B46*'Original data'!$U$4</f>
        <v>1.717572</v>
      </c>
      <c r="C28" s="197" t="n">
        <f aca="false">'Original data'!C46*'Original data'!$U$4</f>
        <v>-0.01629324</v>
      </c>
      <c r="D28" s="197" t="n">
        <f aca="false">'Original data'!D46*'Original data'!$U$4</f>
        <v>0.05432443</v>
      </c>
      <c r="E28" s="197" t="n">
        <f aca="false">'Original data'!E46*'Original data'!$U$4</f>
        <v>0.04237916</v>
      </c>
      <c r="F28" s="197" t="n">
        <f aca="false">'Original data'!F46*'Original data'!$U$4</f>
        <v>0.09455013</v>
      </c>
      <c r="G28" s="197" t="n">
        <f aca="false">'Original data'!G46*'Original data'!$U$4</f>
        <v>0.1114806</v>
      </c>
      <c r="H28" s="197" t="n">
        <f aca="false">'Original data'!H46*'Original data'!$U$4</f>
        <v>0.08112947</v>
      </c>
      <c r="I28" s="197" t="n">
        <f aca="false">'Original data'!I46*'Original data'!$U$4</f>
        <v>0.01496339</v>
      </c>
      <c r="J28" s="197" t="n">
        <f aca="false">'Original data'!J46*'Original data'!$U$4</f>
        <v>-0.008447461</v>
      </c>
      <c r="K28" s="197" t="n">
        <f aca="false">'Original data'!K46*'Original data'!$U$4</f>
        <v>-0.003170197</v>
      </c>
      <c r="L28" s="197" t="n">
        <f aca="false">'Original data'!L46*'Original data'!$U$4</f>
        <v>-0.05257131</v>
      </c>
      <c r="M28" s="197" t="n">
        <f aca="false">'Original data'!M46*'Original data'!$U$4</f>
        <v>-0.007991488</v>
      </c>
      <c r="N28" s="197" t="n">
        <f aca="false">'Original data'!N46*'Original data'!$U$4</f>
        <v>0.005804283</v>
      </c>
      <c r="O28" s="197" t="n">
        <f aca="false">'Original data'!O46*'Original data'!$U$4</f>
        <v>0.005314466</v>
      </c>
      <c r="P28" s="197" t="n">
        <f aca="false">'Original data'!P46*'Original data'!$U$4</f>
        <v>0.1160862</v>
      </c>
      <c r="Q28" s="197" t="n">
        <f aca="false">'Original data'!Q46*'Original data'!$U$4</f>
        <v>0.1123321</v>
      </c>
      <c r="R28" s="197" t="n">
        <f aca="false">'Original data'!R46*'Original data'!$U$4</f>
        <v>0.07473161</v>
      </c>
      <c r="S28" s="197" t="n">
        <f aca="false">'Original data'!S46*'Original data'!$U$4</f>
        <v>0.04131285</v>
      </c>
      <c r="T28" s="197" t="n">
        <f aca="false">'Original data'!T46*'Original data'!$U$4</f>
        <v>0.04734733</v>
      </c>
      <c r="U28" s="197" t="n">
        <f aca="false">'Original data'!U46*'Original data'!$U$4</f>
        <v>0.06571923</v>
      </c>
      <c r="V28" s="198" t="n">
        <f aca="false">'Original data'!V46*'Original data'!$U$4</f>
        <v>0.09347312</v>
      </c>
      <c r="W28" s="150"/>
      <c r="X28" s="151" t="str">
        <f aca="false">'Original data'!X46</f>
        <v>a7</v>
      </c>
      <c r="Y28" s="197" t="n">
        <f aca="false">'Original data'!Y46*'Original data'!$U$4</f>
        <v>1.732221</v>
      </c>
      <c r="Z28" s="197" t="n">
        <f aca="false">'Original data'!Z46*'Original data'!$U$4</f>
        <v>-0.02993026</v>
      </c>
      <c r="AA28" s="197" t="n">
        <f aca="false">'Original data'!AA46*'Original data'!$U$4</f>
        <v>0.01676906</v>
      </c>
      <c r="AB28" s="197" t="n">
        <f aca="false">'Original data'!AB46*'Original data'!$U$4</f>
        <v>-0.01341818</v>
      </c>
      <c r="AC28" s="197" t="n">
        <f aca="false">'Original data'!AC46*'Original data'!$U$4</f>
        <v>0.01071093</v>
      </c>
      <c r="AD28" s="197" t="n">
        <f aca="false">'Original data'!AD46*'Original data'!$U$4</f>
        <v>0.01504802</v>
      </c>
      <c r="AE28" s="197" t="n">
        <f aca="false">'Original data'!AE46*'Original data'!$U$4</f>
        <v>-0.01628033</v>
      </c>
      <c r="AF28" s="197" t="n">
        <f aca="false">'Original data'!AF46*'Original data'!$U$4</f>
        <v>-0.01471726</v>
      </c>
      <c r="AG28" s="197" t="n">
        <f aca="false">'Original data'!AG46*'Original data'!$U$4</f>
        <v>0.01772321</v>
      </c>
      <c r="AH28" s="197" t="n">
        <f aca="false">'Original data'!AH46*'Original data'!$U$4</f>
        <v>-0.02802442</v>
      </c>
      <c r="AI28" s="197" t="n">
        <f aca="false">'Original data'!AI46*'Original data'!$U$4</f>
        <v>-0.008334935</v>
      </c>
      <c r="AJ28" s="197" t="n">
        <f aca="false">'Original data'!AJ46*'Original data'!$U$4</f>
        <v>-0.011757</v>
      </c>
      <c r="AK28" s="197" t="n">
        <f aca="false">'Original data'!AK46*'Original data'!$U$4</f>
        <v>0.02156403</v>
      </c>
      <c r="AL28" s="197" t="n">
        <f aca="false">'Original data'!AL46*'Original data'!$U$4</f>
        <v>0.01051069</v>
      </c>
      <c r="AM28" s="197" t="n">
        <f aca="false">'Original data'!AM46*'Original data'!$U$4</f>
        <v>0.03160863</v>
      </c>
      <c r="AN28" s="197" t="n">
        <f aca="false">'Original data'!AN46*'Original data'!$U$4</f>
        <v>0.02791911</v>
      </c>
      <c r="AO28" s="197" t="n">
        <f aca="false">'Original data'!AO46*'Original data'!$U$4</f>
        <v>0.02612589</v>
      </c>
      <c r="AP28" s="197" t="n">
        <f aca="false">'Original data'!AP46*'Original data'!$U$4</f>
        <v>0.07844129</v>
      </c>
      <c r="AQ28" s="197" t="n">
        <f aca="false">'Original data'!AQ46*'Original data'!$U$4</f>
        <v>-0.04087152</v>
      </c>
      <c r="AR28" s="197" t="n">
        <f aca="false">'Original data'!AR46*'Original data'!$U$4</f>
        <v>0.03293627</v>
      </c>
      <c r="AS28" s="198" t="n">
        <f aca="false">'Original data'!AS46*'Original data'!$U$4</f>
        <v>0.06069714</v>
      </c>
    </row>
    <row r="29" customFormat="false" ht="12.75" hidden="false" customHeight="false" outlineLevel="0" collapsed="false">
      <c r="A29" s="143" t="s">
        <v>38</v>
      </c>
      <c r="B29" s="197" t="n">
        <f aca="false">'Original data'!B47*'Original data'!$U$5</f>
        <v>-0.02467341</v>
      </c>
      <c r="C29" s="197" t="n">
        <f aca="false">'Original data'!C47*'Original data'!$U$5</f>
        <v>0.007065581</v>
      </c>
      <c r="D29" s="197" t="n">
        <f aca="false">'Original data'!D47*'Original data'!$U$5</f>
        <v>-0.04459719</v>
      </c>
      <c r="E29" s="197" t="n">
        <f aca="false">'Original data'!E47*'Original data'!$U$5</f>
        <v>0.006313926</v>
      </c>
      <c r="F29" s="197" t="n">
        <f aca="false">'Original data'!F47*'Original data'!$U$5</f>
        <v>0.01832293</v>
      </c>
      <c r="G29" s="197" t="n">
        <f aca="false">'Original data'!G47*'Original data'!$U$5</f>
        <v>-0.02433796</v>
      </c>
      <c r="H29" s="197" t="n">
        <f aca="false">'Original data'!H47*'Original data'!$U$5</f>
        <v>-0.02794652</v>
      </c>
      <c r="I29" s="197" t="n">
        <f aca="false">'Original data'!I47*'Original data'!$U$5</f>
        <v>0.02539825</v>
      </c>
      <c r="J29" s="197" t="n">
        <f aca="false">'Original data'!J47*'Original data'!$U$5</f>
        <v>-0.01458054</v>
      </c>
      <c r="K29" s="197" t="n">
        <f aca="false">'Original data'!K47*'Original data'!$U$5</f>
        <v>-0.005681133</v>
      </c>
      <c r="L29" s="197" t="n">
        <f aca="false">'Original data'!L47*'Original data'!$U$5</f>
        <v>-0.01613213</v>
      </c>
      <c r="M29" s="197" t="n">
        <f aca="false">'Original data'!M47*'Original data'!$U$5</f>
        <v>-0.04223315</v>
      </c>
      <c r="N29" s="197" t="n">
        <f aca="false">'Original data'!N47*'Original data'!$U$5</f>
        <v>0.05370154</v>
      </c>
      <c r="O29" s="197" t="n">
        <f aca="false">'Original data'!O47*'Original data'!$U$5</f>
        <v>0.01016973</v>
      </c>
      <c r="P29" s="197" t="n">
        <f aca="false">'Original data'!P47*'Original data'!$U$5</f>
        <v>0.02238041</v>
      </c>
      <c r="Q29" s="197" t="n">
        <f aca="false">'Original data'!Q47*'Original data'!$U$5</f>
        <v>0.01236688</v>
      </c>
      <c r="R29" s="197" t="n">
        <f aca="false">'Original data'!R47*'Original data'!$U$5</f>
        <v>0.005539984</v>
      </c>
      <c r="S29" s="197" t="n">
        <f aca="false">'Original data'!S47*'Original data'!$U$5</f>
        <v>-0.004951251</v>
      </c>
      <c r="T29" s="197" t="n">
        <f aca="false">'Original data'!T47*'Original data'!$U$5</f>
        <v>0.0225396</v>
      </c>
      <c r="U29" s="197" t="n">
        <f aca="false">'Original data'!U47*'Original data'!$U$5</f>
        <v>0.01094165</v>
      </c>
      <c r="V29" s="198" t="n">
        <f aca="false">'Original data'!V47*'Original data'!$U$5</f>
        <v>-0.0002326989</v>
      </c>
      <c r="W29" s="150"/>
      <c r="X29" s="151" t="str">
        <f aca="false">'Original data'!X47</f>
        <v>a8</v>
      </c>
      <c r="Y29" s="197" t="n">
        <f aca="false">'Original data'!Y47*'Original data'!$U$5</f>
        <v>0.03323739</v>
      </c>
      <c r="Z29" s="197" t="n">
        <f aca="false">'Original data'!Z47*'Original data'!$U$5</f>
        <v>0.0334918</v>
      </c>
      <c r="AA29" s="197" t="n">
        <f aca="false">'Original data'!AA47*'Original data'!$U$5</f>
        <v>0.04112961</v>
      </c>
      <c r="AB29" s="197" t="n">
        <f aca="false">'Original data'!AB47*'Original data'!$U$5</f>
        <v>0.04542749</v>
      </c>
      <c r="AC29" s="197" t="n">
        <f aca="false">'Original data'!AC47*'Original data'!$U$5</f>
        <v>0.02633107</v>
      </c>
      <c r="AD29" s="197" t="n">
        <f aca="false">'Original data'!AD47*'Original data'!$U$5</f>
        <v>0.04979578</v>
      </c>
      <c r="AE29" s="197" t="n">
        <f aca="false">'Original data'!AE47*'Original data'!$U$5</f>
        <v>0.02184627</v>
      </c>
      <c r="AF29" s="197" t="n">
        <f aca="false">'Original data'!AF47*'Original data'!$U$5</f>
        <v>0.02832775</v>
      </c>
      <c r="AG29" s="197" t="n">
        <f aca="false">'Original data'!AG47*'Original data'!$U$5</f>
        <v>0.05112291</v>
      </c>
      <c r="AH29" s="197" t="n">
        <f aca="false">'Original data'!AH47*'Original data'!$U$5</f>
        <v>0.07690788</v>
      </c>
      <c r="AI29" s="197" t="n">
        <f aca="false">'Original data'!AI47*'Original data'!$U$5</f>
        <v>0.05240467</v>
      </c>
      <c r="AJ29" s="197" t="n">
        <f aca="false">'Original data'!AJ47*'Original data'!$U$5</f>
        <v>0.05763131</v>
      </c>
      <c r="AK29" s="197" t="n">
        <f aca="false">'Original data'!AK47*'Original data'!$U$5</f>
        <v>0.03147447</v>
      </c>
      <c r="AL29" s="197" t="n">
        <f aca="false">'Original data'!AL47*'Original data'!$U$5</f>
        <v>0.03922792</v>
      </c>
      <c r="AM29" s="197" t="n">
        <f aca="false">'Original data'!AM47*'Original data'!$U$5</f>
        <v>-0.0006871722</v>
      </c>
      <c r="AN29" s="197" t="n">
        <f aca="false">'Original data'!AN47*'Original data'!$U$5</f>
        <v>0.03145747</v>
      </c>
      <c r="AO29" s="197" t="n">
        <f aca="false">'Original data'!AO47*'Original data'!$U$5</f>
        <v>0.004155359</v>
      </c>
      <c r="AP29" s="197" t="n">
        <f aca="false">'Original data'!AP47*'Original data'!$U$5</f>
        <v>0.02635237</v>
      </c>
      <c r="AQ29" s="197" t="n">
        <f aca="false">'Original data'!AQ47*'Original data'!$U$5</f>
        <v>0.03817051</v>
      </c>
      <c r="AR29" s="197" t="n">
        <f aca="false">'Original data'!AR47*'Original data'!$U$5</f>
        <v>0.05663496</v>
      </c>
      <c r="AS29" s="198" t="n">
        <f aca="false">'Original data'!AS47*'Original data'!$U$5</f>
        <v>0.03695825</v>
      </c>
    </row>
    <row r="30" customFormat="false" ht="12.75" hidden="false" customHeight="false" outlineLevel="0" collapsed="false">
      <c r="A30" s="143" t="s">
        <v>39</v>
      </c>
      <c r="B30" s="197" t="n">
        <f aca="false">'Original data'!B48*'Original data'!$U$4</f>
        <v>-0.2955102</v>
      </c>
      <c r="C30" s="197" t="n">
        <f aca="false">'Original data'!C48*'Original data'!$U$4</f>
        <v>0.03312728</v>
      </c>
      <c r="D30" s="197" t="n">
        <f aca="false">'Original data'!D48*'Original data'!$U$4</f>
        <v>0.01289396</v>
      </c>
      <c r="E30" s="197" t="n">
        <f aca="false">'Original data'!E48*'Original data'!$U$4</f>
        <v>0.01026939</v>
      </c>
      <c r="F30" s="197" t="n">
        <f aca="false">'Original data'!F48*'Original data'!$U$4</f>
        <v>0.02397765</v>
      </c>
      <c r="G30" s="197" t="n">
        <f aca="false">'Original data'!G48*'Original data'!$U$4</f>
        <v>0.00560208</v>
      </c>
      <c r="H30" s="197" t="n">
        <f aca="false">'Original data'!H48*'Original data'!$U$4</f>
        <v>0.02918369</v>
      </c>
      <c r="I30" s="197" t="n">
        <f aca="false">'Original data'!I48*'Original data'!$U$4</f>
        <v>-0.008782789</v>
      </c>
      <c r="J30" s="197" t="n">
        <f aca="false">'Original data'!J48*'Original data'!$U$4</f>
        <v>0.001620554</v>
      </c>
      <c r="K30" s="197" t="n">
        <f aca="false">'Original data'!K48*'Original data'!$U$4</f>
        <v>0.01799011</v>
      </c>
      <c r="L30" s="197" t="n">
        <f aca="false">'Original data'!L48*'Original data'!$U$4</f>
        <v>0.04506025</v>
      </c>
      <c r="M30" s="197" t="n">
        <f aca="false">'Original data'!M48*'Original data'!$U$4</f>
        <v>0.02481117</v>
      </c>
      <c r="N30" s="197" t="n">
        <f aca="false">'Original data'!N48*'Original data'!$U$4</f>
        <v>0.03547398</v>
      </c>
      <c r="O30" s="197" t="n">
        <f aca="false">'Original data'!O48*'Original data'!$U$4</f>
        <v>0.02505781</v>
      </c>
      <c r="P30" s="197" t="n">
        <f aca="false">'Original data'!P48*'Original data'!$U$4</f>
        <v>0.03545319</v>
      </c>
      <c r="Q30" s="197" t="n">
        <f aca="false">'Original data'!Q48*'Original data'!$U$4</f>
        <v>0.04144449</v>
      </c>
      <c r="R30" s="197" t="n">
        <f aca="false">'Original data'!R48*'Original data'!$U$4</f>
        <v>0.02041128</v>
      </c>
      <c r="S30" s="197" t="n">
        <f aca="false">'Original data'!S48*'Original data'!$U$4</f>
        <v>0.03387588</v>
      </c>
      <c r="T30" s="197" t="n">
        <f aca="false">'Original data'!T48*'Original data'!$U$4</f>
        <v>0.01670478</v>
      </c>
      <c r="U30" s="197" t="n">
        <f aca="false">'Original data'!U48*'Original data'!$U$4</f>
        <v>-0.00928288</v>
      </c>
      <c r="V30" s="198" t="n">
        <f aca="false">'Original data'!V48*'Original data'!$U$4</f>
        <v>0.0113311</v>
      </c>
      <c r="W30" s="150"/>
      <c r="X30" s="151" t="str">
        <f aca="false">'Original data'!X48</f>
        <v>a9</v>
      </c>
      <c r="Y30" s="197" t="n">
        <f aca="false">'Original data'!Y48*'Original data'!$U$4</f>
        <v>-0.2935253</v>
      </c>
      <c r="Z30" s="197" t="n">
        <f aca="false">'Original data'!Z48*'Original data'!$U$4</f>
        <v>0.009717755</v>
      </c>
      <c r="AA30" s="197" t="n">
        <f aca="false">'Original data'!AA48*'Original data'!$U$4</f>
        <v>0.03039102</v>
      </c>
      <c r="AB30" s="197" t="n">
        <f aca="false">'Original data'!AB48*'Original data'!$U$4</f>
        <v>0.03077315</v>
      </c>
      <c r="AC30" s="197" t="n">
        <f aca="false">'Original data'!AC48*'Original data'!$U$4</f>
        <v>0.02313753</v>
      </c>
      <c r="AD30" s="197" t="n">
        <f aca="false">'Original data'!AD48*'Original data'!$U$4</f>
        <v>-0.005889508</v>
      </c>
      <c r="AE30" s="197" t="n">
        <f aca="false">'Original data'!AE48*'Original data'!$U$4</f>
        <v>0.00234921</v>
      </c>
      <c r="AF30" s="197" t="n">
        <f aca="false">'Original data'!AF48*'Original data'!$U$4</f>
        <v>0.01333945</v>
      </c>
      <c r="AG30" s="197" t="n">
        <f aca="false">'Original data'!AG48*'Original data'!$U$4</f>
        <v>0.006300764</v>
      </c>
      <c r="AH30" s="197" t="n">
        <f aca="false">'Original data'!AH48*'Original data'!$U$4</f>
        <v>0.01333136</v>
      </c>
      <c r="AI30" s="197" t="n">
        <f aca="false">'Original data'!AI48*'Original data'!$U$4</f>
        <v>0.005155553</v>
      </c>
      <c r="AJ30" s="197" t="n">
        <f aca="false">'Original data'!AJ48*'Original data'!$U$4</f>
        <v>-0.01004551</v>
      </c>
      <c r="AK30" s="197" t="n">
        <f aca="false">'Original data'!AK48*'Original data'!$U$4</f>
        <v>-0.005627127</v>
      </c>
      <c r="AL30" s="197" t="n">
        <f aca="false">'Original data'!AL48*'Original data'!$U$4</f>
        <v>0.01021368</v>
      </c>
      <c r="AM30" s="197" t="n">
        <f aca="false">'Original data'!AM48*'Original data'!$U$4</f>
        <v>0.006312439</v>
      </c>
      <c r="AN30" s="197" t="n">
        <f aca="false">'Original data'!AN48*'Original data'!$U$4</f>
        <v>1.456959E-005</v>
      </c>
      <c r="AO30" s="197" t="n">
        <f aca="false">'Original data'!AO48*'Original data'!$U$4</f>
        <v>0.00980746</v>
      </c>
      <c r="AP30" s="197" t="n">
        <f aca="false">'Original data'!AP48*'Original data'!$U$4</f>
        <v>0.02664243</v>
      </c>
      <c r="AQ30" s="197" t="n">
        <f aca="false">'Original data'!AQ48*'Original data'!$U$4</f>
        <v>-0.008290772</v>
      </c>
      <c r="AR30" s="197" t="n">
        <f aca="false">'Original data'!AR48*'Original data'!$U$4</f>
        <v>-0.02184448</v>
      </c>
      <c r="AS30" s="198" t="n">
        <f aca="false">'Original data'!AS48*'Original data'!$U$4</f>
        <v>-0.001843685</v>
      </c>
    </row>
    <row r="31" customFormat="false" ht="12.75" hidden="false" customHeight="false" outlineLevel="0" collapsed="false">
      <c r="A31" s="143" t="s">
        <v>40</v>
      </c>
      <c r="B31" s="197" t="n">
        <f aca="false">'Original data'!B49*'Original data'!$U$5</f>
        <v>0.009600837</v>
      </c>
      <c r="C31" s="197" t="n">
        <f aca="false">'Original data'!C49*'Original data'!$U$5</f>
        <v>-0.00661071</v>
      </c>
      <c r="D31" s="197" t="n">
        <f aca="false">'Original data'!D49*'Original data'!$U$5</f>
        <v>0.01135293</v>
      </c>
      <c r="E31" s="197" t="n">
        <f aca="false">'Original data'!E49*'Original data'!$U$5</f>
        <v>-0.01448557</v>
      </c>
      <c r="F31" s="197" t="n">
        <f aca="false">'Original data'!F49*'Original data'!$U$5</f>
        <v>-0.01488519</v>
      </c>
      <c r="G31" s="197" t="n">
        <f aca="false">'Original data'!G49*'Original data'!$U$5</f>
        <v>0.009486384</v>
      </c>
      <c r="H31" s="197" t="n">
        <f aca="false">'Original data'!H49*'Original data'!$U$5</f>
        <v>-0.0103127</v>
      </c>
      <c r="I31" s="197" t="n">
        <f aca="false">'Original data'!I49*'Original data'!$U$5</f>
        <v>-0.004020233</v>
      </c>
      <c r="J31" s="197" t="n">
        <f aca="false">'Original data'!J49*'Original data'!$U$5</f>
        <v>0.012508</v>
      </c>
      <c r="K31" s="197" t="n">
        <f aca="false">'Original data'!K49*'Original data'!$U$5</f>
        <v>0.02170659</v>
      </c>
      <c r="L31" s="197" t="n">
        <f aca="false">'Original data'!L49*'Original data'!$U$5</f>
        <v>0.02457017</v>
      </c>
      <c r="M31" s="197" t="n">
        <f aca="false">'Original data'!M49*'Original data'!$U$5</f>
        <v>-0.002561613</v>
      </c>
      <c r="N31" s="197" t="n">
        <f aca="false">'Original data'!N49*'Original data'!$U$5</f>
        <v>0.0002853955</v>
      </c>
      <c r="O31" s="197" t="n">
        <f aca="false">'Original data'!O49*'Original data'!$U$5</f>
        <v>0.02443493</v>
      </c>
      <c r="P31" s="197" t="n">
        <f aca="false">'Original data'!P49*'Original data'!$U$5</f>
        <v>0.001556232</v>
      </c>
      <c r="Q31" s="197" t="n">
        <f aca="false">'Original data'!Q49*'Original data'!$U$5</f>
        <v>0.008873665</v>
      </c>
      <c r="R31" s="197" t="n">
        <f aca="false">'Original data'!R49*'Original data'!$U$5</f>
        <v>-0.01563677</v>
      </c>
      <c r="S31" s="197" t="n">
        <f aca="false">'Original data'!S49*'Original data'!$U$5</f>
        <v>-0.04845504</v>
      </c>
      <c r="T31" s="197" t="n">
        <f aca="false">'Original data'!T49*'Original data'!$U$5</f>
        <v>0.01430601</v>
      </c>
      <c r="U31" s="197" t="n">
        <f aca="false">'Original data'!U49*'Original data'!$U$5</f>
        <v>-0.02732713</v>
      </c>
      <c r="V31" s="198" t="n">
        <f aca="false">'Original data'!V49*'Original data'!$U$5</f>
        <v>0</v>
      </c>
      <c r="W31" s="150"/>
      <c r="X31" s="151" t="str">
        <f aca="false">'Original data'!X49</f>
        <v>a10</v>
      </c>
      <c r="Y31" s="197" t="n">
        <f aca="false">'Original data'!Y49*'Original data'!$U$5</f>
        <v>-0.06781514</v>
      </c>
      <c r="Z31" s="197" t="n">
        <f aca="false">'Original data'!Z49*'Original data'!$U$5</f>
        <v>-0.005739679</v>
      </c>
      <c r="AA31" s="197" t="n">
        <f aca="false">'Original data'!AA49*'Original data'!$U$5</f>
        <v>0.01263983</v>
      </c>
      <c r="AB31" s="197" t="n">
        <f aca="false">'Original data'!AB49*'Original data'!$U$5</f>
        <v>-0.009050559</v>
      </c>
      <c r="AC31" s="197" t="n">
        <f aca="false">'Original data'!AC49*'Original data'!$U$5</f>
        <v>-0.01778849</v>
      </c>
      <c r="AD31" s="197" t="n">
        <f aca="false">'Original data'!AD49*'Original data'!$U$5</f>
        <v>0.007369358</v>
      </c>
      <c r="AE31" s="197" t="n">
        <f aca="false">'Original data'!AE49*'Original data'!$U$5</f>
        <v>-0.01861131</v>
      </c>
      <c r="AF31" s="197" t="n">
        <f aca="false">'Original data'!AF49*'Original data'!$U$5</f>
        <v>-0.00506837</v>
      </c>
      <c r="AG31" s="197" t="n">
        <f aca="false">'Original data'!AG49*'Original data'!$U$5</f>
        <v>0.03127743</v>
      </c>
      <c r="AH31" s="197" t="n">
        <f aca="false">'Original data'!AH49*'Original data'!$U$5</f>
        <v>-0.01202081</v>
      </c>
      <c r="AI31" s="197" t="n">
        <f aca="false">'Original data'!AI49*'Original data'!$U$5</f>
        <v>0.003031445</v>
      </c>
      <c r="AJ31" s="197" t="n">
        <f aca="false">'Original data'!AJ49*'Original data'!$U$5</f>
        <v>0.01727215</v>
      </c>
      <c r="AK31" s="197" t="n">
        <f aca="false">'Original data'!AK49*'Original data'!$U$5</f>
        <v>-0.01103221</v>
      </c>
      <c r="AL31" s="197" t="n">
        <f aca="false">'Original data'!AL49*'Original data'!$U$5</f>
        <v>0.01760814</v>
      </c>
      <c r="AM31" s="197" t="n">
        <f aca="false">'Original data'!AM49*'Original data'!$U$5</f>
        <v>-0.02137503</v>
      </c>
      <c r="AN31" s="197" t="n">
        <f aca="false">'Original data'!AN49*'Original data'!$U$5</f>
        <v>0.03154502</v>
      </c>
      <c r="AO31" s="197" t="n">
        <f aca="false">'Original data'!AO49*'Original data'!$U$5</f>
        <v>0.01424457</v>
      </c>
      <c r="AP31" s="197" t="n">
        <f aca="false">'Original data'!AP49*'Original data'!$U$5</f>
        <v>0.01059221</v>
      </c>
      <c r="AQ31" s="197" t="n">
        <f aca="false">'Original data'!AQ49*'Original data'!$U$5</f>
        <v>0.001999872</v>
      </c>
      <c r="AR31" s="197" t="n">
        <f aca="false">'Original data'!AR49*'Original data'!$U$5</f>
        <v>-0.008502638</v>
      </c>
      <c r="AS31" s="198" t="n">
        <f aca="false">'Original data'!AS49*'Original data'!$U$5</f>
        <v>0</v>
      </c>
    </row>
    <row r="32" customFormat="false" ht="12.75" hidden="false" customHeight="false" outlineLevel="0" collapsed="false">
      <c r="A32" s="143" t="s">
        <v>41</v>
      </c>
      <c r="B32" s="197" t="n">
        <f aca="false">'Original data'!B50*'Original data'!$U$4</f>
        <v>0.235728</v>
      </c>
      <c r="C32" s="197" t="n">
        <f aca="false">'Original data'!C50*'Original data'!$U$4</f>
        <v>0.0105138</v>
      </c>
      <c r="D32" s="197" t="n">
        <f aca="false">'Original data'!D50*'Original data'!$U$4</f>
        <v>0.01490737</v>
      </c>
      <c r="E32" s="197" t="n">
        <f aca="false">'Original data'!E50*'Original data'!$U$4</f>
        <v>0.02214802</v>
      </c>
      <c r="F32" s="197" t="n">
        <f aca="false">'Original data'!F50*'Original data'!$U$4</f>
        <v>0.02513444</v>
      </c>
      <c r="G32" s="197" t="n">
        <f aca="false">'Original data'!G50*'Original data'!$U$4</f>
        <v>0.02530014</v>
      </c>
      <c r="H32" s="197" t="n">
        <f aca="false">'Original data'!H50*'Original data'!$U$4</f>
        <v>0.02625822</v>
      </c>
      <c r="I32" s="197" t="n">
        <f aca="false">'Original data'!I50*'Original data'!$U$4</f>
        <v>0.02626776</v>
      </c>
      <c r="J32" s="197" t="n">
        <f aca="false">'Original data'!J50*'Original data'!$U$4</f>
        <v>0.02762797</v>
      </c>
      <c r="K32" s="197" t="n">
        <f aca="false">'Original data'!K50*'Original data'!$U$4</f>
        <v>0.01876074</v>
      </c>
      <c r="L32" s="197" t="n">
        <f aca="false">'Original data'!L50*'Original data'!$U$4</f>
        <v>0.0210765</v>
      </c>
      <c r="M32" s="197" t="n">
        <f aca="false">'Original data'!M50*'Original data'!$U$4</f>
        <v>0.03071942</v>
      </c>
      <c r="N32" s="197" t="n">
        <f aca="false">'Original data'!N50*'Original data'!$U$4</f>
        <v>0.03853056</v>
      </c>
      <c r="O32" s="197" t="n">
        <f aca="false">'Original data'!O50*'Original data'!$U$4</f>
        <v>0.03555596</v>
      </c>
      <c r="P32" s="197" t="n">
        <f aca="false">'Original data'!P50*'Original data'!$U$4</f>
        <v>0.03932362</v>
      </c>
      <c r="Q32" s="197" t="n">
        <f aca="false">'Original data'!Q50*'Original data'!$U$4</f>
        <v>0.0380893</v>
      </c>
      <c r="R32" s="197" t="n">
        <f aca="false">'Original data'!R50*'Original data'!$U$4</f>
        <v>0.04438246</v>
      </c>
      <c r="S32" s="197" t="n">
        <f aca="false">'Original data'!S50*'Original data'!$U$4</f>
        <v>0.049715</v>
      </c>
      <c r="T32" s="197" t="n">
        <f aca="false">'Original data'!T50*'Original data'!$U$4</f>
        <v>0.03818066</v>
      </c>
      <c r="U32" s="197" t="n">
        <f aca="false">'Original data'!U50*'Original data'!$U$4</f>
        <v>0.03795129</v>
      </c>
      <c r="V32" s="198" t="n">
        <f aca="false">'Original data'!V50*'Original data'!$U$4</f>
        <v>0.03636137</v>
      </c>
      <c r="W32" s="150"/>
      <c r="X32" s="151" t="str">
        <f aca="false">'Original data'!X50</f>
        <v>a11</v>
      </c>
      <c r="Y32" s="197" t="n">
        <f aca="false">'Original data'!Y50*'Original data'!$U$4</f>
        <v>0.2362242</v>
      </c>
      <c r="Z32" s="197" t="n">
        <f aca="false">'Original data'!Z50*'Original data'!$U$4</f>
        <v>0.009678364</v>
      </c>
      <c r="AA32" s="197" t="n">
        <f aca="false">'Original data'!AA50*'Original data'!$U$4</f>
        <v>0.02588014</v>
      </c>
      <c r="AB32" s="197" t="n">
        <f aca="false">'Original data'!AB50*'Original data'!$U$4</f>
        <v>0.03050217</v>
      </c>
      <c r="AC32" s="197" t="n">
        <f aca="false">'Original data'!AC50*'Original data'!$U$4</f>
        <v>0.03086603</v>
      </c>
      <c r="AD32" s="197" t="n">
        <f aca="false">'Original data'!AD50*'Original data'!$U$4</f>
        <v>0.02659618</v>
      </c>
      <c r="AE32" s="197" t="n">
        <f aca="false">'Original data'!AE50*'Original data'!$U$4</f>
        <v>0.03171715</v>
      </c>
      <c r="AF32" s="197" t="n">
        <f aca="false">'Original data'!AF50*'Original data'!$U$4</f>
        <v>0.03559376</v>
      </c>
      <c r="AG32" s="197" t="n">
        <f aca="false">'Original data'!AG50*'Original data'!$U$4</f>
        <v>0.03013763</v>
      </c>
      <c r="AH32" s="197" t="n">
        <f aca="false">'Original data'!AH50*'Original data'!$U$4</f>
        <v>0.02725733</v>
      </c>
      <c r="AI32" s="197" t="n">
        <f aca="false">'Original data'!AI50*'Original data'!$U$4</f>
        <v>0.03314558</v>
      </c>
      <c r="AJ32" s="197" t="n">
        <f aca="false">'Original data'!AJ50*'Original data'!$U$4</f>
        <v>0.03496032</v>
      </c>
      <c r="AK32" s="197" t="n">
        <f aca="false">'Original data'!AK50*'Original data'!$U$4</f>
        <v>0.03543045</v>
      </c>
      <c r="AL32" s="197" t="n">
        <f aca="false">'Original data'!AL50*'Original data'!$U$4</f>
        <v>0.03644948</v>
      </c>
      <c r="AM32" s="197" t="n">
        <f aca="false">'Original data'!AM50*'Original data'!$U$4</f>
        <v>0.0357216</v>
      </c>
      <c r="AN32" s="197" t="n">
        <f aca="false">'Original data'!AN50*'Original data'!$U$4</f>
        <v>0.0433064</v>
      </c>
      <c r="AO32" s="197" t="n">
        <f aca="false">'Original data'!AO50*'Original data'!$U$4</f>
        <v>0.04417938</v>
      </c>
      <c r="AP32" s="197" t="n">
        <f aca="false">'Original data'!AP50*'Original data'!$U$4</f>
        <v>0.05285095</v>
      </c>
      <c r="AQ32" s="197" t="n">
        <f aca="false">'Original data'!AQ50*'Original data'!$U$4</f>
        <v>0.03303819</v>
      </c>
      <c r="AR32" s="197" t="n">
        <f aca="false">'Original data'!AR50*'Original data'!$U$4</f>
        <v>0.03670422</v>
      </c>
      <c r="AS32" s="198" t="n">
        <f aca="false">'Original data'!AS50*'Original data'!$U$4</f>
        <v>0.03971226</v>
      </c>
    </row>
    <row r="33" customFormat="false" ht="12.75" hidden="false" customHeight="false" outlineLevel="0" collapsed="false">
      <c r="A33" s="143" t="s">
        <v>42</v>
      </c>
      <c r="B33" s="197" t="n">
        <f aca="false">'Original data'!B51*'Original data'!$U$5</f>
        <v>-0.01124057</v>
      </c>
      <c r="C33" s="197" t="n">
        <f aca="false">'Original data'!C51*'Original data'!$U$5</f>
        <v>-0.005028767</v>
      </c>
      <c r="D33" s="197" t="n">
        <f aca="false">'Original data'!D51*'Original data'!$U$5</f>
        <v>0.003891442</v>
      </c>
      <c r="E33" s="197" t="n">
        <f aca="false">'Original data'!E51*'Original data'!$U$5</f>
        <v>-0.002784825</v>
      </c>
      <c r="F33" s="197" t="n">
        <f aca="false">'Original data'!F51*'Original data'!$U$5</f>
        <v>-0.004563133</v>
      </c>
      <c r="G33" s="197" t="n">
        <f aca="false">'Original data'!G51*'Original data'!$U$5</f>
        <v>-0.004749282</v>
      </c>
      <c r="H33" s="197" t="n">
        <f aca="false">'Original data'!H51*'Original data'!$U$5</f>
        <v>-0.00566985</v>
      </c>
      <c r="I33" s="197" t="n">
        <f aca="false">'Original data'!I51*'Original data'!$U$5</f>
        <v>-0.007574645</v>
      </c>
      <c r="J33" s="197" t="n">
        <f aca="false">'Original data'!J51*'Original data'!$U$5</f>
        <v>-0.007259232</v>
      </c>
      <c r="K33" s="197" t="n">
        <f aca="false">'Original data'!K51*'Original data'!$U$5</f>
        <v>-0.005381498</v>
      </c>
      <c r="L33" s="197" t="n">
        <f aca="false">'Original data'!L51*'Original data'!$U$5</f>
        <v>0.006843683</v>
      </c>
      <c r="M33" s="197" t="n">
        <f aca="false">'Original data'!M51*'Original data'!$U$5</f>
        <v>0.003401889</v>
      </c>
      <c r="N33" s="197" t="n">
        <f aca="false">'Original data'!N51*'Original data'!$U$5</f>
        <v>-0.00252663</v>
      </c>
      <c r="O33" s="197" t="n">
        <f aca="false">'Original data'!O51*'Original data'!$U$5</f>
        <v>-0.001033817</v>
      </c>
      <c r="P33" s="197" t="n">
        <f aca="false">'Original data'!P51*'Original data'!$U$5</f>
        <v>-0.003705623</v>
      </c>
      <c r="Q33" s="197" t="n">
        <f aca="false">'Original data'!Q51*'Original data'!$U$5</f>
        <v>-0.005472915</v>
      </c>
      <c r="R33" s="197" t="n">
        <f aca="false">'Original data'!R51*'Original data'!$U$5</f>
        <v>8.434416E-006</v>
      </c>
      <c r="S33" s="197" t="n">
        <f aca="false">'Original data'!S51*'Original data'!$U$5</f>
        <v>-0.008784577</v>
      </c>
      <c r="T33" s="197" t="n">
        <f aca="false">'Original data'!T51*'Original data'!$U$5</f>
        <v>-0.001516715</v>
      </c>
      <c r="U33" s="197" t="n">
        <f aca="false">'Original data'!U51*'Original data'!$U$5</f>
        <v>-0.00434987</v>
      </c>
      <c r="V33" s="198" t="n">
        <f aca="false">'Original data'!V51*'Original data'!$U$5</f>
        <v>-0.003197654</v>
      </c>
      <c r="W33" s="150"/>
      <c r="X33" s="151" t="str">
        <f aca="false">'Original data'!X51</f>
        <v>a12</v>
      </c>
      <c r="Y33" s="197" t="n">
        <f aca="false">'Original data'!Y51*'Original data'!$U$5</f>
        <v>-0.004922327</v>
      </c>
      <c r="Z33" s="197" t="n">
        <f aca="false">'Original data'!Z51*'Original data'!$U$5</f>
        <v>-0.004079646</v>
      </c>
      <c r="AA33" s="197" t="n">
        <f aca="false">'Original data'!AA51*'Original data'!$U$5</f>
        <v>-0.00208483</v>
      </c>
      <c r="AB33" s="197" t="n">
        <f aca="false">'Original data'!AB51*'Original data'!$U$5</f>
        <v>-0.004044957</v>
      </c>
      <c r="AC33" s="197" t="n">
        <f aca="false">'Original data'!AC51*'Original data'!$U$5</f>
        <v>-0.003205534</v>
      </c>
      <c r="AD33" s="197" t="n">
        <f aca="false">'Original data'!AD51*'Original data'!$U$5</f>
        <v>0.0007562865</v>
      </c>
      <c r="AE33" s="197" t="n">
        <f aca="false">'Original data'!AE51*'Original data'!$U$5</f>
        <v>-0.002053483</v>
      </c>
      <c r="AF33" s="197" t="n">
        <f aca="false">'Original data'!AF51*'Original data'!$U$5</f>
        <v>-0.00384269</v>
      </c>
      <c r="AG33" s="197" t="n">
        <f aca="false">'Original data'!AG51*'Original data'!$U$5</f>
        <v>0.002752397</v>
      </c>
      <c r="AH33" s="197" t="n">
        <f aca="false">'Original data'!AH51*'Original data'!$U$5</f>
        <v>-0.003650475</v>
      </c>
      <c r="AI33" s="197" t="n">
        <f aca="false">'Original data'!AI51*'Original data'!$U$5</f>
        <v>-0.00171298</v>
      </c>
      <c r="AJ33" s="197" t="n">
        <f aca="false">'Original data'!AJ51*'Original data'!$U$5</f>
        <v>-0.001211674</v>
      </c>
      <c r="AK33" s="197" t="n">
        <f aca="false">'Original data'!AK51*'Original data'!$U$5</f>
        <v>-0.003599356</v>
      </c>
      <c r="AL33" s="197" t="n">
        <f aca="false">'Original data'!AL51*'Original data'!$U$5</f>
        <v>0.002285435</v>
      </c>
      <c r="AM33" s="197" t="n">
        <f aca="false">'Original data'!AM51*'Original data'!$U$5</f>
        <v>-0.004711228</v>
      </c>
      <c r="AN33" s="197" t="n">
        <f aca="false">'Original data'!AN51*'Original data'!$U$5</f>
        <v>0.00271267</v>
      </c>
      <c r="AO33" s="197" t="n">
        <f aca="false">'Original data'!AO51*'Original data'!$U$5</f>
        <v>0.001651398</v>
      </c>
      <c r="AP33" s="197" t="n">
        <f aca="false">'Original data'!AP51*'Original data'!$U$5</f>
        <v>0.000323498</v>
      </c>
      <c r="AQ33" s="197" t="n">
        <f aca="false">'Original data'!AQ51*'Original data'!$U$5</f>
        <v>-0.002148534</v>
      </c>
      <c r="AR33" s="197" t="n">
        <f aca="false">'Original data'!AR51*'Original data'!$U$5</f>
        <v>0.0039227</v>
      </c>
      <c r="AS33" s="198" t="n">
        <f aca="false">'Original data'!AS51*'Original data'!$U$5</f>
        <v>-0.001364193</v>
      </c>
    </row>
    <row r="34" customFormat="false" ht="12.75" hidden="false" customHeight="false" outlineLevel="0" collapsed="false">
      <c r="A34" s="143" t="s">
        <v>43</v>
      </c>
      <c r="B34" s="197" t="n">
        <f aca="false">'Original data'!B52*'Original data'!$U$4</f>
        <v>-0.01083253</v>
      </c>
      <c r="C34" s="197" t="n">
        <f aca="false">'Original data'!C52*'Original data'!$U$4</f>
        <v>0.002507524</v>
      </c>
      <c r="D34" s="197" t="n">
        <f aca="false">'Original data'!D52*'Original data'!$U$4</f>
        <v>0.002509775</v>
      </c>
      <c r="E34" s="197" t="n">
        <f aca="false">'Original data'!E52*'Original data'!$U$4</f>
        <v>0.001779781</v>
      </c>
      <c r="F34" s="197" t="n">
        <f aca="false">'Original data'!F52*'Original data'!$U$4</f>
        <v>0.003978659</v>
      </c>
      <c r="G34" s="197" t="n">
        <f aca="false">'Original data'!G52*'Original data'!$U$4</f>
        <v>0.004562136</v>
      </c>
      <c r="H34" s="197" t="n">
        <f aca="false">'Original data'!H52*'Original data'!$U$4</f>
        <v>0.003071333</v>
      </c>
      <c r="I34" s="197" t="n">
        <f aca="false">'Original data'!I52*'Original data'!$U$4</f>
        <v>0.004033533</v>
      </c>
      <c r="J34" s="197" t="n">
        <f aca="false">'Original data'!J52*'Original data'!$U$4</f>
        <v>0.001825499</v>
      </c>
      <c r="K34" s="197" t="n">
        <f aca="false">'Original data'!K52*'Original data'!$U$4</f>
        <v>0.002273898</v>
      </c>
      <c r="L34" s="197" t="n">
        <f aca="false">'Original data'!L52*'Original data'!$U$4</f>
        <v>0.007174617</v>
      </c>
      <c r="M34" s="197" t="n">
        <f aca="false">'Original data'!M52*'Original data'!$U$4</f>
        <v>0.003276274</v>
      </c>
      <c r="N34" s="197" t="n">
        <f aca="false">'Original data'!N52*'Original data'!$U$4</f>
        <v>0.004350964</v>
      </c>
      <c r="O34" s="197" t="n">
        <f aca="false">'Original data'!O52*'Original data'!$U$4</f>
        <v>0.004537475</v>
      </c>
      <c r="P34" s="197" t="n">
        <f aca="false">'Original data'!P52*'Original data'!$U$4</f>
        <v>0.005067694</v>
      </c>
      <c r="Q34" s="197" t="n">
        <f aca="false">'Original data'!Q52*'Original data'!$U$4</f>
        <v>0.004861579</v>
      </c>
      <c r="R34" s="197" t="n">
        <f aca="false">'Original data'!R52*'Original data'!$U$4</f>
        <v>0.00637618</v>
      </c>
      <c r="S34" s="197" t="n">
        <f aca="false">'Original data'!S52*'Original data'!$U$4</f>
        <v>0.006274663</v>
      </c>
      <c r="T34" s="197" t="n">
        <f aca="false">'Original data'!T52*'Original data'!$U$4</f>
        <v>0.009623616</v>
      </c>
      <c r="U34" s="197" t="n">
        <f aca="false">'Original data'!U52*'Original data'!$U$4</f>
        <v>0.006816304</v>
      </c>
      <c r="V34" s="198" t="n">
        <f aca="false">'Original data'!V52*'Original data'!$U$4</f>
        <v>0.003941877</v>
      </c>
      <c r="W34" s="150"/>
      <c r="X34" s="151" t="str">
        <f aca="false">'Original data'!X52</f>
        <v>a13</v>
      </c>
      <c r="Y34" s="197" t="n">
        <f aca="false">'Original data'!Y52*'Original data'!$U$4</f>
        <v>-0.01243848</v>
      </c>
      <c r="Z34" s="197" t="n">
        <f aca="false">'Original data'!Z52*'Original data'!$U$4</f>
        <v>0.006360447</v>
      </c>
      <c r="AA34" s="197" t="n">
        <f aca="false">'Original data'!AA52*'Original data'!$U$4</f>
        <v>0.005963156</v>
      </c>
      <c r="AB34" s="197" t="n">
        <f aca="false">'Original data'!AB52*'Original data'!$U$4</f>
        <v>0.004281515</v>
      </c>
      <c r="AC34" s="197" t="n">
        <f aca="false">'Original data'!AC52*'Original data'!$U$4</f>
        <v>0.005393357</v>
      </c>
      <c r="AD34" s="197" t="n">
        <f aca="false">'Original data'!AD52*'Original data'!$U$4</f>
        <v>0.005337408</v>
      </c>
      <c r="AE34" s="197" t="n">
        <f aca="false">'Original data'!AE52*'Original data'!$U$4</f>
        <v>0.00548553</v>
      </c>
      <c r="AF34" s="197" t="n">
        <f aca="false">'Original data'!AF52*'Original data'!$U$4</f>
        <v>0.004271078</v>
      </c>
      <c r="AG34" s="197" t="n">
        <f aca="false">'Original data'!AG52*'Original data'!$U$4</f>
        <v>0.004710963</v>
      </c>
      <c r="AH34" s="197" t="n">
        <f aca="false">'Original data'!AH52*'Original data'!$U$4</f>
        <v>0.004884346</v>
      </c>
      <c r="AI34" s="197" t="n">
        <f aca="false">'Original data'!AI52*'Original data'!$U$4</f>
        <v>0.008291848</v>
      </c>
      <c r="AJ34" s="197" t="n">
        <f aca="false">'Original data'!AJ52*'Original data'!$U$4</f>
        <v>0.005529033</v>
      </c>
      <c r="AK34" s="197" t="n">
        <f aca="false">'Original data'!AK52*'Original data'!$U$4</f>
        <v>0.00420412</v>
      </c>
      <c r="AL34" s="197" t="n">
        <f aca="false">'Original data'!AL52*'Original data'!$U$4</f>
        <v>0.005437701</v>
      </c>
      <c r="AM34" s="197" t="n">
        <f aca="false">'Original data'!AM52*'Original data'!$U$4</f>
        <v>0.004664898</v>
      </c>
      <c r="AN34" s="197" t="n">
        <f aca="false">'Original data'!AN52*'Original data'!$U$4</f>
        <v>0.005466166</v>
      </c>
      <c r="AO34" s="197" t="n">
        <f aca="false">'Original data'!AO52*'Original data'!$U$4</f>
        <v>0.006258224</v>
      </c>
      <c r="AP34" s="197" t="n">
        <f aca="false">'Original data'!AP52*'Original data'!$U$4</f>
        <v>0.008710777</v>
      </c>
      <c r="AQ34" s="197" t="n">
        <f aca="false">'Original data'!AQ52*'Original data'!$U$4</f>
        <v>0.006450702</v>
      </c>
      <c r="AR34" s="197" t="n">
        <f aca="false">'Original data'!AR52*'Original data'!$U$4</f>
        <v>0.002317858</v>
      </c>
      <c r="AS34" s="198" t="n">
        <f aca="false">'Original data'!AS52*'Original data'!$U$4</f>
        <v>0.00496356</v>
      </c>
    </row>
    <row r="35" customFormat="false" ht="12.75" hidden="false" customHeight="false" outlineLevel="0" collapsed="false">
      <c r="A35" s="143" t="s">
        <v>44</v>
      </c>
      <c r="B35" s="197" t="n">
        <f aca="false">'Original data'!B53*'Original data'!$U$5</f>
        <v>0.002997565</v>
      </c>
      <c r="C35" s="197" t="n">
        <f aca="false">'Original data'!C53*'Original data'!$U$5</f>
        <v>-0.01038314</v>
      </c>
      <c r="D35" s="197" t="n">
        <f aca="false">'Original data'!D53*'Original data'!$U$5</f>
        <v>-0.007136129</v>
      </c>
      <c r="E35" s="197" t="n">
        <f aca="false">'Original data'!E53*'Original data'!$U$5</f>
        <v>-0.008347521</v>
      </c>
      <c r="F35" s="197" t="n">
        <f aca="false">'Original data'!F53*'Original data'!$U$5</f>
        <v>-0.009043873</v>
      </c>
      <c r="G35" s="197" t="n">
        <f aca="false">'Original data'!G53*'Original data'!$U$5</f>
        <v>-0.01047387</v>
      </c>
      <c r="H35" s="197" t="n">
        <f aca="false">'Original data'!H53*'Original data'!$U$5</f>
        <v>-0.01062293</v>
      </c>
      <c r="I35" s="197" t="n">
        <f aca="false">'Original data'!I53*'Original data'!$U$5</f>
        <v>-0.01289442</v>
      </c>
      <c r="J35" s="197" t="n">
        <f aca="false">'Original data'!J53*'Original data'!$U$5</f>
        <v>-0.01168058</v>
      </c>
      <c r="K35" s="197" t="n">
        <f aca="false">'Original data'!K53*'Original data'!$U$5</f>
        <v>-0.0086907</v>
      </c>
      <c r="L35" s="197" t="n">
        <f aca="false">'Original data'!L53*'Original data'!$U$5</f>
        <v>-0.01367936</v>
      </c>
      <c r="M35" s="197" t="n">
        <f aca="false">'Original data'!M53*'Original data'!$U$5</f>
        <v>-0.0102996</v>
      </c>
      <c r="N35" s="197" t="n">
        <f aca="false">'Original data'!N53*'Original data'!$U$5</f>
        <v>-0.01211501</v>
      </c>
      <c r="O35" s="197" t="n">
        <f aca="false">'Original data'!O53*'Original data'!$U$5</f>
        <v>-0.009663234</v>
      </c>
      <c r="P35" s="197" t="n">
        <f aca="false">'Original data'!P53*'Original data'!$U$5</f>
        <v>-0.01151331</v>
      </c>
      <c r="Q35" s="197" t="n">
        <f aca="false">'Original data'!Q53*'Original data'!$U$5</f>
        <v>-0.01032561</v>
      </c>
      <c r="R35" s="197" t="n">
        <f aca="false">'Original data'!R53*'Original data'!$U$5</f>
        <v>-0.009820359</v>
      </c>
      <c r="S35" s="197" t="n">
        <f aca="false">'Original data'!S53*'Original data'!$U$5</f>
        <v>-0.0125101</v>
      </c>
      <c r="T35" s="197" t="n">
        <f aca="false">'Original data'!T53*'Original data'!$U$5</f>
        <v>-0.009657658</v>
      </c>
      <c r="U35" s="197" t="n">
        <f aca="false">'Original data'!U53*'Original data'!$U$5</f>
        <v>-0.002949209</v>
      </c>
      <c r="V35" s="198" t="n">
        <f aca="false">'Original data'!V53*'Original data'!$U$5</f>
        <v>-0.009809193</v>
      </c>
      <c r="W35" s="150"/>
      <c r="X35" s="151" t="str">
        <f aca="false">'Original data'!X53</f>
        <v>a14</v>
      </c>
      <c r="Y35" s="197" t="n">
        <f aca="false">'Original data'!Y53*'Original data'!$U$5</f>
        <v>-0.0001833922</v>
      </c>
      <c r="Z35" s="197" t="n">
        <f aca="false">'Original data'!Z53*'Original data'!$U$5</f>
        <v>-0.006851591</v>
      </c>
      <c r="AA35" s="197" t="n">
        <f aca="false">'Original data'!AA53*'Original data'!$U$5</f>
        <v>-0.007629353</v>
      </c>
      <c r="AB35" s="197" t="n">
        <f aca="false">'Original data'!AB53*'Original data'!$U$5</f>
        <v>-0.007838491</v>
      </c>
      <c r="AC35" s="197" t="n">
        <f aca="false">'Original data'!AC53*'Original data'!$U$5</f>
        <v>-0.007103763</v>
      </c>
      <c r="AD35" s="197" t="n">
        <f aca="false">'Original data'!AD53*'Original data'!$U$5</f>
        <v>-0.005810995</v>
      </c>
      <c r="AE35" s="197" t="n">
        <f aca="false">'Original data'!AE53*'Original data'!$U$5</f>
        <v>-0.006610827</v>
      </c>
      <c r="AF35" s="197" t="n">
        <f aca="false">'Original data'!AF53*'Original data'!$U$5</f>
        <v>-0.007144605</v>
      </c>
      <c r="AG35" s="197" t="n">
        <f aca="false">'Original data'!AG53*'Original data'!$U$5</f>
        <v>-0.005846192</v>
      </c>
      <c r="AH35" s="197" t="n">
        <f aca="false">'Original data'!AH53*'Original data'!$U$5</f>
        <v>-0.008067888</v>
      </c>
      <c r="AI35" s="197" t="n">
        <f aca="false">'Original data'!AI53*'Original data'!$U$5</f>
        <v>-0.006251371</v>
      </c>
      <c r="AJ35" s="197" t="n">
        <f aca="false">'Original data'!AJ53*'Original data'!$U$5</f>
        <v>-0.005799518</v>
      </c>
      <c r="AK35" s="197" t="n">
        <f aca="false">'Original data'!AK53*'Original data'!$U$5</f>
        <v>-0.006404845</v>
      </c>
      <c r="AL35" s="197" t="n">
        <f aca="false">'Original data'!AL53*'Original data'!$U$5</f>
        <v>-0.004862995</v>
      </c>
      <c r="AM35" s="197" t="n">
        <f aca="false">'Original data'!AM53*'Original data'!$U$5</f>
        <v>-0.008218422</v>
      </c>
      <c r="AN35" s="197" t="n">
        <f aca="false">'Original data'!AN53*'Original data'!$U$5</f>
        <v>-0.006107785</v>
      </c>
      <c r="AO35" s="197" t="n">
        <f aca="false">'Original data'!AO53*'Original data'!$U$5</f>
        <v>-0.0054483</v>
      </c>
      <c r="AP35" s="197" t="n">
        <f aca="false">'Original data'!AP53*'Original data'!$U$5</f>
        <v>-0.004574364</v>
      </c>
      <c r="AQ35" s="197" t="n">
        <f aca="false">'Original data'!AQ53*'Original data'!$U$5</f>
        <v>-0.006879423</v>
      </c>
      <c r="AR35" s="197" t="n">
        <f aca="false">'Original data'!AR53*'Original data'!$U$5</f>
        <v>-0.0001197822</v>
      </c>
      <c r="AS35" s="198" t="n">
        <f aca="false">'Original data'!AS53*'Original data'!$U$5</f>
        <v>-0.006106011</v>
      </c>
    </row>
    <row r="36" customFormat="false" ht="12.75" hidden="false" customHeight="false" outlineLevel="0" collapsed="false">
      <c r="A36" s="143" t="s">
        <v>45</v>
      </c>
      <c r="B36" s="197" t="n">
        <f aca="false">'Original data'!B54*'Original data'!$U$4</f>
        <v>0.01355986</v>
      </c>
      <c r="C36" s="197" t="n">
        <f aca="false">'Original data'!C54*'Original data'!$U$4</f>
        <v>0.007066257</v>
      </c>
      <c r="D36" s="197" t="n">
        <f aca="false">'Original data'!D54*'Original data'!$U$4</f>
        <v>0.006742328</v>
      </c>
      <c r="E36" s="197" t="n">
        <f aca="false">'Original data'!E54*'Original data'!$U$4</f>
        <v>0.004580166</v>
      </c>
      <c r="F36" s="197" t="n">
        <f aca="false">'Original data'!F54*'Original data'!$U$4</f>
        <v>0.005448701</v>
      </c>
      <c r="G36" s="197" t="n">
        <f aca="false">'Original data'!G54*'Original data'!$U$4</f>
        <v>0.005597933</v>
      </c>
      <c r="H36" s="197" t="n">
        <f aca="false">'Original data'!H54*'Original data'!$U$4</f>
        <v>0.008733704</v>
      </c>
      <c r="I36" s="197" t="n">
        <f aca="false">'Original data'!I54*'Original data'!$U$4</f>
        <v>0.005795496</v>
      </c>
      <c r="J36" s="197" t="n">
        <f aca="false">'Original data'!J54*'Original data'!$U$4</f>
        <v>0.004822636</v>
      </c>
      <c r="K36" s="197" t="n">
        <f aca="false">'Original data'!K54*'Original data'!$U$4</f>
        <v>0.007383567</v>
      </c>
      <c r="L36" s="197" t="n">
        <f aca="false">'Original data'!L54*'Original data'!$U$4</f>
        <v>0.007634671</v>
      </c>
      <c r="M36" s="197" t="n">
        <f aca="false">'Original data'!M54*'Original data'!$U$4</f>
        <v>0.009573505</v>
      </c>
      <c r="N36" s="197" t="n">
        <f aca="false">'Original data'!N54*'Original data'!$U$4</f>
        <v>0.007931329</v>
      </c>
      <c r="O36" s="197" t="n">
        <f aca="false">'Original data'!O54*'Original data'!$U$4</f>
        <v>0.007073336</v>
      </c>
      <c r="P36" s="197" t="n">
        <f aca="false">'Original data'!P54*'Original data'!$U$4</f>
        <v>0.00707906</v>
      </c>
      <c r="Q36" s="197" t="n">
        <f aca="false">'Original data'!Q54*'Original data'!$U$4</f>
        <v>0.01023942</v>
      </c>
      <c r="R36" s="197" t="n">
        <f aca="false">'Original data'!R54*'Original data'!$U$4</f>
        <v>0.009655942</v>
      </c>
      <c r="S36" s="197" t="n">
        <f aca="false">'Original data'!S54*'Original data'!$U$4</f>
        <v>0.009420602</v>
      </c>
      <c r="T36" s="197" t="n">
        <f aca="false">'Original data'!T54*'Original data'!$U$4</f>
        <v>0.004952955</v>
      </c>
      <c r="U36" s="197" t="n">
        <f aca="false">'Original data'!U54*'Original data'!$U$4</f>
        <v>0.001831258</v>
      </c>
      <c r="V36" s="198" t="n">
        <f aca="false">'Original data'!V54*'Original data'!$U$4</f>
        <v>0.007223768</v>
      </c>
      <c r="W36" s="150"/>
      <c r="X36" s="151" t="str">
        <f aca="false">'Original data'!X54</f>
        <v>a15</v>
      </c>
      <c r="Y36" s="197" t="n">
        <f aca="false">'Original data'!Y54*'Original data'!$U$4</f>
        <v>0.002435205</v>
      </c>
      <c r="Z36" s="197" t="n">
        <f aca="false">'Original data'!Z54*'Original data'!$U$4</f>
        <v>0.005567622</v>
      </c>
      <c r="AA36" s="197" t="n">
        <f aca="false">'Original data'!AA54*'Original data'!$U$4</f>
        <v>0.002485655</v>
      </c>
      <c r="AB36" s="197" t="n">
        <f aca="false">'Original data'!AB54*'Original data'!$U$4</f>
        <v>0.000773385</v>
      </c>
      <c r="AC36" s="197" t="n">
        <f aca="false">'Original data'!AC54*'Original data'!$U$4</f>
        <v>0.0008610768</v>
      </c>
      <c r="AD36" s="197" t="n">
        <f aca="false">'Original data'!AD54*'Original data'!$U$4</f>
        <v>0.003430033</v>
      </c>
      <c r="AE36" s="197" t="n">
        <f aca="false">'Original data'!AE54*'Original data'!$U$4</f>
        <v>0.006065943</v>
      </c>
      <c r="AF36" s="197" t="n">
        <f aca="false">'Original data'!AF54*'Original data'!$U$4</f>
        <v>0.003834411</v>
      </c>
      <c r="AG36" s="197" t="n">
        <f aca="false">'Original data'!AG54*'Original data'!$U$4</f>
        <v>0.003518983</v>
      </c>
      <c r="AH36" s="197" t="n">
        <f aca="false">'Original data'!AH54*'Original data'!$U$4</f>
        <v>0.003762318</v>
      </c>
      <c r="AI36" s="197" t="n">
        <f aca="false">'Original data'!AI54*'Original data'!$U$4</f>
        <v>0.002311058</v>
      </c>
      <c r="AJ36" s="197" t="n">
        <f aca="false">'Original data'!AJ54*'Original data'!$U$4</f>
        <v>0.005867173</v>
      </c>
      <c r="AK36" s="197" t="n">
        <f aca="false">'Original data'!AK54*'Original data'!$U$4</f>
        <v>0.005821629</v>
      </c>
      <c r="AL36" s="197" t="n">
        <f aca="false">'Original data'!AL54*'Original data'!$U$4</f>
        <v>0.004864593</v>
      </c>
      <c r="AM36" s="197" t="n">
        <f aca="false">'Original data'!AM54*'Original data'!$U$4</f>
        <v>0.003051674</v>
      </c>
      <c r="AN36" s="197" t="n">
        <f aca="false">'Original data'!AN54*'Original data'!$U$4</f>
        <v>0.003103059</v>
      </c>
      <c r="AO36" s="197" t="n">
        <f aca="false">'Original data'!AO54*'Original data'!$U$4</f>
        <v>0.004726755</v>
      </c>
      <c r="AP36" s="197" t="n">
        <f aca="false">'Original data'!AP54*'Original data'!$U$4</f>
        <v>0.005191302</v>
      </c>
      <c r="AQ36" s="197" t="n">
        <f aca="false">'Original data'!AQ54*'Original data'!$U$4</f>
        <v>0.003745397</v>
      </c>
      <c r="AR36" s="197" t="n">
        <f aca="false">'Original data'!AR54*'Original data'!$U$4</f>
        <v>0.0009767235</v>
      </c>
      <c r="AS36" s="198" t="n">
        <f aca="false">'Original data'!AS54*'Original data'!$U$4</f>
        <v>0.003690265</v>
      </c>
    </row>
    <row r="37" customFormat="false" ht="12.75" hidden="false" customHeight="false" outlineLevel="0" collapsed="false">
      <c r="A37" s="143" t="s">
        <v>159</v>
      </c>
      <c r="B37" s="197" t="n">
        <f aca="false">'Original data'!B55*'Original data'!$U$5</f>
        <v>0</v>
      </c>
      <c r="C37" s="197" t="n">
        <f aca="false">'Original data'!C55*'Original data'!$U$5</f>
        <v>0</v>
      </c>
      <c r="D37" s="197" t="n">
        <f aca="false">'Original data'!D55*'Original data'!$U$5</f>
        <v>0</v>
      </c>
      <c r="E37" s="197" t="n">
        <f aca="false">'Original data'!E55*'Original data'!$U$5</f>
        <v>0</v>
      </c>
      <c r="F37" s="197" t="n">
        <f aca="false">'Original data'!F55*'Original data'!$U$5</f>
        <v>0</v>
      </c>
      <c r="G37" s="197" t="n">
        <f aca="false">'Original data'!G55*'Original data'!$U$5</f>
        <v>0</v>
      </c>
      <c r="H37" s="197" t="n">
        <f aca="false">'Original data'!H55*'Original data'!$U$5</f>
        <v>0</v>
      </c>
      <c r="I37" s="197" t="n">
        <f aca="false">'Original data'!I55*'Original data'!$U$5</f>
        <v>0</v>
      </c>
      <c r="J37" s="197" t="n">
        <f aca="false">'Original data'!J55*'Original data'!$U$5</f>
        <v>0</v>
      </c>
      <c r="K37" s="197" t="n">
        <f aca="false">'Original data'!K55*'Original data'!$U$5</f>
        <v>0</v>
      </c>
      <c r="L37" s="197" t="n">
        <f aca="false">'Original data'!L55*'Original data'!$U$5</f>
        <v>0</v>
      </c>
      <c r="M37" s="197" t="n">
        <f aca="false">'Original data'!M55*'Original data'!$U$5</f>
        <v>0</v>
      </c>
      <c r="N37" s="197" t="n">
        <f aca="false">'Original data'!N55*'Original data'!$U$5</f>
        <v>0</v>
      </c>
      <c r="O37" s="197" t="n">
        <f aca="false">'Original data'!O55*'Original data'!$U$5</f>
        <v>0</v>
      </c>
      <c r="P37" s="197" t="n">
        <f aca="false">'Original data'!P55*'Original data'!$U$5</f>
        <v>0</v>
      </c>
      <c r="Q37" s="197" t="n">
        <f aca="false">'Original data'!Q55*'Original data'!$U$5</f>
        <v>0</v>
      </c>
      <c r="R37" s="197" t="n">
        <f aca="false">'Original data'!R55*'Original data'!$U$5</f>
        <v>0</v>
      </c>
      <c r="S37" s="197" t="n">
        <f aca="false">'Original data'!S55*'Original data'!$U$5</f>
        <v>0</v>
      </c>
      <c r="T37" s="197" t="n">
        <f aca="false">'Original data'!T55*'Original data'!$U$5</f>
        <v>0</v>
      </c>
      <c r="U37" s="197" t="n">
        <f aca="false">'Original data'!U55*'Original data'!$U$5</f>
        <v>0</v>
      </c>
      <c r="V37" s="198" t="n">
        <f aca="false">'Original data'!V55*'Original data'!$U$5</f>
        <v>0</v>
      </c>
      <c r="W37" s="150"/>
      <c r="X37" s="151" t="str">
        <f aca="false">'Original data'!X55</f>
        <v>a16</v>
      </c>
      <c r="Y37" s="197" t="n">
        <f aca="false">'Original data'!Y55*'Original data'!$U$5</f>
        <v>0</v>
      </c>
      <c r="Z37" s="197" t="n">
        <f aca="false">'Original data'!Z55*'Original data'!$U$5</f>
        <v>0</v>
      </c>
      <c r="AA37" s="197" t="n">
        <f aca="false">'Original data'!AA55*'Original data'!$U$5</f>
        <v>0</v>
      </c>
      <c r="AB37" s="197" t="n">
        <f aca="false">'Original data'!AB55*'Original data'!$U$5</f>
        <v>0</v>
      </c>
      <c r="AC37" s="197" t="n">
        <f aca="false">'Original data'!AC55*'Original data'!$U$5</f>
        <v>0</v>
      </c>
      <c r="AD37" s="197" t="n">
        <f aca="false">'Original data'!AD55*'Original data'!$U$5</f>
        <v>0</v>
      </c>
      <c r="AE37" s="197" t="n">
        <f aca="false">'Original data'!AE55*'Original data'!$U$5</f>
        <v>0</v>
      </c>
      <c r="AF37" s="197" t="n">
        <f aca="false">'Original data'!AF55*'Original data'!$U$5</f>
        <v>0</v>
      </c>
      <c r="AG37" s="197" t="n">
        <f aca="false">'Original data'!AG55*'Original data'!$U$5</f>
        <v>0</v>
      </c>
      <c r="AH37" s="197" t="n">
        <f aca="false">'Original data'!AH55*'Original data'!$U$5</f>
        <v>0</v>
      </c>
      <c r="AI37" s="197" t="n">
        <f aca="false">'Original data'!AI55*'Original data'!$U$5</f>
        <v>0</v>
      </c>
      <c r="AJ37" s="197" t="n">
        <f aca="false">'Original data'!AJ55*'Original data'!$U$5</f>
        <v>0</v>
      </c>
      <c r="AK37" s="197" t="n">
        <f aca="false">'Original data'!AK55*'Original data'!$U$5</f>
        <v>0</v>
      </c>
      <c r="AL37" s="197" t="n">
        <f aca="false">'Original data'!AL55*'Original data'!$U$5</f>
        <v>0</v>
      </c>
      <c r="AM37" s="197" t="n">
        <f aca="false">'Original data'!AM55*'Original data'!$U$5</f>
        <v>0</v>
      </c>
      <c r="AN37" s="197" t="n">
        <f aca="false">'Original data'!AN55*'Original data'!$U$5</f>
        <v>0</v>
      </c>
      <c r="AO37" s="197" t="n">
        <f aca="false">'Original data'!AO55*'Original data'!$U$5</f>
        <v>0</v>
      </c>
      <c r="AP37" s="197" t="n">
        <f aca="false">'Original data'!AP55*'Original data'!$U$5</f>
        <v>0</v>
      </c>
      <c r="AQ37" s="197" t="n">
        <f aca="false">'Original data'!AQ55*'Original data'!$U$5</f>
        <v>0</v>
      </c>
      <c r="AR37" s="197" t="n">
        <f aca="false">'Original data'!AR55*'Original data'!$U$5</f>
        <v>0</v>
      </c>
      <c r="AS37" s="198" t="n">
        <f aca="false">'Original data'!AS55*'Original data'!$U$5</f>
        <v>0</v>
      </c>
    </row>
    <row r="38" customFormat="false" ht="13.5" hidden="false" customHeight="false" outlineLevel="0" collapsed="false">
      <c r="A38" s="153" t="s">
        <v>160</v>
      </c>
      <c r="B38" s="197" t="n">
        <f aca="false">'Original data'!B56*'Original data'!$U$4</f>
        <v>-0</v>
      </c>
      <c r="C38" s="197" t="n">
        <f aca="false">'Original data'!C56*'Original data'!$U$4</f>
        <v>-0</v>
      </c>
      <c r="D38" s="197" t="n">
        <f aca="false">'Original data'!D56*'Original data'!$U$4</f>
        <v>-0</v>
      </c>
      <c r="E38" s="197" t="n">
        <f aca="false">'Original data'!E56*'Original data'!$U$4</f>
        <v>-0</v>
      </c>
      <c r="F38" s="197" t="n">
        <f aca="false">'Original data'!F56*'Original data'!$U$4</f>
        <v>-0</v>
      </c>
      <c r="G38" s="197" t="n">
        <f aca="false">'Original data'!G56*'Original data'!$U$4</f>
        <v>-0</v>
      </c>
      <c r="H38" s="197" t="n">
        <f aca="false">'Original data'!H56*'Original data'!$U$4</f>
        <v>-0</v>
      </c>
      <c r="I38" s="197" t="n">
        <f aca="false">'Original data'!I56*'Original data'!$U$4</f>
        <v>-0</v>
      </c>
      <c r="J38" s="197" t="n">
        <f aca="false">'Original data'!J56*'Original data'!$U$4</f>
        <v>-0</v>
      </c>
      <c r="K38" s="197" t="n">
        <f aca="false">'Original data'!K56*'Original data'!$U$4</f>
        <v>-0</v>
      </c>
      <c r="L38" s="197" t="n">
        <f aca="false">'Original data'!L56*'Original data'!$U$4</f>
        <v>-0</v>
      </c>
      <c r="M38" s="197" t="n">
        <f aca="false">'Original data'!M56*'Original data'!$U$4</f>
        <v>-0</v>
      </c>
      <c r="N38" s="197" t="n">
        <f aca="false">'Original data'!N56*'Original data'!$U$4</f>
        <v>-0</v>
      </c>
      <c r="O38" s="197" t="n">
        <f aca="false">'Original data'!O56*'Original data'!$U$4</f>
        <v>-0</v>
      </c>
      <c r="P38" s="197" t="n">
        <f aca="false">'Original data'!P56*'Original data'!$U$4</f>
        <v>-0</v>
      </c>
      <c r="Q38" s="197" t="n">
        <f aca="false">'Original data'!Q56*'Original data'!$U$4</f>
        <v>-0</v>
      </c>
      <c r="R38" s="197" t="n">
        <f aca="false">'Original data'!R56*'Original data'!$U$4</f>
        <v>-0</v>
      </c>
      <c r="S38" s="197" t="n">
        <f aca="false">'Original data'!S56*'Original data'!$U$4</f>
        <v>-0</v>
      </c>
      <c r="T38" s="197" t="n">
        <f aca="false">'Original data'!T56*'Original data'!$U$4</f>
        <v>-0</v>
      </c>
      <c r="U38" s="197" t="n">
        <f aca="false">'Original data'!U56*'Original data'!$U$4</f>
        <v>-0</v>
      </c>
      <c r="V38" s="199" t="n">
        <f aca="false">'Original data'!V56*'Original data'!$U$4</f>
        <v>-0</v>
      </c>
      <c r="W38" s="150"/>
      <c r="X38" s="155" t="str">
        <f aca="false">'Original data'!X56</f>
        <v>a17</v>
      </c>
      <c r="Y38" s="197" t="n">
        <f aca="false">'Original data'!Y56*'Original data'!$U$4</f>
        <v>-0</v>
      </c>
      <c r="Z38" s="197" t="n">
        <f aca="false">'Original data'!Z56*'Original data'!$U$4</f>
        <v>-0</v>
      </c>
      <c r="AA38" s="197" t="n">
        <f aca="false">'Original data'!AA56*'Original data'!$U$4</f>
        <v>-0</v>
      </c>
      <c r="AB38" s="197" t="n">
        <f aca="false">'Original data'!AB56*'Original data'!$U$4</f>
        <v>-0</v>
      </c>
      <c r="AC38" s="197" t="n">
        <f aca="false">'Original data'!AC56*'Original data'!$U$4</f>
        <v>-0</v>
      </c>
      <c r="AD38" s="197" t="n">
        <f aca="false">'Original data'!AD56*'Original data'!$U$4</f>
        <v>-0</v>
      </c>
      <c r="AE38" s="197" t="n">
        <f aca="false">'Original data'!AE56*'Original data'!$U$4</f>
        <v>-0</v>
      </c>
      <c r="AF38" s="197" t="n">
        <f aca="false">'Original data'!AF56*'Original data'!$U$4</f>
        <v>-0</v>
      </c>
      <c r="AG38" s="197" t="n">
        <f aca="false">'Original data'!AG56*'Original data'!$U$4</f>
        <v>-0</v>
      </c>
      <c r="AH38" s="197" t="n">
        <f aca="false">'Original data'!AH56*'Original data'!$U$4</f>
        <v>-0</v>
      </c>
      <c r="AI38" s="197" t="n">
        <f aca="false">'Original data'!AI56*'Original data'!$U$4</f>
        <v>-0</v>
      </c>
      <c r="AJ38" s="197" t="n">
        <f aca="false">'Original data'!AJ56*'Original data'!$U$4</f>
        <v>-0</v>
      </c>
      <c r="AK38" s="197" t="n">
        <f aca="false">'Original data'!AK56*'Original data'!$U$4</f>
        <v>-0</v>
      </c>
      <c r="AL38" s="197" t="n">
        <f aca="false">'Original data'!AL56*'Original data'!$U$4</f>
        <v>-0</v>
      </c>
      <c r="AM38" s="197" t="n">
        <f aca="false">'Original data'!AM56*'Original data'!$U$4</f>
        <v>-0</v>
      </c>
      <c r="AN38" s="197" t="n">
        <f aca="false">'Original data'!AN56*'Original data'!$U$4</f>
        <v>-0</v>
      </c>
      <c r="AO38" s="197" t="n">
        <f aca="false">'Original data'!AO56*'Original data'!$U$4</f>
        <v>-0</v>
      </c>
      <c r="AP38" s="197" t="n">
        <f aca="false">'Original data'!AP56*'Original data'!$U$4</f>
        <v>-0</v>
      </c>
      <c r="AQ38" s="197" t="n">
        <f aca="false">'Original data'!AQ56*'Original data'!$U$4</f>
        <v>-0</v>
      </c>
      <c r="AR38" s="197" t="n">
        <f aca="false">'Original data'!AR56*'Original data'!$U$4</f>
        <v>-0</v>
      </c>
      <c r="AS38" s="199" t="n">
        <f aca="false">'Original data'!AS56*'Original data'!$U$4</f>
        <v>-0</v>
      </c>
    </row>
    <row r="39" customFormat="false" ht="12.75" hidden="false" customHeight="false" outlineLevel="0" collapsed="false">
      <c r="A39" s="159" t="s">
        <v>169</v>
      </c>
      <c r="B39" s="201" t="n">
        <f aca="false">-'Original data'!B57*1000*'Original data'!$U$3</f>
        <v>0.1655723</v>
      </c>
      <c r="C39" s="202" t="n">
        <f aca="false">-'Original data'!C57*1000*'Original data'!$U$3</f>
        <v>0.012804</v>
      </c>
      <c r="D39" s="202" t="n">
        <f aca="false">-'Original data'!D57*1000*'Original data'!$U$3</f>
        <v>0.08414928</v>
      </c>
      <c r="E39" s="202" t="n">
        <f aca="false">-'Original data'!E57*1000*'Original data'!$U$3</f>
        <v>-0.01432135</v>
      </c>
      <c r="F39" s="202" t="n">
        <f aca="false">-'Original data'!F57*1000*'Original data'!$U$3</f>
        <v>-0.1021995</v>
      </c>
      <c r="G39" s="202" t="n">
        <f aca="false">-'Original data'!G57*1000*'Original data'!$U$3</f>
        <v>-0.01767012</v>
      </c>
      <c r="H39" s="202" t="n">
        <f aca="false">-'Original data'!H57*1000*'Original data'!$U$3</f>
        <v>0.07552951</v>
      </c>
      <c r="I39" s="202" t="n">
        <f aca="false">-'Original data'!I57*1000*'Original data'!$U$3</f>
        <v>-0.03585154</v>
      </c>
      <c r="J39" s="202" t="n">
        <f aca="false">-'Original data'!J57*1000*'Original data'!$U$3</f>
        <v>-0.03341581</v>
      </c>
      <c r="K39" s="202" t="n">
        <f aca="false">-'Original data'!K57*1000*'Original data'!$U$3</f>
        <v>0.05098605</v>
      </c>
      <c r="L39" s="202" t="n">
        <f aca="false">-'Original data'!L57*1000*'Original data'!$U$3</f>
        <v>0</v>
      </c>
      <c r="M39" s="202" t="n">
        <f aca="false">-'Original data'!M57*1000*'Original data'!$U$3</f>
        <v>0.08209442</v>
      </c>
      <c r="N39" s="202" t="n">
        <f aca="false">-'Original data'!N57*1000*'Original data'!$U$3</f>
        <v>0.03335552</v>
      </c>
      <c r="O39" s="202" t="n">
        <f aca="false">-'Original data'!O57*1000*'Original data'!$U$3</f>
        <v>0</v>
      </c>
      <c r="P39" s="202" t="n">
        <f aca="false">-'Original data'!P57*1000*'Original data'!$U$3</f>
        <v>-0.04228023</v>
      </c>
      <c r="Q39" s="202" t="n">
        <f aca="false">-'Original data'!Q57*1000*'Original data'!$U$3</f>
        <v>0.07160343</v>
      </c>
      <c r="R39" s="202" t="n">
        <f aca="false">-'Original data'!R57*1000*'Original data'!$U$3</f>
        <v>0.05096376</v>
      </c>
      <c r="S39" s="202" t="n">
        <f aca="false">-'Original data'!S57*1000*'Original data'!$U$3</f>
        <v>0</v>
      </c>
      <c r="T39" s="202" t="n">
        <f aca="false">-'Original data'!T57*1000*'Original data'!$U$3</f>
        <v>-0.1093993</v>
      </c>
      <c r="U39" s="203" t="n">
        <f aca="false">-'Original data'!U57*1000*'Original data'!$U$3</f>
        <v>-0.3417804</v>
      </c>
      <c r="V39" s="203" t="n">
        <f aca="false">-'Original data'!V57*1000*'Original data'!$U$3</f>
        <v>0.2439195</v>
      </c>
      <c r="X39" s="159" t="s">
        <v>169</v>
      </c>
      <c r="Y39" s="204" t="n">
        <f aca="false">-'Original data'!Y57*1000*'Original data'!$U$3</f>
        <v>-0.2758298</v>
      </c>
      <c r="Z39" s="205" t="n">
        <f aca="false">-'Original data'!Z57*1000*'Original data'!$U$3</f>
        <v>0.09685738</v>
      </c>
      <c r="AA39" s="205" t="n">
        <f aca="false">-'Original data'!AA57*1000*'Original data'!$U$3</f>
        <v>0</v>
      </c>
      <c r="AB39" s="205" t="n">
        <f aca="false">-'Original data'!AB57*1000*'Original data'!$U$3</f>
        <v>-0.09423927</v>
      </c>
      <c r="AC39" s="205" t="n">
        <f aca="false">-'Original data'!AC57*1000*'Original data'!$U$3</f>
        <v>-0.1059616</v>
      </c>
      <c r="AD39" s="205" t="n">
        <f aca="false">-'Original data'!AD57*1000*'Original data'!$U$3</f>
        <v>-0.02175148</v>
      </c>
      <c r="AE39" s="205" t="n">
        <f aca="false">-'Original data'!AE57*1000*'Original data'!$U$3</f>
        <v>0.1549881</v>
      </c>
      <c r="AF39" s="205" t="n">
        <f aca="false">-'Original data'!AF57*1000*'Original data'!$U$3</f>
        <v>0.03313602</v>
      </c>
      <c r="AG39" s="205" t="n">
        <f aca="false">-'Original data'!AG57*1000*'Original data'!$U$3</f>
        <v>0</v>
      </c>
      <c r="AH39" s="205" t="n">
        <f aca="false">-'Original data'!AH57*1000*'Original data'!$U$3</f>
        <v>-0.04160479</v>
      </c>
      <c r="AI39" s="205" t="n">
        <f aca="false">-'Original data'!AI57*1000*'Original data'!$U$3</f>
        <v>-0.09233123</v>
      </c>
      <c r="AJ39" s="205" t="n">
        <f aca="false">-'Original data'!AJ57*1000*'Original data'!$U$3</f>
        <v>0.102542</v>
      </c>
      <c r="AK39" s="205" t="n">
        <f aca="false">-'Original data'!AK57*1000*'Original data'!$U$3</f>
        <v>0.09576946</v>
      </c>
      <c r="AL39" s="205" t="n">
        <f aca="false">-'Original data'!AL57*1000*'Original data'!$U$3</f>
        <v>0.07105014</v>
      </c>
      <c r="AM39" s="205" t="n">
        <f aca="false">-'Original data'!AM57*1000*'Original data'!$U$3</f>
        <v>-0.02483346</v>
      </c>
      <c r="AN39" s="205" t="n">
        <f aca="false">-'Original data'!AN57*1000*'Original data'!$U$3</f>
        <v>0.05423379</v>
      </c>
      <c r="AO39" s="205" t="n">
        <f aca="false">-'Original data'!AO57*1000*'Original data'!$U$3</f>
        <v>0.03382322</v>
      </c>
      <c r="AP39" s="205" t="n">
        <f aca="false">-'Original data'!AP57*1000*'Original data'!$U$3</f>
        <v>-0.01043915</v>
      </c>
      <c r="AQ39" s="205" t="n">
        <f aca="false">-'Original data'!AQ57*1000*'Original data'!$U$3</f>
        <v>-0.05300578</v>
      </c>
      <c r="AR39" s="206" t="n">
        <f aca="false">-'Original data'!AR57*1000*'Original data'!$U$3</f>
        <v>-0.126617</v>
      </c>
      <c r="AS39" s="206" t="n">
        <f aca="false">-'Original data'!AS57*1000*'Original data'!$U$3</f>
        <v>0.09374576</v>
      </c>
    </row>
    <row r="40" customFormat="false" ht="13.5" hidden="false" customHeight="false" outlineLevel="0" collapsed="false">
      <c r="A40" s="159" t="s">
        <v>170</v>
      </c>
      <c r="B40" s="207" t="n">
        <f aca="false">-'Original data'!B58*1000*'Original data'!$U$5</f>
        <v>-0.03704335</v>
      </c>
      <c r="C40" s="208" t="n">
        <f aca="false">-'Original data'!C58*1000*'Original data'!$U$5</f>
        <v>-0.01513447</v>
      </c>
      <c r="D40" s="208" t="n">
        <f aca="false">-'Original data'!D58*1000*'Original data'!$U$5</f>
        <v>0.02449502</v>
      </c>
      <c r="E40" s="208" t="n">
        <f aca="false">-'Original data'!E58*1000*'Original data'!$U$5</f>
        <v>-0.0330125</v>
      </c>
      <c r="F40" s="208" t="n">
        <f aca="false">-'Original data'!F58*1000*'Original data'!$U$5</f>
        <v>-0.03089884</v>
      </c>
      <c r="G40" s="208" t="n">
        <f aca="false">-'Original data'!G58*1000*'Original data'!$U$5</f>
        <v>0.02256976</v>
      </c>
      <c r="H40" s="208" t="n">
        <f aca="false">-'Original data'!H58*1000*'Original data'!$U$5</f>
        <v>-0.02684684</v>
      </c>
      <c r="I40" s="208" t="n">
        <f aca="false">-'Original data'!I58*1000*'Original data'!$U$5</f>
        <v>-0</v>
      </c>
      <c r="J40" s="208" t="n">
        <f aca="false">-'Original data'!J58*1000*'Original data'!$U$5</f>
        <v>0.03034438</v>
      </c>
      <c r="K40" s="208" t="n">
        <f aca="false">-'Original data'!K58*1000*'Original data'!$U$5</f>
        <v>0.04968814</v>
      </c>
      <c r="L40" s="208" t="n">
        <f aca="false">-'Original data'!L58*1000*'Original data'!$U$5</f>
        <v>0.05738331</v>
      </c>
      <c r="M40" s="208" t="n">
        <f aca="false">-'Original data'!M58*1000*'Original data'!$U$5</f>
        <v>-0</v>
      </c>
      <c r="N40" s="208" t="n">
        <f aca="false">-'Original data'!N58*1000*'Original data'!$U$5</f>
        <v>-0</v>
      </c>
      <c r="O40" s="208" t="n">
        <f aca="false">-'Original data'!O58*1000*'Original data'!$U$5</f>
        <v>0.05628459</v>
      </c>
      <c r="P40" s="208" t="n">
        <f aca="false">-'Original data'!P58*1000*'Original data'!$U$5</f>
        <v>-0</v>
      </c>
      <c r="Q40" s="208" t="n">
        <f aca="false">-'Original data'!Q58*1000*'Original data'!$U$5</f>
        <v>0.01663938</v>
      </c>
      <c r="R40" s="208" t="n">
        <f aca="false">-'Original data'!R58*1000*'Original data'!$U$5</f>
        <v>-0.03890323</v>
      </c>
      <c r="S40" s="208" t="n">
        <f aca="false">-'Original data'!S58*1000*'Original data'!$U$5</f>
        <v>-0.1104234</v>
      </c>
      <c r="T40" s="208" t="n">
        <f aca="false">-'Original data'!T58*1000*'Original data'!$U$5</f>
        <v>0.03824958</v>
      </c>
      <c r="U40" s="209" t="n">
        <f aca="false">-'Original data'!U58*1000*'Original data'!$U$5</f>
        <v>-0.05096882</v>
      </c>
      <c r="V40" s="209" t="n">
        <f aca="false">-'Original data'!V58*1000*'Original data'!$U$5</f>
        <v>-0.4207677</v>
      </c>
      <c r="X40" s="159" t="s">
        <v>170</v>
      </c>
      <c r="Y40" s="210" t="n">
        <f aca="false">-'Original data'!Y58*1000*'Original data'!$U$5</f>
        <v>-0.08485816</v>
      </c>
      <c r="Z40" s="211" t="n">
        <f aca="false">-'Original data'!Z58*1000*'Original data'!$U$5</f>
        <v>-0.01454395</v>
      </c>
      <c r="AA40" s="211" t="n">
        <f aca="false">-'Original data'!AA58*1000*'Original data'!$U$5</f>
        <v>0.02907016</v>
      </c>
      <c r="AB40" s="211" t="n">
        <f aca="false">-'Original data'!AB58*1000*'Original data'!$U$5</f>
        <v>-0.01701922</v>
      </c>
      <c r="AC40" s="211" t="n">
        <f aca="false">-'Original data'!AC58*1000*'Original data'!$U$5</f>
        <v>-0.03700519</v>
      </c>
      <c r="AD40" s="211" t="n">
        <f aca="false">-'Original data'!AD58*1000*'Original data'!$U$5</f>
        <v>0.01785007</v>
      </c>
      <c r="AE40" s="211" t="n">
        <f aca="false">-'Original data'!AE58*1000*'Original data'!$U$5</f>
        <v>-0.05000163</v>
      </c>
      <c r="AF40" s="211" t="n">
        <f aca="false">-'Original data'!AF58*1000*'Original data'!$U$5</f>
        <v>-0.01340899</v>
      </c>
      <c r="AG40" s="211" t="n">
        <f aca="false">-'Original data'!AG58*1000*'Original data'!$U$5</f>
        <v>0.07192214</v>
      </c>
      <c r="AH40" s="211" t="n">
        <f aca="false">-'Original data'!AH58*1000*'Original data'!$U$5</f>
        <v>-0.02632231</v>
      </c>
      <c r="AI40" s="211" t="n">
        <f aca="false">-'Original data'!AI58*1000*'Original data'!$U$5</f>
        <v>0.01117698</v>
      </c>
      <c r="AJ40" s="211" t="n">
        <f aca="false">-'Original data'!AJ58*1000*'Original data'!$U$5</f>
        <v>0.03508987</v>
      </c>
      <c r="AK40" s="211" t="n">
        <f aca="false">-'Original data'!AK58*1000*'Original data'!$U$5</f>
        <v>-0.03027733</v>
      </c>
      <c r="AL40" s="211" t="n">
        <f aca="false">-'Original data'!AL58*1000*'Original data'!$U$5</f>
        <v>0.03720217</v>
      </c>
      <c r="AM40" s="211" t="n">
        <f aca="false">-'Original data'!AM58*1000*'Original data'!$U$5</f>
        <v>-0.04797007</v>
      </c>
      <c r="AN40" s="211" t="n">
        <f aca="false">-'Original data'!AN58*1000*'Original data'!$U$5</f>
        <v>0.07020786</v>
      </c>
      <c r="AO40" s="211" t="n">
        <f aca="false">-'Original data'!AO58*1000*'Original data'!$U$5</f>
        <v>0.03102397</v>
      </c>
      <c r="AP40" s="211" t="n">
        <f aca="false">-'Original data'!AP58*1000*'Original data'!$U$5</f>
        <v>0.02512637</v>
      </c>
      <c r="AQ40" s="211" t="n">
        <f aca="false">-'Original data'!AQ58*1000*'Original data'!$U$5</f>
        <v>-0</v>
      </c>
      <c r="AR40" s="212" t="n">
        <f aca="false">-'Original data'!AR58*1000*'Original data'!$U$5</f>
        <v>-0.01490895</v>
      </c>
      <c r="AS40" s="212" t="n">
        <f aca="false">-'Original data'!AS58*1000*'Original data'!$U$5</f>
        <v>-0.2996059</v>
      </c>
    </row>
    <row r="41" customFormat="false" ht="12.75" hidden="false" customHeight="false" outlineLevel="0" collapsed="false">
      <c r="A41" s="213" t="s">
        <v>171</v>
      </c>
      <c r="B41" s="214" t="n">
        <f aca="false">'Original data'!C59+-0.032</f>
        <v>14.414603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X41" s="213" t="s">
        <v>171</v>
      </c>
      <c r="Y41" s="214" t="n">
        <f aca="false">'Original data'!Z59+-0.032</f>
        <v>14.41618</v>
      </c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</row>
    <row r="42" customFormat="false" ht="12.75" hidden="false" customHeight="false" outlineLevel="0" collapsed="false">
      <c r="A42" s="215" t="s">
        <v>172</v>
      </c>
      <c r="B42" s="216" t="n">
        <f aca="false">'Original data'!C60</f>
        <v>596.274509803922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X42" s="215" t="s">
        <v>172</v>
      </c>
      <c r="Y42" s="216" t="n">
        <f aca="false">'Original data'!Z60</f>
        <v>596.235294117647</v>
      </c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</row>
    <row r="43" customFormat="false" ht="12.75" hidden="false" customHeight="false" outlineLevel="0" collapsed="false">
      <c r="A43" s="215" t="s">
        <v>173</v>
      </c>
      <c r="B43" s="217" t="n">
        <f aca="false">'Original data'!C61</f>
        <v>0.0251341405151818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X43" s="215" t="s">
        <v>173</v>
      </c>
      <c r="Y43" s="217" t="n">
        <f aca="false">'Original data'!Z61</f>
        <v>0.0157262448957838</v>
      </c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</row>
    <row r="44" customFormat="false" ht="12.75" hidden="false" customHeight="false" outlineLevel="0" collapsed="false">
      <c r="A44" s="218" t="s">
        <v>166</v>
      </c>
      <c r="B44" s="219" t="n">
        <f aca="false">'Original data'!C62</f>
        <v>8.5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X44" s="218" t="s">
        <v>166</v>
      </c>
      <c r="Y44" s="219" t="n">
        <f aca="false">'Original data'!Z62</f>
        <v>8.5</v>
      </c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</row>
    <row r="45" customFormat="false" ht="13.5" hidden="false" customHeight="false" outlineLevel="0" collapsed="false">
      <c r="A45" s="220" t="s">
        <v>174</v>
      </c>
      <c r="B45" s="221" t="n">
        <f aca="false">'Work sheet'!$B$234</f>
        <v>-0.00834707475</v>
      </c>
      <c r="X45" s="220" t="s">
        <v>174</v>
      </c>
      <c r="Y45" s="221" t="n">
        <f aca="false">'Work sheet'!$B$241</f>
        <v>-0.015588739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3-21T16:41:31Z</cp:lastPrinted>
  <dcterms:modified xsi:type="dcterms:W3CDTF">2004-02-10T13:16:55Z</dcterms:modified>
  <cp:revision>0</cp:revision>
  <dc:subject/>
  <dc:title/>
</cp:coreProperties>
</file>