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5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5cct2</t>
  </si>
  <si>
    <t xml:space="preserve">a even</t>
  </si>
  <si>
    <t xml:space="preserve">Test Operator</t>
  </si>
  <si>
    <t xml:space="preserve">J. Cid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15.00-18.00</t>
  </si>
  <si>
    <t xml:space="preserve">8.30-11.0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[h]:mm:ss"/>
    <numFmt numFmtId="172" formatCode="0.0000"/>
    <numFmt numFmtId="173" formatCode="0.00000"/>
    <numFmt numFmtId="174" formatCode="0.00"/>
    <numFmt numFmtId="175" formatCode="0.00E+00"/>
    <numFmt numFmtId="17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5 (Noell 05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4732844507037</c:v>
                </c:pt>
                <c:pt idx="1">
                  <c:v>3.2880676026581E-005</c:v>
                </c:pt>
                <c:pt idx="2">
                  <c:v>-0.000164403380133682</c:v>
                </c:pt>
                <c:pt idx="3">
                  <c:v>-0.000164403380133682</c:v>
                </c:pt>
                <c:pt idx="4">
                  <c:v>-0.000164403380133682</c:v>
                </c:pt>
                <c:pt idx="5">
                  <c:v>3.2880676026581E-005</c:v>
                </c:pt>
                <c:pt idx="6">
                  <c:v>-0.000164403380133682</c:v>
                </c:pt>
                <c:pt idx="7">
                  <c:v>3.2880676026581E-005</c:v>
                </c:pt>
                <c:pt idx="8">
                  <c:v>-0.000164403380133682</c:v>
                </c:pt>
                <c:pt idx="9">
                  <c:v>-0.000164403380133682</c:v>
                </c:pt>
                <c:pt idx="10">
                  <c:v>-0.000164403380133682</c:v>
                </c:pt>
                <c:pt idx="11">
                  <c:v>3.2880676026581E-005</c:v>
                </c:pt>
                <c:pt idx="12">
                  <c:v>-0.000164403380133682</c:v>
                </c:pt>
                <c:pt idx="13">
                  <c:v>-0.000164403380133682</c:v>
                </c:pt>
                <c:pt idx="14">
                  <c:v>3.2880676026581E-005</c:v>
                </c:pt>
                <c:pt idx="15">
                  <c:v>3.2880676026581E-005</c:v>
                </c:pt>
                <c:pt idx="16">
                  <c:v>3.2880676026581E-005</c:v>
                </c:pt>
                <c:pt idx="17">
                  <c:v>0.000624732844507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1233657355152</c:v>
                </c:pt>
                <c:pt idx="1">
                  <c:v>0.000120549266293457</c:v>
                </c:pt>
                <c:pt idx="2">
                  <c:v>0.000120549266293457</c:v>
                </c:pt>
                <c:pt idx="3">
                  <c:v>-0.000273975605212362</c:v>
                </c:pt>
                <c:pt idx="4">
                  <c:v>-0.000273975605212362</c:v>
                </c:pt>
                <c:pt idx="5">
                  <c:v>-7.67131694593415E-005</c:v>
                </c:pt>
                <c:pt idx="6">
                  <c:v>-0.000273975605212362</c:v>
                </c:pt>
                <c:pt idx="7">
                  <c:v>-7.67131694593415E-005</c:v>
                </c:pt>
                <c:pt idx="8">
                  <c:v>-7.67131694593415E-005</c:v>
                </c:pt>
                <c:pt idx="9">
                  <c:v>-7.67131694593415E-005</c:v>
                </c:pt>
                <c:pt idx="10">
                  <c:v>-7.67131694593415E-005</c:v>
                </c:pt>
                <c:pt idx="11">
                  <c:v>0.000120549266293457</c:v>
                </c:pt>
                <c:pt idx="12">
                  <c:v>-7.67131694593415E-005</c:v>
                </c:pt>
                <c:pt idx="13">
                  <c:v>-7.67131694593415E-005</c:v>
                </c:pt>
                <c:pt idx="14">
                  <c:v>-7.67131694593415E-005</c:v>
                </c:pt>
                <c:pt idx="15">
                  <c:v>-7.67131694593415E-005</c:v>
                </c:pt>
                <c:pt idx="16">
                  <c:v>-7.67131694593415E-005</c:v>
                </c:pt>
                <c:pt idx="17">
                  <c:v>0.00051507413779861</c:v>
                </c:pt>
              </c:numCache>
            </c:numRef>
          </c:yVal>
          <c:smooth val="0"/>
        </c:ser>
        <c:axId val="3240046"/>
        <c:axId val="56605542"/>
      </c:scatterChart>
      <c:valAx>
        <c:axId val="32400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542"/>
        <c:crossesAt val="0"/>
        <c:crossBetween val="midCat"/>
      </c:valAx>
      <c:valAx>
        <c:axId val="5660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5 (Noell 05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28927</c:v>
                </c:pt>
                <c:pt idx="1">
                  <c:v>-0.265023</c:v>
                </c:pt>
                <c:pt idx="2">
                  <c:v>-0.299019</c:v>
                </c:pt>
                <c:pt idx="3">
                  <c:v>-0.38696</c:v>
                </c:pt>
                <c:pt idx="4">
                  <c:v>-0.701464</c:v>
                </c:pt>
                <c:pt idx="5">
                  <c:v>-0.770315</c:v>
                </c:pt>
                <c:pt idx="6">
                  <c:v>-0.150095</c:v>
                </c:pt>
                <c:pt idx="7">
                  <c:v>0.808735</c:v>
                </c:pt>
                <c:pt idx="8">
                  <c:v>0.692066</c:v>
                </c:pt>
                <c:pt idx="9">
                  <c:v>0.679623</c:v>
                </c:pt>
                <c:pt idx="10">
                  <c:v>0.394005</c:v>
                </c:pt>
                <c:pt idx="11">
                  <c:v>1.084834</c:v>
                </c:pt>
                <c:pt idx="12">
                  <c:v>0.822021</c:v>
                </c:pt>
                <c:pt idx="13">
                  <c:v>0.146835</c:v>
                </c:pt>
                <c:pt idx="14">
                  <c:v>-0.646768</c:v>
                </c:pt>
                <c:pt idx="15">
                  <c:v>-0.929721</c:v>
                </c:pt>
                <c:pt idx="16">
                  <c:v>-1.123099</c:v>
                </c:pt>
                <c:pt idx="17">
                  <c:v>-0.791867</c:v>
                </c:pt>
                <c:pt idx="18">
                  <c:v>-0.582986</c:v>
                </c:pt>
                <c:pt idx="19">
                  <c:v>-0.991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38496</c:v>
                </c:pt>
                <c:pt idx="1">
                  <c:v>-0.570489</c:v>
                </c:pt>
                <c:pt idx="2">
                  <c:v>-1.446402</c:v>
                </c:pt>
                <c:pt idx="3">
                  <c:v>-1.003388</c:v>
                </c:pt>
                <c:pt idx="4">
                  <c:v>-1.156679</c:v>
                </c:pt>
                <c:pt idx="5">
                  <c:v>-0.48931</c:v>
                </c:pt>
                <c:pt idx="6">
                  <c:v>0.265929</c:v>
                </c:pt>
                <c:pt idx="7">
                  <c:v>0.899093</c:v>
                </c:pt>
                <c:pt idx="8">
                  <c:v>0.565864</c:v>
                </c:pt>
                <c:pt idx="9">
                  <c:v>0.28096</c:v>
                </c:pt>
                <c:pt idx="10">
                  <c:v>0.180676</c:v>
                </c:pt>
                <c:pt idx="11">
                  <c:v>0.941122</c:v>
                </c:pt>
                <c:pt idx="12">
                  <c:v>0.41187</c:v>
                </c:pt>
                <c:pt idx="13">
                  <c:v>0.156352</c:v>
                </c:pt>
                <c:pt idx="14">
                  <c:v>-0.127862</c:v>
                </c:pt>
                <c:pt idx="15">
                  <c:v>-0.626879</c:v>
                </c:pt>
                <c:pt idx="16">
                  <c:v>-0.755327</c:v>
                </c:pt>
                <c:pt idx="17">
                  <c:v>-0.671849</c:v>
                </c:pt>
                <c:pt idx="18">
                  <c:v>-0.331829</c:v>
                </c:pt>
                <c:pt idx="19">
                  <c:v>-0.094136</c:v>
                </c:pt>
              </c:numCache>
            </c:numRef>
          </c:yVal>
          <c:smooth val="0"/>
        </c:ser>
        <c:axId val="93452540"/>
        <c:axId val="32426107"/>
      </c:scatterChart>
      <c:valAx>
        <c:axId val="934525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6107"/>
        <c:crossesAt val="0"/>
        <c:crossBetween val="midCat"/>
      </c:valAx>
      <c:valAx>
        <c:axId val="3242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25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5 (Noell 05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8319958999158</c:v>
                </c:pt>
                <c:pt idx="1">
                  <c:v>2.6911002708168</c:v>
                </c:pt>
                <c:pt idx="2">
                  <c:v>-0.229707127697821</c:v>
                </c:pt>
                <c:pt idx="3">
                  <c:v>0.941130672395131</c:v>
                </c:pt>
                <c:pt idx="4">
                  <c:v>-0.0305753524932682</c:v>
                </c:pt>
                <c:pt idx="5">
                  <c:v>0.580313734745473</c:v>
                </c:pt>
                <c:pt idx="6">
                  <c:v>0.0205380350430729</c:v>
                </c:pt>
                <c:pt idx="7">
                  <c:v>0.27194970741644</c:v>
                </c:pt>
                <c:pt idx="8">
                  <c:v>-0.00024779988711765</c:v>
                </c:pt>
                <c:pt idx="9">
                  <c:v>0.743299699798596</c:v>
                </c:pt>
                <c:pt idx="10">
                  <c:v>0.0248172695720306</c:v>
                </c:pt>
                <c:pt idx="11">
                  <c:v>0.800002889974351</c:v>
                </c:pt>
                <c:pt idx="12">
                  <c:v>-0.02879740927868</c:v>
                </c:pt>
                <c:pt idx="13">
                  <c:v>0.394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551728794652</c:v>
                </c:pt>
                <c:pt idx="1">
                  <c:v>1.97341579665357</c:v>
                </c:pt>
                <c:pt idx="2">
                  <c:v>0.00403179717927435</c:v>
                </c:pt>
                <c:pt idx="3">
                  <c:v>0.763217151564828</c:v>
                </c:pt>
                <c:pt idx="4">
                  <c:v>0.0114573659021146</c:v>
                </c:pt>
                <c:pt idx="5">
                  <c:v>0.595403294425799</c:v>
                </c:pt>
                <c:pt idx="6">
                  <c:v>0.00180749498515671</c:v>
                </c:pt>
                <c:pt idx="7">
                  <c:v>0.253928179419135</c:v>
                </c:pt>
                <c:pt idx="8">
                  <c:v>0.000172214093905297</c:v>
                </c:pt>
                <c:pt idx="9">
                  <c:v>0.747899064056657</c:v>
                </c:pt>
                <c:pt idx="10">
                  <c:v>0.0190159457472219</c:v>
                </c:pt>
                <c:pt idx="11">
                  <c:v>0.80507901480296</c:v>
                </c:pt>
                <c:pt idx="12">
                  <c:v>-0.0289784751582615</c:v>
                </c:pt>
                <c:pt idx="13">
                  <c:v>0.379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43213614337992</c:v>
                </c:pt>
                <c:pt idx="1">
                  <c:v>1.81439324106159</c:v>
                </c:pt>
                <c:pt idx="2">
                  <c:v>0.0907767314095925</c:v>
                </c:pt>
                <c:pt idx="3">
                  <c:v>0.654964338849194</c:v>
                </c:pt>
                <c:pt idx="4">
                  <c:v>-0.0368892526933766</c:v>
                </c:pt>
                <c:pt idx="5">
                  <c:v>0.720386781536353</c:v>
                </c:pt>
                <c:pt idx="6">
                  <c:v>0.0179583615834304</c:v>
                </c:pt>
                <c:pt idx="7">
                  <c:v>0.266033262918346</c:v>
                </c:pt>
                <c:pt idx="8">
                  <c:v>-6.44033950118056E-006</c:v>
                </c:pt>
                <c:pt idx="9">
                  <c:v>0.745099180810111</c:v>
                </c:pt>
                <c:pt idx="10">
                  <c:v>0.00968891858927114</c:v>
                </c:pt>
                <c:pt idx="11">
                  <c:v>0.801017541441052</c:v>
                </c:pt>
                <c:pt idx="12">
                  <c:v>-0.0410786844352067</c:v>
                </c:pt>
                <c:pt idx="13">
                  <c:v>0.396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6132359214537</c:v>
                </c:pt>
                <c:pt idx="1">
                  <c:v>1.87834099746626</c:v>
                </c:pt>
                <c:pt idx="2">
                  <c:v>0.186251122105544</c:v>
                </c:pt>
                <c:pt idx="3">
                  <c:v>0.376728832795615</c:v>
                </c:pt>
                <c:pt idx="4">
                  <c:v>0.0236232588819752</c:v>
                </c:pt>
                <c:pt idx="5">
                  <c:v>0.764177038836923</c:v>
                </c:pt>
                <c:pt idx="6">
                  <c:v>0.000853831726960236</c:v>
                </c:pt>
                <c:pt idx="7">
                  <c:v>0.287899154481811</c:v>
                </c:pt>
                <c:pt idx="8">
                  <c:v>6.4598173529079E-009</c:v>
                </c:pt>
                <c:pt idx="9">
                  <c:v>0.74015354853495</c:v>
                </c:pt>
                <c:pt idx="10">
                  <c:v>0.0572110292608906</c:v>
                </c:pt>
                <c:pt idx="11">
                  <c:v>0.790431507092779</c:v>
                </c:pt>
                <c:pt idx="12">
                  <c:v>-0.0187185390353729</c:v>
                </c:pt>
                <c:pt idx="13">
                  <c:v>0.356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56616112926049</c:v>
                </c:pt>
                <c:pt idx="1">
                  <c:v>2.03604073640395</c:v>
                </c:pt>
                <c:pt idx="2">
                  <c:v>0.355932333596829</c:v>
                </c:pt>
                <c:pt idx="3">
                  <c:v>0.426681472460724</c:v>
                </c:pt>
                <c:pt idx="4">
                  <c:v>0.00780953703435422</c:v>
                </c:pt>
                <c:pt idx="5">
                  <c:v>0.724352158104299</c:v>
                </c:pt>
                <c:pt idx="6">
                  <c:v>0.00532383336966212</c:v>
                </c:pt>
                <c:pt idx="7">
                  <c:v>0.280632251042535</c:v>
                </c:pt>
                <c:pt idx="8">
                  <c:v>-3.83605967552506E-006</c:v>
                </c:pt>
                <c:pt idx="9">
                  <c:v>0.748766009037247</c:v>
                </c:pt>
                <c:pt idx="10">
                  <c:v>0.0299993920307715</c:v>
                </c:pt>
                <c:pt idx="11">
                  <c:v>0.809438747998305</c:v>
                </c:pt>
                <c:pt idx="12">
                  <c:v>0.00797590322152976</c:v>
                </c:pt>
                <c:pt idx="13">
                  <c:v>0.364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91941388478416</c:v>
                </c:pt>
                <c:pt idx="1">
                  <c:v>1.79702973880522</c:v>
                </c:pt>
                <c:pt idx="2">
                  <c:v>0.222216151816676</c:v>
                </c:pt>
                <c:pt idx="3">
                  <c:v>0.447624241971844</c:v>
                </c:pt>
                <c:pt idx="4">
                  <c:v>-0.0457615570200056</c:v>
                </c:pt>
                <c:pt idx="5">
                  <c:v>0.710259219537741</c:v>
                </c:pt>
                <c:pt idx="6">
                  <c:v>-0.0110832925371254</c:v>
                </c:pt>
                <c:pt idx="7">
                  <c:v>0.26090990811778</c:v>
                </c:pt>
                <c:pt idx="8">
                  <c:v>-1.95096235505732E-006</c:v>
                </c:pt>
                <c:pt idx="9">
                  <c:v>0.744563751806327</c:v>
                </c:pt>
                <c:pt idx="10">
                  <c:v>0.0484074748287021</c:v>
                </c:pt>
                <c:pt idx="11">
                  <c:v>0.814582991497278</c:v>
                </c:pt>
                <c:pt idx="12">
                  <c:v>0.0221508921506121</c:v>
                </c:pt>
                <c:pt idx="13">
                  <c:v>0.380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2278827297316</c:v>
                </c:pt>
                <c:pt idx="1">
                  <c:v>2.13843101294997</c:v>
                </c:pt>
                <c:pt idx="2">
                  <c:v>0.0269919179138653</c:v>
                </c:pt>
                <c:pt idx="3">
                  <c:v>0.412116027418665</c:v>
                </c:pt>
                <c:pt idx="4">
                  <c:v>-0.0930791749682087</c:v>
                </c:pt>
                <c:pt idx="5">
                  <c:v>0.751040497822327</c:v>
                </c:pt>
                <c:pt idx="6">
                  <c:v>0.0099297590856784</c:v>
                </c:pt>
                <c:pt idx="7">
                  <c:v>0.269798149564387</c:v>
                </c:pt>
                <c:pt idx="8">
                  <c:v>1.97778667588439E-006</c:v>
                </c:pt>
                <c:pt idx="9">
                  <c:v>0.73951510974655</c:v>
                </c:pt>
                <c:pt idx="10">
                  <c:v>0.0615996142045514</c:v>
                </c:pt>
                <c:pt idx="11">
                  <c:v>0.810531024293411</c:v>
                </c:pt>
                <c:pt idx="12">
                  <c:v>0.0130773509716664</c:v>
                </c:pt>
                <c:pt idx="13">
                  <c:v>0.385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57513584626056</c:v>
                </c:pt>
                <c:pt idx="1">
                  <c:v>2.50749724874481</c:v>
                </c:pt>
                <c:pt idx="2">
                  <c:v>-0.0838590071162863</c:v>
                </c:pt>
                <c:pt idx="3">
                  <c:v>0.493904038143875</c:v>
                </c:pt>
                <c:pt idx="4">
                  <c:v>-0.0421952009443327</c:v>
                </c:pt>
                <c:pt idx="5">
                  <c:v>0.773058652937241</c:v>
                </c:pt>
                <c:pt idx="6">
                  <c:v>0.019790516392419</c:v>
                </c:pt>
                <c:pt idx="7">
                  <c:v>0.267950839540946</c:v>
                </c:pt>
                <c:pt idx="8">
                  <c:v>2.41237819058847E-006</c:v>
                </c:pt>
                <c:pt idx="9">
                  <c:v>0.740929334387341</c:v>
                </c:pt>
                <c:pt idx="10">
                  <c:v>0.0400945170991208</c:v>
                </c:pt>
                <c:pt idx="11">
                  <c:v>0.805605521903888</c:v>
                </c:pt>
                <c:pt idx="12">
                  <c:v>0.00977731900974353</c:v>
                </c:pt>
                <c:pt idx="13">
                  <c:v>0.3857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3729025081343</c:v>
                </c:pt>
                <c:pt idx="1">
                  <c:v>1.98087503941976</c:v>
                </c:pt>
                <c:pt idx="2">
                  <c:v>-0.0901626798234791</c:v>
                </c:pt>
                <c:pt idx="3">
                  <c:v>0.621520001377843</c:v>
                </c:pt>
                <c:pt idx="4">
                  <c:v>-0.0149720948527965</c:v>
                </c:pt>
                <c:pt idx="5">
                  <c:v>0.779288412751371</c:v>
                </c:pt>
                <c:pt idx="6">
                  <c:v>-0.00136406157500235</c:v>
                </c:pt>
                <c:pt idx="7">
                  <c:v>0.246739541894529</c:v>
                </c:pt>
                <c:pt idx="8">
                  <c:v>-5.50909349235351E-006</c:v>
                </c:pt>
                <c:pt idx="9">
                  <c:v>0.737499124677445</c:v>
                </c:pt>
                <c:pt idx="10">
                  <c:v>0.0202831428085257</c:v>
                </c:pt>
                <c:pt idx="11">
                  <c:v>0.809261288545258</c:v>
                </c:pt>
                <c:pt idx="12">
                  <c:v>0.0068439202991164</c:v>
                </c:pt>
                <c:pt idx="13">
                  <c:v>0.3562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69194986328315</c:v>
                </c:pt>
                <c:pt idx="1">
                  <c:v>1.93465376169115</c:v>
                </c:pt>
                <c:pt idx="2">
                  <c:v>-0.237837730661979</c:v>
                </c:pt>
                <c:pt idx="3">
                  <c:v>0.62062207344439</c:v>
                </c:pt>
                <c:pt idx="4">
                  <c:v>-0.0233831015912042</c:v>
                </c:pt>
                <c:pt idx="5">
                  <c:v>0.73678629728848</c:v>
                </c:pt>
                <c:pt idx="6">
                  <c:v>-0.00520841162772894</c:v>
                </c:pt>
                <c:pt idx="7">
                  <c:v>0.244054363912076</c:v>
                </c:pt>
                <c:pt idx="8">
                  <c:v>-0.000139250985900716</c:v>
                </c:pt>
                <c:pt idx="9">
                  <c:v>0.742006549474423</c:v>
                </c:pt>
                <c:pt idx="10">
                  <c:v>0.00618809972444087</c:v>
                </c:pt>
                <c:pt idx="11">
                  <c:v>0.795527097166243</c:v>
                </c:pt>
                <c:pt idx="12">
                  <c:v>-0.0253808448444841</c:v>
                </c:pt>
                <c:pt idx="13">
                  <c:v>0.357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6372174855145</c:v>
                </c:pt>
                <c:pt idx="1">
                  <c:v>1.92571266973986</c:v>
                </c:pt>
                <c:pt idx="2">
                  <c:v>-0.201980990635689</c:v>
                </c:pt>
                <c:pt idx="3">
                  <c:v>0.555710029206179</c:v>
                </c:pt>
                <c:pt idx="4">
                  <c:v>-0.0165073228799034</c:v>
                </c:pt>
                <c:pt idx="5">
                  <c:v>0.732157323268567</c:v>
                </c:pt>
                <c:pt idx="6">
                  <c:v>-0.0201584941098649</c:v>
                </c:pt>
                <c:pt idx="7">
                  <c:v>0.246195742711675</c:v>
                </c:pt>
                <c:pt idx="8">
                  <c:v>-1.14401486142959E-005</c:v>
                </c:pt>
                <c:pt idx="9">
                  <c:v>0.74095996513523</c:v>
                </c:pt>
                <c:pt idx="10">
                  <c:v>0.0265666232016404</c:v>
                </c:pt>
                <c:pt idx="11">
                  <c:v>0.818628978329946</c:v>
                </c:pt>
                <c:pt idx="12">
                  <c:v>4.38253506938055E-005</c:v>
                </c:pt>
                <c:pt idx="13">
                  <c:v>0.365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4804376470072</c:v>
                </c:pt>
                <c:pt idx="1">
                  <c:v>2.30540128181728</c:v>
                </c:pt>
                <c:pt idx="2">
                  <c:v>0.00507624828480995</c:v>
                </c:pt>
                <c:pt idx="3">
                  <c:v>0.450000526755891</c:v>
                </c:pt>
                <c:pt idx="4">
                  <c:v>0.00919090215009484</c:v>
                </c:pt>
                <c:pt idx="5">
                  <c:v>0.700723575536104</c:v>
                </c:pt>
                <c:pt idx="6">
                  <c:v>-0.011785288091449</c:v>
                </c:pt>
                <c:pt idx="7">
                  <c:v>0.266480410992442</c:v>
                </c:pt>
                <c:pt idx="8">
                  <c:v>8.23182111176456E-007</c:v>
                </c:pt>
                <c:pt idx="9">
                  <c:v>0.746843999421181</c:v>
                </c:pt>
                <c:pt idx="10">
                  <c:v>-0.0293470888657834</c:v>
                </c:pt>
                <c:pt idx="11">
                  <c:v>0.79567060949996</c:v>
                </c:pt>
                <c:pt idx="12">
                  <c:v>-0.00507482761415082</c:v>
                </c:pt>
                <c:pt idx="13">
                  <c:v>0.3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7048150288086</c:v>
                </c:pt>
                <c:pt idx="1">
                  <c:v>1.67553920404572</c:v>
                </c:pt>
                <c:pt idx="2">
                  <c:v>-0.122942469069317</c:v>
                </c:pt>
                <c:pt idx="3">
                  <c:v>0.392614907312018</c:v>
                </c:pt>
                <c:pt idx="4">
                  <c:v>-0.0623847892160301</c:v>
                </c:pt>
                <c:pt idx="5">
                  <c:v>0.673360089774707</c:v>
                </c:pt>
                <c:pt idx="6">
                  <c:v>-0.00487659500165595</c:v>
                </c:pt>
                <c:pt idx="7">
                  <c:v>0.265654847641831</c:v>
                </c:pt>
                <c:pt idx="8">
                  <c:v>-6.07949625529812E-007</c:v>
                </c:pt>
                <c:pt idx="9">
                  <c:v>0.747918405600907</c:v>
                </c:pt>
                <c:pt idx="10">
                  <c:v>0.0236866570293521</c:v>
                </c:pt>
                <c:pt idx="11">
                  <c:v>0.78686748817502</c:v>
                </c:pt>
                <c:pt idx="12">
                  <c:v>-0.0143240563311025</c:v>
                </c:pt>
                <c:pt idx="13">
                  <c:v>0.38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25855930617151</c:v>
                </c:pt>
                <c:pt idx="1">
                  <c:v>1.3758358921474</c:v>
                </c:pt>
                <c:pt idx="2">
                  <c:v>-0.081863723509987</c:v>
                </c:pt>
                <c:pt idx="3">
                  <c:v>0.521536065153049</c:v>
                </c:pt>
                <c:pt idx="4">
                  <c:v>-0.134802814231672</c:v>
                </c:pt>
                <c:pt idx="5">
                  <c:v>0.635282939329287</c:v>
                </c:pt>
                <c:pt idx="6">
                  <c:v>-0.011751828623059</c:v>
                </c:pt>
                <c:pt idx="7">
                  <c:v>0.248083557153817</c:v>
                </c:pt>
                <c:pt idx="8">
                  <c:v>2.8665338576081E-007</c:v>
                </c:pt>
                <c:pt idx="9">
                  <c:v>0.752481844117709</c:v>
                </c:pt>
                <c:pt idx="10">
                  <c:v>0.0434766759722144</c:v>
                </c:pt>
                <c:pt idx="11">
                  <c:v>0.798379591177269</c:v>
                </c:pt>
                <c:pt idx="12">
                  <c:v>0.00944318677032321</c:v>
                </c:pt>
                <c:pt idx="13">
                  <c:v>0.3607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11313138453411</c:v>
                </c:pt>
                <c:pt idx="1">
                  <c:v>1.65984937971133</c:v>
                </c:pt>
                <c:pt idx="2">
                  <c:v>0.0151385790958918</c:v>
                </c:pt>
                <c:pt idx="3">
                  <c:v>0.449751641507776</c:v>
                </c:pt>
                <c:pt idx="4">
                  <c:v>-0.0528596572525169</c:v>
                </c:pt>
                <c:pt idx="5">
                  <c:v>0.668552145144468</c:v>
                </c:pt>
                <c:pt idx="6">
                  <c:v>0.0135333461516142</c:v>
                </c:pt>
                <c:pt idx="7">
                  <c:v>0.262593619497704</c:v>
                </c:pt>
                <c:pt idx="8">
                  <c:v>4.18513047281688E-006</c:v>
                </c:pt>
                <c:pt idx="9">
                  <c:v>0.748439832195003</c:v>
                </c:pt>
                <c:pt idx="10">
                  <c:v>0.0292485169471469</c:v>
                </c:pt>
                <c:pt idx="11">
                  <c:v>0.812181729781333</c:v>
                </c:pt>
                <c:pt idx="12">
                  <c:v>0.0180261949755463</c:v>
                </c:pt>
                <c:pt idx="13">
                  <c:v>0.347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96086303750571</c:v>
                </c:pt>
                <c:pt idx="1">
                  <c:v>2.01088954189679</c:v>
                </c:pt>
                <c:pt idx="2">
                  <c:v>-0.202676511510042</c:v>
                </c:pt>
                <c:pt idx="3">
                  <c:v>0.639728936888646</c:v>
                </c:pt>
                <c:pt idx="4">
                  <c:v>-0.0803440645783114</c:v>
                </c:pt>
                <c:pt idx="5">
                  <c:v>0.66610373657234</c:v>
                </c:pt>
                <c:pt idx="6">
                  <c:v>0.0244416145745961</c:v>
                </c:pt>
                <c:pt idx="7">
                  <c:v>0.259383915953889</c:v>
                </c:pt>
                <c:pt idx="8">
                  <c:v>-4.34559954270303E-006</c:v>
                </c:pt>
                <c:pt idx="9">
                  <c:v>0.7494720256034</c:v>
                </c:pt>
                <c:pt idx="10">
                  <c:v>0.0329718082191396</c:v>
                </c:pt>
                <c:pt idx="11">
                  <c:v>0.804916345523729</c:v>
                </c:pt>
                <c:pt idx="12">
                  <c:v>-0.00904461644008399</c:v>
                </c:pt>
                <c:pt idx="13">
                  <c:v>0.379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2.10112785873209</c:v>
                </c:pt>
                <c:pt idx="1">
                  <c:v>2.11492673846163</c:v>
                </c:pt>
                <c:pt idx="2">
                  <c:v>-0.196254809345564</c:v>
                </c:pt>
                <c:pt idx="3">
                  <c:v>0.439517182102785</c:v>
                </c:pt>
                <c:pt idx="4">
                  <c:v>0.00738485288076959</c:v>
                </c:pt>
                <c:pt idx="5">
                  <c:v>0.687641318712609</c:v>
                </c:pt>
                <c:pt idx="6">
                  <c:v>0.00120209943686278</c:v>
                </c:pt>
                <c:pt idx="7">
                  <c:v>0.268894082715948</c:v>
                </c:pt>
                <c:pt idx="8">
                  <c:v>1.63981047319878E-005</c:v>
                </c:pt>
                <c:pt idx="9">
                  <c:v>0.754312641966416</c:v>
                </c:pt>
                <c:pt idx="10">
                  <c:v>0.0323822371533112</c:v>
                </c:pt>
                <c:pt idx="11">
                  <c:v>0.834695718100354</c:v>
                </c:pt>
                <c:pt idx="12">
                  <c:v>-0.0157457824558612</c:v>
                </c:pt>
                <c:pt idx="13">
                  <c:v>0.358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8943233937579</c:v>
                </c:pt>
                <c:pt idx="1">
                  <c:v>3.09974644068035</c:v>
                </c:pt>
                <c:pt idx="2">
                  <c:v>-0.153093950166851</c:v>
                </c:pt>
                <c:pt idx="3">
                  <c:v>0.477628705125681</c:v>
                </c:pt>
                <c:pt idx="4">
                  <c:v>-0.064324858428004</c:v>
                </c:pt>
                <c:pt idx="5">
                  <c:v>0.649478908814938</c:v>
                </c:pt>
                <c:pt idx="6">
                  <c:v>-0.000823393902245128</c:v>
                </c:pt>
                <c:pt idx="7">
                  <c:v>0.263395028355593</c:v>
                </c:pt>
                <c:pt idx="8">
                  <c:v>1.67358172924875E-005</c:v>
                </c:pt>
                <c:pt idx="9">
                  <c:v>0.746839878449096</c:v>
                </c:pt>
                <c:pt idx="10">
                  <c:v>0.0234155993906787</c:v>
                </c:pt>
                <c:pt idx="11">
                  <c:v>0.857872562166323</c:v>
                </c:pt>
                <c:pt idx="12">
                  <c:v>-0.00191702678532853</c:v>
                </c:pt>
                <c:pt idx="13">
                  <c:v>0.348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1588597280613</c:v>
                </c:pt>
                <c:pt idx="1">
                  <c:v>-0.188857528626869</c:v>
                </c:pt>
                <c:pt idx="2">
                  <c:v>0.352016058181602</c:v>
                </c:pt>
                <c:pt idx="3">
                  <c:v>-0.122931752010473</c:v>
                </c:pt>
                <c:pt idx="4">
                  <c:v>0.0455131018073472</c:v>
                </c:pt>
                <c:pt idx="5">
                  <c:v>0.0217655546923705</c:v>
                </c:pt>
                <c:pt idx="6">
                  <c:v>0.0306894425319581</c:v>
                </c:pt>
                <c:pt idx="7">
                  <c:v>-0.0103205879272803</c:v>
                </c:pt>
                <c:pt idx="8">
                  <c:v>-0.00405534145695412</c:v>
                </c:pt>
                <c:pt idx="9">
                  <c:v>-0.0414062777998476</c:v>
                </c:pt>
                <c:pt idx="10">
                  <c:v>0.00630526213342141</c:v>
                </c:pt>
                <c:pt idx="11">
                  <c:v>0.00466580492343882</c:v>
                </c:pt>
                <c:pt idx="12">
                  <c:v>-0.162389667478497</c:v>
                </c:pt>
                <c:pt idx="13">
                  <c:v>-0.0123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8674256017329</c:v>
                </c:pt>
                <c:pt idx="1">
                  <c:v>-0.19144116148111</c:v>
                </c:pt>
                <c:pt idx="2">
                  <c:v>0.244530685041847</c:v>
                </c:pt>
                <c:pt idx="3">
                  <c:v>-0.150229805548489</c:v>
                </c:pt>
                <c:pt idx="4">
                  <c:v>-0.0950598415474396</c:v>
                </c:pt>
                <c:pt idx="5">
                  <c:v>-0.000935113988855771</c:v>
                </c:pt>
                <c:pt idx="6">
                  <c:v>-0.0150883621941799</c:v>
                </c:pt>
                <c:pt idx="7">
                  <c:v>-0.026005868212622</c:v>
                </c:pt>
                <c:pt idx="8">
                  <c:v>0.00333219419919765</c:v>
                </c:pt>
                <c:pt idx="9">
                  <c:v>-0.0383570033869202</c:v>
                </c:pt>
                <c:pt idx="10">
                  <c:v>-0.0181694293970844</c:v>
                </c:pt>
                <c:pt idx="11">
                  <c:v>-0.0356054996321347</c:v>
                </c:pt>
                <c:pt idx="12">
                  <c:v>-0.130733985731631</c:v>
                </c:pt>
                <c:pt idx="13">
                  <c:v>-0.0594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8426714787939</c:v>
                </c:pt>
                <c:pt idx="1">
                  <c:v>-0.170096193560738</c:v>
                </c:pt>
                <c:pt idx="2">
                  <c:v>0.353260962839458</c:v>
                </c:pt>
                <c:pt idx="3">
                  <c:v>-0.170478716598677</c:v>
                </c:pt>
                <c:pt idx="4">
                  <c:v>-0.0270922268364332</c:v>
                </c:pt>
                <c:pt idx="5">
                  <c:v>-0.00594975163667878</c:v>
                </c:pt>
                <c:pt idx="6">
                  <c:v>-0.0403249762148336</c:v>
                </c:pt>
                <c:pt idx="7">
                  <c:v>-0.0127400079220946</c:v>
                </c:pt>
                <c:pt idx="8">
                  <c:v>1.5202929152941E-006</c:v>
                </c:pt>
                <c:pt idx="9">
                  <c:v>-0.0433246231000348</c:v>
                </c:pt>
                <c:pt idx="10">
                  <c:v>0.0273779921240822</c:v>
                </c:pt>
                <c:pt idx="11">
                  <c:v>-0.0227836772426092</c:v>
                </c:pt>
                <c:pt idx="12">
                  <c:v>-0.128200105532384</c:v>
                </c:pt>
                <c:pt idx="13">
                  <c:v>0.00346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2961109187629</c:v>
                </c:pt>
                <c:pt idx="1">
                  <c:v>-0.415086073495862</c:v>
                </c:pt>
                <c:pt idx="2">
                  <c:v>-0.12981913332191</c:v>
                </c:pt>
                <c:pt idx="3">
                  <c:v>-0.0103547530936107</c:v>
                </c:pt>
                <c:pt idx="4">
                  <c:v>-0.0542048269165708</c:v>
                </c:pt>
                <c:pt idx="5">
                  <c:v>-0.0275099741564208</c:v>
                </c:pt>
                <c:pt idx="6">
                  <c:v>0.00856587267037247</c:v>
                </c:pt>
                <c:pt idx="7">
                  <c:v>-0.0120042228675212</c:v>
                </c:pt>
                <c:pt idx="8">
                  <c:v>9.61106675589213E-007</c:v>
                </c:pt>
                <c:pt idx="9">
                  <c:v>-0.0461998627854102</c:v>
                </c:pt>
                <c:pt idx="10">
                  <c:v>0.0125206535673541</c:v>
                </c:pt>
                <c:pt idx="11">
                  <c:v>-0.0355145913948811</c:v>
                </c:pt>
                <c:pt idx="12">
                  <c:v>-0.112046809158948</c:v>
                </c:pt>
                <c:pt idx="13">
                  <c:v>-0.016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8559284673525</c:v>
                </c:pt>
                <c:pt idx="1">
                  <c:v>-1.02705451600841</c:v>
                </c:pt>
                <c:pt idx="2">
                  <c:v>0.0434380155098064</c:v>
                </c:pt>
                <c:pt idx="3">
                  <c:v>-0.0614899537524124</c:v>
                </c:pt>
                <c:pt idx="4">
                  <c:v>-0.00509098670208038</c:v>
                </c:pt>
                <c:pt idx="5">
                  <c:v>-0.033270929899584</c:v>
                </c:pt>
                <c:pt idx="6">
                  <c:v>0.0329938244379605</c:v>
                </c:pt>
                <c:pt idx="7">
                  <c:v>-0.0296298898336976</c:v>
                </c:pt>
                <c:pt idx="8">
                  <c:v>-5.16157482494291E-006</c:v>
                </c:pt>
                <c:pt idx="9">
                  <c:v>-0.0404807202412351</c:v>
                </c:pt>
                <c:pt idx="10">
                  <c:v>-0.011072133198392</c:v>
                </c:pt>
                <c:pt idx="11">
                  <c:v>-0.0576011103471165</c:v>
                </c:pt>
                <c:pt idx="12">
                  <c:v>-0.112536220505608</c:v>
                </c:pt>
                <c:pt idx="13">
                  <c:v>-0.00438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358831311953</c:v>
                </c:pt>
                <c:pt idx="1">
                  <c:v>-0.753203015373652</c:v>
                </c:pt>
                <c:pt idx="2">
                  <c:v>-0.165986027811994</c:v>
                </c:pt>
                <c:pt idx="3">
                  <c:v>-0.0198844148543204</c:v>
                </c:pt>
                <c:pt idx="4">
                  <c:v>-0.0364389653005704</c:v>
                </c:pt>
                <c:pt idx="5">
                  <c:v>-0.0102873505022932</c:v>
                </c:pt>
                <c:pt idx="6">
                  <c:v>0.037577894871858</c:v>
                </c:pt>
                <c:pt idx="7">
                  <c:v>-0.035458670262223</c:v>
                </c:pt>
                <c:pt idx="8">
                  <c:v>-1.17773364305841E-006</c:v>
                </c:pt>
                <c:pt idx="9">
                  <c:v>-0.0368440326967796</c:v>
                </c:pt>
                <c:pt idx="10">
                  <c:v>0.00755498409399073</c:v>
                </c:pt>
                <c:pt idx="11">
                  <c:v>-0.0403035371967073</c:v>
                </c:pt>
                <c:pt idx="12">
                  <c:v>-0.111697493862147</c:v>
                </c:pt>
                <c:pt idx="13">
                  <c:v>-0.0357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9045569315496</c:v>
                </c:pt>
                <c:pt idx="1">
                  <c:v>-0.841574774295412</c:v>
                </c:pt>
                <c:pt idx="2">
                  <c:v>-0.0354954002387119</c:v>
                </c:pt>
                <c:pt idx="3">
                  <c:v>-0.0885257853032465</c:v>
                </c:pt>
                <c:pt idx="4">
                  <c:v>-0.119048201683017</c:v>
                </c:pt>
                <c:pt idx="5">
                  <c:v>0.0138949485129669</c:v>
                </c:pt>
                <c:pt idx="6">
                  <c:v>0.0138027641941946</c:v>
                </c:pt>
                <c:pt idx="7">
                  <c:v>-0.0371698627815636</c:v>
                </c:pt>
                <c:pt idx="8">
                  <c:v>-8.22717577764892E-006</c:v>
                </c:pt>
                <c:pt idx="9">
                  <c:v>-0.0266020464849518</c:v>
                </c:pt>
                <c:pt idx="10">
                  <c:v>-0.0056763808171792</c:v>
                </c:pt>
                <c:pt idx="11">
                  <c:v>-0.06971374616009</c:v>
                </c:pt>
                <c:pt idx="12">
                  <c:v>-0.0978343482064465</c:v>
                </c:pt>
                <c:pt idx="13">
                  <c:v>-0.02338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56980043353292</c:v>
                </c:pt>
                <c:pt idx="1">
                  <c:v>-0.340769155374896</c:v>
                </c:pt>
                <c:pt idx="2">
                  <c:v>-0.099745879075579</c:v>
                </c:pt>
                <c:pt idx="3">
                  <c:v>-0.0403374314369753</c:v>
                </c:pt>
                <c:pt idx="4">
                  <c:v>-0.0220550797280085</c:v>
                </c:pt>
                <c:pt idx="5">
                  <c:v>-0.0254716774314933</c:v>
                </c:pt>
                <c:pt idx="6">
                  <c:v>0.0285810300266938</c:v>
                </c:pt>
                <c:pt idx="7">
                  <c:v>-0.0206821961905034</c:v>
                </c:pt>
                <c:pt idx="8">
                  <c:v>-5.28230094587467E-006</c:v>
                </c:pt>
                <c:pt idx="9">
                  <c:v>-0.0288400808349915</c:v>
                </c:pt>
                <c:pt idx="10">
                  <c:v>-0.00344267963946559</c:v>
                </c:pt>
                <c:pt idx="11">
                  <c:v>-0.0719775503136318</c:v>
                </c:pt>
                <c:pt idx="12">
                  <c:v>-0.102067132446025</c:v>
                </c:pt>
                <c:pt idx="13">
                  <c:v>-0.0195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0293249720259</c:v>
                </c:pt>
                <c:pt idx="1">
                  <c:v>-0.0845346178413111</c:v>
                </c:pt>
                <c:pt idx="2">
                  <c:v>-0.0741104437930951</c:v>
                </c:pt>
                <c:pt idx="3">
                  <c:v>-0.0533262901547301</c:v>
                </c:pt>
                <c:pt idx="4">
                  <c:v>0.0428471298472537</c:v>
                </c:pt>
                <c:pt idx="5">
                  <c:v>-0.0500062139847788</c:v>
                </c:pt>
                <c:pt idx="6">
                  <c:v>0.0474948150501999</c:v>
                </c:pt>
                <c:pt idx="7">
                  <c:v>-0.0148031258501284</c:v>
                </c:pt>
                <c:pt idx="8">
                  <c:v>2.22686618753069E-006</c:v>
                </c:pt>
                <c:pt idx="9">
                  <c:v>-0.0326259718652803</c:v>
                </c:pt>
                <c:pt idx="10">
                  <c:v>0.00553932987657148</c:v>
                </c:pt>
                <c:pt idx="11">
                  <c:v>-0.0458157982915371</c:v>
                </c:pt>
                <c:pt idx="12">
                  <c:v>-0.0933373710405125</c:v>
                </c:pt>
                <c:pt idx="13">
                  <c:v>0.00904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16806922113251</c:v>
                </c:pt>
                <c:pt idx="1">
                  <c:v>-0.260860544467035</c:v>
                </c:pt>
                <c:pt idx="2">
                  <c:v>0.0553280273479219</c:v>
                </c:pt>
                <c:pt idx="3">
                  <c:v>-0.198222860667503</c:v>
                </c:pt>
                <c:pt idx="4">
                  <c:v>-0.00698323518578118</c:v>
                </c:pt>
                <c:pt idx="5">
                  <c:v>-0.0493603127049838</c:v>
                </c:pt>
                <c:pt idx="6">
                  <c:v>0.0160343665914315</c:v>
                </c:pt>
                <c:pt idx="7">
                  <c:v>-0.0375087023166964</c:v>
                </c:pt>
                <c:pt idx="8">
                  <c:v>5.39671957293982E-006</c:v>
                </c:pt>
                <c:pt idx="9">
                  <c:v>-0.0314866391788286</c:v>
                </c:pt>
                <c:pt idx="10">
                  <c:v>-0.0284132390515593</c:v>
                </c:pt>
                <c:pt idx="11">
                  <c:v>-0.0237868308002891</c:v>
                </c:pt>
                <c:pt idx="12">
                  <c:v>-0.121733510093158</c:v>
                </c:pt>
                <c:pt idx="13">
                  <c:v>0.03253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98116231516184</c:v>
                </c:pt>
                <c:pt idx="1">
                  <c:v>0.116470579240398</c:v>
                </c:pt>
                <c:pt idx="2">
                  <c:v>0.265381998004857</c:v>
                </c:pt>
                <c:pt idx="3">
                  <c:v>-0.0756583116131126</c:v>
                </c:pt>
                <c:pt idx="4">
                  <c:v>-0.0388477375892575</c:v>
                </c:pt>
                <c:pt idx="5">
                  <c:v>-0.0193351198843155</c:v>
                </c:pt>
                <c:pt idx="6">
                  <c:v>0.00445387808726024</c:v>
                </c:pt>
                <c:pt idx="7">
                  <c:v>-0.0314608786100798</c:v>
                </c:pt>
                <c:pt idx="8">
                  <c:v>7.4201926628251E-006</c:v>
                </c:pt>
                <c:pt idx="9">
                  <c:v>-0.0277538317848739</c:v>
                </c:pt>
                <c:pt idx="10">
                  <c:v>-0.0866529572085302</c:v>
                </c:pt>
                <c:pt idx="11">
                  <c:v>-0.0359007964918055</c:v>
                </c:pt>
                <c:pt idx="12">
                  <c:v>-0.118405473803076</c:v>
                </c:pt>
                <c:pt idx="13">
                  <c:v>-0.00950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8286017328638</c:v>
                </c:pt>
                <c:pt idx="1">
                  <c:v>-0.159131303138053</c:v>
                </c:pt>
                <c:pt idx="2">
                  <c:v>0.318305719805113</c:v>
                </c:pt>
                <c:pt idx="3">
                  <c:v>-0.0559776130767356</c:v>
                </c:pt>
                <c:pt idx="4">
                  <c:v>0.0462487161945064</c:v>
                </c:pt>
                <c:pt idx="5">
                  <c:v>-0.0781019605422691</c:v>
                </c:pt>
                <c:pt idx="6">
                  <c:v>0.0288660767251736</c:v>
                </c:pt>
                <c:pt idx="7">
                  <c:v>-0.0376555961342789</c:v>
                </c:pt>
                <c:pt idx="8">
                  <c:v>-1.69525145235321E-006</c:v>
                </c:pt>
                <c:pt idx="9">
                  <c:v>-0.035649587316206</c:v>
                </c:pt>
                <c:pt idx="10">
                  <c:v>-0.0563304668749634</c:v>
                </c:pt>
                <c:pt idx="11">
                  <c:v>0.00613196415064433</c:v>
                </c:pt>
                <c:pt idx="12">
                  <c:v>-0.106404011597724</c:v>
                </c:pt>
                <c:pt idx="13">
                  <c:v>-0.042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8398902958416</c:v>
                </c:pt>
                <c:pt idx="1">
                  <c:v>-0.283150571052868</c:v>
                </c:pt>
                <c:pt idx="2">
                  <c:v>0.251028373862891</c:v>
                </c:pt>
                <c:pt idx="3">
                  <c:v>-0.11014860990184</c:v>
                </c:pt>
                <c:pt idx="4">
                  <c:v>-0.0570961503131617</c:v>
                </c:pt>
                <c:pt idx="5">
                  <c:v>-0.0272289652030044</c:v>
                </c:pt>
                <c:pt idx="6">
                  <c:v>-0.00265447175297416</c:v>
                </c:pt>
                <c:pt idx="7">
                  <c:v>-0.0462523492340256</c:v>
                </c:pt>
                <c:pt idx="8">
                  <c:v>-4.55867540353691E-007</c:v>
                </c:pt>
                <c:pt idx="9">
                  <c:v>-0.0407005772723627</c:v>
                </c:pt>
                <c:pt idx="10">
                  <c:v>-0.0775021584245961</c:v>
                </c:pt>
                <c:pt idx="11">
                  <c:v>-0.0569418718601568</c:v>
                </c:pt>
                <c:pt idx="12">
                  <c:v>-0.148951715839659</c:v>
                </c:pt>
                <c:pt idx="13">
                  <c:v>-0.01158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23550616431276</c:v>
                </c:pt>
                <c:pt idx="1">
                  <c:v>-0.31312670086042</c:v>
                </c:pt>
                <c:pt idx="2">
                  <c:v>0.00504531945159718</c:v>
                </c:pt>
                <c:pt idx="3">
                  <c:v>-0.0447581682855921</c:v>
                </c:pt>
                <c:pt idx="4">
                  <c:v>-0.120807879466438</c:v>
                </c:pt>
                <c:pt idx="5">
                  <c:v>0.0416630773212321</c:v>
                </c:pt>
                <c:pt idx="6">
                  <c:v>-0.0202666180526141</c:v>
                </c:pt>
                <c:pt idx="7">
                  <c:v>-0.0579809611858756</c:v>
                </c:pt>
                <c:pt idx="8">
                  <c:v>-9.3131317152953E-006</c:v>
                </c:pt>
                <c:pt idx="9">
                  <c:v>-0.0569951051561541</c:v>
                </c:pt>
                <c:pt idx="10">
                  <c:v>-0.0292436398432115</c:v>
                </c:pt>
                <c:pt idx="11">
                  <c:v>-0.0525477611609438</c:v>
                </c:pt>
                <c:pt idx="12">
                  <c:v>-0.163209498023766</c:v>
                </c:pt>
                <c:pt idx="13">
                  <c:v>0.00593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8364664194025</c:v>
                </c:pt>
                <c:pt idx="1">
                  <c:v>-0.199661480858545</c:v>
                </c:pt>
                <c:pt idx="2">
                  <c:v>0.0879959559144979</c:v>
                </c:pt>
                <c:pt idx="3">
                  <c:v>0.112031845287628</c:v>
                </c:pt>
                <c:pt idx="4">
                  <c:v>-0.119251584431956</c:v>
                </c:pt>
                <c:pt idx="5">
                  <c:v>0.0593853659633202</c:v>
                </c:pt>
                <c:pt idx="6">
                  <c:v>-0.00604232306865553</c:v>
                </c:pt>
                <c:pt idx="7">
                  <c:v>-0.0733758400774816</c:v>
                </c:pt>
                <c:pt idx="8">
                  <c:v>-1.73704789664698E-005</c:v>
                </c:pt>
                <c:pt idx="9">
                  <c:v>-0.0511893916184463</c:v>
                </c:pt>
                <c:pt idx="10">
                  <c:v>0.00665247649749859</c:v>
                </c:pt>
                <c:pt idx="11">
                  <c:v>-0.0541690456534148</c:v>
                </c:pt>
                <c:pt idx="12">
                  <c:v>-0.132338643957436</c:v>
                </c:pt>
                <c:pt idx="13">
                  <c:v>-0.04508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0539288544665</c:v>
                </c:pt>
                <c:pt idx="1">
                  <c:v>0.169657455273084</c:v>
                </c:pt>
                <c:pt idx="2">
                  <c:v>-0.0681771870153068</c:v>
                </c:pt>
                <c:pt idx="3">
                  <c:v>0.161102305327318</c:v>
                </c:pt>
                <c:pt idx="4">
                  <c:v>-0.0587407528793037</c:v>
                </c:pt>
                <c:pt idx="5">
                  <c:v>0.0922208493273461</c:v>
                </c:pt>
                <c:pt idx="6">
                  <c:v>0.00894377344554654</c:v>
                </c:pt>
                <c:pt idx="7">
                  <c:v>-0.0213591382946984</c:v>
                </c:pt>
                <c:pt idx="8">
                  <c:v>3.05367668835231E-006</c:v>
                </c:pt>
                <c:pt idx="9">
                  <c:v>-0.044894385821511</c:v>
                </c:pt>
                <c:pt idx="10">
                  <c:v>0.00591699832980428</c:v>
                </c:pt>
                <c:pt idx="11">
                  <c:v>-0.0163224442894186</c:v>
                </c:pt>
                <c:pt idx="12">
                  <c:v>-0.134857911460841</c:v>
                </c:pt>
                <c:pt idx="13">
                  <c:v>0.006945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99775990517053</c:v>
                </c:pt>
                <c:pt idx="1">
                  <c:v>0.0606356138419591</c:v>
                </c:pt>
                <c:pt idx="2">
                  <c:v>0.0541811494655315</c:v>
                </c:pt>
                <c:pt idx="3">
                  <c:v>0.0633513920169958</c:v>
                </c:pt>
                <c:pt idx="4">
                  <c:v>-0.00855131204716718</c:v>
                </c:pt>
                <c:pt idx="5">
                  <c:v>0.0381426736632659</c:v>
                </c:pt>
                <c:pt idx="6">
                  <c:v>0.0249782198109826</c:v>
                </c:pt>
                <c:pt idx="7">
                  <c:v>-0.0271668950885654</c:v>
                </c:pt>
                <c:pt idx="8">
                  <c:v>-1.76637509905885E-005</c:v>
                </c:pt>
                <c:pt idx="9">
                  <c:v>-0.0474326871556783</c:v>
                </c:pt>
                <c:pt idx="10">
                  <c:v>0.0187467891910527</c:v>
                </c:pt>
                <c:pt idx="11">
                  <c:v>-0.0410069560028532</c:v>
                </c:pt>
                <c:pt idx="12">
                  <c:v>-0.143685328658971</c:v>
                </c:pt>
                <c:pt idx="13">
                  <c:v>-0.0597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77626705923656</c:v>
                </c:pt>
                <c:pt idx="1">
                  <c:v>0.0645845040652428</c:v>
                </c:pt>
                <c:pt idx="2">
                  <c:v>0.185867163872578</c:v>
                </c:pt>
                <c:pt idx="3">
                  <c:v>-0.0410460446792832</c:v>
                </c:pt>
                <c:pt idx="4">
                  <c:v>-0.0526391688701044</c:v>
                </c:pt>
                <c:pt idx="5">
                  <c:v>-0.0288746601561354</c:v>
                </c:pt>
                <c:pt idx="6">
                  <c:v>0.0367473735805548</c:v>
                </c:pt>
                <c:pt idx="7">
                  <c:v>-0.0240532615599581</c:v>
                </c:pt>
                <c:pt idx="8">
                  <c:v>1.22140678847065E-005</c:v>
                </c:pt>
                <c:pt idx="9">
                  <c:v>-0.0344942667893565</c:v>
                </c:pt>
                <c:pt idx="10">
                  <c:v>-0.0168356391837454</c:v>
                </c:pt>
                <c:pt idx="11">
                  <c:v>-0.0471245994715278</c:v>
                </c:pt>
                <c:pt idx="12">
                  <c:v>-0.129210582752205</c:v>
                </c:pt>
                <c:pt idx="13">
                  <c:v>-0.0750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00619252447273</c:v>
                </c:pt>
                <c:pt idx="1">
                  <c:v>4.40428013092428</c:v>
                </c:pt>
                <c:pt idx="2">
                  <c:v>0.0623357900744056</c:v>
                </c:pt>
                <c:pt idx="3">
                  <c:v>0.547811103650433</c:v>
                </c:pt>
                <c:pt idx="4">
                  <c:v>0.0343540218082199</c:v>
                </c:pt>
                <c:pt idx="5">
                  <c:v>0.544797436725286</c:v>
                </c:pt>
                <c:pt idx="6">
                  <c:v>0.0197981442595095</c:v>
                </c:pt>
                <c:pt idx="7">
                  <c:v>0.287545340861294</c:v>
                </c:pt>
                <c:pt idx="8">
                  <c:v>-0.000139714677563879</c:v>
                </c:pt>
                <c:pt idx="9">
                  <c:v>0.743611870577972</c:v>
                </c:pt>
                <c:pt idx="10">
                  <c:v>0.0263552785710374</c:v>
                </c:pt>
                <c:pt idx="11">
                  <c:v>0.819537252094639</c:v>
                </c:pt>
                <c:pt idx="12">
                  <c:v>-0.0548247701172418</c:v>
                </c:pt>
                <c:pt idx="13">
                  <c:v>0.3667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2.53486361357446</c:v>
                </c:pt>
                <c:pt idx="1">
                  <c:v>4.16622593674727</c:v>
                </c:pt>
                <c:pt idx="2">
                  <c:v>-0.0581421630734914</c:v>
                </c:pt>
                <c:pt idx="3">
                  <c:v>0.329081519682315</c:v>
                </c:pt>
                <c:pt idx="4">
                  <c:v>-0.05996751801151</c:v>
                </c:pt>
                <c:pt idx="5">
                  <c:v>0.578916476994174</c:v>
                </c:pt>
                <c:pt idx="6">
                  <c:v>0.00733156125823765</c:v>
                </c:pt>
                <c:pt idx="7">
                  <c:v>0.269193217249434</c:v>
                </c:pt>
                <c:pt idx="8">
                  <c:v>-3.97977975765546E-007</c:v>
                </c:pt>
                <c:pt idx="9">
                  <c:v>0.738952267191573</c:v>
                </c:pt>
                <c:pt idx="10">
                  <c:v>0.0108875053115654</c:v>
                </c:pt>
                <c:pt idx="11">
                  <c:v>0.824694543285031</c:v>
                </c:pt>
                <c:pt idx="12">
                  <c:v>-0.0534775956907722</c:v>
                </c:pt>
                <c:pt idx="13">
                  <c:v>0.3688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95241073357829</c:v>
                </c:pt>
                <c:pt idx="1">
                  <c:v>3.90446345629112</c:v>
                </c:pt>
                <c:pt idx="2">
                  <c:v>-0.132155921517331</c:v>
                </c:pt>
                <c:pt idx="3">
                  <c:v>0.51966156932403</c:v>
                </c:pt>
                <c:pt idx="4">
                  <c:v>-0.157597838376808</c:v>
                </c:pt>
                <c:pt idx="5">
                  <c:v>0.65382768043313</c:v>
                </c:pt>
                <c:pt idx="6">
                  <c:v>-0.018699306297382</c:v>
                </c:pt>
                <c:pt idx="7">
                  <c:v>0.264994721303214</c:v>
                </c:pt>
                <c:pt idx="8">
                  <c:v>-5.37565913035637E-006</c:v>
                </c:pt>
                <c:pt idx="9">
                  <c:v>0.740906188427439</c:v>
                </c:pt>
                <c:pt idx="10">
                  <c:v>0.038764266409664</c:v>
                </c:pt>
                <c:pt idx="11">
                  <c:v>0.799661421452861</c:v>
                </c:pt>
                <c:pt idx="12">
                  <c:v>-0.0469141878890969</c:v>
                </c:pt>
                <c:pt idx="13">
                  <c:v>0.360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82364395039445</c:v>
                </c:pt>
                <c:pt idx="1">
                  <c:v>4.00033287267897</c:v>
                </c:pt>
                <c:pt idx="2">
                  <c:v>0.0315000601388738</c:v>
                </c:pt>
                <c:pt idx="3">
                  <c:v>0.572889550661263</c:v>
                </c:pt>
                <c:pt idx="4">
                  <c:v>-0.0894580599193676</c:v>
                </c:pt>
                <c:pt idx="5">
                  <c:v>0.677658389776035</c:v>
                </c:pt>
                <c:pt idx="6">
                  <c:v>-0.0249814015248211</c:v>
                </c:pt>
                <c:pt idx="7">
                  <c:v>0.267098698984586</c:v>
                </c:pt>
                <c:pt idx="8">
                  <c:v>0.000571781264670059</c:v>
                </c:pt>
                <c:pt idx="9">
                  <c:v>0.735045101617002</c:v>
                </c:pt>
                <c:pt idx="10">
                  <c:v>-0.0162215813972231</c:v>
                </c:pt>
                <c:pt idx="11">
                  <c:v>0.801092600923253</c:v>
                </c:pt>
                <c:pt idx="12">
                  <c:v>-0.0558818831524282</c:v>
                </c:pt>
                <c:pt idx="13">
                  <c:v>0.3542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73672528035998</c:v>
                </c:pt>
                <c:pt idx="1">
                  <c:v>3.96987165222379</c:v>
                </c:pt>
                <c:pt idx="2">
                  <c:v>0.0813123471430042</c:v>
                </c:pt>
                <c:pt idx="3">
                  <c:v>0.726965971576921</c:v>
                </c:pt>
                <c:pt idx="4">
                  <c:v>0.00624658522169412</c:v>
                </c:pt>
                <c:pt idx="5">
                  <c:v>0.674316490020322</c:v>
                </c:pt>
                <c:pt idx="6">
                  <c:v>0.00575324522125647</c:v>
                </c:pt>
                <c:pt idx="7">
                  <c:v>0.267731460386187</c:v>
                </c:pt>
                <c:pt idx="8">
                  <c:v>-0.000117478866527646</c:v>
                </c:pt>
                <c:pt idx="9">
                  <c:v>0.738467149653658</c:v>
                </c:pt>
                <c:pt idx="10">
                  <c:v>0.0142264888342572</c:v>
                </c:pt>
                <c:pt idx="11">
                  <c:v>0.800966891353182</c:v>
                </c:pt>
                <c:pt idx="12">
                  <c:v>-0.0507770188748724</c:v>
                </c:pt>
                <c:pt idx="13">
                  <c:v>0.3583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33767637957049</c:v>
                </c:pt>
                <c:pt idx="1">
                  <c:v>4.15919427730497</c:v>
                </c:pt>
                <c:pt idx="2">
                  <c:v>0.113018960280409</c:v>
                </c:pt>
                <c:pt idx="3">
                  <c:v>0.727225207711753</c:v>
                </c:pt>
                <c:pt idx="4">
                  <c:v>0.00918996347053227</c:v>
                </c:pt>
                <c:pt idx="5">
                  <c:v>0.701440779203991</c:v>
                </c:pt>
                <c:pt idx="6">
                  <c:v>0.00306894707871661</c:v>
                </c:pt>
                <c:pt idx="7">
                  <c:v>0.272715919802463</c:v>
                </c:pt>
                <c:pt idx="8">
                  <c:v>0.00160016666109806</c:v>
                </c:pt>
                <c:pt idx="9">
                  <c:v>0.737778606869577</c:v>
                </c:pt>
                <c:pt idx="10">
                  <c:v>0.0135690955574753</c:v>
                </c:pt>
                <c:pt idx="11">
                  <c:v>0.821993144479146</c:v>
                </c:pt>
                <c:pt idx="12">
                  <c:v>-0.0643064595831548</c:v>
                </c:pt>
                <c:pt idx="13">
                  <c:v>0.3389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56861846229157</c:v>
                </c:pt>
                <c:pt idx="1">
                  <c:v>4.11008766090933</c:v>
                </c:pt>
                <c:pt idx="2">
                  <c:v>0.0259042161767153</c:v>
                </c:pt>
                <c:pt idx="3">
                  <c:v>0.635985527219433</c:v>
                </c:pt>
                <c:pt idx="4">
                  <c:v>0.0251744355051442</c:v>
                </c:pt>
                <c:pt idx="5">
                  <c:v>0.675038097573097</c:v>
                </c:pt>
                <c:pt idx="6">
                  <c:v>0.029564960980476</c:v>
                </c:pt>
                <c:pt idx="7">
                  <c:v>0.27606356968203</c:v>
                </c:pt>
                <c:pt idx="8">
                  <c:v>4.47432814822818E-007</c:v>
                </c:pt>
                <c:pt idx="9">
                  <c:v>0.738421434065215</c:v>
                </c:pt>
                <c:pt idx="10">
                  <c:v>0.00518983656105846</c:v>
                </c:pt>
                <c:pt idx="11">
                  <c:v>0.818475380961964</c:v>
                </c:pt>
                <c:pt idx="12">
                  <c:v>-0.0699077125701122</c:v>
                </c:pt>
                <c:pt idx="13">
                  <c:v>0.344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67830283627747</c:v>
                </c:pt>
                <c:pt idx="1">
                  <c:v>4.26695964334137</c:v>
                </c:pt>
                <c:pt idx="2">
                  <c:v>0.221088835298608</c:v>
                </c:pt>
                <c:pt idx="3">
                  <c:v>0.774629814142286</c:v>
                </c:pt>
                <c:pt idx="4">
                  <c:v>0.0555133480725982</c:v>
                </c:pt>
                <c:pt idx="5">
                  <c:v>0.687585116043162</c:v>
                </c:pt>
                <c:pt idx="6">
                  <c:v>-0.00518264620223294</c:v>
                </c:pt>
                <c:pt idx="7">
                  <c:v>0.276045468327044</c:v>
                </c:pt>
                <c:pt idx="8">
                  <c:v>-8.92456488234966E-007</c:v>
                </c:pt>
                <c:pt idx="9">
                  <c:v>0.734994155836227</c:v>
                </c:pt>
                <c:pt idx="10">
                  <c:v>0.0155090256751212</c:v>
                </c:pt>
                <c:pt idx="11">
                  <c:v>0.788356229412114</c:v>
                </c:pt>
                <c:pt idx="12">
                  <c:v>-0.0646516102786747</c:v>
                </c:pt>
                <c:pt idx="13">
                  <c:v>0.3492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19596138089575</c:v>
                </c:pt>
                <c:pt idx="1">
                  <c:v>4.1134496847963</c:v>
                </c:pt>
                <c:pt idx="2">
                  <c:v>0.132418321340084</c:v>
                </c:pt>
                <c:pt idx="3">
                  <c:v>0.77621895567027</c:v>
                </c:pt>
                <c:pt idx="4">
                  <c:v>0.0217687519249343</c:v>
                </c:pt>
                <c:pt idx="5">
                  <c:v>0.682144522705632</c:v>
                </c:pt>
                <c:pt idx="6">
                  <c:v>-0.0198786515891256</c:v>
                </c:pt>
                <c:pt idx="7">
                  <c:v>0.272035098064241</c:v>
                </c:pt>
                <c:pt idx="8">
                  <c:v>1.21286587427757E-005</c:v>
                </c:pt>
                <c:pt idx="9">
                  <c:v>0.73984576198751</c:v>
                </c:pt>
                <c:pt idx="10">
                  <c:v>-0.0100796876643565</c:v>
                </c:pt>
                <c:pt idx="11">
                  <c:v>0.772124594095112</c:v>
                </c:pt>
                <c:pt idx="12">
                  <c:v>-0.06420204816527</c:v>
                </c:pt>
                <c:pt idx="13">
                  <c:v>0.334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68044633457754</c:v>
                </c:pt>
                <c:pt idx="1">
                  <c:v>3.91725853762255</c:v>
                </c:pt>
                <c:pt idx="2">
                  <c:v>0.00157083847972047</c:v>
                </c:pt>
                <c:pt idx="3">
                  <c:v>0.813440968373379</c:v>
                </c:pt>
                <c:pt idx="4">
                  <c:v>-0.078338468683933</c:v>
                </c:pt>
                <c:pt idx="5">
                  <c:v>0.682932495804411</c:v>
                </c:pt>
                <c:pt idx="6">
                  <c:v>0.00129574164957835</c:v>
                </c:pt>
                <c:pt idx="7">
                  <c:v>0.266249502026449</c:v>
                </c:pt>
                <c:pt idx="8">
                  <c:v>5.46958018100042E-005</c:v>
                </c:pt>
                <c:pt idx="9">
                  <c:v>0.739703464120505</c:v>
                </c:pt>
                <c:pt idx="10">
                  <c:v>0.000431781694839773</c:v>
                </c:pt>
                <c:pt idx="11">
                  <c:v>0.787351596847787</c:v>
                </c:pt>
                <c:pt idx="12">
                  <c:v>-0.0698838026064456</c:v>
                </c:pt>
                <c:pt idx="13">
                  <c:v>0.369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8346942902302</c:v>
                </c:pt>
                <c:pt idx="1">
                  <c:v>3.7431930258417</c:v>
                </c:pt>
                <c:pt idx="2">
                  <c:v>0.048187565546771</c:v>
                </c:pt>
                <c:pt idx="3">
                  <c:v>0.521650946590844</c:v>
                </c:pt>
                <c:pt idx="4">
                  <c:v>-0.065909125921601</c:v>
                </c:pt>
                <c:pt idx="5">
                  <c:v>0.626302472641883</c:v>
                </c:pt>
                <c:pt idx="6">
                  <c:v>0.00445018258159539</c:v>
                </c:pt>
                <c:pt idx="7">
                  <c:v>0.260625802193203</c:v>
                </c:pt>
                <c:pt idx="8">
                  <c:v>2.03912881528018E-007</c:v>
                </c:pt>
                <c:pt idx="9">
                  <c:v>0.744140142573209</c:v>
                </c:pt>
                <c:pt idx="10">
                  <c:v>0.00321291048974871</c:v>
                </c:pt>
                <c:pt idx="11">
                  <c:v>0.817481666151792</c:v>
                </c:pt>
                <c:pt idx="12">
                  <c:v>-0.0470985166604642</c:v>
                </c:pt>
                <c:pt idx="13">
                  <c:v>0.350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58112214764506</c:v>
                </c:pt>
                <c:pt idx="1">
                  <c:v>4.22995889196792</c:v>
                </c:pt>
                <c:pt idx="2">
                  <c:v>0.0540524496223448</c:v>
                </c:pt>
                <c:pt idx="3">
                  <c:v>0.622265891348525</c:v>
                </c:pt>
                <c:pt idx="4">
                  <c:v>-0.0555974601883535</c:v>
                </c:pt>
                <c:pt idx="5">
                  <c:v>0.62918557177531</c:v>
                </c:pt>
                <c:pt idx="6">
                  <c:v>0.00244117128069009</c:v>
                </c:pt>
                <c:pt idx="7">
                  <c:v>0.265690265755341</c:v>
                </c:pt>
                <c:pt idx="8">
                  <c:v>-8.53018330349703E-007</c:v>
                </c:pt>
                <c:pt idx="9">
                  <c:v>0.750992761732061</c:v>
                </c:pt>
                <c:pt idx="10">
                  <c:v>0.0526244192263854</c:v>
                </c:pt>
                <c:pt idx="11">
                  <c:v>0.805844805703798</c:v>
                </c:pt>
                <c:pt idx="12">
                  <c:v>-0.0469138549456787</c:v>
                </c:pt>
                <c:pt idx="13">
                  <c:v>0.376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81567713446492</c:v>
                </c:pt>
                <c:pt idx="1">
                  <c:v>4.34213462938196</c:v>
                </c:pt>
                <c:pt idx="2">
                  <c:v>-0.0758279454879906</c:v>
                </c:pt>
                <c:pt idx="3">
                  <c:v>0.584265207925157</c:v>
                </c:pt>
                <c:pt idx="4">
                  <c:v>-0.0266541490362918</c:v>
                </c:pt>
                <c:pt idx="5">
                  <c:v>0.665639840586468</c:v>
                </c:pt>
                <c:pt idx="6">
                  <c:v>-0.00500359978253176</c:v>
                </c:pt>
                <c:pt idx="7">
                  <c:v>0.280139934356668</c:v>
                </c:pt>
                <c:pt idx="8">
                  <c:v>-5.8422085670598E-005</c:v>
                </c:pt>
                <c:pt idx="9">
                  <c:v>0.745369866812397</c:v>
                </c:pt>
                <c:pt idx="10">
                  <c:v>0.0240227123621977</c:v>
                </c:pt>
                <c:pt idx="11">
                  <c:v>0.818230324760914</c:v>
                </c:pt>
                <c:pt idx="12">
                  <c:v>-0.05753608477224</c:v>
                </c:pt>
                <c:pt idx="13">
                  <c:v>0.3518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59909109942858</c:v>
                </c:pt>
                <c:pt idx="1">
                  <c:v>4.11548854828427</c:v>
                </c:pt>
                <c:pt idx="2">
                  <c:v>0.208237465109215</c:v>
                </c:pt>
                <c:pt idx="3">
                  <c:v>0.472031488178735</c:v>
                </c:pt>
                <c:pt idx="4">
                  <c:v>0.0896251358890134</c:v>
                </c:pt>
                <c:pt idx="5">
                  <c:v>0.60994749416731</c:v>
                </c:pt>
                <c:pt idx="6">
                  <c:v>0.011498553800829</c:v>
                </c:pt>
                <c:pt idx="7">
                  <c:v>0.266254989967421</c:v>
                </c:pt>
                <c:pt idx="8">
                  <c:v>2.60632894541202E-005</c:v>
                </c:pt>
                <c:pt idx="9">
                  <c:v>0.748644120172597</c:v>
                </c:pt>
                <c:pt idx="10">
                  <c:v>-0.0206025013658565</c:v>
                </c:pt>
                <c:pt idx="11">
                  <c:v>0.83043283849017</c:v>
                </c:pt>
                <c:pt idx="12">
                  <c:v>-0.0598959359732384</c:v>
                </c:pt>
                <c:pt idx="13">
                  <c:v>0.346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5772399422851</c:v>
                </c:pt>
                <c:pt idx="1">
                  <c:v>4.39606686624373</c:v>
                </c:pt>
                <c:pt idx="2">
                  <c:v>0.124412722693012</c:v>
                </c:pt>
                <c:pt idx="3">
                  <c:v>0.545319795559712</c:v>
                </c:pt>
                <c:pt idx="4">
                  <c:v>0.0388476892266498</c:v>
                </c:pt>
                <c:pt idx="5">
                  <c:v>0.680276525195617</c:v>
                </c:pt>
                <c:pt idx="6">
                  <c:v>0.0116299983507795</c:v>
                </c:pt>
                <c:pt idx="7">
                  <c:v>0.276506201041594</c:v>
                </c:pt>
                <c:pt idx="8">
                  <c:v>1.21887825814196E-005</c:v>
                </c:pt>
                <c:pt idx="9">
                  <c:v>0.744805083921201</c:v>
                </c:pt>
                <c:pt idx="10">
                  <c:v>-0.0307950907656286</c:v>
                </c:pt>
                <c:pt idx="11">
                  <c:v>0.809870524010157</c:v>
                </c:pt>
                <c:pt idx="12">
                  <c:v>-0.0610681478604132</c:v>
                </c:pt>
                <c:pt idx="13">
                  <c:v>0.3237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9142285808297</c:v>
                </c:pt>
                <c:pt idx="1">
                  <c:v>4.34546896385582</c:v>
                </c:pt>
                <c:pt idx="2">
                  <c:v>-0.0126037666159256</c:v>
                </c:pt>
                <c:pt idx="3">
                  <c:v>0.582585266827067</c:v>
                </c:pt>
                <c:pt idx="4">
                  <c:v>-0.00743034441992727</c:v>
                </c:pt>
                <c:pt idx="5">
                  <c:v>0.614429271380892</c:v>
                </c:pt>
                <c:pt idx="6">
                  <c:v>0.00718714571484113</c:v>
                </c:pt>
                <c:pt idx="7">
                  <c:v>0.27484881552896</c:v>
                </c:pt>
                <c:pt idx="8">
                  <c:v>-5.35841881636745E-007</c:v>
                </c:pt>
                <c:pt idx="9">
                  <c:v>0.750155994646868</c:v>
                </c:pt>
                <c:pt idx="10">
                  <c:v>-0.0336350272965094</c:v>
                </c:pt>
                <c:pt idx="11">
                  <c:v>0.826685602123629</c:v>
                </c:pt>
                <c:pt idx="12">
                  <c:v>-0.0885543155232654</c:v>
                </c:pt>
                <c:pt idx="13">
                  <c:v>0.383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4099118536215</c:v>
                </c:pt>
                <c:pt idx="1">
                  <c:v>3.93634868498037</c:v>
                </c:pt>
                <c:pt idx="2">
                  <c:v>0.046407974419692</c:v>
                </c:pt>
                <c:pt idx="3">
                  <c:v>0.453353087387885</c:v>
                </c:pt>
                <c:pt idx="4">
                  <c:v>-0.0631596055550047</c:v>
                </c:pt>
                <c:pt idx="5">
                  <c:v>0.660173159286688</c:v>
                </c:pt>
                <c:pt idx="6">
                  <c:v>0.0056933388059664</c:v>
                </c:pt>
                <c:pt idx="7">
                  <c:v>0.290135597918674</c:v>
                </c:pt>
                <c:pt idx="8">
                  <c:v>-3.18847832311495E-006</c:v>
                </c:pt>
                <c:pt idx="9">
                  <c:v>0.746618408202733</c:v>
                </c:pt>
                <c:pt idx="10">
                  <c:v>0.0252579291973442</c:v>
                </c:pt>
                <c:pt idx="11">
                  <c:v>0.859466882682406</c:v>
                </c:pt>
                <c:pt idx="12">
                  <c:v>-0.0705131987356177</c:v>
                </c:pt>
                <c:pt idx="13">
                  <c:v>0.358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46026421174373</c:v>
                </c:pt>
                <c:pt idx="1">
                  <c:v>4.49641658305778</c:v>
                </c:pt>
                <c:pt idx="2">
                  <c:v>0.0686406717366986</c:v>
                </c:pt>
                <c:pt idx="3">
                  <c:v>0.475819686443055</c:v>
                </c:pt>
                <c:pt idx="4">
                  <c:v>-0.0903301280319005</c:v>
                </c:pt>
                <c:pt idx="5">
                  <c:v>0.696710846988429</c:v>
                </c:pt>
                <c:pt idx="6">
                  <c:v>0.0106821144621118</c:v>
                </c:pt>
                <c:pt idx="7">
                  <c:v>0.278490395200378</c:v>
                </c:pt>
                <c:pt idx="8">
                  <c:v>0.00311937984885018</c:v>
                </c:pt>
                <c:pt idx="9">
                  <c:v>0.740515921764315</c:v>
                </c:pt>
                <c:pt idx="10">
                  <c:v>0.0303676740083309</c:v>
                </c:pt>
                <c:pt idx="11">
                  <c:v>0.903262981906111</c:v>
                </c:pt>
                <c:pt idx="12">
                  <c:v>-0.0504418787364084</c:v>
                </c:pt>
                <c:pt idx="13">
                  <c:v>0.362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665878395441153</c:v>
                </c:pt>
                <c:pt idx="1">
                  <c:v>0.476591360373277</c:v>
                </c:pt>
                <c:pt idx="2">
                  <c:v>-0.29579828444381</c:v>
                </c:pt>
                <c:pt idx="3">
                  <c:v>0.069060312354823</c:v>
                </c:pt>
                <c:pt idx="4">
                  <c:v>0.0878348384594163</c:v>
                </c:pt>
                <c:pt idx="5">
                  <c:v>-0.00878682011114704</c:v>
                </c:pt>
                <c:pt idx="6">
                  <c:v>0.0668891708992207</c:v>
                </c:pt>
                <c:pt idx="7">
                  <c:v>0.0167952198954676</c:v>
                </c:pt>
                <c:pt idx="8">
                  <c:v>-0.000154254813486472</c:v>
                </c:pt>
                <c:pt idx="9">
                  <c:v>-0.0488265232569033</c:v>
                </c:pt>
                <c:pt idx="10">
                  <c:v>0.0227926662110099</c:v>
                </c:pt>
                <c:pt idx="11">
                  <c:v>-0.00360365264896726</c:v>
                </c:pt>
                <c:pt idx="12">
                  <c:v>-0.150396675153697</c:v>
                </c:pt>
                <c:pt idx="13">
                  <c:v>0.01273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98690909315744</c:v>
                </c:pt>
                <c:pt idx="1">
                  <c:v>0.167607647826519</c:v>
                </c:pt>
                <c:pt idx="2">
                  <c:v>-0.320642469208831</c:v>
                </c:pt>
                <c:pt idx="3">
                  <c:v>-0.0770442470925197</c:v>
                </c:pt>
                <c:pt idx="4">
                  <c:v>-0.097973523253485</c:v>
                </c:pt>
                <c:pt idx="5">
                  <c:v>0.0210345355877453</c:v>
                </c:pt>
                <c:pt idx="6">
                  <c:v>0.0133403739309162</c:v>
                </c:pt>
                <c:pt idx="7">
                  <c:v>0.0174002268113899</c:v>
                </c:pt>
                <c:pt idx="8">
                  <c:v>-2.73448549529404E-007</c:v>
                </c:pt>
                <c:pt idx="9">
                  <c:v>-0.0397398648726365</c:v>
                </c:pt>
                <c:pt idx="10">
                  <c:v>-0.0435208330558341</c:v>
                </c:pt>
                <c:pt idx="11">
                  <c:v>-0.0484434175408387</c:v>
                </c:pt>
                <c:pt idx="12">
                  <c:v>-0.1497639940997</c:v>
                </c:pt>
                <c:pt idx="13">
                  <c:v>-0.0787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90856661320322</c:v>
                </c:pt>
                <c:pt idx="1">
                  <c:v>-0.0870825242195233</c:v>
                </c:pt>
                <c:pt idx="2">
                  <c:v>-0.274366699219051</c:v>
                </c:pt>
                <c:pt idx="3">
                  <c:v>-0.0411155189936924</c:v>
                </c:pt>
                <c:pt idx="4">
                  <c:v>-0.0303873038480953</c:v>
                </c:pt>
                <c:pt idx="5">
                  <c:v>0.0787957310563313</c:v>
                </c:pt>
                <c:pt idx="6">
                  <c:v>0.0340099105725826</c:v>
                </c:pt>
                <c:pt idx="7">
                  <c:v>0.0227275448785141</c:v>
                </c:pt>
                <c:pt idx="8">
                  <c:v>5.71221998117016E-006</c:v>
                </c:pt>
                <c:pt idx="9">
                  <c:v>-0.0390305494217379</c:v>
                </c:pt>
                <c:pt idx="10">
                  <c:v>-0.0129453421770767</c:v>
                </c:pt>
                <c:pt idx="11">
                  <c:v>-0.0701853702500842</c:v>
                </c:pt>
                <c:pt idx="12">
                  <c:v>-0.13458039696136</c:v>
                </c:pt>
                <c:pt idx="13">
                  <c:v>-0.102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56495591670093</c:v>
                </c:pt>
                <c:pt idx="1">
                  <c:v>0.282014207908793</c:v>
                </c:pt>
                <c:pt idx="2">
                  <c:v>-0.271591745875741</c:v>
                </c:pt>
                <c:pt idx="3">
                  <c:v>0.0153976735271647</c:v>
                </c:pt>
                <c:pt idx="4">
                  <c:v>0.0177292659790994</c:v>
                </c:pt>
                <c:pt idx="5">
                  <c:v>0.0648774775756879</c:v>
                </c:pt>
                <c:pt idx="6">
                  <c:v>0.0542152935833567</c:v>
                </c:pt>
                <c:pt idx="7">
                  <c:v>0.00543753644277907</c:v>
                </c:pt>
                <c:pt idx="8">
                  <c:v>-3.00003574170565E-005</c:v>
                </c:pt>
                <c:pt idx="9">
                  <c:v>-0.038865654547518</c:v>
                </c:pt>
                <c:pt idx="10">
                  <c:v>0.0288042080770807</c:v>
                </c:pt>
                <c:pt idx="11">
                  <c:v>-0.0401172861707478</c:v>
                </c:pt>
                <c:pt idx="12">
                  <c:v>-0.127799967228113</c:v>
                </c:pt>
                <c:pt idx="13">
                  <c:v>-0.0701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9476244095056</c:v>
                </c:pt>
                <c:pt idx="1">
                  <c:v>0.083434485802105</c:v>
                </c:pt>
                <c:pt idx="2">
                  <c:v>0.0783592212609994</c:v>
                </c:pt>
                <c:pt idx="3">
                  <c:v>-0.0595659857556842</c:v>
                </c:pt>
                <c:pt idx="4">
                  <c:v>0.0317983182707306</c:v>
                </c:pt>
                <c:pt idx="5">
                  <c:v>-6.71355498562647E-005</c:v>
                </c:pt>
                <c:pt idx="6">
                  <c:v>0.019079920699735</c:v>
                </c:pt>
                <c:pt idx="7">
                  <c:v>-0.0406121899405925</c:v>
                </c:pt>
                <c:pt idx="8">
                  <c:v>-0.00227382995754635</c:v>
                </c:pt>
                <c:pt idx="9">
                  <c:v>-0.0380078494914914</c:v>
                </c:pt>
                <c:pt idx="10">
                  <c:v>0.0224859083025486</c:v>
                </c:pt>
                <c:pt idx="11">
                  <c:v>-0.0410218241867533</c:v>
                </c:pt>
                <c:pt idx="12">
                  <c:v>-0.128859957829135</c:v>
                </c:pt>
                <c:pt idx="13">
                  <c:v>-0.0547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64556485481481</c:v>
                </c:pt>
                <c:pt idx="1">
                  <c:v>0.397978590905692</c:v>
                </c:pt>
                <c:pt idx="2">
                  <c:v>0.0979790155965784</c:v>
                </c:pt>
                <c:pt idx="3">
                  <c:v>0.00447387466071795</c:v>
                </c:pt>
                <c:pt idx="4">
                  <c:v>0.0589508602915671</c:v>
                </c:pt>
                <c:pt idx="5">
                  <c:v>0.00186762060536283</c:v>
                </c:pt>
                <c:pt idx="6">
                  <c:v>0.0224831627119849</c:v>
                </c:pt>
                <c:pt idx="7">
                  <c:v>-0.0247907716697922</c:v>
                </c:pt>
                <c:pt idx="8">
                  <c:v>-7.34446213411771E-005</c:v>
                </c:pt>
                <c:pt idx="9">
                  <c:v>-0.0339131361525421</c:v>
                </c:pt>
                <c:pt idx="10">
                  <c:v>-0.00609011290969224</c:v>
                </c:pt>
                <c:pt idx="11">
                  <c:v>-0.0257022199221027</c:v>
                </c:pt>
                <c:pt idx="12">
                  <c:v>-0.121576503168518</c:v>
                </c:pt>
                <c:pt idx="13">
                  <c:v>-0.0581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735907763281111</c:v>
                </c:pt>
                <c:pt idx="1">
                  <c:v>-0.18294570955195</c:v>
                </c:pt>
                <c:pt idx="2">
                  <c:v>0.0812009965666788</c:v>
                </c:pt>
                <c:pt idx="3">
                  <c:v>-0.0310490525439391</c:v>
                </c:pt>
                <c:pt idx="4">
                  <c:v>0.0197413990531601</c:v>
                </c:pt>
                <c:pt idx="5">
                  <c:v>0.0076052620272509</c:v>
                </c:pt>
                <c:pt idx="6">
                  <c:v>-0.00128866577793515</c:v>
                </c:pt>
                <c:pt idx="7">
                  <c:v>-0.0185198018222405</c:v>
                </c:pt>
                <c:pt idx="8">
                  <c:v>2.3714461270738E-007</c:v>
                </c:pt>
                <c:pt idx="9">
                  <c:v>-0.0243156535771782</c:v>
                </c:pt>
                <c:pt idx="10">
                  <c:v>0.0179812037708713</c:v>
                </c:pt>
                <c:pt idx="11">
                  <c:v>-0.0138400404218379</c:v>
                </c:pt>
                <c:pt idx="12">
                  <c:v>-0.131313266113588</c:v>
                </c:pt>
                <c:pt idx="13">
                  <c:v>-0.0692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614315369043765</c:v>
                </c:pt>
                <c:pt idx="1">
                  <c:v>0.467018344432649</c:v>
                </c:pt>
                <c:pt idx="2">
                  <c:v>-0.081458731216519</c:v>
                </c:pt>
                <c:pt idx="3">
                  <c:v>0.0689577960232568</c:v>
                </c:pt>
                <c:pt idx="4">
                  <c:v>0.0692545244647595</c:v>
                </c:pt>
                <c:pt idx="5">
                  <c:v>0.0582597540986284</c:v>
                </c:pt>
                <c:pt idx="6">
                  <c:v>0.0293186826762965</c:v>
                </c:pt>
                <c:pt idx="7">
                  <c:v>-0.0268698384416846</c:v>
                </c:pt>
                <c:pt idx="8">
                  <c:v>-1.90731172764781E-006</c:v>
                </c:pt>
                <c:pt idx="9">
                  <c:v>-0.0256177940499131</c:v>
                </c:pt>
                <c:pt idx="10">
                  <c:v>0.0226359883641041</c:v>
                </c:pt>
                <c:pt idx="11">
                  <c:v>0.00885171686706471</c:v>
                </c:pt>
                <c:pt idx="12">
                  <c:v>-0.128873412252159</c:v>
                </c:pt>
                <c:pt idx="13">
                  <c:v>-0.0683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788448810848</c:v>
                </c:pt>
                <c:pt idx="1">
                  <c:v>0.361821033996658</c:v>
                </c:pt>
                <c:pt idx="2">
                  <c:v>-0.136702343191097</c:v>
                </c:pt>
                <c:pt idx="3">
                  <c:v>-0.0840290546684597</c:v>
                </c:pt>
                <c:pt idx="4">
                  <c:v>0.100730144004326</c:v>
                </c:pt>
                <c:pt idx="5">
                  <c:v>0.0503325147026706</c:v>
                </c:pt>
                <c:pt idx="6">
                  <c:v>0.0440732540380631</c:v>
                </c:pt>
                <c:pt idx="7">
                  <c:v>-0.021041039262591</c:v>
                </c:pt>
                <c:pt idx="8">
                  <c:v>-7.44406212058874E-006</c:v>
                </c:pt>
                <c:pt idx="9">
                  <c:v>-0.0296432658705886</c:v>
                </c:pt>
                <c:pt idx="10">
                  <c:v>-0.0295965512148838</c:v>
                </c:pt>
                <c:pt idx="11">
                  <c:v>-0.0247916421694234</c:v>
                </c:pt>
                <c:pt idx="12">
                  <c:v>-0.144026366136218</c:v>
                </c:pt>
                <c:pt idx="13">
                  <c:v>-0.0808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75443414884173</c:v>
                </c:pt>
                <c:pt idx="1">
                  <c:v>0.116037942877445</c:v>
                </c:pt>
                <c:pt idx="2">
                  <c:v>-0.0581947155279351</c:v>
                </c:pt>
                <c:pt idx="3">
                  <c:v>-0.191749826233601</c:v>
                </c:pt>
                <c:pt idx="4">
                  <c:v>0.0712028609576295</c:v>
                </c:pt>
                <c:pt idx="5">
                  <c:v>-0.0108998675503193</c:v>
                </c:pt>
                <c:pt idx="6">
                  <c:v>0.0257334682270978</c:v>
                </c:pt>
                <c:pt idx="7">
                  <c:v>-0.0263189205505237</c:v>
                </c:pt>
                <c:pt idx="8">
                  <c:v>0.00113877190572523</c:v>
                </c:pt>
                <c:pt idx="9">
                  <c:v>-0.0369588414609192</c:v>
                </c:pt>
                <c:pt idx="10">
                  <c:v>-0.0464007523726777</c:v>
                </c:pt>
                <c:pt idx="11">
                  <c:v>-0.0383548884195949</c:v>
                </c:pt>
                <c:pt idx="12">
                  <c:v>-0.126015653359892</c:v>
                </c:pt>
                <c:pt idx="13">
                  <c:v>-0.0578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5869803007838</c:v>
                </c:pt>
                <c:pt idx="1">
                  <c:v>0.330315734635891</c:v>
                </c:pt>
                <c:pt idx="2">
                  <c:v>-0.135182060260508</c:v>
                </c:pt>
                <c:pt idx="3">
                  <c:v>0.00302071931114029</c:v>
                </c:pt>
                <c:pt idx="4">
                  <c:v>0.0409100170476198</c:v>
                </c:pt>
                <c:pt idx="5">
                  <c:v>0.0287542793274159</c:v>
                </c:pt>
                <c:pt idx="6">
                  <c:v>0.0264783904262465</c:v>
                </c:pt>
                <c:pt idx="7">
                  <c:v>-0.0264920770693367</c:v>
                </c:pt>
                <c:pt idx="8">
                  <c:v>-1.70641371940658E-007</c:v>
                </c:pt>
                <c:pt idx="9">
                  <c:v>-0.0224388620679763</c:v>
                </c:pt>
                <c:pt idx="10">
                  <c:v>-0.0226874818344149</c:v>
                </c:pt>
                <c:pt idx="11">
                  <c:v>-0.0416556487726589</c:v>
                </c:pt>
                <c:pt idx="12">
                  <c:v>-0.117759027309603</c:v>
                </c:pt>
                <c:pt idx="13">
                  <c:v>-0.060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79490014390719</c:v>
                </c:pt>
                <c:pt idx="1">
                  <c:v>0.252830604344886</c:v>
                </c:pt>
                <c:pt idx="2">
                  <c:v>-0.206143075073069</c:v>
                </c:pt>
                <c:pt idx="3">
                  <c:v>0.0466703589052704</c:v>
                </c:pt>
                <c:pt idx="4">
                  <c:v>0.0466707400872552</c:v>
                </c:pt>
                <c:pt idx="5">
                  <c:v>0.0560389385379773</c:v>
                </c:pt>
                <c:pt idx="6">
                  <c:v>0.0418304053952636</c:v>
                </c:pt>
                <c:pt idx="7">
                  <c:v>0.00149988979713129</c:v>
                </c:pt>
                <c:pt idx="8">
                  <c:v>-9.88131135998271E-007</c:v>
                </c:pt>
                <c:pt idx="9">
                  <c:v>-0.0162159868118712</c:v>
                </c:pt>
                <c:pt idx="10">
                  <c:v>-0.012262069688408</c:v>
                </c:pt>
                <c:pt idx="11">
                  <c:v>-0.0500594090345904</c:v>
                </c:pt>
                <c:pt idx="12">
                  <c:v>-0.129765435888386</c:v>
                </c:pt>
                <c:pt idx="13">
                  <c:v>-0.05803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37891231254176</c:v>
                </c:pt>
                <c:pt idx="1">
                  <c:v>0.257874027728774</c:v>
                </c:pt>
                <c:pt idx="2">
                  <c:v>0.0462831609670169</c:v>
                </c:pt>
                <c:pt idx="3">
                  <c:v>0.0197651898450865</c:v>
                </c:pt>
                <c:pt idx="4">
                  <c:v>0.018533109542676</c:v>
                </c:pt>
                <c:pt idx="5">
                  <c:v>0.0827572462001224</c:v>
                </c:pt>
                <c:pt idx="6">
                  <c:v>0.0488133994920668</c:v>
                </c:pt>
                <c:pt idx="7">
                  <c:v>0.00661146893397801</c:v>
                </c:pt>
                <c:pt idx="8">
                  <c:v>-0.00198768154558941</c:v>
                </c:pt>
                <c:pt idx="9">
                  <c:v>-0.0235897266842912</c:v>
                </c:pt>
                <c:pt idx="10">
                  <c:v>-0.0184799952499167</c:v>
                </c:pt>
                <c:pt idx="11">
                  <c:v>-0.0272917037662871</c:v>
                </c:pt>
                <c:pt idx="12">
                  <c:v>-0.115946611684958</c:v>
                </c:pt>
                <c:pt idx="13">
                  <c:v>-0.0923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77924525664804</c:v>
                </c:pt>
                <c:pt idx="1">
                  <c:v>0.724355788514969</c:v>
                </c:pt>
                <c:pt idx="2">
                  <c:v>-0.177094835094498</c:v>
                </c:pt>
                <c:pt idx="3">
                  <c:v>0.106609440450763</c:v>
                </c:pt>
                <c:pt idx="4">
                  <c:v>-0.0620749965585736</c:v>
                </c:pt>
                <c:pt idx="5">
                  <c:v>0.0615532231034079</c:v>
                </c:pt>
                <c:pt idx="6">
                  <c:v>0.0341463798386777</c:v>
                </c:pt>
                <c:pt idx="7">
                  <c:v>-0.026538443998906</c:v>
                </c:pt>
                <c:pt idx="8">
                  <c:v>-1.99944753364704E-005</c:v>
                </c:pt>
                <c:pt idx="9">
                  <c:v>-0.0348275125661075</c:v>
                </c:pt>
                <c:pt idx="10">
                  <c:v>0.00788282839293885</c:v>
                </c:pt>
                <c:pt idx="11">
                  <c:v>-0.012900216586977</c:v>
                </c:pt>
                <c:pt idx="12">
                  <c:v>-0.147708491659076</c:v>
                </c:pt>
                <c:pt idx="13">
                  <c:v>-0.0935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05395484978896</c:v>
                </c:pt>
                <c:pt idx="1">
                  <c:v>0.80600974006561</c:v>
                </c:pt>
                <c:pt idx="2">
                  <c:v>-0.37743460239743</c:v>
                </c:pt>
                <c:pt idx="3">
                  <c:v>-0.00108161833754812</c:v>
                </c:pt>
                <c:pt idx="4">
                  <c:v>-0.0973478096124271</c:v>
                </c:pt>
                <c:pt idx="5">
                  <c:v>0.0528489011450714</c:v>
                </c:pt>
                <c:pt idx="6">
                  <c:v>0.0160841918117995</c:v>
                </c:pt>
                <c:pt idx="7">
                  <c:v>-0.0344584526346377</c:v>
                </c:pt>
                <c:pt idx="8">
                  <c:v>-2.05864336223528E-005</c:v>
                </c:pt>
                <c:pt idx="9">
                  <c:v>-0.0349582993793005</c:v>
                </c:pt>
                <c:pt idx="10">
                  <c:v>0.0231755681058824</c:v>
                </c:pt>
                <c:pt idx="11">
                  <c:v>-0.0273248722426487</c:v>
                </c:pt>
                <c:pt idx="12">
                  <c:v>-0.140836705035611</c:v>
                </c:pt>
                <c:pt idx="13">
                  <c:v>-0.0922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47369567855159</c:v>
                </c:pt>
                <c:pt idx="1">
                  <c:v>0.615382417363126</c:v>
                </c:pt>
                <c:pt idx="2">
                  <c:v>-0.206565503355912</c:v>
                </c:pt>
                <c:pt idx="3">
                  <c:v>0.123418963385562</c:v>
                </c:pt>
                <c:pt idx="4">
                  <c:v>-0.0748975324296968</c:v>
                </c:pt>
                <c:pt idx="5">
                  <c:v>0.0203341610281931</c:v>
                </c:pt>
                <c:pt idx="6">
                  <c:v>0.00798667217035906</c:v>
                </c:pt>
                <c:pt idx="7">
                  <c:v>-0.00634020883063459</c:v>
                </c:pt>
                <c:pt idx="8">
                  <c:v>9.53284771646606E-006</c:v>
                </c:pt>
                <c:pt idx="9">
                  <c:v>-0.0380144654263165</c:v>
                </c:pt>
                <c:pt idx="10">
                  <c:v>0.0174947051439127</c:v>
                </c:pt>
                <c:pt idx="11">
                  <c:v>-0.0228462576185826</c:v>
                </c:pt>
                <c:pt idx="12">
                  <c:v>-0.136871185814248</c:v>
                </c:pt>
                <c:pt idx="13">
                  <c:v>-0.04013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86283766146279</c:v>
                </c:pt>
                <c:pt idx="1">
                  <c:v>0.197335149325077</c:v>
                </c:pt>
                <c:pt idx="2">
                  <c:v>-0.296514299929947</c:v>
                </c:pt>
                <c:pt idx="3">
                  <c:v>-0.0155371035279366</c:v>
                </c:pt>
                <c:pt idx="4">
                  <c:v>-0.078680800627405</c:v>
                </c:pt>
                <c:pt idx="5">
                  <c:v>0.00409132794580613</c:v>
                </c:pt>
                <c:pt idx="6">
                  <c:v>0.00285728936723059</c:v>
                </c:pt>
                <c:pt idx="7">
                  <c:v>-0.0136104410042005</c:v>
                </c:pt>
                <c:pt idx="8">
                  <c:v>-4.59455479176474E-006</c:v>
                </c:pt>
                <c:pt idx="9">
                  <c:v>-0.0328209099982177</c:v>
                </c:pt>
                <c:pt idx="10">
                  <c:v>0.00744390709626894</c:v>
                </c:pt>
                <c:pt idx="11">
                  <c:v>-0.0164284468638886</c:v>
                </c:pt>
                <c:pt idx="12">
                  <c:v>-0.128885872649186</c:v>
                </c:pt>
                <c:pt idx="13">
                  <c:v>-0.0581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4241121164967</c:v>
                </c:pt>
                <c:pt idx="1">
                  <c:v>0.247891502409559</c:v>
                </c:pt>
                <c:pt idx="2">
                  <c:v>-0.306615496192539</c:v>
                </c:pt>
                <c:pt idx="3">
                  <c:v>0.0473019014455654</c:v>
                </c:pt>
                <c:pt idx="4">
                  <c:v>-0.0673602948056808</c:v>
                </c:pt>
                <c:pt idx="5">
                  <c:v>0.0202349407268411</c:v>
                </c:pt>
                <c:pt idx="6">
                  <c:v>0.00780749466341035</c:v>
                </c:pt>
                <c:pt idx="7">
                  <c:v>-0.00339989086862354</c:v>
                </c:pt>
                <c:pt idx="8">
                  <c:v>-0.000143536817977644</c:v>
                </c:pt>
                <c:pt idx="9">
                  <c:v>-0.0335456420522593</c:v>
                </c:pt>
                <c:pt idx="10">
                  <c:v>-0.00533659513791929</c:v>
                </c:pt>
                <c:pt idx="11">
                  <c:v>-0.0268321831001175</c:v>
                </c:pt>
                <c:pt idx="12">
                  <c:v>-0.108372004912004</c:v>
                </c:pt>
                <c:pt idx="13">
                  <c:v>-0.06330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93110"/>
        <c:axId val="76642980"/>
      </c:barChart>
      <c:catAx>
        <c:axId val="6693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980"/>
        <c:crossesAt val="0"/>
        <c:auto val="1"/>
        <c:lblAlgn val="ctr"/>
        <c:lblOffset val="100"/>
        <c:noMultiLvlLbl val="0"/>
      </c:catAx>
      <c:valAx>
        <c:axId val="7664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5 (Noell 05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60139267644925</c:v>
                </c:pt>
                <c:pt idx="1">
                  <c:v>0.401215186449804</c:v>
                </c:pt>
                <c:pt idx="2">
                  <c:v>0.16862433429495</c:v>
                </c:pt>
                <c:pt idx="3">
                  <c:v>0.146733944943218</c:v>
                </c:pt>
                <c:pt idx="4">
                  <c:v>0.0416994250337412</c:v>
                </c:pt>
                <c:pt idx="5">
                  <c:v>0.0577560671179952</c:v>
                </c:pt>
                <c:pt idx="6">
                  <c:v>0.01278511067221</c:v>
                </c:pt>
                <c:pt idx="7">
                  <c:v>0.0118133149508095</c:v>
                </c:pt>
                <c:pt idx="8">
                  <c:v>8.00404287512359E-005</c:v>
                </c:pt>
                <c:pt idx="9">
                  <c:v>0.00463034676407095</c:v>
                </c:pt>
                <c:pt idx="10">
                  <c:v>0.00204720119995583</c:v>
                </c:pt>
                <c:pt idx="11">
                  <c:v>0.00165798765017419</c:v>
                </c:pt>
                <c:pt idx="12">
                  <c:v>0.00181859887905491</c:v>
                </c:pt>
                <c:pt idx="13">
                  <c:v>0.00165522956785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97219782575655</c:v>
                </c:pt>
                <c:pt idx="1">
                  <c:v>0.325367240362384</c:v>
                </c:pt>
                <c:pt idx="2">
                  <c:v>0.173076078897418</c:v>
                </c:pt>
                <c:pt idx="3">
                  <c:v>0.0920784715259846</c:v>
                </c:pt>
                <c:pt idx="4">
                  <c:v>0.0533864526458825</c:v>
                </c:pt>
                <c:pt idx="5">
                  <c:v>0.0427625565535161</c:v>
                </c:pt>
                <c:pt idx="6">
                  <c:v>0.0232306863554717</c:v>
                </c:pt>
                <c:pt idx="7">
                  <c:v>0.0164034440307507</c:v>
                </c:pt>
                <c:pt idx="8">
                  <c:v>0.00127229712617861</c:v>
                </c:pt>
                <c:pt idx="9">
                  <c:v>0.00831778524329008</c:v>
                </c:pt>
                <c:pt idx="10">
                  <c:v>0.00319214710561991</c:v>
                </c:pt>
                <c:pt idx="11">
                  <c:v>0.00219817547934679</c:v>
                </c:pt>
                <c:pt idx="12">
                  <c:v>0.00205213255157813</c:v>
                </c:pt>
                <c:pt idx="13">
                  <c:v>0.00282806789105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475537795689</c:v>
                </c:pt>
                <c:pt idx="1">
                  <c:v>0.206502741703551</c:v>
                </c:pt>
                <c:pt idx="2">
                  <c:v>0.0907257621232954</c:v>
                </c:pt>
                <c:pt idx="3">
                  <c:v>0.129866475766398</c:v>
                </c:pt>
                <c:pt idx="4">
                  <c:v>0.0634534785658936</c:v>
                </c:pt>
                <c:pt idx="5">
                  <c:v>0.0430533145161445</c:v>
                </c:pt>
                <c:pt idx="6">
                  <c:v>0.0136237436799997</c:v>
                </c:pt>
                <c:pt idx="7">
                  <c:v>0.00789761765696818</c:v>
                </c:pt>
                <c:pt idx="8">
                  <c:v>0.0008127867652605</c:v>
                </c:pt>
                <c:pt idx="9">
                  <c:v>0.00486245871419081</c:v>
                </c:pt>
                <c:pt idx="10">
                  <c:v>0.00236654761529633</c:v>
                </c:pt>
                <c:pt idx="11">
                  <c:v>0.00290159904772464</c:v>
                </c:pt>
                <c:pt idx="12">
                  <c:v>0.00107316974047198</c:v>
                </c:pt>
                <c:pt idx="13">
                  <c:v>0.001494244121952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9292090202934</c:v>
                </c:pt>
                <c:pt idx="1">
                  <c:v>0.255204687765274</c:v>
                </c:pt>
                <c:pt idx="2">
                  <c:v>0.154059464830594</c:v>
                </c:pt>
                <c:pt idx="3">
                  <c:v>0.0756944402794753</c:v>
                </c:pt>
                <c:pt idx="4">
                  <c:v>0.0673608374652775</c:v>
                </c:pt>
                <c:pt idx="5">
                  <c:v>0.0306477573152363</c:v>
                </c:pt>
                <c:pt idx="6">
                  <c:v>0.0186688764422742</c:v>
                </c:pt>
                <c:pt idx="7">
                  <c:v>0.0192235726043596</c:v>
                </c:pt>
                <c:pt idx="8">
                  <c:v>0.000757854965084391</c:v>
                </c:pt>
                <c:pt idx="9">
                  <c:v>0.00790938695844861</c:v>
                </c:pt>
                <c:pt idx="10">
                  <c:v>0.00239787302829506</c:v>
                </c:pt>
                <c:pt idx="11">
                  <c:v>0.00185269869536364</c:v>
                </c:pt>
                <c:pt idx="12">
                  <c:v>0.00118000615573813</c:v>
                </c:pt>
                <c:pt idx="13">
                  <c:v>0.00256654351150264</c:v>
                </c:pt>
              </c:numCache>
            </c:numRef>
          </c:yVal>
          <c:smooth val="0"/>
        </c:ser>
        <c:axId val="78387460"/>
        <c:axId val="79715847"/>
      </c:scatterChart>
      <c:valAx>
        <c:axId val="7838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5847"/>
        <c:crossesAt val="0.001"/>
        <c:crossBetween val="midCat"/>
      </c:valAx>
      <c:valAx>
        <c:axId val="797158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7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0340607"/>
        <c:axId val="84812736"/>
      </c:barChart>
      <c:catAx>
        <c:axId val="80340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12736"/>
        <c:auto val="1"/>
        <c:lblAlgn val="ctr"/>
        <c:lblOffset val="100"/>
        <c:noMultiLvlLbl val="0"/>
      </c:catAx>
      <c:valAx>
        <c:axId val="84812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406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05 (Noell 05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82858323007"/>
          <c:y val="0.133498238512855"/>
          <c:w val="0.957786038826931"/>
          <c:h val="0.8659770631886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55202</c:v>
                </c:pt>
                <c:pt idx="1">
                  <c:v>0.2700029</c:v>
                </c:pt>
                <c:pt idx="2">
                  <c:v>-0.01151767</c:v>
                </c:pt>
                <c:pt idx="3">
                  <c:v>-0.1079394</c:v>
                </c:pt>
                <c:pt idx="4">
                  <c:v>-0</c:v>
                </c:pt>
                <c:pt idx="5">
                  <c:v>0.03103133</c:v>
                </c:pt>
                <c:pt idx="6">
                  <c:v>-0</c:v>
                </c:pt>
                <c:pt idx="7">
                  <c:v>-0.03814262</c:v>
                </c:pt>
                <c:pt idx="8">
                  <c:v>-0.05757585</c:v>
                </c:pt>
                <c:pt idx="9">
                  <c:v>-0.1108967</c:v>
                </c:pt>
                <c:pt idx="10">
                  <c:v>0.06541729</c:v>
                </c:pt>
                <c:pt idx="11">
                  <c:v>-0.01911591</c:v>
                </c:pt>
                <c:pt idx="12">
                  <c:v>-0.03061764</c:v>
                </c:pt>
                <c:pt idx="13">
                  <c:v>-0.1115978</c:v>
                </c:pt>
                <c:pt idx="14">
                  <c:v>-0.1437153</c:v>
                </c:pt>
                <c:pt idx="15">
                  <c:v>-0.1169594</c:v>
                </c:pt>
                <c:pt idx="16">
                  <c:v>0.1375457</c:v>
                </c:pt>
                <c:pt idx="17">
                  <c:v>0.0686097</c:v>
                </c:pt>
                <c:pt idx="18">
                  <c:v>-0</c:v>
                </c:pt>
                <c:pt idx="19">
                  <c:v>-0.06870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028216</c:v>
                </c:pt>
                <c:pt idx="1">
                  <c:v>0.06909258</c:v>
                </c:pt>
                <c:pt idx="2">
                  <c:v>-0.01909272</c:v>
                </c:pt>
                <c:pt idx="3">
                  <c:v>-0.04983856</c:v>
                </c:pt>
                <c:pt idx="4">
                  <c:v>-0.02623719</c:v>
                </c:pt>
                <c:pt idx="5">
                  <c:v>-0</c:v>
                </c:pt>
                <c:pt idx="6">
                  <c:v>0.03028313</c:v>
                </c:pt>
                <c:pt idx="7">
                  <c:v>-0.02576936</c:v>
                </c:pt>
                <c:pt idx="8">
                  <c:v>0.0191885</c:v>
                </c:pt>
                <c:pt idx="9">
                  <c:v>0.04558561</c:v>
                </c:pt>
                <c:pt idx="10">
                  <c:v>-0</c:v>
                </c:pt>
                <c:pt idx="11">
                  <c:v>0.02890788</c:v>
                </c:pt>
                <c:pt idx="12">
                  <c:v>-0.02392748</c:v>
                </c:pt>
                <c:pt idx="13">
                  <c:v>-0</c:v>
                </c:pt>
                <c:pt idx="14">
                  <c:v>0.02959504</c:v>
                </c:pt>
                <c:pt idx="15">
                  <c:v>0.03459638</c:v>
                </c:pt>
                <c:pt idx="16">
                  <c:v>-0.06946366</c:v>
                </c:pt>
                <c:pt idx="17">
                  <c:v>0.02381633</c:v>
                </c:pt>
                <c:pt idx="18">
                  <c:v>-0.06214399</c:v>
                </c:pt>
                <c:pt idx="19">
                  <c:v>-0.0255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7707"/>
        <c:axId val="80714271"/>
      </c:lineChart>
      <c:catAx>
        <c:axId val="9526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37629078893019"/>
              <c:y val="0.92474327261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4271"/>
        <c:crossesAt val="0"/>
        <c:auto val="1"/>
        <c:lblAlgn val="ctr"/>
        <c:lblOffset val="100"/>
        <c:noMultiLvlLbl val="0"/>
      </c:catAx>
      <c:valAx>
        <c:axId val="8071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7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290788930194"/>
          <c:y val="0.264672813132449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5 (Noell 05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33597255212"/>
          <c:y val="0.135254988913526"/>
          <c:w val="0.758335532682326"/>
          <c:h val="0.8635624538063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85841</c:v>
                </c:pt>
                <c:pt idx="1">
                  <c:v>0.1265529</c:v>
                </c:pt>
                <c:pt idx="2">
                  <c:v>-0.08029033</c:v>
                </c:pt>
                <c:pt idx="3">
                  <c:v>0.08468706</c:v>
                </c:pt>
                <c:pt idx="4">
                  <c:v>-0.01646865</c:v>
                </c:pt>
                <c:pt idx="5">
                  <c:v>0.06864748</c:v>
                </c:pt>
                <c:pt idx="6">
                  <c:v>-0.08416042</c:v>
                </c:pt>
                <c:pt idx="7">
                  <c:v>-0.02958576</c:v>
                </c:pt>
                <c:pt idx="8">
                  <c:v>-0.01392348</c:v>
                </c:pt>
                <c:pt idx="9">
                  <c:v>0.07804912</c:v>
                </c:pt>
                <c:pt idx="10">
                  <c:v>0.2590999</c:v>
                </c:pt>
                <c:pt idx="11">
                  <c:v>0.08269028</c:v>
                </c:pt>
                <c:pt idx="12">
                  <c:v>0.01414075</c:v>
                </c:pt>
                <c:pt idx="13">
                  <c:v>0.01395307</c:v>
                </c:pt>
                <c:pt idx="14">
                  <c:v>0.0565114</c:v>
                </c:pt>
                <c:pt idx="15">
                  <c:v>-0.1500477</c:v>
                </c:pt>
                <c:pt idx="16">
                  <c:v>0.06656798</c:v>
                </c:pt>
                <c:pt idx="17">
                  <c:v>-0.1694852</c:v>
                </c:pt>
                <c:pt idx="18">
                  <c:v>-0.1555949</c:v>
                </c:pt>
                <c:pt idx="19">
                  <c:v>-0.1050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03639</c:v>
                </c:pt>
                <c:pt idx="1">
                  <c:v>-0</c:v>
                </c:pt>
                <c:pt idx="2">
                  <c:v>-0</c:v>
                </c:pt>
                <c:pt idx="3">
                  <c:v>-0.02653756</c:v>
                </c:pt>
                <c:pt idx="4">
                  <c:v>0.02515555</c:v>
                </c:pt>
                <c:pt idx="5">
                  <c:v>0.03445762</c:v>
                </c:pt>
                <c:pt idx="6">
                  <c:v>-0.01243534</c:v>
                </c:pt>
                <c:pt idx="7">
                  <c:v>-0.08121574</c:v>
                </c:pt>
                <c:pt idx="8">
                  <c:v>-0.08012832</c:v>
                </c:pt>
                <c:pt idx="9">
                  <c:v>-0.0138273</c:v>
                </c:pt>
                <c:pt idx="10">
                  <c:v>0.02469512</c:v>
                </c:pt>
                <c:pt idx="11">
                  <c:v>0.01566663</c:v>
                </c:pt>
                <c:pt idx="12">
                  <c:v>-0.03398779</c:v>
                </c:pt>
                <c:pt idx="13">
                  <c:v>0.01796197</c:v>
                </c:pt>
                <c:pt idx="14">
                  <c:v>0.06418689</c:v>
                </c:pt>
                <c:pt idx="15">
                  <c:v>0.04404198</c:v>
                </c:pt>
                <c:pt idx="16">
                  <c:v>-0.01963526</c:v>
                </c:pt>
                <c:pt idx="17">
                  <c:v>0.01464383</c:v>
                </c:pt>
                <c:pt idx="18">
                  <c:v>-0.01318149</c:v>
                </c:pt>
                <c:pt idx="19">
                  <c:v>-0.0752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0041"/>
        <c:axId val="44940689"/>
      </c:lineChart>
      <c:catAx>
        <c:axId val="9940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0689"/>
        <c:crossesAt val="0"/>
        <c:auto val="1"/>
        <c:lblAlgn val="ctr"/>
        <c:lblOffset val="100"/>
        <c:noMultiLvlLbl val="0"/>
      </c:catAx>
      <c:valAx>
        <c:axId val="4494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74883434503"/>
          <c:y val="0.683665927568367"/>
          <c:w val="0.499692091141022"/>
          <c:h val="0.11470805617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63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908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63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9080"/>
        <a:ext cx="4091760" cy="48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149938042131</cdr:x>
      <cdr:y>0.284236563975714</cdr:y>
    </cdr:from>
    <cdr:to>
      <cdr:x>0.108963238331268</cdr:x>
      <cdr:y>0.303275616520501</cdr:y>
    </cdr:to>
    <cdr:sp>
      <cdr:nvSpPr>
        <cdr:cNvPr id="11" name="Text 1"/>
        <cdr:cNvSpPr/>
      </cdr:nvSpPr>
      <cdr:spPr>
        <a:xfrm>
          <a:off x="390960" y="13651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5741180611</cdr:x>
      <cdr:y>0.294752402069475</cdr:y>
    </cdr:from>
    <cdr:to>
      <cdr:x>0.122987595671681</cdr:x>
      <cdr:y>0.313525498891353</cdr:y>
    </cdr:to>
    <cdr:sp>
      <cdr:nvSpPr>
        <cdr:cNvPr id="13" name="Text 1"/>
        <cdr:cNvSpPr/>
      </cdr:nvSpPr>
      <cdr:spPr>
        <a:xfrm>
          <a:off x="418320" y="14356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5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223</v>
      </c>
      <c r="C3" s="5"/>
      <c r="D3" s="5"/>
      <c r="E3" s="5"/>
      <c r="F3" s="4" t="s">
        <v>4</v>
      </c>
      <c r="G3" s="5" t="n">
        <f aca="false">'Original data'!O9</f>
        <v>372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5" t="s">
        <v>8</v>
      </c>
      <c r="C39" s="35"/>
      <c r="D39" s="35"/>
      <c r="E39" s="35"/>
      <c r="F39" s="35"/>
      <c r="G39" s="35"/>
      <c r="H39" s="35"/>
      <c r="I39" s="35"/>
      <c r="J39" s="3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16.28"/>
    <col collapsed="false" customWidth="true" hidden="false" outlineLevel="0" max="22" min="2" style="221" width="12.28"/>
    <col collapsed="false" customWidth="true" hidden="false" outlineLevel="0" max="23" min="23" style="221" width="8.28"/>
    <col collapsed="false" customWidth="true" hidden="false" outlineLevel="0" max="25" min="24" style="221" width="7.42"/>
    <col collapsed="false" customWidth="false" hidden="false" outlineLevel="0" max="257" min="26" style="221" width="9.14"/>
  </cols>
  <sheetData>
    <row r="1" customFormat="false" ht="11.25" hidden="false" customHeight="false" outlineLevel="0" collapsed="false">
      <c r="A1" s="222"/>
      <c r="B1" s="223" t="s">
        <v>176</v>
      </c>
      <c r="C1" s="223"/>
      <c r="D1" s="223"/>
      <c r="E1" s="223"/>
      <c r="F1" s="223"/>
      <c r="G1" s="223"/>
      <c r="H1" s="223"/>
      <c r="I1" s="223"/>
      <c r="J1" s="38" t="s">
        <v>177</v>
      </c>
      <c r="K1" s="38"/>
      <c r="L1" s="38"/>
      <c r="M1" s="38"/>
      <c r="N1" s="38"/>
      <c r="O1" s="38"/>
      <c r="P1" s="38"/>
      <c r="Q1" s="38"/>
      <c r="S1" s="224" t="s">
        <v>178</v>
      </c>
    </row>
    <row r="2" customFormat="false" ht="11.25" hidden="false" customHeight="false" outlineLevel="0" collapsed="false">
      <c r="A2" s="225"/>
      <c r="B2" s="226" t="s">
        <v>179</v>
      </c>
      <c r="C2" s="226"/>
      <c r="D2" s="226"/>
      <c r="E2" s="226"/>
      <c r="F2" s="227" t="s">
        <v>180</v>
      </c>
      <c r="G2" s="227"/>
      <c r="H2" s="227"/>
      <c r="I2" s="227"/>
      <c r="J2" s="228" t="s">
        <v>179</v>
      </c>
      <c r="K2" s="228"/>
      <c r="L2" s="228"/>
      <c r="M2" s="228"/>
      <c r="N2" s="229" t="s">
        <v>180</v>
      </c>
      <c r="O2" s="229"/>
      <c r="P2" s="229"/>
      <c r="Q2" s="229"/>
      <c r="S2" s="230"/>
    </row>
    <row r="3" customFormat="false" ht="11.25" hidden="false" customHeight="false" outlineLevel="0" collapsed="false">
      <c r="A3" s="225"/>
      <c r="B3" s="226" t="s">
        <v>181</v>
      </c>
      <c r="C3" s="226"/>
      <c r="D3" s="222" t="s">
        <v>182</v>
      </c>
      <c r="E3" s="222"/>
      <c r="F3" s="231" t="s">
        <v>181</v>
      </c>
      <c r="G3" s="231"/>
      <c r="H3" s="229" t="s">
        <v>182</v>
      </c>
      <c r="I3" s="229"/>
      <c r="J3" s="226" t="s">
        <v>181</v>
      </c>
      <c r="K3" s="226"/>
      <c r="L3" s="232" t="s">
        <v>182</v>
      </c>
      <c r="M3" s="232"/>
      <c r="N3" s="222" t="s">
        <v>181</v>
      </c>
      <c r="O3" s="222"/>
      <c r="P3" s="229" t="s">
        <v>182</v>
      </c>
      <c r="Q3" s="229"/>
      <c r="S3" s="230"/>
    </row>
    <row r="4" customFormat="false" ht="11.25" hidden="false" customHeight="false" outlineLevel="0" collapsed="false">
      <c r="A4" s="225"/>
      <c r="B4" s="233" t="s">
        <v>183</v>
      </c>
      <c r="C4" s="234" t="s">
        <v>184</v>
      </c>
      <c r="D4" s="234" t="s">
        <v>183</v>
      </c>
      <c r="E4" s="234" t="s">
        <v>184</v>
      </c>
      <c r="F4" s="235" t="s">
        <v>183</v>
      </c>
      <c r="G4" s="234" t="s">
        <v>184</v>
      </c>
      <c r="H4" s="234" t="s">
        <v>183</v>
      </c>
      <c r="I4" s="236" t="s">
        <v>184</v>
      </c>
      <c r="J4" s="233" t="s">
        <v>183</v>
      </c>
      <c r="K4" s="234" t="s">
        <v>184</v>
      </c>
      <c r="L4" s="234" t="s">
        <v>183</v>
      </c>
      <c r="M4" s="237" t="s">
        <v>184</v>
      </c>
      <c r="N4" s="234" t="s">
        <v>183</v>
      </c>
      <c r="O4" s="234" t="s">
        <v>184</v>
      </c>
      <c r="P4" s="234" t="s">
        <v>183</v>
      </c>
      <c r="Q4" s="236" t="s">
        <v>184</v>
      </c>
      <c r="S4" s="230"/>
    </row>
    <row r="5" customFormat="false" ht="11.25" hidden="false" customHeight="false" outlineLevel="0" collapsed="false">
      <c r="A5" s="225" t="n">
        <v>1</v>
      </c>
      <c r="B5" s="238"/>
      <c r="C5" s="239"/>
      <c r="D5" s="240"/>
      <c r="E5" s="239"/>
      <c r="F5" s="241"/>
      <c r="G5" s="239"/>
      <c r="H5" s="239"/>
      <c r="I5" s="242"/>
      <c r="J5" s="243"/>
      <c r="K5" s="244"/>
      <c r="L5" s="245"/>
      <c r="M5" s="246"/>
      <c r="N5" s="239"/>
      <c r="O5" s="239"/>
      <c r="P5" s="239"/>
      <c r="Q5" s="242"/>
      <c r="S5" s="230" t="n">
        <v>0</v>
      </c>
    </row>
    <row r="6" customFormat="false" ht="11.25" hidden="false" customHeight="false" outlineLevel="0" collapsed="false">
      <c r="A6" s="225" t="n">
        <v>2</v>
      </c>
      <c r="B6" s="247" t="n">
        <f aca="false">'Summary Data'!V6</f>
        <v>-1.169845</v>
      </c>
      <c r="C6" s="239" t="n">
        <f aca="false">STDEV('Summary Data'!B6:U6)</f>
        <v>1.44625598844991</v>
      </c>
      <c r="D6" s="239" t="n">
        <f aca="false">AVERAGE(C68:T68)</f>
        <v>-0.951609764755825</v>
      </c>
      <c r="E6" s="239" t="n">
        <f aca="false">STDEV(C68:T68)</f>
        <v>0.660139267644925</v>
      </c>
      <c r="F6" s="241" t="n">
        <f aca="false">'Summary Data'!V23</f>
        <v>1.625095</v>
      </c>
      <c r="G6" s="239" t="n">
        <f aca="false">STDEV('Summary Data'!B23:U23)</f>
        <v>1.88256004668629</v>
      </c>
      <c r="H6" s="239" t="n">
        <f aca="false">AVERAGE(C88:T88)</f>
        <v>1.33771928924473</v>
      </c>
      <c r="I6" s="242" t="n">
        <f aca="false">STDEV(C88:T88)</f>
        <v>0.897219782575655</v>
      </c>
      <c r="J6" s="247" t="n">
        <f aca="false">'Summary Data'!AS6</f>
        <v>1.270805</v>
      </c>
      <c r="K6" s="239" t="n">
        <f aca="false">STDEV('Summary Data'!Y6:AR6)</f>
        <v>1.02146307890054</v>
      </c>
      <c r="L6" s="239" t="n">
        <f aca="false">AVERAGE(C108:T108)</f>
        <v>1.35223173635388</v>
      </c>
      <c r="M6" s="248" t="n">
        <f aca="false">STDEV(C108:T108)</f>
        <v>0.61475537795689</v>
      </c>
      <c r="N6" s="239" t="n">
        <f aca="false">'Summary Data'!AS23</f>
        <v>-0.05440517</v>
      </c>
      <c r="O6" s="239" t="n">
        <f aca="false">STDEV('Summary Data'!Y23:AR23)</f>
        <v>0.713321524839829</v>
      </c>
      <c r="P6" s="239" t="n">
        <f aca="false">AVERAGE(C128:T128)</f>
        <v>0.0334176531265021</v>
      </c>
      <c r="Q6" s="242" t="n">
        <f aca="false">STDEV(C128:T128)</f>
        <v>0.389292090202934</v>
      </c>
      <c r="S6" s="230" t="n">
        <v>0</v>
      </c>
    </row>
    <row r="7" customFormat="false" ht="11.25" hidden="false" customHeight="false" outlineLevel="0" collapsed="false">
      <c r="A7" s="225" t="n">
        <v>3</v>
      </c>
      <c r="B7" s="247" t="n">
        <f aca="false">'Summary Data'!V7</f>
        <v>3.02092</v>
      </c>
      <c r="C7" s="239" t="n">
        <f aca="false">STDEV('Summary Data'!B7:U7)</f>
        <v>7.05528335670499</v>
      </c>
      <c r="D7" s="239" t="n">
        <f aca="false">AVERAGE(C69:T69)</f>
        <v>2.05109327736186</v>
      </c>
      <c r="E7" s="239" t="n">
        <f aca="false">STDEV(C69:T69)</f>
        <v>0.401215186449804</v>
      </c>
      <c r="F7" s="241" t="n">
        <f aca="false">'Summary Data'!V24</f>
        <v>-0.3549738</v>
      </c>
      <c r="G7" s="239" t="n">
        <f aca="false">STDEV('Summary Data'!B24:U24)</f>
        <v>0.821156481366374</v>
      </c>
      <c r="H7" s="239" t="n">
        <f aca="false">AVERAGE(C89:T89)</f>
        <v>-0.267622193556361</v>
      </c>
      <c r="I7" s="242" t="n">
        <f aca="false">STDEV(C89:T89)</f>
        <v>0.325367240362384</v>
      </c>
      <c r="J7" s="247" t="n">
        <f aca="false">'Summary Data'!AS7</f>
        <v>5.072983</v>
      </c>
      <c r="K7" s="239" t="n">
        <f aca="false">STDEV('Summary Data'!Y7:AR7)</f>
        <v>6.54720537477019</v>
      </c>
      <c r="L7" s="239" t="n">
        <f aca="false">AVERAGE(C109:T109)</f>
        <v>4.14540000258075</v>
      </c>
      <c r="M7" s="248" t="n">
        <f aca="false">STDEV(C109:T109)</f>
        <v>0.206502741703551</v>
      </c>
      <c r="N7" s="239" t="n">
        <f aca="false">'Summary Data'!AS24</f>
        <v>0.2742258</v>
      </c>
      <c r="O7" s="239" t="n">
        <f aca="false">STDEV('Summary Data'!Y24:AR24)</f>
        <v>0.528596654289149</v>
      </c>
      <c r="P7" s="239" t="n">
        <f aca="false">AVERAGE(C129:T129)</f>
        <v>0.306359463596642</v>
      </c>
      <c r="Q7" s="242" t="n">
        <f aca="false">STDEV(C129:T129)</f>
        <v>0.255204687765274</v>
      </c>
      <c r="S7" s="230" t="n">
        <v>0</v>
      </c>
    </row>
    <row r="8" customFormat="false" ht="11.25" hidden="false" customHeight="false" outlineLevel="0" collapsed="false">
      <c r="A8" s="225" t="n">
        <v>4</v>
      </c>
      <c r="B8" s="247" t="n">
        <f aca="false">'Summary Data'!V8</f>
        <v>-0.06705658</v>
      </c>
      <c r="C8" s="239" t="n">
        <f aca="false">STDEV('Summary Data'!B8:U8)</f>
        <v>0.224170807362264</v>
      </c>
      <c r="D8" s="239" t="n">
        <f aca="false">AVERAGE(C70:T70)</f>
        <v>-0.0385535621185852</v>
      </c>
      <c r="E8" s="239" t="n">
        <f aca="false">STDEV(C70:T70)</f>
        <v>0.16862433429495</v>
      </c>
      <c r="F8" s="241" t="n">
        <f aca="false">'Summary Data'!V25</f>
        <v>0.08006821</v>
      </c>
      <c r="G8" s="239" t="n">
        <f aca="false">STDEV('Summary Data'!B25:U25)</f>
        <v>0.239662516998432</v>
      </c>
      <c r="H8" s="239" t="n">
        <f aca="false">AVERAGE(C90:T90)</f>
        <v>0.0912802976689503</v>
      </c>
      <c r="I8" s="242" t="n">
        <f aca="false">STDEV(C90:T90)</f>
        <v>0.173076078897418</v>
      </c>
      <c r="J8" s="247" t="n">
        <f aca="false">'Summary Data'!AS8</f>
        <v>0.0336807</v>
      </c>
      <c r="K8" s="239" t="n">
        <f aca="false">STDEV('Summary Data'!Y8:AR8)</f>
        <v>0.160215233232389</v>
      </c>
      <c r="L8" s="239" t="n">
        <f aca="false">AVERAGE(C110:T110)</f>
        <v>0.0522421345202675</v>
      </c>
      <c r="M8" s="248" t="n">
        <f aca="false">STDEV(C110:T110)</f>
        <v>0.0907257621232954</v>
      </c>
      <c r="N8" s="239" t="n">
        <f aca="false">'Summary Data'!AS25</f>
        <v>-0.1242996</v>
      </c>
      <c r="O8" s="239" t="n">
        <f aca="false">STDEV('Summary Data'!Y25:AR25)</f>
        <v>0.213373587990709</v>
      </c>
      <c r="P8" s="239" t="n">
        <f aca="false">AVERAGE(C130:T130)</f>
        <v>-0.157804581477534</v>
      </c>
      <c r="Q8" s="242" t="n">
        <f aca="false">STDEV(C130:T130)</f>
        <v>0.154059464830594</v>
      </c>
      <c r="S8" s="230" t="n">
        <v>0</v>
      </c>
    </row>
    <row r="9" customFormat="false" ht="11.25" hidden="false" customHeight="false" outlineLevel="0" collapsed="false">
      <c r="A9" s="225" t="n">
        <v>5</v>
      </c>
      <c r="B9" s="247" t="n">
        <f aca="false">'Summary Data'!V9</f>
        <v>0.2406009</v>
      </c>
      <c r="C9" s="239" t="n">
        <f aca="false">STDEV('Summary Data'!B9:U9)</f>
        <v>1.43453146918499</v>
      </c>
      <c r="D9" s="239" t="n">
        <f aca="false">AVERAGE(C71:T71)</f>
        <v>0.538055380248563</v>
      </c>
      <c r="E9" s="239" t="n">
        <f aca="false">STDEV(C71:T71)</f>
        <v>0.146733944943218</v>
      </c>
      <c r="F9" s="241" t="n">
        <f aca="false">'Summary Data'!V26</f>
        <v>-0.001681233</v>
      </c>
      <c r="G9" s="239" t="n">
        <f aca="false">STDEV('Summary Data'!B26:U26)</f>
        <v>0.442039183774021</v>
      </c>
      <c r="H9" s="239" t="n">
        <f aca="false">AVERAGE(C91:T91)</f>
        <v>-0.0503824982413921</v>
      </c>
      <c r="I9" s="242" t="n">
        <f aca="false">STDEV(C91:T91)</f>
        <v>0.0920784715259846</v>
      </c>
      <c r="J9" s="247" t="n">
        <f aca="false">'Summary Data'!AS9</f>
        <v>0.2598681</v>
      </c>
      <c r="K9" s="239" t="n">
        <f aca="false">STDEV('Summary Data'!Y9:AR9)</f>
        <v>1.60445576329049</v>
      </c>
      <c r="L9" s="239" t="n">
        <f aca="false">AVERAGE(C111:T111)</f>
        <v>0.593400086570726</v>
      </c>
      <c r="M9" s="248" t="n">
        <f aca="false">STDEV(C111:T111)</f>
        <v>0.129866475766398</v>
      </c>
      <c r="N9" s="239" t="n">
        <f aca="false">'Summary Data'!AS26</f>
        <v>0.06762289</v>
      </c>
      <c r="O9" s="239" t="n">
        <f aca="false">STDEV('Summary Data'!Y26:AR26)</f>
        <v>0.490216751400404</v>
      </c>
      <c r="P9" s="239" t="n">
        <f aca="false">AVERAGE(C131:T131)</f>
        <v>0.000194656819776087</v>
      </c>
      <c r="Q9" s="242" t="n">
        <f aca="false">STDEV(C131:T131)</f>
        <v>0.0756944402794753</v>
      </c>
      <c r="S9" s="230" t="n">
        <v>0</v>
      </c>
    </row>
    <row r="10" customFormat="false" ht="11.25" hidden="false" customHeight="false" outlineLevel="0" collapsed="false">
      <c r="A10" s="225" t="n">
        <v>6</v>
      </c>
      <c r="B10" s="247" t="n">
        <f aca="false">'Summary Data'!V10</f>
        <v>-0.0398886</v>
      </c>
      <c r="C10" s="239" t="n">
        <f aca="false">STDEV('Summary Data'!B10:U10)</f>
        <v>0.0843250082341764</v>
      </c>
      <c r="D10" s="239" t="n">
        <f aca="false">AVERAGE(C72:T72)</f>
        <v>-0.0354785180166845</v>
      </c>
      <c r="E10" s="239" t="n">
        <f aca="false">STDEV(C72:T72)</f>
        <v>0.0416994250337412</v>
      </c>
      <c r="F10" s="241" t="n">
        <f aca="false">'Summary Data'!V27</f>
        <v>-0.03816664</v>
      </c>
      <c r="G10" s="239" t="n">
        <f aca="false">STDEV('Summary Data'!B27:U27)</f>
        <v>0.0638121305129923</v>
      </c>
      <c r="H10" s="239" t="n">
        <f aca="false">AVERAGE(C92:T92)</f>
        <v>-0.0381832778693434</v>
      </c>
      <c r="I10" s="242" t="n">
        <f aca="false">STDEV(C92:T92)</f>
        <v>0.0533864526458825</v>
      </c>
      <c r="J10" s="247" t="n">
        <f aca="false">'Summary Data'!AS10</f>
        <v>-0.01134944</v>
      </c>
      <c r="K10" s="239" t="n">
        <f aca="false">STDEV('Summary Data'!Y10:AR10)</f>
        <v>0.132474541317922</v>
      </c>
      <c r="L10" s="239" t="n">
        <f aca="false">AVERAGE(C112:T112)</f>
        <v>-0.0229845981681062</v>
      </c>
      <c r="M10" s="248" t="n">
        <f aca="false">STDEV(C112:T112)</f>
        <v>0.0634534785658936</v>
      </c>
      <c r="N10" s="239" t="n">
        <f aca="false">'Summary Data'!AS27</f>
        <v>0.001942587</v>
      </c>
      <c r="O10" s="239" t="n">
        <f aca="false">STDEV('Summary Data'!Y27:AR27)</f>
        <v>0.0682393842533449</v>
      </c>
      <c r="P10" s="239" t="n">
        <f aca="false">AVERAGE(C132:T132)</f>
        <v>0.00303521205682645</v>
      </c>
      <c r="Q10" s="242" t="n">
        <f aca="false">STDEV(C132:T132)</f>
        <v>0.0673608374652775</v>
      </c>
      <c r="S10" s="230" t="n">
        <v>0</v>
      </c>
    </row>
    <row r="11" customFormat="false" ht="11.25" hidden="false" customHeight="false" outlineLevel="0" collapsed="false">
      <c r="A11" s="225" t="n">
        <v>7</v>
      </c>
      <c r="B11" s="247" t="n">
        <f aca="false">'Summary Data'!V11</f>
        <v>0.7395899</v>
      </c>
      <c r="C11" s="239" t="n">
        <f aca="false">STDEV('Summary Data'!B11:U11)</f>
        <v>0.408874629172878</v>
      </c>
      <c r="D11" s="239" t="n">
        <f aca="false">AVERAGE(C73:T73)</f>
        <v>0.697131451396613</v>
      </c>
      <c r="E11" s="239" t="n">
        <f aca="false">STDEV(C73:T73)</f>
        <v>0.0577560671179952</v>
      </c>
      <c r="F11" s="241" t="n">
        <f aca="false">'Summary Data'!V28</f>
        <v>0.04547064</v>
      </c>
      <c r="G11" s="239" t="n">
        <f aca="false">STDEV('Summary Data'!B28:U28)</f>
        <v>0.322895106066242</v>
      </c>
      <c r="H11" s="239" t="n">
        <f aca="false">AVERAGE(C93:T93)</f>
        <v>-0.00495886447835062</v>
      </c>
      <c r="I11" s="242" t="n">
        <f aca="false">STDEV(C93:T93)</f>
        <v>0.0427625565535161</v>
      </c>
      <c r="J11" s="247" t="n">
        <f aca="false">'Summary Data'!AS11</f>
        <v>0.6916564</v>
      </c>
      <c r="K11" s="239" t="n">
        <f aca="false">STDEV('Summary Data'!Y11:AR11)</f>
        <v>0.359227635729827</v>
      </c>
      <c r="L11" s="239" t="n">
        <f aca="false">AVERAGE(C113:T113)</f>
        <v>0.652295703738991</v>
      </c>
      <c r="M11" s="248" t="n">
        <f aca="false">STDEV(C113:T113)</f>
        <v>0.0430533145161445</v>
      </c>
      <c r="N11" s="239" t="n">
        <f aca="false">'Summary Data'!AS28</f>
        <v>0.08447141</v>
      </c>
      <c r="O11" s="239" t="n">
        <f aca="false">STDEV('Summary Data'!Y28:AR28)</f>
        <v>0.334426538886243</v>
      </c>
      <c r="P11" s="239" t="n">
        <f aca="false">AVERAGE(C133:T133)</f>
        <v>0.0327573383587328</v>
      </c>
      <c r="Q11" s="242" t="n">
        <f aca="false">STDEV(C133:T133)</f>
        <v>0.0306477573152363</v>
      </c>
      <c r="S11" s="230" t="n">
        <v>0</v>
      </c>
    </row>
    <row r="12" customFormat="false" ht="11.25" hidden="false" customHeight="false" outlineLevel="0" collapsed="false">
      <c r="A12" s="225" t="n">
        <v>8</v>
      </c>
      <c r="B12" s="247" t="n">
        <f aca="false">'Summary Data'!V12</f>
        <v>0.002061305</v>
      </c>
      <c r="C12" s="239" t="n">
        <f aca="false">STDEV('Summary Data'!B12:U12)</f>
        <v>0.019465008312733</v>
      </c>
      <c r="D12" s="239" t="n">
        <f aca="false">AVERAGE(C74:T74)</f>
        <v>0.0026848626045179</v>
      </c>
      <c r="E12" s="239" t="n">
        <f aca="false">STDEV(C74:T74)</f>
        <v>0.01278511067221</v>
      </c>
      <c r="F12" s="241" t="n">
        <f aca="false">'Summary Data'!V29</f>
        <v>0.01165809</v>
      </c>
      <c r="G12" s="239" t="n">
        <f aca="false">STDEV('Summary Data'!B29:U29)</f>
        <v>0.0250320900646765</v>
      </c>
      <c r="H12" s="239" t="n">
        <f aca="false">AVERAGE(C94:T94)</f>
        <v>0.0130751433744961</v>
      </c>
      <c r="I12" s="242" t="n">
        <f aca="false">STDEV(C94:T94)</f>
        <v>0.0232306863554717</v>
      </c>
      <c r="J12" s="247" t="n">
        <f aca="false">'Summary Data'!AS12</f>
        <v>0.004495732</v>
      </c>
      <c r="K12" s="239" t="n">
        <f aca="false">STDEV('Summary Data'!Y12:AR12)</f>
        <v>0.0381497315478345</v>
      </c>
      <c r="L12" s="239" t="n">
        <f aca="false">AVERAGE(C114:T114)</f>
        <v>0.00259163889158303</v>
      </c>
      <c r="M12" s="248" t="n">
        <f aca="false">STDEV(C114:T114)</f>
        <v>0.0136237436799997</v>
      </c>
      <c r="N12" s="239" t="n">
        <f aca="false">'Summary Data'!AS29</f>
        <v>0.0250888</v>
      </c>
      <c r="O12" s="239" t="n">
        <f aca="false">STDEV('Summary Data'!Y29:AR29)</f>
        <v>0.0242816989870732</v>
      </c>
      <c r="P12" s="239" t="n">
        <f aca="false">AVERAGE(C134:T134)</f>
        <v>0.0274365997070207</v>
      </c>
      <c r="Q12" s="242" t="n">
        <f aca="false">STDEV(C134:T134)</f>
        <v>0.0186688764422742</v>
      </c>
      <c r="S12" s="230" t="n">
        <v>0</v>
      </c>
    </row>
    <row r="13" customFormat="false" ht="11.25" hidden="false" customHeight="false" outlineLevel="0" collapsed="false">
      <c r="A13" s="225" t="n">
        <v>9</v>
      </c>
      <c r="B13" s="247" t="n">
        <f aca="false">'Summary Data'!V13</f>
        <v>0.2628252</v>
      </c>
      <c r="C13" s="239" t="n">
        <f aca="false">STDEV('Summary Data'!B13:U13)</f>
        <v>0.0174805046606935</v>
      </c>
      <c r="D13" s="239" t="n">
        <f aca="false">AVERAGE(C75:T75)</f>
        <v>0.262809809073938</v>
      </c>
      <c r="E13" s="239" t="n">
        <f aca="false">STDEV(C75:T75)</f>
        <v>0.0118133149508095</v>
      </c>
      <c r="F13" s="241" t="n">
        <f aca="false">'Summary Data'!V30</f>
        <v>-0.04123107</v>
      </c>
      <c r="G13" s="239" t="n">
        <f aca="false">STDEV('Summary Data'!B30:U30)</f>
        <v>0.075512957605512</v>
      </c>
      <c r="H13" s="239" t="n">
        <f aca="false">AVERAGE(C95:T95)</f>
        <v>-0.0308682252416275</v>
      </c>
      <c r="I13" s="242" t="n">
        <f aca="false">STDEV(C95:T95)</f>
        <v>0.0164034440307507</v>
      </c>
      <c r="J13" s="247" t="n">
        <f aca="false">'Summary Data'!AS13</f>
        <v>0.2727114</v>
      </c>
      <c r="K13" s="239" t="n">
        <f aca="false">STDEV('Summary Data'!Y13:AR13)</f>
        <v>0.0157934289604811</v>
      </c>
      <c r="L13" s="239" t="n">
        <f aca="false">AVERAGE(C115:T115)</f>
        <v>0.272909166591621</v>
      </c>
      <c r="M13" s="248" t="n">
        <f aca="false">STDEV(C115:T115)</f>
        <v>0.00789761765696818</v>
      </c>
      <c r="N13" s="239" t="n">
        <f aca="false">'Summary Data'!AS30</f>
        <v>-0.02084646</v>
      </c>
      <c r="O13" s="239" t="n">
        <f aca="false">STDEV('Summary Data'!Y30:AR30)</f>
        <v>0.0696251002928182</v>
      </c>
      <c r="P13" s="239" t="n">
        <f aca="false">AVERAGE(C135:T135)</f>
        <v>-0.0110288994074724</v>
      </c>
      <c r="Q13" s="242" t="n">
        <f aca="false">STDEV(C135:T135)</f>
        <v>0.0192235726043596</v>
      </c>
      <c r="S13" s="230" t="n">
        <v>0</v>
      </c>
    </row>
    <row r="14" customFormat="false" ht="11.25" hidden="false" customHeight="false" outlineLevel="0" collapsed="false">
      <c r="A14" s="225" t="n">
        <v>10</v>
      </c>
      <c r="B14" s="247" t="n">
        <f aca="false">'Summary Data'!V14</f>
        <v>0</v>
      </c>
      <c r="C14" s="239" t="n">
        <f aca="false">STDEV('Summary Data'!B14:U14)</f>
        <v>0.0488536900238786</v>
      </c>
      <c r="D14" s="239" t="n">
        <f aca="false">AVERAGE(C76:T76)</f>
        <v>-1.1452301068981E-005</v>
      </c>
      <c r="E14" s="239" t="n">
        <f aca="false">STDEV(C76:T76)</f>
        <v>8.00404287512359E-005</v>
      </c>
      <c r="F14" s="241" t="n">
        <f aca="false">'Summary Data'!V31</f>
        <v>0</v>
      </c>
      <c r="G14" s="239" t="n">
        <f aca="false">STDEV('Summary Data'!B31:U31)</f>
        <v>0.0217533984618502</v>
      </c>
      <c r="H14" s="239" t="n">
        <f aca="false">AVERAGE(C96:T96)</f>
        <v>-4.20389778347677E-005</v>
      </c>
      <c r="I14" s="242" t="n">
        <f aca="false">STDEV(C96:T96)</f>
        <v>0.00127229712617861</v>
      </c>
      <c r="J14" s="247" t="n">
        <f aca="false">'Summary Data'!AS14</f>
        <v>0</v>
      </c>
      <c r="K14" s="239" t="n">
        <f aca="false">STDEV('Summary Data'!Y14:AR14)</f>
        <v>0.0537130169829943</v>
      </c>
      <c r="L14" s="239" t="n">
        <f aca="false">AVERAGE(C116:T116)</f>
        <v>0.000281677588389521</v>
      </c>
      <c r="M14" s="248" t="n">
        <f aca="false">STDEV(C116:T116)</f>
        <v>0.0008127867652605</v>
      </c>
      <c r="N14" s="239" t="n">
        <f aca="false">'Summary Data'!AS31</f>
        <v>0</v>
      </c>
      <c r="O14" s="239" t="n">
        <f aca="false">STDEV('Summary Data'!Y31:AR31)</f>
        <v>0.0161616962910498</v>
      </c>
      <c r="P14" s="239" t="n">
        <f aca="false">AVERAGE(C136:T136)</f>
        <v>-0.00019802516966549</v>
      </c>
      <c r="Q14" s="242" t="n">
        <f aca="false">STDEV(C136:T136)</f>
        <v>0.000757854965084391</v>
      </c>
      <c r="S14" s="230" t="n">
        <v>0</v>
      </c>
    </row>
    <row r="15" customFormat="false" ht="11.25" hidden="false" customHeight="false" outlineLevel="0" collapsed="false">
      <c r="A15" s="225" t="n">
        <v>11</v>
      </c>
      <c r="B15" s="247" t="n">
        <f aca="false">'Summary Data'!V15</f>
        <v>0.7393207</v>
      </c>
      <c r="C15" s="239" t="n">
        <f aca="false">STDEV('Summary Data'!B15:U15)</f>
        <v>0.0303836849743043</v>
      </c>
      <c r="D15" s="239" t="n">
        <f aca="false">AVERAGE(C77:T77)</f>
        <v>0.745388886934366</v>
      </c>
      <c r="E15" s="239" t="n">
        <f aca="false">STDEV(C77:T77)</f>
        <v>0.00463034676407095</v>
      </c>
      <c r="F15" s="241" t="n">
        <f aca="false">'Summary Data'!V32</f>
        <v>-0.03235371</v>
      </c>
      <c r="G15" s="239" t="n">
        <f aca="false">STDEV('Summary Data'!B32:U32)</f>
        <v>0.0454874825662011</v>
      </c>
      <c r="H15" s="239" t="n">
        <f aca="false">AVERAGE(C97:T97)</f>
        <v>-0.0391820606271593</v>
      </c>
      <c r="I15" s="242" t="n">
        <f aca="false">STDEV(C97:T97)</f>
        <v>0.00831778524329008</v>
      </c>
      <c r="J15" s="247" t="n">
        <f aca="false">'Summary Data'!AS15</f>
        <v>0.7360606</v>
      </c>
      <c r="K15" s="239" t="n">
        <f aca="false">STDEV('Summary Data'!Y15:AR15)</f>
        <v>0.030280672524449</v>
      </c>
      <c r="L15" s="239" t="n">
        <f aca="false">AVERAGE(C117:T117)</f>
        <v>0.742164905565114</v>
      </c>
      <c r="M15" s="248" t="n">
        <f aca="false">STDEV(C117:T117)</f>
        <v>0.00486245871419081</v>
      </c>
      <c r="N15" s="239" t="n">
        <f aca="false">'Summary Data'!AS32</f>
        <v>-0.02599715</v>
      </c>
      <c r="O15" s="239" t="n">
        <f aca="false">STDEV('Summary Data'!Y32:AR32)</f>
        <v>0.0450069574840862</v>
      </c>
      <c r="P15" s="239" t="n">
        <f aca="false">AVERAGE(C137:T137)</f>
        <v>-0.0328516965382094</v>
      </c>
      <c r="Q15" s="242" t="n">
        <f aca="false">STDEV(C137:T137)</f>
        <v>0.00790938695844861</v>
      </c>
      <c r="S15" s="230" t="n">
        <v>0</v>
      </c>
    </row>
    <row r="16" customFormat="false" ht="11.25" hidden="false" customHeight="false" outlineLevel="0" collapsed="false">
      <c r="A16" s="225" t="n">
        <v>12</v>
      </c>
      <c r="B16" s="247" t="n">
        <f aca="false">'Summary Data'!V16</f>
        <v>0.002644346</v>
      </c>
      <c r="C16" s="239" t="n">
        <f aca="false">STDEV('Summary Data'!B16:U16)</f>
        <v>0.00634065101549353</v>
      </c>
      <c r="D16" s="239" t="n">
        <f aca="false">AVERAGE(C78:T78)/10</f>
        <v>0.00277614684951792</v>
      </c>
      <c r="E16" s="239" t="n">
        <f aca="false">STDEV(C78:T78)/10</f>
        <v>0.00204720119995583</v>
      </c>
      <c r="F16" s="241" t="n">
        <f aca="false">'Summary Data'!V33</f>
        <v>-0.00111317</v>
      </c>
      <c r="G16" s="239" t="n">
        <f aca="false">STDEV('Summary Data'!B33:U33)</f>
        <v>0.00492734207981575</v>
      </c>
      <c r="H16" s="239" t="n">
        <f aca="false">AVERAGE(C98:T98)/10</f>
        <v>-0.0013484679879164</v>
      </c>
      <c r="I16" s="242" t="n">
        <f aca="false">STDEV(C98:T98)/10</f>
        <v>0.00319214710561991</v>
      </c>
      <c r="J16" s="247" t="n">
        <f aca="false">'Summary Data'!AS16</f>
        <v>0.001237717</v>
      </c>
      <c r="K16" s="239" t="n">
        <f aca="false">STDEV('Summary Data'!Y16:AR16)</f>
        <v>0.00838472436349664</v>
      </c>
      <c r="L16" s="239" t="n">
        <f aca="false">AVERAGE(C118:T118)/10</f>
        <v>0.000828250196719175</v>
      </c>
      <c r="M16" s="248" t="n">
        <f aca="false">STDEV(C118:T118)/10</f>
        <v>0.00236654761529633</v>
      </c>
      <c r="N16" s="239" t="n">
        <f aca="false">'Summary Data'!AS33</f>
        <v>-0.000335707</v>
      </c>
      <c r="O16" s="239" t="n">
        <f aca="false">STDEV('Summary Data'!Y33:AR33)</f>
        <v>0.00395224820703702</v>
      </c>
      <c r="P16" s="239" t="n">
        <f aca="false">AVERAGE(C138:T138)/10</f>
        <v>-0.000147904167645589</v>
      </c>
      <c r="Q16" s="242" t="n">
        <f aca="false">STDEV(C138:T138)/10</f>
        <v>0.00239787302829506</v>
      </c>
      <c r="S16" s="230" t="n">
        <v>0</v>
      </c>
    </row>
    <row r="17" customFormat="false" ht="11.25" hidden="false" customHeight="false" outlineLevel="0" collapsed="false">
      <c r="A17" s="225" t="n">
        <v>13</v>
      </c>
      <c r="B17" s="247" t="n">
        <f aca="false">'Summary Data'!V17</f>
        <v>0.08145276</v>
      </c>
      <c r="C17" s="239" t="n">
        <f aca="false">STDEV('Summary Data'!B17:U17)</f>
        <v>0.00770558690518455</v>
      </c>
      <c r="D17" s="239" t="n">
        <f aca="false">AVERAGE(C79:T79)/10</f>
        <v>0.0808371702637192</v>
      </c>
      <c r="E17" s="239" t="n">
        <f aca="false">STDEV(C79:T79)/10</f>
        <v>0.00165798765017419</v>
      </c>
      <c r="F17" s="241" t="n">
        <f aca="false">'Summary Data'!V34</f>
        <v>-0.004340457</v>
      </c>
      <c r="G17" s="239" t="n">
        <f aca="false">STDEV('Summary Data'!B34:U34)</f>
        <v>0.00448194648393409</v>
      </c>
      <c r="H17" s="239" t="n">
        <f aca="false">AVERAGE(C99:T99)/10</f>
        <v>-0.00386843359575019</v>
      </c>
      <c r="I17" s="242" t="n">
        <f aca="false">STDEV(C99:T99)/10</f>
        <v>0.00219817547934679</v>
      </c>
      <c r="J17" s="247" t="n">
        <f aca="false">'Summary Data'!AS17</f>
        <v>0.08211377</v>
      </c>
      <c r="K17" s="239" t="n">
        <f aca="false">STDEV('Summary Data'!Y17:AR17)</f>
        <v>0.00775722827899101</v>
      </c>
      <c r="L17" s="239" t="n">
        <f aca="false">AVERAGE(C119:T119)/10</f>
        <v>0.081697384892967</v>
      </c>
      <c r="M17" s="248" t="n">
        <f aca="false">STDEV(C119:T119)/10</f>
        <v>0.00290159904772464</v>
      </c>
      <c r="N17" s="239" t="n">
        <f aca="false">'Summary Data'!AS34</f>
        <v>-0.003413496</v>
      </c>
      <c r="O17" s="239" t="n">
        <f aca="false">STDEV('Summary Data'!Y34:AR34)</f>
        <v>0.00437597926593777</v>
      </c>
      <c r="P17" s="239" t="n">
        <f aca="false">AVERAGE(C139:T139)/10</f>
        <v>-0.00290304090471687</v>
      </c>
      <c r="Q17" s="242" t="n">
        <f aca="false">STDEV(C139:T139)/10</f>
        <v>0.00185269869536364</v>
      </c>
      <c r="S17" s="230" t="n">
        <v>0</v>
      </c>
    </row>
    <row r="18" customFormat="false" ht="11.25" hidden="false" customHeight="false" outlineLevel="0" collapsed="false">
      <c r="A18" s="225" t="n">
        <v>14</v>
      </c>
      <c r="B18" s="247" t="n">
        <f aca="false">'Summary Data'!V18</f>
        <v>-0.000300188</v>
      </c>
      <c r="C18" s="239" t="n">
        <f aca="false">STDEV('Summary Data'!B18:U18)</f>
        <v>0.00297414623227447</v>
      </c>
      <c r="D18" s="239" t="n">
        <f aca="false">AVERAGE(C80:T80)/10</f>
        <v>-0.00056512038682945</v>
      </c>
      <c r="E18" s="239" t="n">
        <f aca="false">STDEV(C80:T80)/10</f>
        <v>0.00181859887905491</v>
      </c>
      <c r="F18" s="241" t="n">
        <f aca="false">'Summary Data'!V35</f>
        <v>-0.01191054</v>
      </c>
      <c r="G18" s="239" t="n">
        <f aca="false">STDEV('Summary Data'!B35:U35)</f>
        <v>0.00278481376145905</v>
      </c>
      <c r="H18" s="239" t="n">
        <f aca="false">AVERAGE(C100:T100)/10</f>
        <v>-0.0124979989452724</v>
      </c>
      <c r="I18" s="242" t="n">
        <f aca="false">STDEV(C100:T100)/10</f>
        <v>0.00205213255157813</v>
      </c>
      <c r="J18" s="247" t="n">
        <f aca="false">'Summary Data'!AS18</f>
        <v>-0.00593089</v>
      </c>
      <c r="K18" s="239" t="n">
        <f aca="false">STDEV('Summary Data'!Y18:AR18)</f>
        <v>0.00301892168022227</v>
      </c>
      <c r="L18" s="239" t="n">
        <f aca="false">AVERAGE(C120:T120)/10</f>
        <v>-0.00598249456741886</v>
      </c>
      <c r="M18" s="248" t="n">
        <f aca="false">STDEV(C120:T120)/10</f>
        <v>0.00107316974047198</v>
      </c>
      <c r="N18" s="239" t="n">
        <f aca="false">'Summary Data'!AS35</f>
        <v>-0.01203428</v>
      </c>
      <c r="O18" s="239" t="n">
        <f aca="false">STDEV('Summary Data'!Y35:AR35)</f>
        <v>0.00453212437099092</v>
      </c>
      <c r="P18" s="239" t="n">
        <f aca="false">AVERAGE(C140:T140)/10</f>
        <v>-0.0131630640403081</v>
      </c>
      <c r="Q18" s="242" t="n">
        <f aca="false">STDEV(C140:T140)/10</f>
        <v>0.00118000615573813</v>
      </c>
      <c r="S18" s="230" t="n">
        <v>0</v>
      </c>
    </row>
    <row r="19" customFormat="false" ht="11.25" hidden="false" customHeight="false" outlineLevel="0" collapsed="false">
      <c r="A19" s="225" t="n">
        <v>15</v>
      </c>
      <c r="B19" s="247" t="n">
        <f aca="false">'Summary Data'!V19</f>
        <v>0.03536237</v>
      </c>
      <c r="C19" s="239" t="n">
        <f aca="false">STDEV('Summary Data'!B19:U19)</f>
        <v>0.00955717416603102</v>
      </c>
      <c r="D19" s="239" t="n">
        <f aca="false">AVERAGE(C81:T81)/10</f>
        <v>0.0372299716666667</v>
      </c>
      <c r="E19" s="239" t="n">
        <f aca="false">STDEV(C81:T81)/10</f>
        <v>0.00165522956785723</v>
      </c>
      <c r="F19" s="241" t="n">
        <f aca="false">'Summary Data'!V36</f>
        <v>-0.001779975</v>
      </c>
      <c r="G19" s="239" t="n">
        <f aca="false">STDEV('Summary Data'!B36:U36)</f>
        <v>0.00300138446880878</v>
      </c>
      <c r="H19" s="239" t="n">
        <f aca="false">AVERAGE(C101:T101)/10</f>
        <v>-0.00197915131666667</v>
      </c>
      <c r="I19" s="242" t="n">
        <f aca="false">STDEV(C101:T101)/10</f>
        <v>0.00282806789105249</v>
      </c>
      <c r="J19" s="247" t="n">
        <f aca="false">'Summary Data'!AS19</f>
        <v>0.03393182</v>
      </c>
      <c r="K19" s="239" t="n">
        <f aca="false">STDEV('Summary Data'!Y19:AR19)</f>
        <v>0.00791453501410151</v>
      </c>
      <c r="L19" s="239" t="n">
        <f aca="false">AVERAGE(C121:T121)/10</f>
        <v>0.0355470833333333</v>
      </c>
      <c r="M19" s="248" t="n">
        <f aca="false">STDEV(C121:T121)/10</f>
        <v>0.00149424412195205</v>
      </c>
      <c r="N19" s="239" t="n">
        <f aca="false">'Summary Data'!AS36</f>
        <v>-0.006049532</v>
      </c>
      <c r="O19" s="239" t="n">
        <f aca="false">STDEV('Summary Data'!Y36:AR36)</f>
        <v>0.00418557445315506</v>
      </c>
      <c r="P19" s="239" t="n">
        <f aca="false">AVERAGE(C141:T141)/10</f>
        <v>-0.00659081094444444</v>
      </c>
      <c r="Q19" s="242" t="n">
        <f aca="false">STDEV(C141:T141)/10</f>
        <v>0.00256654351150264</v>
      </c>
      <c r="S19" s="230" t="n">
        <v>0</v>
      </c>
    </row>
    <row r="20" customFormat="false" ht="11.25" hidden="false" customHeight="false" outlineLevel="0" collapsed="false">
      <c r="A20" s="225" t="n">
        <v>16</v>
      </c>
      <c r="B20" s="247" t="n">
        <f aca="false">'Summary Data'!V20</f>
        <v>0</v>
      </c>
      <c r="C20" s="239" t="n">
        <f aca="false">STDEV('Summary Data'!B20:U20)</f>
        <v>0</v>
      </c>
      <c r="D20" s="239" t="n">
        <f aca="false">AVERAGE(C82:T82)/10</f>
        <v>0</v>
      </c>
      <c r="E20" s="239" t="n">
        <f aca="false">STDEV(C82:T82)/10</f>
        <v>0</v>
      </c>
      <c r="F20" s="241" t="n">
        <f aca="false">'Summary Data'!V37</f>
        <v>0</v>
      </c>
      <c r="G20" s="239" t="n">
        <f aca="false">STDEV('Summary Data'!B37:U37)</f>
        <v>0</v>
      </c>
      <c r="H20" s="239" t="n">
        <f aca="false">AVERAGE(C102:T102)/10</f>
        <v>0</v>
      </c>
      <c r="I20" s="242" t="n">
        <f aca="false">STDEV(C102:T102)/10</f>
        <v>0</v>
      </c>
      <c r="J20" s="247" t="n">
        <f aca="false">'Summary Data'!AS20</f>
        <v>0</v>
      </c>
      <c r="K20" s="239" t="n">
        <f aca="false">STDEV('Summary Data'!Y20:AR20)</f>
        <v>0</v>
      </c>
      <c r="L20" s="239" t="n">
        <f aca="false">AVERAGE(C122:T122)/10</f>
        <v>0</v>
      </c>
      <c r="M20" s="248" t="n">
        <f aca="false">STDEV(C122:T122)/10</f>
        <v>0</v>
      </c>
      <c r="N20" s="239" t="n">
        <f aca="false">'Summary Data'!AS37</f>
        <v>0</v>
      </c>
      <c r="O20" s="239" t="n">
        <f aca="false">STDEV('Summary Data'!Y37:AR37)</f>
        <v>0</v>
      </c>
      <c r="P20" s="239" t="n">
        <f aca="false">AVERAGE(C142:T142)/10</f>
        <v>0</v>
      </c>
      <c r="Q20" s="242" t="n">
        <f aca="false">STDEV(C142:T142)/10</f>
        <v>0</v>
      </c>
      <c r="S20" s="230" t="n">
        <v>0</v>
      </c>
    </row>
    <row r="21" customFormat="false" ht="12" hidden="false" customHeight="false" outlineLevel="0" collapsed="false">
      <c r="A21" s="225" t="n">
        <v>17</v>
      </c>
      <c r="B21" s="249" t="n">
        <f aca="false">'Summary Data'!V21</f>
        <v>0</v>
      </c>
      <c r="C21" s="250" t="n">
        <f aca="false">STDEV('Summary Data'!B21:U21)</f>
        <v>0</v>
      </c>
      <c r="D21" s="250" t="n">
        <f aca="false">AVERAGE(C83:T83)/10</f>
        <v>0</v>
      </c>
      <c r="E21" s="250" t="n">
        <f aca="false">STDEV(C83:T83)/10</f>
        <v>0</v>
      </c>
      <c r="F21" s="251" t="n">
        <f aca="false">'Summary Data'!V38</f>
        <v>0</v>
      </c>
      <c r="G21" s="250" t="n">
        <f aca="false">STDEV('Summary Data'!B38:U38)</f>
        <v>0</v>
      </c>
      <c r="H21" s="250" t="n">
        <f aca="false">AVERAGE(C103:T103)/10</f>
        <v>0</v>
      </c>
      <c r="I21" s="252" t="n">
        <f aca="false">STDEV(C103:T103)/10</f>
        <v>0</v>
      </c>
      <c r="J21" s="249" t="n">
        <f aca="false">'Summary Data'!AS21</f>
        <v>0</v>
      </c>
      <c r="K21" s="250" t="n">
        <f aca="false">STDEV('Summary Data'!Y21:AR21)</f>
        <v>0</v>
      </c>
      <c r="L21" s="250" t="n">
        <f aca="false">AVERAGE(C123:T123)/10</f>
        <v>0</v>
      </c>
      <c r="M21" s="253" t="n">
        <f aca="false">STDEV(C123:T123)/10</f>
        <v>0</v>
      </c>
      <c r="N21" s="250" t="n">
        <f aca="false">'Summary Data'!AS38</f>
        <v>0</v>
      </c>
      <c r="O21" s="250" t="n">
        <f aca="false">STDEV('Summary Data'!Y38:AR38)</f>
        <v>0</v>
      </c>
      <c r="P21" s="250" t="n">
        <f aca="false">AVERAGE(C143:T143)/10</f>
        <v>0</v>
      </c>
      <c r="Q21" s="252" t="n">
        <f aca="false">STDEV(C143:T143)/10</f>
        <v>0</v>
      </c>
      <c r="S21" s="254" t="n">
        <v>0</v>
      </c>
    </row>
    <row r="23" customFormat="false" ht="11.25" hidden="false" customHeight="false" outlineLevel="0" collapsed="false">
      <c r="A23" s="255"/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2" hidden="false" customHeight="false" outlineLevel="0" collapsed="false">
      <c r="A24" s="255"/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1.2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N25" s="223" t="s">
        <v>185</v>
      </c>
      <c r="O25" s="223"/>
      <c r="P25" s="223"/>
      <c r="Q25" s="223"/>
    </row>
    <row r="26" customFormat="false" ht="11.25" hidden="false" customHeight="false" outlineLevel="0" collapsed="false">
      <c r="A26" s="221" t="n">
        <v>1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N26" s="226" t="s">
        <v>186</v>
      </c>
      <c r="O26" s="222" t="s">
        <v>187</v>
      </c>
      <c r="P26" s="222" t="s">
        <v>188</v>
      </c>
      <c r="Q26" s="229" t="s">
        <v>189</v>
      </c>
    </row>
    <row r="27" customFormat="false" ht="11.25" hidden="false" customHeight="false" outlineLevel="0" collapsed="false">
      <c r="A27" s="221" t="n">
        <v>2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N27" s="226" t="n">
        <v>2</v>
      </c>
      <c r="O27" s="257" t="n">
        <f aca="false">N27*N27</f>
        <v>4</v>
      </c>
      <c r="P27" s="258" t="n">
        <f aca="false">((LN(E6)+LN(I6))/2)</f>
        <v>-0.26187944099009</v>
      </c>
      <c r="Q27" s="259" t="n">
        <f aca="false">((LN(M6)+LN(Q6))/2)</f>
        <v>-0.714978096146926</v>
      </c>
    </row>
    <row r="28" customFormat="false" ht="11.25" hidden="false" customHeight="false" outlineLevel="0" collapsed="false">
      <c r="A28" s="221" t="n">
        <v>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N28" s="226" t="n">
        <v>3</v>
      </c>
      <c r="O28" s="257" t="n">
        <f aca="false">N28*N28</f>
        <v>9</v>
      </c>
      <c r="P28" s="258" t="n">
        <f aca="false">((LN(E7)+LN(I7))/2)</f>
        <v>-1.01802906764325</v>
      </c>
      <c r="Q28" s="259" t="n">
        <f aca="false">((LN(M7)+LN(Q7))/2)</f>
        <v>-1.47156547417422</v>
      </c>
    </row>
    <row r="29" customFormat="false" ht="11.25" hidden="false" customHeight="false" outlineLevel="0" collapsed="false">
      <c r="A29" s="221" t="n">
        <v>4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N29" s="226" t="n">
        <v>4</v>
      </c>
      <c r="O29" s="257" t="n">
        <f aca="false">N29*N29</f>
        <v>16</v>
      </c>
      <c r="P29" s="258" t="n">
        <f aca="false">((LN(E8)+LN(I8))/2)</f>
        <v>-1.76705296552192</v>
      </c>
      <c r="Q29" s="259" t="n">
        <f aca="false">((LN(M8)+LN(Q8))/2)</f>
        <v>-2.13516527069362</v>
      </c>
    </row>
    <row r="30" customFormat="false" ht="11.25" hidden="false" customHeight="false" outlineLevel="0" collapsed="false">
      <c r="A30" s="221" t="n">
        <v>5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N30" s="226" t="n">
        <v>5</v>
      </c>
      <c r="O30" s="257" t="n">
        <f aca="false">N30*N30</f>
        <v>25</v>
      </c>
      <c r="P30" s="258" t="n">
        <f aca="false">((LN(E9)+LN(I9))/2)</f>
        <v>-2.1521241722569</v>
      </c>
      <c r="Q30" s="259" t="n">
        <f aca="false">((LN(M9)+LN(Q9))/2)</f>
        <v>-2.31114951560928</v>
      </c>
    </row>
    <row r="31" customFormat="false" ht="11.25" hidden="false" customHeight="false" outlineLevel="0" collapsed="false">
      <c r="A31" s="221" t="n">
        <v>6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N31" s="226" t="n">
        <v>6</v>
      </c>
      <c r="O31" s="257" t="n">
        <f aca="false">N31*N31</f>
        <v>36</v>
      </c>
      <c r="P31" s="258" t="n">
        <f aca="false">((LN(E10)+LN(I10))/2)</f>
        <v>-3.05373309970216</v>
      </c>
      <c r="Q31" s="259" t="n">
        <f aca="false">((LN(M10)+LN(Q10))/2)</f>
        <v>-2.72756986951851</v>
      </c>
    </row>
    <row r="32" customFormat="false" ht="11.25" hidden="false" customHeight="false" outlineLevel="0" collapsed="false">
      <c r="A32" s="221" t="n">
        <v>7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N32" s="226" t="n">
        <v>7</v>
      </c>
      <c r="O32" s="257" t="n">
        <f aca="false">N32*N32</f>
        <v>49</v>
      </c>
      <c r="P32" s="258" t="n">
        <f aca="false">((LN(E11)+LN(I11))/2)</f>
        <v>-3.00180964147746</v>
      </c>
      <c r="Q32" s="259" t="n">
        <f aca="false">((LN(M11)+LN(Q11))/2)</f>
        <v>-3.31525592444794</v>
      </c>
    </row>
    <row r="33" customFormat="false" ht="11.25" hidden="false" customHeight="false" outlineLevel="0" collapsed="false">
      <c r="A33" s="221" t="n">
        <v>8</v>
      </c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N33" s="226" t="n">
        <v>8</v>
      </c>
      <c r="O33" s="257" t="n">
        <f aca="false">N33*N33</f>
        <v>64</v>
      </c>
      <c r="P33" s="258" t="n">
        <f aca="false">((LN(E12)+LN(I12))/2)</f>
        <v>-4.06087760021034</v>
      </c>
      <c r="Q33" s="259" t="n">
        <f aca="false">((LN(M12)+LN(Q12))/2)</f>
        <v>-4.13841932637104</v>
      </c>
    </row>
    <row r="34" customFormat="false" ht="11.25" hidden="false" customHeight="false" outlineLevel="0" collapsed="false">
      <c r="A34" s="221" t="n">
        <v>9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N34" s="226" t="n">
        <v>9</v>
      </c>
      <c r="O34" s="257" t="n">
        <f aca="false">N34*N34</f>
        <v>81</v>
      </c>
      <c r="P34" s="258" t="n">
        <f aca="false">((LN(E13)+LN(I13))/2)</f>
        <v>-4.27439598116077</v>
      </c>
      <c r="Q34" s="259" t="n">
        <f aca="false">((LN(M13)+LN(Q13))/2)</f>
        <v>-4.39640607029578</v>
      </c>
    </row>
    <row r="35" customFormat="false" ht="12" hidden="false" customHeight="false" outlineLevel="0" collapsed="false">
      <c r="A35" s="221" t="n">
        <v>10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N35" s="260" t="s">
        <v>190</v>
      </c>
      <c r="O35" s="261"/>
      <c r="P35" s="250" t="n">
        <f aca="false">EXP((SUM(P27:P34)-LN($G$49)*SUM($N27:$N34)-LN($G$50)*SUM($O27:$O34))/8)/$G$48</f>
        <v>0.0161022883394016</v>
      </c>
      <c r="Q35" s="252" t="n">
        <f aca="false">EXP((SUM(Q27:Q34)-LN($G$49)*SUM($N27:$N34)-LN($G$50)*SUM($O27:$O34))/8)/$G$48</f>
        <v>0.0131495225172045</v>
      </c>
    </row>
    <row r="36" customFormat="false" ht="11.25" hidden="false" customHeight="false" outlineLevel="0" collapsed="false">
      <c r="A36" s="221" t="n">
        <v>11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N36" s="221" t="s">
        <v>128</v>
      </c>
    </row>
    <row r="37" customFormat="false" ht="11.25" hidden="false" customHeight="false" outlineLevel="0" collapsed="false">
      <c r="A37" s="221" t="n">
        <v>12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1.25" hidden="false" customHeight="false" outlineLevel="0" collapsed="false">
      <c r="A38" s="221" t="n">
        <v>13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1.25" hidden="false" customHeight="false" outlineLevel="0" collapsed="false">
      <c r="A39" s="221" t="n">
        <v>14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customFormat="false" ht="11.25" hidden="false" customHeight="false" outlineLevel="0" collapsed="false">
      <c r="A40" s="221" t="n">
        <v>15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</row>
    <row r="41" customFormat="false" ht="11.25" hidden="false" customHeight="false" outlineLevel="0" collapsed="false">
      <c r="A41" s="221" t="n">
        <v>16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</row>
    <row r="42" customFormat="false" ht="11.25" hidden="false" customHeight="false" outlineLevel="0" collapsed="false">
      <c r="A42" s="221" t="n">
        <v>17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12" hidden="false" customHeight="false" outlineLevel="0" collapsed="false"/>
    <row r="44" customFormat="false" ht="11.25" hidden="false" customHeight="false" outlineLevel="0" collapsed="false">
      <c r="A44" s="255"/>
      <c r="B44" s="223" t="s">
        <v>191</v>
      </c>
      <c r="C44" s="223"/>
      <c r="D44" s="223"/>
      <c r="E44" s="223"/>
      <c r="F44" s="223"/>
      <c r="G44" s="223"/>
      <c r="I44" s="223" t="s">
        <v>192</v>
      </c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5"/>
      <c r="B45" s="226" t="s">
        <v>193</v>
      </c>
      <c r="C45" s="226"/>
      <c r="D45" s="226"/>
      <c r="E45" s="225"/>
      <c r="F45" s="229" t="s">
        <v>194</v>
      </c>
      <c r="G45" s="229"/>
      <c r="H45" s="255"/>
      <c r="I45" s="226" t="s">
        <v>195</v>
      </c>
      <c r="J45" s="226"/>
      <c r="K45" s="226"/>
      <c r="L45" s="222" t="s">
        <v>196</v>
      </c>
      <c r="M45" s="222"/>
      <c r="N45" s="222"/>
      <c r="O45" s="262"/>
    </row>
    <row r="46" customFormat="false" ht="11.25" hidden="false" customHeight="false" outlineLevel="0" collapsed="false">
      <c r="A46" s="255"/>
      <c r="B46" s="263" t="n">
        <v>0.1</v>
      </c>
      <c r="C46" s="264" t="n">
        <v>0.025</v>
      </c>
      <c r="D46" s="265" t="n">
        <v>0.006</v>
      </c>
      <c r="E46" s="234"/>
      <c r="F46" s="234"/>
      <c r="G46" s="236"/>
      <c r="I46" s="233" t="s">
        <v>197</v>
      </c>
      <c r="J46" s="234" t="s">
        <v>198</v>
      </c>
      <c r="K46" s="234" t="s">
        <v>199</v>
      </c>
      <c r="L46" s="234" t="s">
        <v>197</v>
      </c>
      <c r="M46" s="234" t="s">
        <v>198</v>
      </c>
      <c r="N46" s="234" t="s">
        <v>199</v>
      </c>
      <c r="O46" s="236"/>
    </row>
    <row r="47" customFormat="false" ht="11.25" hidden="false" customHeight="false" outlineLevel="0" collapsed="false">
      <c r="A47" s="221" t="n">
        <v>1</v>
      </c>
      <c r="B47" s="266" t="n">
        <f aca="false">$B$46*$G$48*$G$49^A47*$G$50^(A47*A47)</f>
        <v>5.430746448348</v>
      </c>
      <c r="C47" s="258" t="n">
        <f aca="false">$C$46*$G$48*$G$49^A47*$G$50^(A47*A47)</f>
        <v>1.357686612087</v>
      </c>
      <c r="D47" s="258" t="n">
        <f aca="false">$D$46*$G$48*$G$49^A47*$G$50^(A47*A47)</f>
        <v>0.32584478690088</v>
      </c>
      <c r="E47" s="225"/>
      <c r="F47" s="229" t="s">
        <v>200</v>
      </c>
      <c r="G47" s="229"/>
      <c r="I47" s="247" t="n">
        <f aca="false">E26</f>
        <v>0</v>
      </c>
      <c r="J47" s="239" t="n">
        <f aca="false">B26</f>
        <v>0</v>
      </c>
      <c r="K47" s="239" t="n">
        <f aca="false">F26</f>
        <v>0</v>
      </c>
      <c r="L47" s="239" t="n">
        <f aca="false">J26</f>
        <v>0</v>
      </c>
      <c r="M47" s="256" t="n">
        <f aca="false">G26</f>
        <v>0</v>
      </c>
      <c r="N47" s="256" t="n">
        <f aca="false">K26</f>
        <v>0</v>
      </c>
      <c r="O47" s="262"/>
    </row>
    <row r="48" customFormat="false" ht="11.25" hidden="false" customHeight="false" outlineLevel="0" collapsed="false">
      <c r="A48" s="221" t="n">
        <v>2</v>
      </c>
      <c r="B48" s="266" t="n">
        <f aca="false">$B$46*$G$48*$G$49^A48*$G$50^(A48*A48)</f>
        <v>3.34101164374696</v>
      </c>
      <c r="C48" s="258" t="n">
        <f aca="false">$C$46*$G$48*$G$49^A48*$G$50^(A48*A48)</f>
        <v>0.835252910936739</v>
      </c>
      <c r="D48" s="258" t="n">
        <f aca="false">$D$46*$G$48*$G$49^A48*$G$50^(A48*A48)</f>
        <v>0.200460698624817</v>
      </c>
      <c r="E48" s="225"/>
      <c r="F48" s="225" t="s">
        <v>201</v>
      </c>
      <c r="G48" s="262" t="n">
        <f aca="false">73.9*1.18</f>
        <v>87.202</v>
      </c>
      <c r="I48" s="247" t="n">
        <f aca="false">E27</f>
        <v>0</v>
      </c>
      <c r="J48" s="239" t="n">
        <f aca="false">B27</f>
        <v>0</v>
      </c>
      <c r="K48" s="239" t="n">
        <f aca="false">F27</f>
        <v>0</v>
      </c>
      <c r="L48" s="239" t="n">
        <f aca="false">J27</f>
        <v>0</v>
      </c>
      <c r="M48" s="256" t="n">
        <f aca="false">G27</f>
        <v>0</v>
      </c>
      <c r="N48" s="256" t="n">
        <f aca="false">K27</f>
        <v>0</v>
      </c>
      <c r="O48" s="262"/>
    </row>
    <row r="49" customFormat="false" ht="11.25" hidden="false" customHeight="false" outlineLevel="0" collapsed="false">
      <c r="A49" s="221" t="n">
        <v>3</v>
      </c>
      <c r="B49" s="266" t="n">
        <f aca="false">$B$46*$G$48*$G$49^A49*$G$50^(A49*A49)</f>
        <v>2.03040106594803</v>
      </c>
      <c r="C49" s="258" t="n">
        <f aca="false">$C$46*$G$48*$G$49^A49*$G$50^(A49*A49)</f>
        <v>0.507600266487007</v>
      </c>
      <c r="D49" s="258" t="n">
        <f aca="false">$D$46*$G$48*$G$49^A49*$G$50^(A49*A49)</f>
        <v>0.121824063956882</v>
      </c>
      <c r="E49" s="225"/>
      <c r="F49" s="225" t="s">
        <v>202</v>
      </c>
      <c r="G49" s="262" t="n">
        <v>0.6266</v>
      </c>
      <c r="I49" s="247" t="n">
        <f aca="false">E28</f>
        <v>0</v>
      </c>
      <c r="J49" s="239" t="n">
        <f aca="false">B28</f>
        <v>0</v>
      </c>
      <c r="K49" s="239" t="n">
        <f aca="false">F28</f>
        <v>0</v>
      </c>
      <c r="L49" s="239" t="n">
        <f aca="false">J28</f>
        <v>0</v>
      </c>
      <c r="M49" s="256" t="n">
        <f aca="false">G28</f>
        <v>0</v>
      </c>
      <c r="N49" s="256" t="n">
        <f aca="false">K28</f>
        <v>0</v>
      </c>
      <c r="O49" s="262"/>
    </row>
    <row r="50" customFormat="false" ht="11.25" hidden="false" customHeight="false" outlineLevel="0" collapsed="false">
      <c r="A50" s="221" t="n">
        <v>4</v>
      </c>
      <c r="B50" s="266" t="n">
        <f aca="false">$B$46*$G$48*$G$49^A50*$G$50^(A50*A50)</f>
        <v>1.21890836506029</v>
      </c>
      <c r="C50" s="258" t="n">
        <f aca="false">$C$46*$G$48*$G$49^A50*$G$50^(A50*A50)</f>
        <v>0.304727091265073</v>
      </c>
      <c r="D50" s="258" t="n">
        <f aca="false">$D$46*$G$48*$G$49^A50*$G$50^(A50*A50)</f>
        <v>0.0731345019036175</v>
      </c>
      <c r="E50" s="225"/>
      <c r="F50" s="225" t="s">
        <v>203</v>
      </c>
      <c r="G50" s="262" t="n">
        <v>0.9939</v>
      </c>
      <c r="I50" s="247" t="n">
        <f aca="false">E29</f>
        <v>0</v>
      </c>
      <c r="J50" s="239" t="n">
        <f aca="false">B29</f>
        <v>0</v>
      </c>
      <c r="K50" s="239" t="n">
        <f aca="false">F29</f>
        <v>0</v>
      </c>
      <c r="L50" s="239" t="n">
        <f aca="false">J29</f>
        <v>0</v>
      </c>
      <c r="M50" s="256" t="n">
        <f aca="false">G29</f>
        <v>0</v>
      </c>
      <c r="N50" s="256" t="n">
        <f aca="false">K29</f>
        <v>0</v>
      </c>
      <c r="O50" s="262"/>
    </row>
    <row r="51" customFormat="false" ht="11.25" hidden="false" customHeight="false" outlineLevel="0" collapsed="false">
      <c r="A51" s="221" t="n">
        <v>5</v>
      </c>
      <c r="B51" s="266" t="n">
        <f aca="false">$B$46*$G$48*$G$49^A51*$G$50^(A51*A51)</f>
        <v>0.722845802523951</v>
      </c>
      <c r="C51" s="258" t="n">
        <f aca="false">$C$46*$G$48*$G$49^A51*$G$50^(A51*A51)</f>
        <v>0.180711450630988</v>
      </c>
      <c r="D51" s="258" t="n">
        <f aca="false">$D$46*$G$48*$G$49^A51*$G$50^(A51*A51)</f>
        <v>0.043370748151437</v>
      </c>
      <c r="E51" s="225"/>
      <c r="F51" s="225"/>
      <c r="G51" s="262"/>
      <c r="I51" s="247" t="n">
        <f aca="false">E30</f>
        <v>0</v>
      </c>
      <c r="J51" s="239" t="n">
        <f aca="false">B30</f>
        <v>0</v>
      </c>
      <c r="K51" s="239" t="n">
        <f aca="false">F30</f>
        <v>0</v>
      </c>
      <c r="L51" s="239" t="n">
        <f aca="false">J30</f>
        <v>0</v>
      </c>
      <c r="M51" s="256" t="n">
        <f aca="false">G30</f>
        <v>0</v>
      </c>
      <c r="N51" s="256" t="n">
        <f aca="false">K30</f>
        <v>0</v>
      </c>
      <c r="O51" s="262"/>
    </row>
    <row r="52" customFormat="false" ht="11.25" hidden="false" customHeight="false" outlineLevel="0" collapsed="false">
      <c r="A52" s="221" t="n">
        <v>6</v>
      </c>
      <c r="B52" s="266" t="n">
        <f aca="false">$B$46*$G$48*$G$49^A52*$G$50^(A52*A52)</f>
        <v>0.423453425713161</v>
      </c>
      <c r="C52" s="258" t="n">
        <f aca="false">$C$46*$G$48*$G$49^A52*$G$50^(A52*A52)</f>
        <v>0.10586335642829</v>
      </c>
      <c r="D52" s="258" t="n">
        <f aca="false">$D$46*$G$48*$G$49^A52*$G$50^(A52*A52)</f>
        <v>0.0254072055427897</v>
      </c>
      <c r="E52" s="225"/>
      <c r="F52" s="225"/>
      <c r="G52" s="262"/>
      <c r="I52" s="247" t="n">
        <f aca="false">E31</f>
        <v>0</v>
      </c>
      <c r="J52" s="239" t="n">
        <f aca="false">B31</f>
        <v>0</v>
      </c>
      <c r="K52" s="239" t="n">
        <f aca="false">F31</f>
        <v>0</v>
      </c>
      <c r="L52" s="239" t="n">
        <f aca="false">J31</f>
        <v>0</v>
      </c>
      <c r="M52" s="256" t="n">
        <f aca="false">G31</f>
        <v>0</v>
      </c>
      <c r="N52" s="256" t="n">
        <f aca="false">K31</f>
        <v>0</v>
      </c>
      <c r="O52" s="262"/>
    </row>
    <row r="53" customFormat="false" ht="11.25" hidden="false" customHeight="false" outlineLevel="0" collapsed="false">
      <c r="A53" s="221" t="n">
        <v>7</v>
      </c>
      <c r="B53" s="266" t="n">
        <f aca="false">$B$46*$G$48*$G$49^A53*$G$50^(A53*A53)</f>
        <v>0.245047919145995</v>
      </c>
      <c r="C53" s="258" t="n">
        <f aca="false">$C$46*$G$48*$G$49^A53*$G$50^(A53*A53)</f>
        <v>0.0612619797864988</v>
      </c>
      <c r="D53" s="258" t="n">
        <f aca="false">$D$46*$G$48*$G$49^A53*$G$50^(A53*A53)</f>
        <v>0.0147028751487597</v>
      </c>
      <c r="E53" s="225"/>
      <c r="F53" s="225"/>
      <c r="G53" s="262"/>
      <c r="I53" s="247" t="n">
        <f aca="false">E32</f>
        <v>0</v>
      </c>
      <c r="J53" s="239" t="n">
        <f aca="false">B32</f>
        <v>0</v>
      </c>
      <c r="K53" s="239" t="n">
        <f aca="false">F32</f>
        <v>0</v>
      </c>
      <c r="L53" s="239" t="n">
        <f aca="false">J32</f>
        <v>0</v>
      </c>
      <c r="M53" s="256" t="n">
        <f aca="false">G32</f>
        <v>0</v>
      </c>
      <c r="N53" s="256" t="n">
        <f aca="false">K32</f>
        <v>0</v>
      </c>
      <c r="O53" s="262"/>
    </row>
    <row r="54" customFormat="false" ht="11.25" hidden="false" customHeight="false" outlineLevel="0" collapsed="false">
      <c r="A54" s="221" t="n">
        <v>8</v>
      </c>
      <c r="B54" s="266" t="n">
        <f aca="false">$B$46*$G$48*$G$49^A54*$G$50^(A54*A54)</f>
        <v>0.140081817718803</v>
      </c>
      <c r="C54" s="258" t="n">
        <f aca="false">$C$46*$G$48*$G$49^A54*$G$50^(A54*A54)</f>
        <v>0.0350204544297007</v>
      </c>
      <c r="D54" s="258" t="n">
        <f aca="false">$D$46*$G$48*$G$49^A54*$G$50^(A54*A54)</f>
        <v>0.00840490906312817</v>
      </c>
      <c r="E54" s="225"/>
      <c r="F54" s="225"/>
      <c r="G54" s="262"/>
      <c r="I54" s="247" t="n">
        <f aca="false">E33</f>
        <v>0</v>
      </c>
      <c r="J54" s="239" t="n">
        <f aca="false">B33</f>
        <v>0</v>
      </c>
      <c r="K54" s="239" t="n">
        <f aca="false">F33</f>
        <v>0</v>
      </c>
      <c r="L54" s="239" t="n">
        <f aca="false">J33</f>
        <v>0</v>
      </c>
      <c r="M54" s="256" t="n">
        <f aca="false">G33</f>
        <v>0</v>
      </c>
      <c r="N54" s="256" t="n">
        <f aca="false">K33</f>
        <v>0</v>
      </c>
      <c r="O54" s="262"/>
    </row>
    <row r="55" customFormat="false" ht="11.25" hidden="false" customHeight="false" outlineLevel="0" collapsed="false">
      <c r="A55" s="221" t="n">
        <v>9</v>
      </c>
      <c r="B55" s="266" t="n">
        <f aca="false">$B$46*$G$48*$G$49^A55*$G$50^(A55*A55)</f>
        <v>0.0791039006601429</v>
      </c>
      <c r="C55" s="258" t="n">
        <f aca="false">$C$46*$G$48*$G$49^A55*$G$50^(A55*A55)</f>
        <v>0.0197759751650357</v>
      </c>
      <c r="D55" s="258" t="n">
        <f aca="false">$D$46*$G$48*$G$49^A55*$G$50^(A55*A55)</f>
        <v>0.00474623403960857</v>
      </c>
      <c r="E55" s="225"/>
      <c r="F55" s="225"/>
      <c r="G55" s="262"/>
      <c r="I55" s="247" t="n">
        <f aca="false">E34</f>
        <v>0</v>
      </c>
      <c r="J55" s="239" t="n">
        <f aca="false">B34</f>
        <v>0</v>
      </c>
      <c r="K55" s="239" t="n">
        <f aca="false">F34</f>
        <v>0</v>
      </c>
      <c r="L55" s="239" t="n">
        <f aca="false">J34</f>
        <v>0</v>
      </c>
      <c r="M55" s="256" t="n">
        <f aca="false">G34</f>
        <v>0</v>
      </c>
      <c r="N55" s="256" t="n">
        <f aca="false">K34</f>
        <v>0</v>
      </c>
      <c r="O55" s="262"/>
    </row>
    <row r="56" customFormat="false" ht="11.25" hidden="false" customHeight="false" outlineLevel="0" collapsed="false">
      <c r="A56" s="221" t="n">
        <v>10</v>
      </c>
      <c r="B56" s="266" t="n">
        <f aca="false">$B$46*$G$48*$G$49^A56*$G$50^(A56*A56)</f>
        <v>0.0441264928493764</v>
      </c>
      <c r="C56" s="258" t="n">
        <f aca="false">$C$46*$G$48*$G$49^A56*$G$50^(A56*A56)</f>
        <v>0.0110316232123441</v>
      </c>
      <c r="D56" s="258" t="n">
        <f aca="false">$D$46*$G$48*$G$49^A56*$G$50^(A56*A56)</f>
        <v>0.00264758957096258</v>
      </c>
      <c r="E56" s="225"/>
      <c r="F56" s="225"/>
      <c r="G56" s="262"/>
      <c r="I56" s="247" t="n">
        <f aca="false">E35</f>
        <v>0</v>
      </c>
      <c r="J56" s="239" t="n">
        <f aca="false">B35</f>
        <v>0</v>
      </c>
      <c r="K56" s="239" t="n">
        <f aca="false">F35</f>
        <v>0</v>
      </c>
      <c r="L56" s="239" t="n">
        <f aca="false">J35</f>
        <v>0</v>
      </c>
      <c r="M56" s="256" t="n">
        <f aca="false">G35</f>
        <v>0</v>
      </c>
      <c r="N56" s="256" t="n">
        <f aca="false">K35</f>
        <v>0</v>
      </c>
      <c r="O56" s="262"/>
    </row>
    <row r="57" customFormat="false" ht="11.25" hidden="false" customHeight="false" outlineLevel="0" collapsed="false">
      <c r="A57" s="221" t="n">
        <v>11</v>
      </c>
      <c r="B57" s="266" t="n">
        <f aca="false">$B$46*$G$48*$G$49^A57*$G$50^(A57*A57)</f>
        <v>0.0243156735705757</v>
      </c>
      <c r="C57" s="258" t="n">
        <f aca="false">$C$46*$G$48*$G$49^A57*$G$50^(A57*A57)</f>
        <v>0.00607891839264391</v>
      </c>
      <c r="D57" s="258" t="n">
        <f aca="false">$D$46*$G$48*$G$49^A57*$G$50^(A57*A57)</f>
        <v>0.00145894041423454</v>
      </c>
      <c r="E57" s="225"/>
      <c r="F57" s="225"/>
      <c r="G57" s="262"/>
      <c r="I57" s="247" t="n">
        <f aca="false">E36</f>
        <v>0</v>
      </c>
      <c r="J57" s="239" t="n">
        <f aca="false">B36</f>
        <v>0</v>
      </c>
      <c r="K57" s="239" t="n">
        <f aca="false">F36</f>
        <v>0</v>
      </c>
      <c r="L57" s="239" t="n">
        <f aca="false">J36</f>
        <v>0</v>
      </c>
      <c r="M57" s="256" t="n">
        <f aca="false">G36</f>
        <v>0</v>
      </c>
      <c r="N57" s="256" t="n">
        <f aca="false">K36</f>
        <v>0</v>
      </c>
      <c r="O57" s="262"/>
    </row>
    <row r="58" customFormat="false" ht="11.25" hidden="false" customHeight="false" outlineLevel="0" collapsed="false">
      <c r="A58" s="221" t="n">
        <v>12</v>
      </c>
      <c r="B58" s="266" t="n">
        <f aca="false">$B$46*$G$48*$G$49^A58*$G$50^(A58*A58)</f>
        <v>0.0132360554803244</v>
      </c>
      <c r="C58" s="258" t="n">
        <f aca="false">$C$46*$G$48*$G$49^A58*$G$50^(A58*A58)</f>
        <v>0.0033090138700811</v>
      </c>
      <c r="D58" s="258" t="n">
        <f aca="false">$D$46*$G$48*$G$49^A58*$G$50^(A58*A58)</f>
        <v>0.000794163328819464</v>
      </c>
      <c r="E58" s="225"/>
      <c r="F58" s="225"/>
      <c r="G58" s="262"/>
      <c r="I58" s="247" t="n">
        <f aca="false">E37*10</f>
        <v>0</v>
      </c>
      <c r="J58" s="239" t="n">
        <f aca="false">B37*10</f>
        <v>0</v>
      </c>
      <c r="K58" s="239" t="n">
        <f aca="false">F37*10</f>
        <v>0</v>
      </c>
      <c r="L58" s="239" t="n">
        <f aca="false">J37*10</f>
        <v>0</v>
      </c>
      <c r="M58" s="256" t="n">
        <f aca="false">G37*10</f>
        <v>0</v>
      </c>
      <c r="N58" s="256" t="n">
        <f aca="false">K37*10</f>
        <v>0</v>
      </c>
      <c r="O58" s="262" t="s">
        <v>204</v>
      </c>
    </row>
    <row r="59" customFormat="false" ht="11.25" hidden="false" customHeight="false" outlineLevel="0" collapsed="false">
      <c r="A59" s="221" t="n">
        <v>13</v>
      </c>
      <c r="B59" s="266" t="n">
        <f aca="false">$B$46*$G$48*$G$49^A59*$G$50^(A59*A59)</f>
        <v>0.00711731577184155</v>
      </c>
      <c r="C59" s="258" t="n">
        <f aca="false">$C$46*$G$48*$G$49^A59*$G$50^(A59*A59)</f>
        <v>0.00177932894296039</v>
      </c>
      <c r="D59" s="258" t="n">
        <f aca="false">$D$46*$G$48*$G$49^A59*$G$50^(A59*A59)</f>
        <v>0.000427038946310493</v>
      </c>
      <c r="E59" s="225"/>
      <c r="F59" s="225"/>
      <c r="G59" s="262"/>
      <c r="I59" s="247" t="n">
        <f aca="false">E38*10</f>
        <v>0</v>
      </c>
      <c r="J59" s="239" t="n">
        <f aca="false">B38*10</f>
        <v>0</v>
      </c>
      <c r="K59" s="239" t="n">
        <f aca="false">F38*10</f>
        <v>0</v>
      </c>
      <c r="L59" s="239" t="n">
        <f aca="false">J38*10</f>
        <v>0</v>
      </c>
      <c r="M59" s="256" t="n">
        <f aca="false">G38*10</f>
        <v>0</v>
      </c>
      <c r="N59" s="256" t="n">
        <f aca="false">K38*10</f>
        <v>0</v>
      </c>
      <c r="O59" s="262" t="s">
        <v>204</v>
      </c>
    </row>
    <row r="60" customFormat="false" ht="11.25" hidden="false" customHeight="false" outlineLevel="0" collapsed="false">
      <c r="A60" s="221" t="n">
        <v>14</v>
      </c>
      <c r="B60" s="266" t="n">
        <f aca="false">$B$46*$G$48*$G$49^A60*$G$50^(A60*A60)</f>
        <v>0.00378058730146428</v>
      </c>
      <c r="C60" s="258" t="n">
        <f aca="false">$C$46*$G$48*$G$49^A60*$G$50^(A60*A60)</f>
        <v>0.000945146825366069</v>
      </c>
      <c r="D60" s="258" t="n">
        <f aca="false">$D$46*$G$48*$G$49^A60*$G$50^(A60*A60)</f>
        <v>0.000226835238087857</v>
      </c>
      <c r="E60" s="225"/>
      <c r="F60" s="225"/>
      <c r="G60" s="262"/>
      <c r="I60" s="247" t="n">
        <f aca="false">E39*10</f>
        <v>0</v>
      </c>
      <c r="J60" s="239" t="n">
        <f aca="false">B39*10</f>
        <v>0</v>
      </c>
      <c r="K60" s="239" t="n">
        <f aca="false">F39*10</f>
        <v>0</v>
      </c>
      <c r="L60" s="239" t="n">
        <f aca="false">J39*10</f>
        <v>0</v>
      </c>
      <c r="M60" s="256" t="n">
        <f aca="false">G39*10</f>
        <v>0</v>
      </c>
      <c r="N60" s="256" t="n">
        <f aca="false">K39*10</f>
        <v>0</v>
      </c>
      <c r="O60" s="262" t="s">
        <v>204</v>
      </c>
    </row>
    <row r="61" customFormat="false" ht="11.25" hidden="false" customHeight="false" outlineLevel="0" collapsed="false">
      <c r="A61" s="221" t="n">
        <v>15</v>
      </c>
      <c r="B61" s="266" t="n">
        <f aca="false">$B$46*$G$48*$G$49^A61*$G$50^(A61*A61)</f>
        <v>0.00198375342348092</v>
      </c>
      <c r="C61" s="258" t="n">
        <f aca="false">$C$46*$G$48*$G$49^A61*$G$50^(A61*A61)</f>
        <v>0.00049593835587023</v>
      </c>
      <c r="D61" s="258" t="n">
        <f aca="false">$D$46*$G$48*$G$49^A61*$G$50^(A61*A61)</f>
        <v>0.000119025205408855</v>
      </c>
      <c r="E61" s="225"/>
      <c r="F61" s="225"/>
      <c r="G61" s="262"/>
      <c r="I61" s="247" t="n">
        <f aca="false">E40*10</f>
        <v>0</v>
      </c>
      <c r="J61" s="239" t="n">
        <f aca="false">B40*10</f>
        <v>0</v>
      </c>
      <c r="K61" s="239" t="n">
        <f aca="false">F40*10</f>
        <v>0</v>
      </c>
      <c r="L61" s="239" t="n">
        <f aca="false">J40*10</f>
        <v>0</v>
      </c>
      <c r="M61" s="256" t="n">
        <f aca="false">G40*10</f>
        <v>0</v>
      </c>
      <c r="N61" s="256" t="n">
        <f aca="false">K40*10</f>
        <v>0</v>
      </c>
      <c r="O61" s="262" t="s">
        <v>204</v>
      </c>
    </row>
    <row r="62" customFormat="false" ht="11.25" hidden="false" customHeight="false" outlineLevel="0" collapsed="false">
      <c r="A62" s="221" t="n">
        <v>16</v>
      </c>
      <c r="B62" s="266" t="n">
        <f aca="false">$B$46*$G$48*$G$49^A62*$G$50^(A62*A62)</f>
        <v>0.0010282565589946</v>
      </c>
      <c r="C62" s="258" t="n">
        <f aca="false">$C$46*$G$48*$G$49^A62*$G$50^(A62*A62)</f>
        <v>0.000257064139748651</v>
      </c>
      <c r="D62" s="258" t="n">
        <f aca="false">$D$46*$G$48*$G$49^A62*$G$50^(A62*A62)</f>
        <v>6.16953935396762E-005</v>
      </c>
      <c r="E62" s="225"/>
      <c r="F62" s="225"/>
      <c r="G62" s="262"/>
      <c r="I62" s="247" t="n">
        <f aca="false">E41*10</f>
        <v>0</v>
      </c>
      <c r="J62" s="239" t="n">
        <f aca="false">B41*10</f>
        <v>0</v>
      </c>
      <c r="K62" s="239" t="n">
        <f aca="false">F41*10</f>
        <v>0</v>
      </c>
      <c r="L62" s="239" t="n">
        <f aca="false">J41*10</f>
        <v>0</v>
      </c>
      <c r="M62" s="256" t="n">
        <f aca="false">G41*10</f>
        <v>0</v>
      </c>
      <c r="N62" s="256" t="n">
        <f aca="false">K41*10</f>
        <v>0</v>
      </c>
      <c r="O62" s="262" t="s">
        <v>204</v>
      </c>
    </row>
    <row r="63" customFormat="false" ht="12" hidden="false" customHeight="false" outlineLevel="0" collapsed="false">
      <c r="A63" s="221" t="n">
        <v>17</v>
      </c>
      <c r="B63" s="267" t="n">
        <f aca="false">$B$46*$G$48*$G$49^A63*$G$50^(A63*A63)</f>
        <v>0.000526502780230577</v>
      </c>
      <c r="C63" s="268" t="n">
        <f aca="false">$C$46*$G$48*$G$49^A63*$G$50^(A63*A63)</f>
        <v>0.000131625695057644</v>
      </c>
      <c r="D63" s="268" t="n">
        <f aca="false">$D$46*$G$48*$G$49^A63*$G$50^(A63*A63)</f>
        <v>3.15901668138346E-005</v>
      </c>
      <c r="E63" s="261"/>
      <c r="F63" s="261"/>
      <c r="G63" s="269"/>
      <c r="I63" s="249" t="n">
        <f aca="false">E42*10</f>
        <v>0</v>
      </c>
      <c r="J63" s="250" t="n">
        <f aca="false">B42*10</f>
        <v>0</v>
      </c>
      <c r="K63" s="250" t="n">
        <f aca="false">F42*10</f>
        <v>0</v>
      </c>
      <c r="L63" s="250" t="n">
        <f aca="false">J42*10</f>
        <v>0</v>
      </c>
      <c r="M63" s="270" t="n">
        <f aca="false">G42*10</f>
        <v>0</v>
      </c>
      <c r="N63" s="270" t="n">
        <f aca="false">K42*10</f>
        <v>0</v>
      </c>
      <c r="O63" s="269" t="s">
        <v>204</v>
      </c>
      <c r="W63" s="225"/>
      <c r="X63" s="225"/>
      <c r="Y63" s="225"/>
      <c r="Z63" s="225"/>
    </row>
    <row r="64" customFormat="false" ht="12" hidden="false" customHeight="false" outlineLevel="0" collapsed="false">
      <c r="W64" s="225"/>
      <c r="X64" s="225"/>
      <c r="Y64" s="225"/>
      <c r="Z64" s="225"/>
    </row>
    <row r="65" customFormat="false" ht="11.25" hidden="false" customHeight="false" outlineLevel="0" collapsed="false">
      <c r="A65" s="38" t="s">
        <v>20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22"/>
      <c r="X65" s="222"/>
      <c r="Y65" s="222"/>
      <c r="Z65" s="225"/>
    </row>
    <row r="66" customFormat="false" ht="11.25" hidden="false" customHeight="false" outlineLevel="0" collapsed="false">
      <c r="A66" s="271"/>
      <c r="B66" s="272" t="s">
        <v>14</v>
      </c>
      <c r="C66" s="272" t="s">
        <v>206</v>
      </c>
      <c r="D66" s="272" t="s">
        <v>207</v>
      </c>
      <c r="E66" s="272" t="s">
        <v>208</v>
      </c>
      <c r="F66" s="272" t="s">
        <v>209</v>
      </c>
      <c r="G66" s="272" t="s">
        <v>210</v>
      </c>
      <c r="H66" s="272" t="s">
        <v>211</v>
      </c>
      <c r="I66" s="272" t="s">
        <v>212</v>
      </c>
      <c r="J66" s="272" t="s">
        <v>213</v>
      </c>
      <c r="K66" s="272" t="s">
        <v>214</v>
      </c>
      <c r="L66" s="272" t="s">
        <v>215</v>
      </c>
      <c r="M66" s="272" t="s">
        <v>216</v>
      </c>
      <c r="N66" s="272" t="s">
        <v>217</v>
      </c>
      <c r="O66" s="272" t="s">
        <v>218</v>
      </c>
      <c r="P66" s="272" t="s">
        <v>219</v>
      </c>
      <c r="Q66" s="272" t="s">
        <v>220</v>
      </c>
      <c r="R66" s="272" t="s">
        <v>221</v>
      </c>
      <c r="S66" s="272" t="s">
        <v>222</v>
      </c>
      <c r="T66" s="272" t="s">
        <v>223</v>
      </c>
      <c r="U66" s="272" t="s">
        <v>15</v>
      </c>
      <c r="V66" s="273" t="s">
        <v>224</v>
      </c>
      <c r="W66" s="225"/>
      <c r="X66" s="225"/>
      <c r="Y66" s="225"/>
      <c r="Z66" s="225"/>
    </row>
    <row r="67" customFormat="false" ht="11.25" hidden="false" customHeight="false" outlineLevel="0" collapsed="false">
      <c r="A67" s="274" t="n">
        <v>1</v>
      </c>
      <c r="B67" s="275" t="n">
        <v>1</v>
      </c>
      <c r="C67" s="275" t="n">
        <v>2</v>
      </c>
      <c r="D67" s="275" t="n">
        <v>3</v>
      </c>
      <c r="E67" s="275" t="n">
        <v>4</v>
      </c>
      <c r="F67" s="275" t="n">
        <v>5</v>
      </c>
      <c r="G67" s="275" t="n">
        <v>6</v>
      </c>
      <c r="H67" s="275" t="n">
        <v>7</v>
      </c>
      <c r="I67" s="275" t="n">
        <v>8</v>
      </c>
      <c r="J67" s="275" t="n">
        <v>9</v>
      </c>
      <c r="K67" s="275" t="n">
        <v>10</v>
      </c>
      <c r="L67" s="275" t="n">
        <v>11</v>
      </c>
      <c r="M67" s="275" t="n">
        <v>12</v>
      </c>
      <c r="N67" s="275" t="n">
        <v>13</v>
      </c>
      <c r="O67" s="275" t="n">
        <v>14</v>
      </c>
      <c r="P67" s="275" t="n">
        <v>15</v>
      </c>
      <c r="Q67" s="275" t="n">
        <v>16</v>
      </c>
      <c r="R67" s="275" t="n">
        <v>17</v>
      </c>
      <c r="S67" s="275" t="n">
        <v>18</v>
      </c>
      <c r="T67" s="275" t="n">
        <v>19</v>
      </c>
      <c r="U67" s="275" t="n">
        <v>20</v>
      </c>
      <c r="V67" s="276"/>
    </row>
    <row r="68" customFormat="false" ht="11.25" hidden="false" customHeight="false" outlineLevel="0" collapsed="false">
      <c r="A68" s="274" t="n">
        <v>2</v>
      </c>
      <c r="B68" s="151" t="n">
        <f aca="false">('Summary Data'!B6-('Summary Data'!B7*'Summary Data'!B$39-'Summary Data'!B24*'Summary Data'!B$40)*$A68/17)</f>
        <v>-6.38068460021398</v>
      </c>
      <c r="C68" s="151" t="n">
        <f aca="false">('Summary Data'!C6-('Summary Data'!C7*'Summary Data'!C$39-'Summary Data'!C24*'Summary Data'!C$40)*$A68/17)</f>
        <v>-1.38319958999158</v>
      </c>
      <c r="D68" s="151" t="n">
        <f aca="false">('Summary Data'!D6-('Summary Data'!D7*'Summary Data'!D$39-'Summary Data'!D24*'Summary Data'!D$40)*$A68/17)</f>
        <v>-1.4551728794652</v>
      </c>
      <c r="E68" s="151" t="n">
        <f aca="false">('Summary Data'!E6-('Summary Data'!E7*'Summary Data'!E$39-'Summary Data'!E24*'Summary Data'!E$40)*$A68/17)</f>
        <v>-1.43213614337992</v>
      </c>
      <c r="F68" s="151" t="n">
        <f aca="false">('Summary Data'!F6-('Summary Data'!F7*'Summary Data'!F$39-'Summary Data'!F24*'Summary Data'!F$40)*$A68/17)</f>
        <v>-1.36132359214537</v>
      </c>
      <c r="G68" s="151" t="n">
        <f aca="false">('Summary Data'!G6-('Summary Data'!G7*'Summary Data'!G$39-'Summary Data'!G24*'Summary Data'!G$40)*$A68/17)</f>
        <v>-0.456616112926049</v>
      </c>
      <c r="H68" s="151" t="n">
        <f aca="false">('Summary Data'!H6-('Summary Data'!H7*'Summary Data'!H$39-'Summary Data'!H24*'Summary Data'!H$40)*$A68/17)</f>
        <v>0.391941388478416</v>
      </c>
      <c r="I68" s="151" t="n">
        <f aca="false">('Summary Data'!I6-('Summary Data'!I7*'Summary Data'!I$39-'Summary Data'!I24*'Summary Data'!I$40)*$A68/17)</f>
        <v>-0.362278827297316</v>
      </c>
      <c r="J68" s="151" t="n">
        <f aca="false">('Summary Data'!J6-('Summary Data'!J7*'Summary Data'!J$39-'Summary Data'!J24*'Summary Data'!J$40)*$A68/17)</f>
        <v>-0.257513584626056</v>
      </c>
      <c r="K68" s="151" t="n">
        <f aca="false">('Summary Data'!K6-('Summary Data'!K7*'Summary Data'!K$39-'Summary Data'!K24*'Summary Data'!K$40)*$A68/17)</f>
        <v>-1.13729025081343</v>
      </c>
      <c r="L68" s="151" t="n">
        <f aca="false">('Summary Data'!L6-('Summary Data'!L7*'Summary Data'!L$39-'Summary Data'!L24*'Summary Data'!L$40)*$A68/17)</f>
        <v>-1.69194986328315</v>
      </c>
      <c r="M68" s="151" t="n">
        <f aca="false">('Summary Data'!M6-('Summary Data'!M7*'Summary Data'!M$39-'Summary Data'!M24*'Summary Data'!M$40)*$A68/17)</f>
        <v>-1.16372174855145</v>
      </c>
      <c r="N68" s="151" t="n">
        <f aca="false">('Summary Data'!N6-('Summary Data'!N7*'Summary Data'!N$39-'Summary Data'!N24*'Summary Data'!N$40)*$A68/17)</f>
        <v>-0.74804376470072</v>
      </c>
      <c r="O68" s="151" t="n">
        <f aca="false">('Summary Data'!O6-('Summary Data'!O7*'Summary Data'!O$39-'Summary Data'!O24*'Summary Data'!O$40)*$A68/17)</f>
        <v>-1.17048150288086</v>
      </c>
      <c r="P68" s="151" t="n">
        <f aca="false">('Summary Data'!P6-('Summary Data'!P7*'Summary Data'!P$39-'Summary Data'!P24*'Summary Data'!P$40)*$A68/17)</f>
        <v>-0.625855930617151</v>
      </c>
      <c r="Q68" s="151" t="n">
        <f aca="false">('Summary Data'!Q6-('Summary Data'!Q7*'Summary Data'!Q$39-'Summary Data'!Q24*'Summary Data'!Q$40)*$A68/17)</f>
        <v>0.211313138453411</v>
      </c>
      <c r="R68" s="151" t="n">
        <f aca="false">('Summary Data'!R6-('Summary Data'!R7*'Summary Data'!R$39-'Summary Data'!R24*'Summary Data'!R$40)*$A68/17)</f>
        <v>-0.996086303750571</v>
      </c>
      <c r="S68" s="151" t="n">
        <f aca="false">('Summary Data'!S6-('Summary Data'!S7*'Summary Data'!S$39-'Summary Data'!S24*'Summary Data'!S$40)*$A68/17)</f>
        <v>-2.10112785873209</v>
      </c>
      <c r="T68" s="151" t="n">
        <f aca="false">('Summary Data'!T6-('Summary Data'!T7*'Summary Data'!T$39-'Summary Data'!T24*'Summary Data'!T$40)*$A68/17)</f>
        <v>-1.38943233937579</v>
      </c>
      <c r="U68" s="151" t="n">
        <f aca="false">('Summary Data'!U6-('Summary Data'!U7*'Summary Data'!U$39-'Summary Data'!U24*'Summary Data'!U$40)*$A68/17)</f>
        <v>-1.84176788267687</v>
      </c>
      <c r="V68" s="277" t="n">
        <f aca="false">'Summary Data'!V6</f>
        <v>-1.169845</v>
      </c>
    </row>
    <row r="69" customFormat="false" ht="11.25" hidden="false" customHeight="false" outlineLevel="0" collapsed="false">
      <c r="A69" s="274" t="n">
        <v>3</v>
      </c>
      <c r="B69" s="151" t="n">
        <f aca="false">('Summary Data'!B7-('Summary Data'!B8*'Summary Data'!B$39-'Summary Data'!B25*'Summary Data'!B$40)*$A69/17)</f>
        <v>33.40673614045</v>
      </c>
      <c r="C69" s="151" t="n">
        <f aca="false">('Summary Data'!C7-('Summary Data'!C8*'Summary Data'!C$39-'Summary Data'!C25*'Summary Data'!C$40)*$A69/17)</f>
        <v>2.6911002708168</v>
      </c>
      <c r="D69" s="151" t="n">
        <f aca="false">('Summary Data'!D7-('Summary Data'!D8*'Summary Data'!D$39-'Summary Data'!D25*'Summary Data'!D$40)*$A69/17)</f>
        <v>1.97341579665357</v>
      </c>
      <c r="E69" s="151" t="n">
        <f aca="false">('Summary Data'!E7-('Summary Data'!E8*'Summary Data'!E$39-'Summary Data'!E25*'Summary Data'!E$40)*$A69/17)</f>
        <v>1.81439324106159</v>
      </c>
      <c r="F69" s="151" t="n">
        <f aca="false">('Summary Data'!F7-('Summary Data'!F8*'Summary Data'!F$39-'Summary Data'!F25*'Summary Data'!F$40)*$A69/17)</f>
        <v>1.87834099746626</v>
      </c>
      <c r="G69" s="151" t="n">
        <f aca="false">('Summary Data'!G7-('Summary Data'!G8*'Summary Data'!G$39-'Summary Data'!G25*'Summary Data'!G$40)*$A69/17)</f>
        <v>2.03604073640395</v>
      </c>
      <c r="H69" s="151" t="n">
        <f aca="false">('Summary Data'!H7-('Summary Data'!H8*'Summary Data'!H$39-'Summary Data'!H25*'Summary Data'!H$40)*$A69/17)</f>
        <v>1.79702973880522</v>
      </c>
      <c r="I69" s="151" t="n">
        <f aca="false">('Summary Data'!I7-('Summary Data'!I8*'Summary Data'!I$39-'Summary Data'!I25*'Summary Data'!I$40)*$A69/17)</f>
        <v>2.13843101294997</v>
      </c>
      <c r="J69" s="151" t="n">
        <f aca="false">('Summary Data'!J7-('Summary Data'!J8*'Summary Data'!J$39-'Summary Data'!J25*'Summary Data'!J$40)*$A69/17)</f>
        <v>2.50749724874481</v>
      </c>
      <c r="K69" s="151" t="n">
        <f aca="false">('Summary Data'!K7-('Summary Data'!K8*'Summary Data'!K$39-'Summary Data'!K25*'Summary Data'!K$40)*$A69/17)</f>
        <v>1.98087503941976</v>
      </c>
      <c r="L69" s="151" t="n">
        <f aca="false">('Summary Data'!L7-('Summary Data'!L8*'Summary Data'!L$39-'Summary Data'!L25*'Summary Data'!L$40)*$A69/17)</f>
        <v>1.93465376169115</v>
      </c>
      <c r="M69" s="151" t="n">
        <f aca="false">('Summary Data'!M7-('Summary Data'!M8*'Summary Data'!M$39-'Summary Data'!M25*'Summary Data'!M$40)*$A69/17)</f>
        <v>1.92571266973986</v>
      </c>
      <c r="N69" s="151" t="n">
        <f aca="false">('Summary Data'!N7-('Summary Data'!N8*'Summary Data'!N$39-'Summary Data'!N25*'Summary Data'!N$40)*$A69/17)</f>
        <v>2.30540128181728</v>
      </c>
      <c r="O69" s="151" t="n">
        <f aca="false">('Summary Data'!O7-('Summary Data'!O8*'Summary Data'!O$39-'Summary Data'!O25*'Summary Data'!O$40)*$A69/17)</f>
        <v>1.67553920404572</v>
      </c>
      <c r="P69" s="151" t="n">
        <f aca="false">('Summary Data'!P7-('Summary Data'!P8*'Summary Data'!P$39-'Summary Data'!P25*'Summary Data'!P$40)*$A69/17)</f>
        <v>1.3758358921474</v>
      </c>
      <c r="Q69" s="151" t="n">
        <f aca="false">('Summary Data'!Q7-('Summary Data'!Q8*'Summary Data'!Q$39-'Summary Data'!Q25*'Summary Data'!Q$40)*$A69/17)</f>
        <v>1.65984937971133</v>
      </c>
      <c r="R69" s="151" t="n">
        <f aca="false">('Summary Data'!R7-('Summary Data'!R8*'Summary Data'!R$39-'Summary Data'!R25*'Summary Data'!R$40)*$A69/17)</f>
        <v>2.01088954189679</v>
      </c>
      <c r="S69" s="151" t="n">
        <f aca="false">('Summary Data'!S7-('Summary Data'!S8*'Summary Data'!S$39-'Summary Data'!S25*'Summary Data'!S$40)*$A69/17)</f>
        <v>2.11492673846163</v>
      </c>
      <c r="T69" s="151" t="n">
        <f aca="false">('Summary Data'!T7-('Summary Data'!T8*'Summary Data'!T$39-'Summary Data'!T25*'Summary Data'!T$40)*$A69/17)</f>
        <v>3.09974644068035</v>
      </c>
      <c r="U69" s="151" t="n">
        <f aca="false">('Summary Data'!U7-('Summary Data'!U8*'Summary Data'!U$39-'Summary Data'!U25*'Summary Data'!U$40)*$A69/17)</f>
        <v>0.519606475117923</v>
      </c>
      <c r="V69" s="277" t="n">
        <f aca="false">'Summary Data'!V7</f>
        <v>3.02092</v>
      </c>
    </row>
    <row r="70" customFormat="false" ht="11.25" hidden="false" customHeight="false" outlineLevel="0" collapsed="false">
      <c r="A70" s="274" t="n">
        <v>4</v>
      </c>
      <c r="B70" s="151" t="n">
        <f aca="false">('Summary Data'!B8-('Summary Data'!B9*'Summary Data'!B$39-'Summary Data'!B26*'Summary Data'!B$40)*$A70/17)</f>
        <v>-0.780834014795718</v>
      </c>
      <c r="C70" s="151" t="n">
        <f aca="false">('Summary Data'!C8-('Summary Data'!C9*'Summary Data'!C$39-'Summary Data'!C26*'Summary Data'!C$40)*$A70/17)</f>
        <v>-0.229707127697821</v>
      </c>
      <c r="D70" s="151" t="n">
        <f aca="false">('Summary Data'!D8-('Summary Data'!D9*'Summary Data'!D$39-'Summary Data'!D26*'Summary Data'!D$40)*$A70/17)</f>
        <v>0.00403179717927435</v>
      </c>
      <c r="E70" s="151" t="n">
        <f aca="false">('Summary Data'!E8-('Summary Data'!E9*'Summary Data'!E$39-'Summary Data'!E26*'Summary Data'!E$40)*$A70/17)</f>
        <v>0.0907767314095925</v>
      </c>
      <c r="F70" s="151" t="n">
        <f aca="false">('Summary Data'!F8-('Summary Data'!F9*'Summary Data'!F$39-'Summary Data'!F26*'Summary Data'!F$40)*$A70/17)</f>
        <v>0.186251122105544</v>
      </c>
      <c r="G70" s="151" t="n">
        <f aca="false">('Summary Data'!G8-('Summary Data'!G9*'Summary Data'!G$39-'Summary Data'!G26*'Summary Data'!G$40)*$A70/17)</f>
        <v>0.355932333596829</v>
      </c>
      <c r="H70" s="151" t="n">
        <f aca="false">('Summary Data'!H8-('Summary Data'!H9*'Summary Data'!H$39-'Summary Data'!H26*'Summary Data'!H$40)*$A70/17)</f>
        <v>0.222216151816676</v>
      </c>
      <c r="I70" s="151" t="n">
        <f aca="false">('Summary Data'!I8-('Summary Data'!I9*'Summary Data'!I$39-'Summary Data'!I26*'Summary Data'!I$40)*$A70/17)</f>
        <v>0.0269919179138653</v>
      </c>
      <c r="J70" s="151" t="n">
        <f aca="false">('Summary Data'!J8-('Summary Data'!J9*'Summary Data'!J$39-'Summary Data'!J26*'Summary Data'!J$40)*$A70/17)</f>
        <v>-0.0838590071162863</v>
      </c>
      <c r="K70" s="151" t="n">
        <f aca="false">('Summary Data'!K8-('Summary Data'!K9*'Summary Data'!K$39-'Summary Data'!K26*'Summary Data'!K$40)*$A70/17)</f>
        <v>-0.0901626798234791</v>
      </c>
      <c r="L70" s="151" t="n">
        <f aca="false">('Summary Data'!L8-('Summary Data'!L9*'Summary Data'!L$39-'Summary Data'!L26*'Summary Data'!L$40)*$A70/17)</f>
        <v>-0.237837730661979</v>
      </c>
      <c r="M70" s="151" t="n">
        <f aca="false">('Summary Data'!M8-('Summary Data'!M9*'Summary Data'!M$39-'Summary Data'!M26*'Summary Data'!M$40)*$A70/17)</f>
        <v>-0.201980990635689</v>
      </c>
      <c r="N70" s="151" t="n">
        <f aca="false">('Summary Data'!N8-('Summary Data'!N9*'Summary Data'!N$39-'Summary Data'!N26*'Summary Data'!N$40)*$A70/17)</f>
        <v>0.00507624828480995</v>
      </c>
      <c r="O70" s="151" t="n">
        <f aca="false">('Summary Data'!O8-('Summary Data'!O9*'Summary Data'!O$39-'Summary Data'!O26*'Summary Data'!O$40)*$A70/17)</f>
        <v>-0.122942469069317</v>
      </c>
      <c r="P70" s="151" t="n">
        <f aca="false">('Summary Data'!P8-('Summary Data'!P9*'Summary Data'!P$39-'Summary Data'!P26*'Summary Data'!P$40)*$A70/17)</f>
        <v>-0.081863723509987</v>
      </c>
      <c r="Q70" s="151" t="n">
        <f aca="false">('Summary Data'!Q8-('Summary Data'!Q9*'Summary Data'!Q$39-'Summary Data'!Q26*'Summary Data'!Q$40)*$A70/17)</f>
        <v>0.0151385790958918</v>
      </c>
      <c r="R70" s="151" t="n">
        <f aca="false">('Summary Data'!R8-('Summary Data'!R9*'Summary Data'!R$39-'Summary Data'!R26*'Summary Data'!R$40)*$A70/17)</f>
        <v>-0.202676511510042</v>
      </c>
      <c r="S70" s="151" t="n">
        <f aca="false">('Summary Data'!S8-('Summary Data'!S9*'Summary Data'!S$39-'Summary Data'!S26*'Summary Data'!S$40)*$A70/17)</f>
        <v>-0.196254809345564</v>
      </c>
      <c r="T70" s="151" t="n">
        <f aca="false">('Summary Data'!T8-('Summary Data'!T9*'Summary Data'!T$39-'Summary Data'!T26*'Summary Data'!T$40)*$A70/17)</f>
        <v>-0.153093950166851</v>
      </c>
      <c r="U70" s="151" t="n">
        <f aca="false">('Summary Data'!U8-('Summary Data'!U9*'Summary Data'!U$39-'Summary Data'!U26*'Summary Data'!U$40)*$A70/17)</f>
        <v>-0.365935212843032</v>
      </c>
      <c r="V70" s="277" t="n">
        <f aca="false">'Summary Data'!V8</f>
        <v>-0.06705658</v>
      </c>
    </row>
    <row r="71" customFormat="false" ht="11.25" hidden="false" customHeight="false" outlineLevel="0" collapsed="false">
      <c r="A71" s="274" t="n">
        <v>5</v>
      </c>
      <c r="B71" s="151" t="n">
        <f aca="false">('Summary Data'!B9-('Summary Data'!B10*'Summary Data'!B$39-'Summary Data'!B27*'Summary Data'!B$40)*$A71/17)</f>
        <v>-4.93001039336216</v>
      </c>
      <c r="C71" s="151" t="n">
        <f aca="false">('Summary Data'!C9-('Summary Data'!C10*'Summary Data'!C$39-'Summary Data'!C27*'Summary Data'!C$40)*$A71/17)</f>
        <v>0.941130672395131</v>
      </c>
      <c r="D71" s="151" t="n">
        <f aca="false">('Summary Data'!D9-('Summary Data'!D10*'Summary Data'!D$39-'Summary Data'!D27*'Summary Data'!D$40)*$A71/17)</f>
        <v>0.763217151564828</v>
      </c>
      <c r="E71" s="151" t="n">
        <f aca="false">('Summary Data'!E9-('Summary Data'!E10*'Summary Data'!E$39-'Summary Data'!E27*'Summary Data'!E$40)*$A71/17)</f>
        <v>0.654964338849194</v>
      </c>
      <c r="F71" s="151" t="n">
        <f aca="false">('Summary Data'!F9-('Summary Data'!F10*'Summary Data'!F$39-'Summary Data'!F27*'Summary Data'!F$40)*$A71/17)</f>
        <v>0.376728832795615</v>
      </c>
      <c r="G71" s="151" t="n">
        <f aca="false">('Summary Data'!G9-('Summary Data'!G10*'Summary Data'!G$39-'Summary Data'!G27*'Summary Data'!G$40)*$A71/17)</f>
        <v>0.426681472460724</v>
      </c>
      <c r="H71" s="151" t="n">
        <f aca="false">('Summary Data'!H9-('Summary Data'!H10*'Summary Data'!H$39-'Summary Data'!H27*'Summary Data'!H$40)*$A71/17)</f>
        <v>0.447624241971844</v>
      </c>
      <c r="I71" s="151" t="n">
        <f aca="false">('Summary Data'!I9-('Summary Data'!I10*'Summary Data'!I$39-'Summary Data'!I27*'Summary Data'!I$40)*$A71/17)</f>
        <v>0.412116027418665</v>
      </c>
      <c r="J71" s="151" t="n">
        <f aca="false">('Summary Data'!J9-('Summary Data'!J10*'Summary Data'!J$39-'Summary Data'!J27*'Summary Data'!J$40)*$A71/17)</f>
        <v>0.493904038143875</v>
      </c>
      <c r="K71" s="151" t="n">
        <f aca="false">('Summary Data'!K9-('Summary Data'!K10*'Summary Data'!K$39-'Summary Data'!K27*'Summary Data'!K$40)*$A71/17)</f>
        <v>0.621520001377843</v>
      </c>
      <c r="L71" s="151" t="n">
        <f aca="false">('Summary Data'!L9-('Summary Data'!L10*'Summary Data'!L$39-'Summary Data'!L27*'Summary Data'!L$40)*$A71/17)</f>
        <v>0.62062207344439</v>
      </c>
      <c r="M71" s="151" t="n">
        <f aca="false">('Summary Data'!M9-('Summary Data'!M10*'Summary Data'!M$39-'Summary Data'!M27*'Summary Data'!M$40)*$A71/17)</f>
        <v>0.555710029206179</v>
      </c>
      <c r="N71" s="151" t="n">
        <f aca="false">('Summary Data'!N9-('Summary Data'!N10*'Summary Data'!N$39-'Summary Data'!N27*'Summary Data'!N$40)*$A71/17)</f>
        <v>0.450000526755891</v>
      </c>
      <c r="O71" s="151" t="n">
        <f aca="false">('Summary Data'!O9-('Summary Data'!O10*'Summary Data'!O$39-'Summary Data'!O27*'Summary Data'!O$40)*$A71/17)</f>
        <v>0.392614907312018</v>
      </c>
      <c r="P71" s="151" t="n">
        <f aca="false">('Summary Data'!P9-('Summary Data'!P10*'Summary Data'!P$39-'Summary Data'!P27*'Summary Data'!P$40)*$A71/17)</f>
        <v>0.521536065153049</v>
      </c>
      <c r="Q71" s="151" t="n">
        <f aca="false">('Summary Data'!Q9-('Summary Data'!Q10*'Summary Data'!Q$39-'Summary Data'!Q27*'Summary Data'!Q$40)*$A71/17)</f>
        <v>0.449751641507776</v>
      </c>
      <c r="R71" s="151" t="n">
        <f aca="false">('Summary Data'!R9-('Summary Data'!R10*'Summary Data'!R$39-'Summary Data'!R27*'Summary Data'!R$40)*$A71/17)</f>
        <v>0.639728936888646</v>
      </c>
      <c r="S71" s="151" t="n">
        <f aca="false">('Summary Data'!S9-('Summary Data'!S10*'Summary Data'!S$39-'Summary Data'!S27*'Summary Data'!S$40)*$A71/17)</f>
        <v>0.439517182102785</v>
      </c>
      <c r="T71" s="151" t="n">
        <f aca="false">('Summary Data'!T9-('Summary Data'!T10*'Summary Data'!T$39-'Summary Data'!T27*'Summary Data'!T$40)*$A71/17)</f>
        <v>0.477628705125681</v>
      </c>
      <c r="U71" s="151" t="n">
        <f aca="false">('Summary Data'!U9-('Summary Data'!U10*'Summary Data'!U$39-'Summary Data'!U27*'Summary Data'!U$40)*$A71/17)</f>
        <v>-3.06301638467379</v>
      </c>
      <c r="V71" s="277" t="n">
        <f aca="false">'Summary Data'!V9</f>
        <v>0.2406009</v>
      </c>
    </row>
    <row r="72" customFormat="false" ht="11.25" hidden="false" customHeight="false" outlineLevel="0" collapsed="false">
      <c r="A72" s="274" t="n">
        <v>6</v>
      </c>
      <c r="B72" s="151" t="n">
        <f aca="false">('Summary Data'!B10-('Summary Data'!B11*'Summary Data'!B$39-'Summary Data'!B28*'Summary Data'!B$40)*$A72/17)</f>
        <v>-0.136215404303741</v>
      </c>
      <c r="C72" s="151" t="n">
        <f aca="false">('Summary Data'!C10-('Summary Data'!C11*'Summary Data'!C$39-'Summary Data'!C28*'Summary Data'!C$40)*$A72/17)</f>
        <v>-0.0305753524932682</v>
      </c>
      <c r="D72" s="151" t="n">
        <f aca="false">('Summary Data'!D10-('Summary Data'!D11*'Summary Data'!D$39-'Summary Data'!D28*'Summary Data'!D$40)*$A72/17)</f>
        <v>0.0114573659021146</v>
      </c>
      <c r="E72" s="151" t="n">
        <f aca="false">('Summary Data'!E10-('Summary Data'!E11*'Summary Data'!E$39-'Summary Data'!E28*'Summary Data'!E$40)*$A72/17)</f>
        <v>-0.0368892526933766</v>
      </c>
      <c r="F72" s="151" t="n">
        <f aca="false">('Summary Data'!F10-('Summary Data'!F11*'Summary Data'!F$39-'Summary Data'!F28*'Summary Data'!F$40)*$A72/17)</f>
        <v>0.0236232588819752</v>
      </c>
      <c r="G72" s="151" t="n">
        <f aca="false">('Summary Data'!G10-('Summary Data'!G11*'Summary Data'!G$39-'Summary Data'!G28*'Summary Data'!G$40)*$A72/17)</f>
        <v>0.00780953703435422</v>
      </c>
      <c r="H72" s="151" t="n">
        <f aca="false">('Summary Data'!H10-('Summary Data'!H11*'Summary Data'!H$39-'Summary Data'!H28*'Summary Data'!H$40)*$A72/17)</f>
        <v>-0.0457615570200056</v>
      </c>
      <c r="I72" s="151" t="n">
        <f aca="false">('Summary Data'!I10-('Summary Data'!I11*'Summary Data'!I$39-'Summary Data'!I28*'Summary Data'!I$40)*$A72/17)</f>
        <v>-0.0930791749682087</v>
      </c>
      <c r="J72" s="151" t="n">
        <f aca="false">('Summary Data'!J10-('Summary Data'!J11*'Summary Data'!J$39-'Summary Data'!J28*'Summary Data'!J$40)*$A72/17)</f>
        <v>-0.0421952009443327</v>
      </c>
      <c r="K72" s="151" t="n">
        <f aca="false">('Summary Data'!K10-('Summary Data'!K11*'Summary Data'!K$39-'Summary Data'!K28*'Summary Data'!K$40)*$A72/17)</f>
        <v>-0.0149720948527965</v>
      </c>
      <c r="L72" s="151" t="n">
        <f aca="false">('Summary Data'!L10-('Summary Data'!L11*'Summary Data'!L$39-'Summary Data'!L28*'Summary Data'!L$40)*$A72/17)</f>
        <v>-0.0233831015912042</v>
      </c>
      <c r="M72" s="151" t="n">
        <f aca="false">('Summary Data'!M10-('Summary Data'!M11*'Summary Data'!M$39-'Summary Data'!M28*'Summary Data'!M$40)*$A72/17)</f>
        <v>-0.0165073228799034</v>
      </c>
      <c r="N72" s="151" t="n">
        <f aca="false">('Summary Data'!N10-('Summary Data'!N11*'Summary Data'!N$39-'Summary Data'!N28*'Summary Data'!N$40)*$A72/17)</f>
        <v>0.00919090215009484</v>
      </c>
      <c r="O72" s="151" t="n">
        <f aca="false">('Summary Data'!O10-('Summary Data'!O11*'Summary Data'!O$39-'Summary Data'!O28*'Summary Data'!O$40)*$A72/17)</f>
        <v>-0.0623847892160301</v>
      </c>
      <c r="P72" s="151" t="n">
        <f aca="false">('Summary Data'!P10-('Summary Data'!P11*'Summary Data'!P$39-'Summary Data'!P28*'Summary Data'!P$40)*$A72/17)</f>
        <v>-0.134802814231672</v>
      </c>
      <c r="Q72" s="151" t="n">
        <f aca="false">('Summary Data'!Q10-('Summary Data'!Q11*'Summary Data'!Q$39-'Summary Data'!Q28*'Summary Data'!Q$40)*$A72/17)</f>
        <v>-0.0528596572525169</v>
      </c>
      <c r="R72" s="151" t="n">
        <f aca="false">('Summary Data'!R10-('Summary Data'!R11*'Summary Data'!R$39-'Summary Data'!R28*'Summary Data'!R$40)*$A72/17)</f>
        <v>-0.0803440645783114</v>
      </c>
      <c r="S72" s="151" t="n">
        <f aca="false">('Summary Data'!S10-('Summary Data'!S11*'Summary Data'!S$39-'Summary Data'!S28*'Summary Data'!S$40)*$A72/17)</f>
        <v>0.00738485288076959</v>
      </c>
      <c r="T72" s="151" t="n">
        <f aca="false">('Summary Data'!T10-('Summary Data'!T11*'Summary Data'!T$39-'Summary Data'!T28*'Summary Data'!T$40)*$A72/17)</f>
        <v>-0.064324858428004</v>
      </c>
      <c r="U72" s="151" t="n">
        <f aca="false">('Summary Data'!U10-('Summary Data'!U11*'Summary Data'!U$39-'Summary Data'!U28*'Summary Data'!U$40)*$A72/17)</f>
        <v>0.0591875372211007</v>
      </c>
      <c r="V72" s="277" t="n">
        <f aca="false">'Summary Data'!V10</f>
        <v>-0.0398886</v>
      </c>
    </row>
    <row r="73" customFormat="false" ht="11.25" hidden="false" customHeight="false" outlineLevel="0" collapsed="false">
      <c r="A73" s="274" t="n">
        <v>7</v>
      </c>
      <c r="B73" s="151" t="n">
        <f aca="false">('Summary Data'!B11-('Summary Data'!B12*'Summary Data'!B$39-'Summary Data'!B29*'Summary Data'!B$40)*$A73/17)</f>
        <v>2.43437036955575</v>
      </c>
      <c r="C73" s="151" t="n">
        <f aca="false">('Summary Data'!C11-('Summary Data'!C12*'Summary Data'!C$39-'Summary Data'!C29*'Summary Data'!C$40)*$A73/17)</f>
        <v>0.580313734745473</v>
      </c>
      <c r="D73" s="151" t="n">
        <f aca="false">('Summary Data'!D11-('Summary Data'!D12*'Summary Data'!D$39-'Summary Data'!D29*'Summary Data'!D$40)*$A73/17)</f>
        <v>0.595403294425799</v>
      </c>
      <c r="E73" s="151" t="n">
        <f aca="false">('Summary Data'!E11-('Summary Data'!E12*'Summary Data'!E$39-'Summary Data'!E29*'Summary Data'!E$40)*$A73/17)</f>
        <v>0.720386781536353</v>
      </c>
      <c r="F73" s="151" t="n">
        <f aca="false">('Summary Data'!F11-('Summary Data'!F12*'Summary Data'!F$39-'Summary Data'!F29*'Summary Data'!F$40)*$A73/17)</f>
        <v>0.764177038836923</v>
      </c>
      <c r="G73" s="151" t="n">
        <f aca="false">('Summary Data'!G11-('Summary Data'!G12*'Summary Data'!G$39-'Summary Data'!G29*'Summary Data'!G$40)*$A73/17)</f>
        <v>0.724352158104299</v>
      </c>
      <c r="H73" s="151" t="n">
        <f aca="false">('Summary Data'!H11-('Summary Data'!H12*'Summary Data'!H$39-'Summary Data'!H29*'Summary Data'!H$40)*$A73/17)</f>
        <v>0.710259219537741</v>
      </c>
      <c r="I73" s="151" t="n">
        <f aca="false">('Summary Data'!I11-('Summary Data'!I12*'Summary Data'!I$39-'Summary Data'!I29*'Summary Data'!I$40)*$A73/17)</f>
        <v>0.751040497822327</v>
      </c>
      <c r="J73" s="151" t="n">
        <f aca="false">('Summary Data'!J11-('Summary Data'!J12*'Summary Data'!J$39-'Summary Data'!J29*'Summary Data'!J$40)*$A73/17)</f>
        <v>0.773058652937241</v>
      </c>
      <c r="K73" s="151" t="n">
        <f aca="false">('Summary Data'!K11-('Summary Data'!K12*'Summary Data'!K$39-'Summary Data'!K29*'Summary Data'!K$40)*$A73/17)</f>
        <v>0.779288412751371</v>
      </c>
      <c r="L73" s="151" t="n">
        <f aca="false">('Summary Data'!L11-('Summary Data'!L12*'Summary Data'!L$39-'Summary Data'!L29*'Summary Data'!L$40)*$A73/17)</f>
        <v>0.73678629728848</v>
      </c>
      <c r="M73" s="151" t="n">
        <f aca="false">('Summary Data'!M11-('Summary Data'!M12*'Summary Data'!M$39-'Summary Data'!M29*'Summary Data'!M$40)*$A73/17)</f>
        <v>0.732157323268567</v>
      </c>
      <c r="N73" s="151" t="n">
        <f aca="false">('Summary Data'!N11-('Summary Data'!N12*'Summary Data'!N$39-'Summary Data'!N29*'Summary Data'!N$40)*$A73/17)</f>
        <v>0.700723575536104</v>
      </c>
      <c r="O73" s="151" t="n">
        <f aca="false">('Summary Data'!O11-('Summary Data'!O12*'Summary Data'!O$39-'Summary Data'!O29*'Summary Data'!O$40)*$A73/17)</f>
        <v>0.673360089774707</v>
      </c>
      <c r="P73" s="151" t="n">
        <f aca="false">('Summary Data'!P11-('Summary Data'!P12*'Summary Data'!P$39-'Summary Data'!P29*'Summary Data'!P$40)*$A73/17)</f>
        <v>0.635282939329287</v>
      </c>
      <c r="Q73" s="151" t="n">
        <f aca="false">('Summary Data'!Q11-('Summary Data'!Q12*'Summary Data'!Q$39-'Summary Data'!Q29*'Summary Data'!Q$40)*$A73/17)</f>
        <v>0.668552145144468</v>
      </c>
      <c r="R73" s="151" t="n">
        <f aca="false">('Summary Data'!R11-('Summary Data'!R12*'Summary Data'!R$39-'Summary Data'!R29*'Summary Data'!R$40)*$A73/17)</f>
        <v>0.66610373657234</v>
      </c>
      <c r="S73" s="151" t="n">
        <f aca="false">('Summary Data'!S11-('Summary Data'!S12*'Summary Data'!S$39-'Summary Data'!S29*'Summary Data'!S$40)*$A73/17)</f>
        <v>0.687641318712609</v>
      </c>
      <c r="T73" s="151" t="n">
        <f aca="false">('Summary Data'!T11-('Summary Data'!T12*'Summary Data'!T$39-'Summary Data'!T29*'Summary Data'!T$40)*$A73/17)</f>
        <v>0.649478908814938</v>
      </c>
      <c r="U73" s="151" t="n">
        <f aca="false">('Summary Data'!U11-('Summary Data'!U12*'Summary Data'!U$39-'Summary Data'!U29*'Summary Data'!U$40)*$A73/17)</f>
        <v>0.260941695800134</v>
      </c>
      <c r="V73" s="277" t="n">
        <f aca="false">'Summary Data'!V11</f>
        <v>0.7395899</v>
      </c>
    </row>
    <row r="74" customFormat="false" ht="11.25" hidden="false" customHeight="false" outlineLevel="0" collapsed="false">
      <c r="A74" s="274" t="n">
        <v>8</v>
      </c>
      <c r="B74" s="151" t="n">
        <f aca="false">('Summary Data'!B12-('Summary Data'!B13*'Summary Data'!B$39-'Summary Data'!B30*'Summary Data'!B$40)*$A74/17)</f>
        <v>-0.046087890831393</v>
      </c>
      <c r="C74" s="151" t="n">
        <f aca="false">('Summary Data'!C12-('Summary Data'!C13*'Summary Data'!C$39-'Summary Data'!C30*'Summary Data'!C$40)*$A74/17)</f>
        <v>0.0205380350430729</v>
      </c>
      <c r="D74" s="151" t="n">
        <f aca="false">('Summary Data'!D12-('Summary Data'!D13*'Summary Data'!D$39-'Summary Data'!D30*'Summary Data'!D$40)*$A74/17)</f>
        <v>0.00180749498515671</v>
      </c>
      <c r="E74" s="151" t="n">
        <f aca="false">('Summary Data'!E12-('Summary Data'!E13*'Summary Data'!E$39-'Summary Data'!E30*'Summary Data'!E$40)*$A74/17)</f>
        <v>0.0179583615834304</v>
      </c>
      <c r="F74" s="151" t="n">
        <f aca="false">('Summary Data'!F12-('Summary Data'!F13*'Summary Data'!F$39-'Summary Data'!F30*'Summary Data'!F$40)*$A74/17)</f>
        <v>0.000853831726960236</v>
      </c>
      <c r="G74" s="151" t="n">
        <f aca="false">('Summary Data'!G12-('Summary Data'!G13*'Summary Data'!G$39-'Summary Data'!G30*'Summary Data'!G$40)*$A74/17)</f>
        <v>0.00532383336966212</v>
      </c>
      <c r="H74" s="151" t="n">
        <f aca="false">('Summary Data'!H12-('Summary Data'!H13*'Summary Data'!H$39-'Summary Data'!H30*'Summary Data'!H$40)*$A74/17)</f>
        <v>-0.0110832925371254</v>
      </c>
      <c r="I74" s="151" t="n">
        <f aca="false">('Summary Data'!I12-('Summary Data'!I13*'Summary Data'!I$39-'Summary Data'!I30*'Summary Data'!I$40)*$A74/17)</f>
        <v>0.0099297590856784</v>
      </c>
      <c r="J74" s="151" t="n">
        <f aca="false">('Summary Data'!J12-('Summary Data'!J13*'Summary Data'!J$39-'Summary Data'!J30*'Summary Data'!J$40)*$A74/17)</f>
        <v>0.019790516392419</v>
      </c>
      <c r="K74" s="151" t="n">
        <f aca="false">('Summary Data'!K12-('Summary Data'!K13*'Summary Data'!K$39-'Summary Data'!K30*'Summary Data'!K$40)*$A74/17)</f>
        <v>-0.00136406157500235</v>
      </c>
      <c r="L74" s="151" t="n">
        <f aca="false">('Summary Data'!L12-('Summary Data'!L13*'Summary Data'!L$39-'Summary Data'!L30*'Summary Data'!L$40)*$A74/17)</f>
        <v>-0.00520841162772894</v>
      </c>
      <c r="M74" s="151" t="n">
        <f aca="false">('Summary Data'!M12-('Summary Data'!M13*'Summary Data'!M$39-'Summary Data'!M30*'Summary Data'!M$40)*$A74/17)</f>
        <v>-0.0201584941098649</v>
      </c>
      <c r="N74" s="151" t="n">
        <f aca="false">('Summary Data'!N12-('Summary Data'!N13*'Summary Data'!N$39-'Summary Data'!N30*'Summary Data'!N$40)*$A74/17)</f>
        <v>-0.011785288091449</v>
      </c>
      <c r="O74" s="151" t="n">
        <f aca="false">('Summary Data'!O12-('Summary Data'!O13*'Summary Data'!O$39-'Summary Data'!O30*'Summary Data'!O$40)*$A74/17)</f>
        <v>-0.00487659500165595</v>
      </c>
      <c r="P74" s="151" t="n">
        <f aca="false">('Summary Data'!P12-('Summary Data'!P13*'Summary Data'!P$39-'Summary Data'!P30*'Summary Data'!P$40)*$A74/17)</f>
        <v>-0.011751828623059</v>
      </c>
      <c r="Q74" s="151" t="n">
        <f aca="false">('Summary Data'!Q12-('Summary Data'!Q13*'Summary Data'!Q$39-'Summary Data'!Q30*'Summary Data'!Q$40)*$A74/17)</f>
        <v>0.0135333461516142</v>
      </c>
      <c r="R74" s="151" t="n">
        <f aca="false">('Summary Data'!R12-('Summary Data'!R13*'Summary Data'!R$39-'Summary Data'!R30*'Summary Data'!R$40)*$A74/17)</f>
        <v>0.0244416145745961</v>
      </c>
      <c r="S74" s="151" t="n">
        <f aca="false">('Summary Data'!S12-('Summary Data'!S13*'Summary Data'!S$39-'Summary Data'!S30*'Summary Data'!S$40)*$A74/17)</f>
        <v>0.00120209943686278</v>
      </c>
      <c r="T74" s="151" t="n">
        <f aca="false">('Summary Data'!T12-('Summary Data'!T13*'Summary Data'!T$39-'Summary Data'!T30*'Summary Data'!T$40)*$A74/17)</f>
        <v>-0.000823393902245128</v>
      </c>
      <c r="U74" s="151" t="n">
        <f aca="false">('Summary Data'!U12-('Summary Data'!U13*'Summary Data'!U$39-'Summary Data'!U30*'Summary Data'!U$40)*$A74/17)</f>
        <v>-0.00161971808714603</v>
      </c>
      <c r="V74" s="277" t="n">
        <f aca="false">'Summary Data'!V12</f>
        <v>0.002061305</v>
      </c>
    </row>
    <row r="75" customFormat="false" ht="11.25" hidden="false" customHeight="false" outlineLevel="0" collapsed="false">
      <c r="A75" s="274" t="n">
        <v>9</v>
      </c>
      <c r="B75" s="151" t="n">
        <f aca="false">('Summary Data'!B13-('Summary Data'!B14*'Summary Data'!B$39-'Summary Data'!B31*'Summary Data'!B$40)*$A75/17)</f>
        <v>0.259356284407049</v>
      </c>
      <c r="C75" s="151" t="n">
        <f aca="false">('Summary Data'!C13-('Summary Data'!C14*'Summary Data'!C$39-'Summary Data'!C31*'Summary Data'!C$40)*$A75/17)</f>
        <v>0.27194970741644</v>
      </c>
      <c r="D75" s="151" t="n">
        <f aca="false">('Summary Data'!D13-('Summary Data'!D14*'Summary Data'!D$39-'Summary Data'!D31*'Summary Data'!D$40)*$A75/17)</f>
        <v>0.253928179419135</v>
      </c>
      <c r="E75" s="151" t="n">
        <f aca="false">('Summary Data'!E13-('Summary Data'!E14*'Summary Data'!E$39-'Summary Data'!E31*'Summary Data'!E$40)*$A75/17)</f>
        <v>0.266033262918346</v>
      </c>
      <c r="F75" s="151" t="n">
        <f aca="false">('Summary Data'!F13-('Summary Data'!F14*'Summary Data'!F$39-'Summary Data'!F31*'Summary Data'!F$40)*$A75/17)</f>
        <v>0.287899154481811</v>
      </c>
      <c r="G75" s="151" t="n">
        <f aca="false">('Summary Data'!G13-('Summary Data'!G14*'Summary Data'!G$39-'Summary Data'!G31*'Summary Data'!G$40)*$A75/17)</f>
        <v>0.280632251042535</v>
      </c>
      <c r="H75" s="151" t="n">
        <f aca="false">('Summary Data'!H13-('Summary Data'!H14*'Summary Data'!H$39-'Summary Data'!H31*'Summary Data'!H$40)*$A75/17)</f>
        <v>0.26090990811778</v>
      </c>
      <c r="I75" s="151" t="n">
        <f aca="false">('Summary Data'!I13-('Summary Data'!I14*'Summary Data'!I$39-'Summary Data'!I31*'Summary Data'!I$40)*$A75/17)</f>
        <v>0.269798149564387</v>
      </c>
      <c r="J75" s="151" t="n">
        <f aca="false">('Summary Data'!J13-('Summary Data'!J14*'Summary Data'!J$39-'Summary Data'!J31*'Summary Data'!J$40)*$A75/17)</f>
        <v>0.267950839540946</v>
      </c>
      <c r="K75" s="151" t="n">
        <f aca="false">('Summary Data'!K13-('Summary Data'!K14*'Summary Data'!K$39-'Summary Data'!K31*'Summary Data'!K$40)*$A75/17)</f>
        <v>0.246739541894529</v>
      </c>
      <c r="L75" s="151" t="n">
        <f aca="false">('Summary Data'!L13-('Summary Data'!L14*'Summary Data'!L$39-'Summary Data'!L31*'Summary Data'!L$40)*$A75/17)</f>
        <v>0.244054363912076</v>
      </c>
      <c r="M75" s="151" t="n">
        <f aca="false">('Summary Data'!M13-('Summary Data'!M14*'Summary Data'!M$39-'Summary Data'!M31*'Summary Data'!M$40)*$A75/17)</f>
        <v>0.246195742711675</v>
      </c>
      <c r="N75" s="151" t="n">
        <f aca="false">('Summary Data'!N13-('Summary Data'!N14*'Summary Data'!N$39-'Summary Data'!N31*'Summary Data'!N$40)*$A75/17)</f>
        <v>0.266480410992442</v>
      </c>
      <c r="O75" s="151" t="n">
        <f aca="false">('Summary Data'!O13-('Summary Data'!O14*'Summary Data'!O$39-'Summary Data'!O31*'Summary Data'!O$40)*$A75/17)</f>
        <v>0.265654847641831</v>
      </c>
      <c r="P75" s="151" t="n">
        <f aca="false">('Summary Data'!P13-('Summary Data'!P14*'Summary Data'!P$39-'Summary Data'!P31*'Summary Data'!P$40)*$A75/17)</f>
        <v>0.248083557153817</v>
      </c>
      <c r="Q75" s="151" t="n">
        <f aca="false">('Summary Data'!Q13-('Summary Data'!Q14*'Summary Data'!Q$39-'Summary Data'!Q31*'Summary Data'!Q$40)*$A75/17)</f>
        <v>0.262593619497704</v>
      </c>
      <c r="R75" s="151" t="n">
        <f aca="false">('Summary Data'!R13-('Summary Data'!R14*'Summary Data'!R$39-'Summary Data'!R31*'Summary Data'!R$40)*$A75/17)</f>
        <v>0.259383915953889</v>
      </c>
      <c r="S75" s="151" t="n">
        <f aca="false">('Summary Data'!S13-('Summary Data'!S14*'Summary Data'!S$39-'Summary Data'!S31*'Summary Data'!S$40)*$A75/17)</f>
        <v>0.268894082715948</v>
      </c>
      <c r="T75" s="151" t="n">
        <f aca="false">('Summary Data'!T13-('Summary Data'!T14*'Summary Data'!T$39-'Summary Data'!T31*'Summary Data'!T$40)*$A75/17)</f>
        <v>0.263395028355593</v>
      </c>
      <c r="U75" s="151" t="n">
        <f aca="false">('Summary Data'!U13-('Summary Data'!U14*'Summary Data'!U$39-'Summary Data'!U31*'Summary Data'!U$40)*$A75/17)</f>
        <v>0.201373048089861</v>
      </c>
      <c r="V75" s="277" t="n">
        <f aca="false">'Summary Data'!V13</f>
        <v>0.2628252</v>
      </c>
    </row>
    <row r="76" customFormat="false" ht="11.25" hidden="false" customHeight="false" outlineLevel="0" collapsed="false">
      <c r="A76" s="274" t="n">
        <v>10</v>
      </c>
      <c r="B76" s="151" t="n">
        <f aca="false">('Summary Data'!B14-('Summary Data'!B15*'Summary Data'!B$39-'Summary Data'!B32*'Summary Data'!B$40)*$A76/17)</f>
        <v>-8.5000076394115E-005</v>
      </c>
      <c r="C76" s="151" t="n">
        <f aca="false">('Summary Data'!C14-('Summary Data'!C15*'Summary Data'!C$39-'Summary Data'!C32*'Summary Data'!C$40)*$A76/17)</f>
        <v>-0.00024779988711765</v>
      </c>
      <c r="D76" s="151" t="n">
        <f aca="false">('Summary Data'!D14-('Summary Data'!D15*'Summary Data'!D$39-'Summary Data'!D32*'Summary Data'!D$40)*$A76/17)</f>
        <v>0.000172214093905297</v>
      </c>
      <c r="E76" s="151" t="n">
        <f aca="false">('Summary Data'!E14-('Summary Data'!E15*'Summary Data'!E$39-'Summary Data'!E32*'Summary Data'!E$40)*$A76/17)</f>
        <v>-6.44033950118056E-006</v>
      </c>
      <c r="F76" s="151" t="n">
        <f aca="false">('Summary Data'!F14-('Summary Data'!F15*'Summary Data'!F$39-'Summary Data'!F32*'Summary Data'!F$40)*$A76/17)</f>
        <v>6.4598173529079E-009</v>
      </c>
      <c r="G76" s="151" t="n">
        <f aca="false">('Summary Data'!G14-('Summary Data'!G15*'Summary Data'!G$39-'Summary Data'!G32*'Summary Data'!G$40)*$A76/17)</f>
        <v>-3.83605967552506E-006</v>
      </c>
      <c r="H76" s="151" t="n">
        <f aca="false">('Summary Data'!H14-('Summary Data'!H15*'Summary Data'!H$39-'Summary Data'!H32*'Summary Data'!H$40)*$A76/17)</f>
        <v>-1.95096235505732E-006</v>
      </c>
      <c r="I76" s="151" t="n">
        <f aca="false">('Summary Data'!I14-('Summary Data'!I15*'Summary Data'!I$39-'Summary Data'!I32*'Summary Data'!I$40)*$A76/17)</f>
        <v>1.97778667588439E-006</v>
      </c>
      <c r="J76" s="151" t="n">
        <f aca="false">('Summary Data'!J14-('Summary Data'!J15*'Summary Data'!J$39-'Summary Data'!J32*'Summary Data'!J$40)*$A76/17)</f>
        <v>2.41237819058847E-006</v>
      </c>
      <c r="K76" s="151" t="n">
        <f aca="false">('Summary Data'!K14-('Summary Data'!K15*'Summary Data'!K$39-'Summary Data'!K32*'Summary Data'!K$40)*$A76/17)</f>
        <v>-5.50909349235351E-006</v>
      </c>
      <c r="L76" s="151" t="n">
        <f aca="false">('Summary Data'!L14-('Summary Data'!L15*'Summary Data'!L$39-'Summary Data'!L32*'Summary Data'!L$40)*$A76/17)</f>
        <v>-0.000139250985900716</v>
      </c>
      <c r="M76" s="151" t="n">
        <f aca="false">('Summary Data'!M14-('Summary Data'!M15*'Summary Data'!M$39-'Summary Data'!M32*'Summary Data'!M$40)*$A76/17)</f>
        <v>-1.14401486142959E-005</v>
      </c>
      <c r="N76" s="151" t="n">
        <f aca="false">('Summary Data'!N14-('Summary Data'!N15*'Summary Data'!N$39-'Summary Data'!N32*'Summary Data'!N$40)*$A76/17)</f>
        <v>8.23182111176456E-007</v>
      </c>
      <c r="O76" s="151" t="n">
        <f aca="false">('Summary Data'!O14-('Summary Data'!O15*'Summary Data'!O$39-'Summary Data'!O32*'Summary Data'!O$40)*$A76/17)</f>
        <v>-6.07949625529812E-007</v>
      </c>
      <c r="P76" s="151" t="n">
        <f aca="false">('Summary Data'!P14-('Summary Data'!P15*'Summary Data'!P$39-'Summary Data'!P32*'Summary Data'!P$40)*$A76/17)</f>
        <v>2.8665338576081E-007</v>
      </c>
      <c r="Q76" s="151" t="n">
        <f aca="false">('Summary Data'!Q14-('Summary Data'!Q15*'Summary Data'!Q$39-'Summary Data'!Q32*'Summary Data'!Q$40)*$A76/17)</f>
        <v>4.18513047281688E-006</v>
      </c>
      <c r="R76" s="151" t="n">
        <f aca="false">('Summary Data'!R14-('Summary Data'!R15*'Summary Data'!R$39-'Summary Data'!R32*'Summary Data'!R$40)*$A76/17)</f>
        <v>-4.34559954270303E-006</v>
      </c>
      <c r="S76" s="151" t="n">
        <f aca="false">('Summary Data'!S14-('Summary Data'!S15*'Summary Data'!S$39-'Summary Data'!S32*'Summary Data'!S$40)*$A76/17)</f>
        <v>1.63981047319878E-005</v>
      </c>
      <c r="T76" s="151" t="n">
        <f aca="false">('Summary Data'!T14-('Summary Data'!T15*'Summary Data'!T$39-'Summary Data'!T32*'Summary Data'!T$40)*$A76/17)</f>
        <v>1.67358172924875E-005</v>
      </c>
      <c r="U76" s="151" t="n">
        <f aca="false">('Summary Data'!U14-('Summary Data'!U15*'Summary Data'!U$39-'Summary Data'!U32*'Summary Data'!U$40)*$A76/17)</f>
        <v>-8.96489858411703E-006</v>
      </c>
      <c r="V76" s="277" t="n">
        <f aca="false">'Summary Data'!V14</f>
        <v>0</v>
      </c>
    </row>
    <row r="77" customFormat="false" ht="11.25" hidden="false" customHeight="false" outlineLevel="0" collapsed="false">
      <c r="A77" s="274" t="n">
        <v>11</v>
      </c>
      <c r="B77" s="151" t="n">
        <f aca="false">('Summary Data'!B15-('Summary Data'!B16*'Summary Data'!B$39-'Summary Data'!B33*'Summary Data'!B$40)*$A77/17)</f>
        <v>0.652135615501079</v>
      </c>
      <c r="C77" s="151" t="n">
        <f aca="false">('Summary Data'!C15-('Summary Data'!C16*'Summary Data'!C$39-'Summary Data'!C33*'Summary Data'!C$40)*$A77/17)</f>
        <v>0.743299699798596</v>
      </c>
      <c r="D77" s="151" t="n">
        <f aca="false">('Summary Data'!D15-('Summary Data'!D16*'Summary Data'!D$39-'Summary Data'!D33*'Summary Data'!D$40)*$A77/17)</f>
        <v>0.747899064056657</v>
      </c>
      <c r="E77" s="151" t="n">
        <f aca="false">('Summary Data'!E15-('Summary Data'!E16*'Summary Data'!E$39-'Summary Data'!E33*'Summary Data'!E$40)*$A77/17)</f>
        <v>0.745099180810111</v>
      </c>
      <c r="F77" s="151" t="n">
        <f aca="false">('Summary Data'!F15-('Summary Data'!F16*'Summary Data'!F$39-'Summary Data'!F33*'Summary Data'!F$40)*$A77/17)</f>
        <v>0.74015354853495</v>
      </c>
      <c r="G77" s="151" t="n">
        <f aca="false">('Summary Data'!G15-('Summary Data'!G16*'Summary Data'!G$39-'Summary Data'!G33*'Summary Data'!G$40)*$A77/17)</f>
        <v>0.748766009037247</v>
      </c>
      <c r="H77" s="151" t="n">
        <f aca="false">('Summary Data'!H15-('Summary Data'!H16*'Summary Data'!H$39-'Summary Data'!H33*'Summary Data'!H$40)*$A77/17)</f>
        <v>0.744563751806327</v>
      </c>
      <c r="I77" s="151" t="n">
        <f aca="false">('Summary Data'!I15-('Summary Data'!I16*'Summary Data'!I$39-'Summary Data'!I33*'Summary Data'!I$40)*$A77/17)</f>
        <v>0.73951510974655</v>
      </c>
      <c r="J77" s="151" t="n">
        <f aca="false">('Summary Data'!J15-('Summary Data'!J16*'Summary Data'!J$39-'Summary Data'!J33*'Summary Data'!J$40)*$A77/17)</f>
        <v>0.740929334387341</v>
      </c>
      <c r="K77" s="151" t="n">
        <f aca="false">('Summary Data'!K15-('Summary Data'!K16*'Summary Data'!K$39-'Summary Data'!K33*'Summary Data'!K$40)*$A77/17)</f>
        <v>0.737499124677445</v>
      </c>
      <c r="L77" s="151" t="n">
        <f aca="false">('Summary Data'!L15-('Summary Data'!L16*'Summary Data'!L$39-'Summary Data'!L33*'Summary Data'!L$40)*$A77/17)</f>
        <v>0.742006549474423</v>
      </c>
      <c r="M77" s="151" t="n">
        <f aca="false">('Summary Data'!M15-('Summary Data'!M16*'Summary Data'!M$39-'Summary Data'!M33*'Summary Data'!M$40)*$A77/17)</f>
        <v>0.74095996513523</v>
      </c>
      <c r="N77" s="151" t="n">
        <f aca="false">('Summary Data'!N15-('Summary Data'!N16*'Summary Data'!N$39-'Summary Data'!N33*'Summary Data'!N$40)*$A77/17)</f>
        <v>0.746843999421181</v>
      </c>
      <c r="O77" s="151" t="n">
        <f aca="false">('Summary Data'!O15-('Summary Data'!O16*'Summary Data'!O$39-'Summary Data'!O33*'Summary Data'!O$40)*$A77/17)</f>
        <v>0.747918405600907</v>
      </c>
      <c r="P77" s="151" t="n">
        <f aca="false">('Summary Data'!P15-('Summary Data'!P16*'Summary Data'!P$39-'Summary Data'!P33*'Summary Data'!P$40)*$A77/17)</f>
        <v>0.752481844117709</v>
      </c>
      <c r="Q77" s="151" t="n">
        <f aca="false">('Summary Data'!Q15-('Summary Data'!Q16*'Summary Data'!Q$39-'Summary Data'!Q33*'Summary Data'!Q$40)*$A77/17)</f>
        <v>0.748439832195003</v>
      </c>
      <c r="R77" s="151" t="n">
        <f aca="false">('Summary Data'!R15-('Summary Data'!R16*'Summary Data'!R$39-'Summary Data'!R33*'Summary Data'!R$40)*$A77/17)</f>
        <v>0.7494720256034</v>
      </c>
      <c r="S77" s="151" t="n">
        <f aca="false">('Summary Data'!S15-('Summary Data'!S16*'Summary Data'!S$39-'Summary Data'!S33*'Summary Data'!S$40)*$A77/17)</f>
        <v>0.754312641966416</v>
      </c>
      <c r="T77" s="151" t="n">
        <f aca="false">('Summary Data'!T15-('Summary Data'!T16*'Summary Data'!T$39-'Summary Data'!T33*'Summary Data'!T$40)*$A77/17)</f>
        <v>0.746839878449096</v>
      </c>
      <c r="U77" s="151" t="n">
        <f aca="false">('Summary Data'!U15-('Summary Data'!U16*'Summary Data'!U$39-'Summary Data'!U33*'Summary Data'!U$40)*$A77/17)</f>
        <v>0.64529650550867</v>
      </c>
      <c r="V77" s="277" t="n">
        <f aca="false">'Summary Data'!V15</f>
        <v>0.7393207</v>
      </c>
    </row>
    <row r="78" customFormat="false" ht="11.25" hidden="false" customHeight="false" outlineLevel="0" collapsed="false">
      <c r="A78" s="274" t="n">
        <v>12</v>
      </c>
      <c r="B78" s="151" t="n">
        <f aca="false">('Summary Data'!B16-('Summary Data'!B17*'Summary Data'!B$39-'Summary Data'!B34*'Summary Data'!B$40)*$A78/17)*10</f>
        <v>0.00208168705843294</v>
      </c>
      <c r="C78" s="151" t="n">
        <f aca="false">('Summary Data'!C16-('Summary Data'!C17*'Summary Data'!C$39-'Summary Data'!C34*'Summary Data'!C$40)*$A78/17)*10</f>
        <v>0.0248172695720306</v>
      </c>
      <c r="D78" s="151" t="n">
        <f aca="false">('Summary Data'!D16-('Summary Data'!D17*'Summary Data'!D$39-'Summary Data'!D34*'Summary Data'!D$40)*$A78/17)*10</f>
        <v>0.0190159457472219</v>
      </c>
      <c r="E78" s="151" t="n">
        <f aca="false">('Summary Data'!E16-('Summary Data'!E17*'Summary Data'!E$39-'Summary Data'!E34*'Summary Data'!E$40)*$A78/17)*10</f>
        <v>0.00968891858927114</v>
      </c>
      <c r="F78" s="151" t="n">
        <f aca="false">('Summary Data'!F16-('Summary Data'!F17*'Summary Data'!F$39-'Summary Data'!F34*'Summary Data'!F$40)*$A78/17)*10</f>
        <v>0.0572110292608906</v>
      </c>
      <c r="G78" s="151" t="n">
        <f aca="false">('Summary Data'!G16-('Summary Data'!G17*'Summary Data'!G$39-'Summary Data'!G34*'Summary Data'!G$40)*$A78/17)*10</f>
        <v>0.0299993920307715</v>
      </c>
      <c r="H78" s="151" t="n">
        <f aca="false">('Summary Data'!H16-('Summary Data'!H17*'Summary Data'!H$39-'Summary Data'!H34*'Summary Data'!H$40)*$A78/17)*10</f>
        <v>0.0484074748287021</v>
      </c>
      <c r="I78" s="151" t="n">
        <f aca="false">('Summary Data'!I16-('Summary Data'!I17*'Summary Data'!I$39-'Summary Data'!I34*'Summary Data'!I$40)*$A78/17)*10</f>
        <v>0.0615996142045514</v>
      </c>
      <c r="J78" s="151" t="n">
        <f aca="false">('Summary Data'!J16-('Summary Data'!J17*'Summary Data'!J$39-'Summary Data'!J34*'Summary Data'!J$40)*$A78/17)*10</f>
        <v>0.0400945170991208</v>
      </c>
      <c r="K78" s="151" t="n">
        <f aca="false">('Summary Data'!K16-('Summary Data'!K17*'Summary Data'!K$39-'Summary Data'!K34*'Summary Data'!K$40)*$A78/17)*10</f>
        <v>0.0202831428085257</v>
      </c>
      <c r="L78" s="151" t="n">
        <f aca="false">('Summary Data'!L16-('Summary Data'!L17*'Summary Data'!L$39-'Summary Data'!L34*'Summary Data'!L$40)*$A78/17)*10</f>
        <v>0.00618809972444087</v>
      </c>
      <c r="M78" s="151" t="n">
        <f aca="false">('Summary Data'!M16-('Summary Data'!M17*'Summary Data'!M$39-'Summary Data'!M34*'Summary Data'!M$40)*$A78/17)*10</f>
        <v>0.0265666232016404</v>
      </c>
      <c r="N78" s="151" t="n">
        <f aca="false">('Summary Data'!N16-('Summary Data'!N17*'Summary Data'!N$39-'Summary Data'!N34*'Summary Data'!N$40)*$A78/17)*10</f>
        <v>-0.0293470888657834</v>
      </c>
      <c r="O78" s="151" t="n">
        <f aca="false">('Summary Data'!O16-('Summary Data'!O17*'Summary Data'!O$39-'Summary Data'!O34*'Summary Data'!O$40)*$A78/17)*10</f>
        <v>0.0236866570293521</v>
      </c>
      <c r="P78" s="151" t="n">
        <f aca="false">('Summary Data'!P16-('Summary Data'!P17*'Summary Data'!P$39-'Summary Data'!P34*'Summary Data'!P$40)*$A78/17)*10</f>
        <v>0.0434766759722144</v>
      </c>
      <c r="Q78" s="151" t="n">
        <f aca="false">('Summary Data'!Q16-('Summary Data'!Q17*'Summary Data'!Q$39-'Summary Data'!Q34*'Summary Data'!Q$40)*$A78/17)*10</f>
        <v>0.0292485169471469</v>
      </c>
      <c r="R78" s="151" t="n">
        <f aca="false">('Summary Data'!R16-('Summary Data'!R17*'Summary Data'!R$39-'Summary Data'!R34*'Summary Data'!R$40)*$A78/17)*10</f>
        <v>0.0329718082191396</v>
      </c>
      <c r="S78" s="151" t="n">
        <f aca="false">('Summary Data'!S16-('Summary Data'!S17*'Summary Data'!S$39-'Summary Data'!S34*'Summary Data'!S$40)*$A78/17)*10</f>
        <v>0.0323822371533112</v>
      </c>
      <c r="T78" s="151" t="n">
        <f aca="false">('Summary Data'!T16-('Summary Data'!T17*'Summary Data'!T$39-'Summary Data'!T34*'Summary Data'!T$40)*$A78/17)*10</f>
        <v>0.0234155993906787</v>
      </c>
      <c r="U78" s="151" t="n">
        <f aca="false">('Summary Data'!U16-('Summary Data'!U17*'Summary Data'!U$39-'Summary Data'!U34*'Summary Data'!U$40)*$A78/17)*10</f>
        <v>0.0122310094537364</v>
      </c>
      <c r="V78" s="277" t="n">
        <f aca="false">'Summary Data'!V16*10</f>
        <v>0.02644346</v>
      </c>
      <c r="W78" s="221" t="s">
        <v>225</v>
      </c>
    </row>
    <row r="79" customFormat="false" ht="11.25" hidden="false" customHeight="false" outlineLevel="0" collapsed="false">
      <c r="A79" s="274" t="n">
        <v>13</v>
      </c>
      <c r="B79" s="151" t="n">
        <f aca="false">('Summary Data'!B17-('Summary Data'!B18*'Summary Data'!B$39-'Summary Data'!B35*'Summary Data'!B$40)*$A79/17)*10</f>
        <v>1.09542529665023</v>
      </c>
      <c r="C79" s="151" t="n">
        <f aca="false">('Summary Data'!C17-('Summary Data'!C18*'Summary Data'!C$39-'Summary Data'!C35*'Summary Data'!C$40)*$A79/17)*10</f>
        <v>0.800002889974351</v>
      </c>
      <c r="D79" s="151" t="n">
        <f aca="false">('Summary Data'!D17-('Summary Data'!D18*'Summary Data'!D$39-'Summary Data'!D35*'Summary Data'!D$40)*$A79/17)*10</f>
        <v>0.80507901480296</v>
      </c>
      <c r="E79" s="151" t="n">
        <f aca="false">('Summary Data'!E17-('Summary Data'!E18*'Summary Data'!E$39-'Summary Data'!E35*'Summary Data'!E$40)*$A79/17)*10</f>
        <v>0.801017541441052</v>
      </c>
      <c r="F79" s="151" t="n">
        <f aca="false">('Summary Data'!F17-('Summary Data'!F18*'Summary Data'!F$39-'Summary Data'!F35*'Summary Data'!F$40)*$A79/17)*10</f>
        <v>0.790431507092779</v>
      </c>
      <c r="G79" s="151" t="n">
        <f aca="false">('Summary Data'!G17-('Summary Data'!G18*'Summary Data'!G$39-'Summary Data'!G35*'Summary Data'!G$40)*$A79/17)*10</f>
        <v>0.809438747998305</v>
      </c>
      <c r="H79" s="151" t="n">
        <f aca="false">('Summary Data'!H17-('Summary Data'!H18*'Summary Data'!H$39-'Summary Data'!H35*'Summary Data'!H$40)*$A79/17)*10</f>
        <v>0.814582991497278</v>
      </c>
      <c r="I79" s="151" t="n">
        <f aca="false">('Summary Data'!I17-('Summary Data'!I18*'Summary Data'!I$39-'Summary Data'!I35*'Summary Data'!I$40)*$A79/17)*10</f>
        <v>0.810531024293411</v>
      </c>
      <c r="J79" s="151" t="n">
        <f aca="false">('Summary Data'!J17-('Summary Data'!J18*'Summary Data'!J$39-'Summary Data'!J35*'Summary Data'!J$40)*$A79/17)*10</f>
        <v>0.805605521903888</v>
      </c>
      <c r="K79" s="151" t="n">
        <f aca="false">('Summary Data'!K17-('Summary Data'!K18*'Summary Data'!K$39-'Summary Data'!K35*'Summary Data'!K$40)*$A79/17)*10</f>
        <v>0.809261288545258</v>
      </c>
      <c r="L79" s="151" t="n">
        <f aca="false">('Summary Data'!L17-('Summary Data'!L18*'Summary Data'!L$39-'Summary Data'!L35*'Summary Data'!L$40)*$A79/17)*10</f>
        <v>0.795527097166243</v>
      </c>
      <c r="M79" s="151" t="n">
        <f aca="false">('Summary Data'!M17-('Summary Data'!M18*'Summary Data'!M$39-'Summary Data'!M35*'Summary Data'!M$40)*$A79/17)*10</f>
        <v>0.818628978329946</v>
      </c>
      <c r="N79" s="151" t="n">
        <f aca="false">('Summary Data'!N17-('Summary Data'!N18*'Summary Data'!N$39-'Summary Data'!N35*'Summary Data'!N$40)*$A79/17)*10</f>
        <v>0.79567060949996</v>
      </c>
      <c r="O79" s="151" t="n">
        <f aca="false">('Summary Data'!O17-('Summary Data'!O18*'Summary Data'!O$39-'Summary Data'!O35*'Summary Data'!O$40)*$A79/17)*10</f>
        <v>0.78686748817502</v>
      </c>
      <c r="P79" s="151" t="n">
        <f aca="false">('Summary Data'!P17-('Summary Data'!P18*'Summary Data'!P$39-'Summary Data'!P35*'Summary Data'!P$40)*$A79/17)*10</f>
        <v>0.798379591177269</v>
      </c>
      <c r="Q79" s="151" t="n">
        <f aca="false">('Summary Data'!Q17-('Summary Data'!Q18*'Summary Data'!Q$39-'Summary Data'!Q35*'Summary Data'!Q$40)*$A79/17)*10</f>
        <v>0.812181729781333</v>
      </c>
      <c r="R79" s="151" t="n">
        <f aca="false">('Summary Data'!R17-('Summary Data'!R18*'Summary Data'!R$39-'Summary Data'!R35*'Summary Data'!R$40)*$A79/17)*10</f>
        <v>0.804916345523729</v>
      </c>
      <c r="S79" s="151" t="n">
        <f aca="false">('Summary Data'!S17-('Summary Data'!S18*'Summary Data'!S$39-'Summary Data'!S35*'Summary Data'!S$40)*$A79/17)*10</f>
        <v>0.834695718100354</v>
      </c>
      <c r="T79" s="151" t="n">
        <f aca="false">('Summary Data'!T17-('Summary Data'!T18*'Summary Data'!T$39-'Summary Data'!T35*'Summary Data'!T$40)*$A79/17)*10</f>
        <v>0.857872562166323</v>
      </c>
      <c r="U79" s="151" t="n">
        <f aca="false">('Summary Data'!U17-('Summary Data'!U18*'Summary Data'!U$39-'Summary Data'!U35*'Summary Data'!U$40)*$A79/17)*10</f>
        <v>0.658512976046933</v>
      </c>
      <c r="V79" s="277" t="n">
        <f aca="false">'Summary Data'!V17*10</f>
        <v>0.8145276</v>
      </c>
      <c r="W79" s="221" t="s">
        <v>225</v>
      </c>
    </row>
    <row r="80" customFormat="false" ht="11.25" hidden="false" customHeight="false" outlineLevel="0" collapsed="false">
      <c r="A80" s="274" t="n">
        <v>14</v>
      </c>
      <c r="B80" s="151" t="n">
        <f aca="false">('Summary Data'!B18-('Summary Data'!B19*'Summary Data'!B$39-'Summary Data'!B36*'Summary Data'!B$40)*$A80/17)*10</f>
        <v>0.0126855830235976</v>
      </c>
      <c r="C80" s="151" t="n">
        <f aca="false">('Summary Data'!C18-('Summary Data'!C19*'Summary Data'!C$39-'Summary Data'!C36*'Summary Data'!C$40)*$A80/17)*10</f>
        <v>-0.02879740927868</v>
      </c>
      <c r="D80" s="151" t="n">
        <f aca="false">('Summary Data'!D18-('Summary Data'!D19*'Summary Data'!D$39-'Summary Data'!D36*'Summary Data'!D$40)*$A80/17)*10</f>
        <v>-0.0289784751582615</v>
      </c>
      <c r="E80" s="151" t="n">
        <f aca="false">('Summary Data'!E18-('Summary Data'!E19*'Summary Data'!E$39-'Summary Data'!E36*'Summary Data'!E$40)*$A80/17)*10</f>
        <v>-0.0410786844352067</v>
      </c>
      <c r="F80" s="151" t="n">
        <f aca="false">('Summary Data'!F18-('Summary Data'!F19*'Summary Data'!F$39-'Summary Data'!F36*'Summary Data'!F$40)*$A80/17)*10</f>
        <v>-0.0187185390353729</v>
      </c>
      <c r="G80" s="151" t="n">
        <f aca="false">('Summary Data'!G18-('Summary Data'!G19*'Summary Data'!G$39-'Summary Data'!G36*'Summary Data'!G$40)*$A80/17)*10</f>
        <v>0.00797590322152976</v>
      </c>
      <c r="H80" s="151" t="n">
        <f aca="false">('Summary Data'!H18-('Summary Data'!H19*'Summary Data'!H$39-'Summary Data'!H36*'Summary Data'!H$40)*$A80/17)*10</f>
        <v>0.0221508921506121</v>
      </c>
      <c r="I80" s="151" t="n">
        <f aca="false">('Summary Data'!I18-('Summary Data'!I19*'Summary Data'!I$39-'Summary Data'!I36*'Summary Data'!I$40)*$A80/17)*10</f>
        <v>0.0130773509716664</v>
      </c>
      <c r="J80" s="151" t="n">
        <f aca="false">('Summary Data'!J18-('Summary Data'!J19*'Summary Data'!J$39-'Summary Data'!J36*'Summary Data'!J$40)*$A80/17)*10</f>
        <v>0.00977731900974353</v>
      </c>
      <c r="K80" s="151" t="n">
        <f aca="false">('Summary Data'!K18-('Summary Data'!K19*'Summary Data'!K$39-'Summary Data'!K36*'Summary Data'!K$40)*$A80/17)*10</f>
        <v>0.0068439202991164</v>
      </c>
      <c r="L80" s="151" t="n">
        <f aca="false">('Summary Data'!L18-('Summary Data'!L19*'Summary Data'!L$39-'Summary Data'!L36*'Summary Data'!L$40)*$A80/17)*10</f>
        <v>-0.0253808448444841</v>
      </c>
      <c r="M80" s="151" t="n">
        <f aca="false">('Summary Data'!M18-('Summary Data'!M19*'Summary Data'!M$39-'Summary Data'!M36*'Summary Data'!M$40)*$A80/17)*10</f>
        <v>4.38253506938055E-005</v>
      </c>
      <c r="N80" s="151" t="n">
        <f aca="false">('Summary Data'!N18-('Summary Data'!N19*'Summary Data'!N$39-'Summary Data'!N36*'Summary Data'!N$40)*$A80/17)*10</f>
        <v>-0.00507482761415082</v>
      </c>
      <c r="O80" s="151" t="n">
        <f aca="false">('Summary Data'!O18-('Summary Data'!O19*'Summary Data'!O$39-'Summary Data'!O36*'Summary Data'!O$40)*$A80/17)*10</f>
        <v>-0.0143240563311025</v>
      </c>
      <c r="P80" s="151" t="n">
        <f aca="false">('Summary Data'!P18-('Summary Data'!P19*'Summary Data'!P$39-'Summary Data'!P36*'Summary Data'!P$40)*$A80/17)*10</f>
        <v>0.00944318677032321</v>
      </c>
      <c r="Q80" s="151" t="n">
        <f aca="false">('Summary Data'!Q18-('Summary Data'!Q19*'Summary Data'!Q$39-'Summary Data'!Q36*'Summary Data'!Q$40)*$A80/17)*10</f>
        <v>0.0180261949755463</v>
      </c>
      <c r="R80" s="151" t="n">
        <f aca="false">('Summary Data'!R18-('Summary Data'!R19*'Summary Data'!R$39-'Summary Data'!R36*'Summary Data'!R$40)*$A80/17)*10</f>
        <v>-0.00904461644008399</v>
      </c>
      <c r="S80" s="151" t="n">
        <f aca="false">('Summary Data'!S18-('Summary Data'!S19*'Summary Data'!S$39-'Summary Data'!S36*'Summary Data'!S$40)*$A80/17)*10</f>
        <v>-0.0157457824558612</v>
      </c>
      <c r="T80" s="151" t="n">
        <f aca="false">('Summary Data'!T18-('Summary Data'!T19*'Summary Data'!T$39-'Summary Data'!T36*'Summary Data'!T$40)*$A80/17)*10</f>
        <v>-0.00191702678532853</v>
      </c>
      <c r="U80" s="151" t="n">
        <f aca="false">('Summary Data'!U18-('Summary Data'!U19*'Summary Data'!U$39-'Summary Data'!U36*'Summary Data'!U$40)*$A80/17)*10</f>
        <v>0.00133276618126111</v>
      </c>
      <c r="V80" s="277" t="n">
        <f aca="false">'Summary Data'!V18*10</f>
        <v>-0.00300188</v>
      </c>
      <c r="W80" s="221" t="s">
        <v>225</v>
      </c>
    </row>
    <row r="81" customFormat="false" ht="11.25" hidden="false" customHeight="false" outlineLevel="0" collapsed="false">
      <c r="A81" s="274" t="n">
        <v>15</v>
      </c>
      <c r="B81" s="151" t="n">
        <f aca="false">('Summary Data'!B19-('Summary Data'!B20*'Summary Data'!B$39-'Summary Data'!B37*'Summary Data'!B$40)*$A81/17)*10</f>
        <v>-0.01960847</v>
      </c>
      <c r="C81" s="151" t="n">
        <f aca="false">('Summary Data'!C19-('Summary Data'!C20*'Summary Data'!C$39-'Summary Data'!C37*'Summary Data'!C$40)*$A81/17)*10</f>
        <v>0.3940226</v>
      </c>
      <c r="D81" s="151" t="n">
        <f aca="false">('Summary Data'!D19-('Summary Data'!D20*'Summary Data'!D$39-'Summary Data'!D37*'Summary Data'!D$40)*$A81/17)*10</f>
        <v>0.3799367</v>
      </c>
      <c r="E81" s="151" t="n">
        <f aca="false">('Summary Data'!E19-('Summary Data'!E20*'Summary Data'!E$39-'Summary Data'!E37*'Summary Data'!E$40)*$A81/17)*10</f>
        <v>0.3963273</v>
      </c>
      <c r="F81" s="151" t="n">
        <f aca="false">('Summary Data'!F19-('Summary Data'!F20*'Summary Data'!F$39-'Summary Data'!F37*'Summary Data'!F$40)*$A81/17)*10</f>
        <v>0.3567957</v>
      </c>
      <c r="G81" s="151" t="n">
        <f aca="false">('Summary Data'!G19-('Summary Data'!G20*'Summary Data'!G$39-'Summary Data'!G37*'Summary Data'!G$40)*$A81/17)*10</f>
        <v>0.3644931</v>
      </c>
      <c r="H81" s="151" t="n">
        <f aca="false">('Summary Data'!H19-('Summary Data'!H20*'Summary Data'!H$39-'Summary Data'!H37*'Summary Data'!H$40)*$A81/17)*10</f>
        <v>0.3802189</v>
      </c>
      <c r="I81" s="151" t="n">
        <f aca="false">('Summary Data'!I19-('Summary Data'!I20*'Summary Data'!I$39-'Summary Data'!I37*'Summary Data'!I$40)*$A81/17)*10</f>
        <v>0.385362</v>
      </c>
      <c r="J81" s="151" t="n">
        <f aca="false">('Summary Data'!J19-('Summary Data'!J20*'Summary Data'!J$39-'Summary Data'!J37*'Summary Data'!J$40)*$A81/17)*10</f>
        <v>0.3857081</v>
      </c>
      <c r="K81" s="151" t="n">
        <f aca="false">('Summary Data'!K19-('Summary Data'!K20*'Summary Data'!K$39-'Summary Data'!K37*'Summary Data'!K$40)*$A81/17)*10</f>
        <v>0.3562229</v>
      </c>
      <c r="L81" s="151" t="n">
        <f aca="false">('Summary Data'!L19-('Summary Data'!L20*'Summary Data'!L$39-'Summary Data'!L37*'Summary Data'!L$40)*$A81/17)*10</f>
        <v>0.3570507</v>
      </c>
      <c r="M81" s="151" t="n">
        <f aca="false">('Summary Data'!M19-('Summary Data'!M20*'Summary Data'!M$39-'Summary Data'!M37*'Summary Data'!M$40)*$A81/17)*10</f>
        <v>0.3659156</v>
      </c>
      <c r="N81" s="151" t="n">
        <f aca="false">('Summary Data'!N19-('Summary Data'!N20*'Summary Data'!N$39-'Summary Data'!N37*'Summary Data'!N$40)*$A81/17)*10</f>
        <v>0.39494</v>
      </c>
      <c r="O81" s="151" t="n">
        <f aca="false">('Summary Data'!O19-('Summary Data'!O20*'Summary Data'!O$39-'Summary Data'!O37*'Summary Data'!O$40)*$A81/17)*10</f>
        <v>0.389121</v>
      </c>
      <c r="P81" s="151" t="n">
        <f aca="false">('Summary Data'!P19-('Summary Data'!P20*'Summary Data'!P$39-'Summary Data'!P37*'Summary Data'!P$40)*$A81/17)*10</f>
        <v>0.3607438</v>
      </c>
      <c r="Q81" s="151" t="n">
        <f aca="false">('Summary Data'!Q19-('Summary Data'!Q20*'Summary Data'!Q$39-'Summary Data'!Q37*'Summary Data'!Q$40)*$A81/17)*10</f>
        <v>0.3477252</v>
      </c>
      <c r="R81" s="151" t="n">
        <f aca="false">('Summary Data'!R19-('Summary Data'!R20*'Summary Data'!R$39-'Summary Data'!R37*'Summary Data'!R$40)*$A81/17)*10</f>
        <v>0.3790083</v>
      </c>
      <c r="S81" s="151" t="n">
        <f aca="false">('Summary Data'!S19-('Summary Data'!S20*'Summary Data'!S$39-'Summary Data'!S37*'Summary Data'!S$40)*$A81/17)*10</f>
        <v>0.3588478</v>
      </c>
      <c r="T81" s="151" t="n">
        <f aca="false">('Summary Data'!T19-('Summary Data'!T20*'Summary Data'!T$39-'Summary Data'!T37*'Summary Data'!T$40)*$A81/17)*10</f>
        <v>0.3489552</v>
      </c>
      <c r="U81" s="151" t="n">
        <f aca="false">('Summary Data'!U19-('Summary Data'!U20*'Summary Data'!U$39-'Summary Data'!U37*'Summary Data'!U$40)*$A81/17)*10</f>
        <v>0.1947978</v>
      </c>
      <c r="V81" s="277" t="n">
        <f aca="false">'Summary Data'!V19*10</f>
        <v>0.3536237</v>
      </c>
      <c r="W81" s="221" t="s">
        <v>225</v>
      </c>
    </row>
    <row r="82" customFormat="false" ht="11.25" hidden="false" customHeight="false" outlineLevel="0" collapsed="false">
      <c r="A82" s="274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77" t="n">
        <f aca="false">'Summary Data'!V20*10</f>
        <v>0</v>
      </c>
      <c r="W82" s="221" t="s">
        <v>225</v>
      </c>
    </row>
    <row r="83" customFormat="false" ht="12" hidden="false" customHeight="false" outlineLevel="0" collapsed="false">
      <c r="A83" s="278" t="n">
        <v>17</v>
      </c>
      <c r="B83" s="279" t="n">
        <f aca="false">'Summary Data'!B21*10</f>
        <v>0</v>
      </c>
      <c r="C83" s="279" t="n">
        <f aca="false">'Summary Data'!C21*10</f>
        <v>0</v>
      </c>
      <c r="D83" s="279" t="n">
        <f aca="false">'Summary Data'!D21*10</f>
        <v>0</v>
      </c>
      <c r="E83" s="279" t="n">
        <f aca="false">'Summary Data'!E21*10</f>
        <v>0</v>
      </c>
      <c r="F83" s="279" t="n">
        <f aca="false">'Summary Data'!F21*10</f>
        <v>0</v>
      </c>
      <c r="G83" s="279" t="n">
        <f aca="false">'Summary Data'!G21*10</f>
        <v>0</v>
      </c>
      <c r="H83" s="279" t="n">
        <f aca="false">'Summary Data'!H21*10</f>
        <v>0</v>
      </c>
      <c r="I83" s="279" t="n">
        <f aca="false">'Summary Data'!I21*10</f>
        <v>0</v>
      </c>
      <c r="J83" s="279" t="n">
        <f aca="false">'Summary Data'!J21*10</f>
        <v>0</v>
      </c>
      <c r="K83" s="279" t="n">
        <f aca="false">'Summary Data'!K21*10</f>
        <v>0</v>
      </c>
      <c r="L83" s="279" t="n">
        <f aca="false">'Summary Data'!L21*10</f>
        <v>0</v>
      </c>
      <c r="M83" s="279" t="n">
        <f aca="false">'Summary Data'!M21*10</f>
        <v>0</v>
      </c>
      <c r="N83" s="279" t="n">
        <f aca="false">'Summary Data'!N21*10</f>
        <v>0</v>
      </c>
      <c r="O83" s="279" t="n">
        <f aca="false">'Summary Data'!O21*10</f>
        <v>0</v>
      </c>
      <c r="P83" s="279" t="n">
        <f aca="false">'Summary Data'!P21*10</f>
        <v>0</v>
      </c>
      <c r="Q83" s="279" t="n">
        <f aca="false">'Summary Data'!Q21*10</f>
        <v>0</v>
      </c>
      <c r="R83" s="279" t="n">
        <f aca="false">'Summary Data'!R21*10</f>
        <v>0</v>
      </c>
      <c r="S83" s="279" t="n">
        <f aca="false">'Summary Data'!S21*10</f>
        <v>0</v>
      </c>
      <c r="T83" s="279" t="n">
        <f aca="false">'Summary Data'!T21*10</f>
        <v>0</v>
      </c>
      <c r="U83" s="279" t="n">
        <f aca="false">'Summary Data'!U21*10</f>
        <v>0</v>
      </c>
      <c r="V83" s="277" t="n">
        <f aca="false">'Summary Data'!V21*10</f>
        <v>0</v>
      </c>
      <c r="W83" s="221" t="s">
        <v>225</v>
      </c>
    </row>
    <row r="84" customFormat="false" ht="12" hidden="false" customHeight="false" outlineLevel="0" collapsed="false">
      <c r="O84" s="280"/>
      <c r="P84" s="280"/>
    </row>
    <row r="85" customFormat="false" ht="11.25" hidden="false" customHeight="fals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71"/>
      <c r="B86" s="272" t="s">
        <v>14</v>
      </c>
      <c r="C86" s="272" t="s">
        <v>206</v>
      </c>
      <c r="D86" s="272" t="s">
        <v>207</v>
      </c>
      <c r="E86" s="272" t="s">
        <v>208</v>
      </c>
      <c r="F86" s="272" t="s">
        <v>209</v>
      </c>
      <c r="G86" s="272" t="s">
        <v>210</v>
      </c>
      <c r="H86" s="272" t="s">
        <v>211</v>
      </c>
      <c r="I86" s="272" t="s">
        <v>212</v>
      </c>
      <c r="J86" s="272" t="s">
        <v>213</v>
      </c>
      <c r="K86" s="272" t="s">
        <v>214</v>
      </c>
      <c r="L86" s="272" t="s">
        <v>215</v>
      </c>
      <c r="M86" s="272" t="s">
        <v>216</v>
      </c>
      <c r="N86" s="272" t="s">
        <v>217</v>
      </c>
      <c r="O86" s="272" t="s">
        <v>218</v>
      </c>
      <c r="P86" s="272" t="s">
        <v>219</v>
      </c>
      <c r="Q86" s="272" t="s">
        <v>220</v>
      </c>
      <c r="R86" s="272" t="s">
        <v>221</v>
      </c>
      <c r="S86" s="272" t="s">
        <v>222</v>
      </c>
      <c r="T86" s="272" t="s">
        <v>223</v>
      </c>
      <c r="U86" s="272" t="s">
        <v>15</v>
      </c>
      <c r="V86" s="273" t="s">
        <v>224</v>
      </c>
    </row>
    <row r="87" customFormat="false" ht="11.25" hidden="false" customHeight="false" outlineLevel="0" collapsed="false">
      <c r="A87" s="274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77"/>
    </row>
    <row r="88" customFormat="false" ht="11.25" hidden="false" customHeight="false" outlineLevel="0" collapsed="false">
      <c r="A88" s="274" t="n">
        <v>2</v>
      </c>
      <c r="B88" s="151" t="n">
        <f aca="false">('Summary Data'!B23-('Summary Data'!B7*'Summary Data'!B$40+'Summary Data'!B24*'Summary Data'!B$39)/17*$A88)</f>
        <v>1.78204019542151</v>
      </c>
      <c r="C88" s="151" t="n">
        <f aca="false">('Summary Data'!C23-('Summary Data'!C7*'Summary Data'!C$40+'Summary Data'!C24*'Summary Data'!C$39)/17*$A88)</f>
        <v>2.01588597280613</v>
      </c>
      <c r="D88" s="151" t="n">
        <f aca="false">('Summary Data'!D23-('Summary Data'!D7*'Summary Data'!D$40+'Summary Data'!D24*'Summary Data'!D$39)/17*$A88)</f>
        <v>1.68674256017329</v>
      </c>
      <c r="E88" s="151" t="n">
        <f aca="false">('Summary Data'!E23-('Summary Data'!E7*'Summary Data'!E$40+'Summary Data'!E24*'Summary Data'!E$39)/17*$A88)</f>
        <v>0.668426714787939</v>
      </c>
      <c r="F88" s="151" t="n">
        <f aca="false">('Summary Data'!F23-('Summary Data'!F7*'Summary Data'!F$40+'Summary Data'!F24*'Summary Data'!F$39)/17*$A88)</f>
        <v>1.42961109187629</v>
      </c>
      <c r="G88" s="151" t="n">
        <f aca="false">('Summary Data'!G23-('Summary Data'!G7*'Summary Data'!G$40+'Summary Data'!G24*'Summary Data'!G$39)/17*$A88)</f>
        <v>1.58559284673525</v>
      </c>
      <c r="H88" s="151" t="n">
        <f aca="false">('Summary Data'!H23-('Summary Data'!H7*'Summary Data'!H$40+'Summary Data'!H24*'Summary Data'!H$39)/17*$A88)</f>
        <v>1.4358831311953</v>
      </c>
      <c r="I88" s="151" t="n">
        <f aca="false">('Summary Data'!I23-('Summary Data'!I7*'Summary Data'!I$40+'Summary Data'!I24*'Summary Data'!I$39)/17*$A88)</f>
        <v>1.29045569315496</v>
      </c>
      <c r="J88" s="151" t="n">
        <f aca="false">('Summary Data'!J23-('Summary Data'!J7*'Summary Data'!J$40+'Summary Data'!J24*'Summary Data'!J$39)/17*$A88)</f>
        <v>0.856980043353292</v>
      </c>
      <c r="K88" s="151" t="n">
        <f aca="false">('Summary Data'!K23-('Summary Data'!K7*'Summary Data'!K$40+'Summary Data'!K24*'Summary Data'!K$39)/17*$A88)</f>
        <v>1.10293249720259</v>
      </c>
      <c r="L88" s="151" t="n">
        <f aca="false">('Summary Data'!L23-('Summary Data'!L7*'Summary Data'!L$40+'Summary Data'!L24*'Summary Data'!L$39)/17*$A88)</f>
        <v>0.316806922113251</v>
      </c>
      <c r="M88" s="151" t="n">
        <f aca="false">('Summary Data'!M23-('Summary Data'!M7*'Summary Data'!M$40+'Summary Data'!M24*'Summary Data'!M$39)/17*$A88)</f>
        <v>-0.298116231516184</v>
      </c>
      <c r="N88" s="151" t="n">
        <f aca="false">('Summary Data'!N23-('Summary Data'!N7*'Summary Data'!N$40+'Summary Data'!N24*'Summary Data'!N$39)/17*$A88)</f>
        <v>-0.08286017328638</v>
      </c>
      <c r="O88" s="151" t="n">
        <f aca="false">('Summary Data'!O23-('Summary Data'!O7*'Summary Data'!O$40+'Summary Data'!O24*'Summary Data'!O$39)/17*$A88)</f>
        <v>1.18398902958416</v>
      </c>
      <c r="P88" s="151" t="n">
        <f aca="false">('Summary Data'!P23-('Summary Data'!P7*'Summary Data'!P$40+'Summary Data'!P24*'Summary Data'!P$39)/17*$A88)</f>
        <v>0.823550616431276</v>
      </c>
      <c r="Q88" s="151" t="n">
        <f aca="false">('Summary Data'!Q23-('Summary Data'!Q7*'Summary Data'!Q$40+'Summary Data'!Q24*'Summary Data'!Q$39)/17*$A88)</f>
        <v>1.88364664194025</v>
      </c>
      <c r="R88" s="151" t="n">
        <f aca="false">('Summary Data'!R23-('Summary Data'!R7*'Summary Data'!R$40+'Summary Data'!R24*'Summary Data'!R$39)/17*$A88)</f>
        <v>2.40539288544665</v>
      </c>
      <c r="S88" s="151" t="n">
        <f aca="false">('Summary Data'!S23-('Summary Data'!S7*'Summary Data'!S$40+'Summary Data'!S24*'Summary Data'!S$39)/17*$A88)</f>
        <v>2.99775990517053</v>
      </c>
      <c r="T88" s="151" t="n">
        <f aca="false">('Summary Data'!T23-('Summary Data'!T7*'Summary Data'!T$40+'Summary Data'!T24*'Summary Data'!T$39)/17*$A88)</f>
        <v>2.77626705923656</v>
      </c>
      <c r="U88" s="151" t="n">
        <f aca="false">('Summary Data'!U23-('Summary Data'!U7*'Summary Data'!U$40+'Summary Data'!U24*'Summary Data'!U$39)/17*$A88)</f>
        <v>8.82323636587001</v>
      </c>
      <c r="V88" s="277" t="n">
        <f aca="false">'Summary Data'!V23</f>
        <v>1.625095</v>
      </c>
    </row>
    <row r="89" customFormat="false" ht="11.25" hidden="false" customHeight="false" outlineLevel="0" collapsed="false">
      <c r="A89" s="274" t="n">
        <v>3</v>
      </c>
      <c r="B89" s="151" t="n">
        <f aca="false">('Summary Data'!B24-('Summary Data'!B8*'Summary Data'!B$40+'Summary Data'!B25*'Summary Data'!B$39)/17*$A89)</f>
        <v>-3.57755489673895</v>
      </c>
      <c r="C89" s="151" t="n">
        <f aca="false">('Summary Data'!C24-('Summary Data'!C8*'Summary Data'!C$40+'Summary Data'!C25*'Summary Data'!C$39)/17*$A89)</f>
        <v>-0.188857528626869</v>
      </c>
      <c r="D89" s="151" t="n">
        <f aca="false">('Summary Data'!D24-('Summary Data'!D8*'Summary Data'!D$40+'Summary Data'!D25*'Summary Data'!D$39)/17*$A89)</f>
        <v>-0.19144116148111</v>
      </c>
      <c r="E89" s="151" t="n">
        <f aca="false">('Summary Data'!E24-('Summary Data'!E8*'Summary Data'!E$40+'Summary Data'!E25*'Summary Data'!E$39)/17*$A89)</f>
        <v>-0.170096193560738</v>
      </c>
      <c r="F89" s="151" t="n">
        <f aca="false">('Summary Data'!F24-('Summary Data'!F8*'Summary Data'!F$40+'Summary Data'!F25*'Summary Data'!F$39)/17*$A89)</f>
        <v>-0.415086073495862</v>
      </c>
      <c r="G89" s="151" t="n">
        <f aca="false">('Summary Data'!G24-('Summary Data'!G8*'Summary Data'!G$40+'Summary Data'!G25*'Summary Data'!G$39)/17*$A89)</f>
        <v>-1.02705451600841</v>
      </c>
      <c r="H89" s="151" t="n">
        <f aca="false">('Summary Data'!H24-('Summary Data'!H8*'Summary Data'!H$40+'Summary Data'!H25*'Summary Data'!H$39)/17*$A89)</f>
        <v>-0.753203015373652</v>
      </c>
      <c r="I89" s="151" t="n">
        <f aca="false">('Summary Data'!I24-('Summary Data'!I8*'Summary Data'!I$40+'Summary Data'!I25*'Summary Data'!I$39)/17*$A89)</f>
        <v>-0.841574774295412</v>
      </c>
      <c r="J89" s="151" t="n">
        <f aca="false">('Summary Data'!J24-('Summary Data'!J8*'Summary Data'!J$40+'Summary Data'!J25*'Summary Data'!J$39)/17*$A89)</f>
        <v>-0.340769155374896</v>
      </c>
      <c r="K89" s="151" t="n">
        <f aca="false">('Summary Data'!K24-('Summary Data'!K8*'Summary Data'!K$40+'Summary Data'!K25*'Summary Data'!K$39)/17*$A89)</f>
        <v>-0.0845346178413111</v>
      </c>
      <c r="L89" s="151" t="n">
        <f aca="false">('Summary Data'!L24-('Summary Data'!L8*'Summary Data'!L$40+'Summary Data'!L25*'Summary Data'!L$39)/17*$A89)</f>
        <v>-0.260860544467035</v>
      </c>
      <c r="M89" s="151" t="n">
        <f aca="false">('Summary Data'!M24-('Summary Data'!M8*'Summary Data'!M$40+'Summary Data'!M25*'Summary Data'!M$39)/17*$A89)</f>
        <v>0.116470579240398</v>
      </c>
      <c r="N89" s="151" t="n">
        <f aca="false">('Summary Data'!N24-('Summary Data'!N8*'Summary Data'!N$40+'Summary Data'!N25*'Summary Data'!N$39)/17*$A89)</f>
        <v>-0.159131303138053</v>
      </c>
      <c r="O89" s="151" t="n">
        <f aca="false">('Summary Data'!O24-('Summary Data'!O8*'Summary Data'!O$40+'Summary Data'!O25*'Summary Data'!O$39)/17*$A89)</f>
        <v>-0.283150571052868</v>
      </c>
      <c r="P89" s="151" t="n">
        <f aca="false">('Summary Data'!P24-('Summary Data'!P8*'Summary Data'!P$40+'Summary Data'!P25*'Summary Data'!P$39)/17*$A89)</f>
        <v>-0.31312670086042</v>
      </c>
      <c r="Q89" s="151" t="n">
        <f aca="false">('Summary Data'!Q24-('Summary Data'!Q8*'Summary Data'!Q$40+'Summary Data'!Q25*'Summary Data'!Q$39)/17*$A89)</f>
        <v>-0.199661480858545</v>
      </c>
      <c r="R89" s="151" t="n">
        <f aca="false">('Summary Data'!R24-('Summary Data'!R8*'Summary Data'!R$40+'Summary Data'!R25*'Summary Data'!R$39)/17*$A89)</f>
        <v>0.169657455273084</v>
      </c>
      <c r="S89" s="151" t="n">
        <f aca="false">('Summary Data'!S24-('Summary Data'!S8*'Summary Data'!S$40+'Summary Data'!S25*'Summary Data'!S$39)/17*$A89)</f>
        <v>0.0606356138419591</v>
      </c>
      <c r="T89" s="151" t="n">
        <f aca="false">('Summary Data'!T24-('Summary Data'!T8*'Summary Data'!T$40+'Summary Data'!T25*'Summary Data'!T$39)/17*$A89)</f>
        <v>0.0645845040652428</v>
      </c>
      <c r="U89" s="151" t="n">
        <f aca="false">('Summary Data'!U24-('Summary Data'!U8*'Summary Data'!U$40+'Summary Data'!U25*'Summary Data'!U$39)/17*$A89)</f>
        <v>0.336584782615618</v>
      </c>
      <c r="V89" s="277" t="n">
        <f aca="false">'Summary Data'!V24</f>
        <v>-0.3549738</v>
      </c>
    </row>
    <row r="90" customFormat="false" ht="11.25" hidden="false" customHeight="false" outlineLevel="0" collapsed="false">
      <c r="A90" s="274" t="n">
        <v>4</v>
      </c>
      <c r="B90" s="151" t="n">
        <f aca="false">('Summary Data'!B25-('Summary Data'!B9*'Summary Data'!B$40+'Summary Data'!B26*'Summary Data'!B$39)/17*$A90)</f>
        <v>-0.323616233053929</v>
      </c>
      <c r="C90" s="151" t="n">
        <f aca="false">('Summary Data'!C25-('Summary Data'!C9*'Summary Data'!C$40+'Summary Data'!C26*'Summary Data'!C$39)/17*$A90)</f>
        <v>0.352016058181602</v>
      </c>
      <c r="D90" s="151" t="n">
        <f aca="false">('Summary Data'!D25-('Summary Data'!D9*'Summary Data'!D$40+'Summary Data'!D26*'Summary Data'!D$39)/17*$A90)</f>
        <v>0.244530685041847</v>
      </c>
      <c r="E90" s="151" t="n">
        <f aca="false">('Summary Data'!E25-('Summary Data'!E9*'Summary Data'!E$40+'Summary Data'!E26*'Summary Data'!E$39)/17*$A90)</f>
        <v>0.353260962839458</v>
      </c>
      <c r="F90" s="151" t="n">
        <f aca="false">('Summary Data'!F25-('Summary Data'!F9*'Summary Data'!F$40+'Summary Data'!F26*'Summary Data'!F$39)/17*$A90)</f>
        <v>-0.12981913332191</v>
      </c>
      <c r="G90" s="151" t="n">
        <f aca="false">('Summary Data'!G25-('Summary Data'!G9*'Summary Data'!G$40+'Summary Data'!G26*'Summary Data'!G$39)/17*$A90)</f>
        <v>0.0434380155098064</v>
      </c>
      <c r="H90" s="151" t="n">
        <f aca="false">('Summary Data'!H25-('Summary Data'!H9*'Summary Data'!H$40+'Summary Data'!H26*'Summary Data'!H$39)/17*$A90)</f>
        <v>-0.165986027811994</v>
      </c>
      <c r="I90" s="151" t="n">
        <f aca="false">('Summary Data'!I25-('Summary Data'!I9*'Summary Data'!I$40+'Summary Data'!I26*'Summary Data'!I$39)/17*$A90)</f>
        <v>-0.0354954002387119</v>
      </c>
      <c r="J90" s="151" t="n">
        <f aca="false">('Summary Data'!J25-('Summary Data'!J9*'Summary Data'!J$40+'Summary Data'!J26*'Summary Data'!J$39)/17*$A90)</f>
        <v>-0.099745879075579</v>
      </c>
      <c r="K90" s="151" t="n">
        <f aca="false">('Summary Data'!K25-('Summary Data'!K9*'Summary Data'!K$40+'Summary Data'!K26*'Summary Data'!K$39)/17*$A90)</f>
        <v>-0.0741104437930951</v>
      </c>
      <c r="L90" s="151" t="n">
        <f aca="false">('Summary Data'!L25-('Summary Data'!L9*'Summary Data'!L$40+'Summary Data'!L26*'Summary Data'!L$39)/17*$A90)</f>
        <v>0.0553280273479219</v>
      </c>
      <c r="M90" s="151" t="n">
        <f aca="false">('Summary Data'!M25-('Summary Data'!M9*'Summary Data'!M$40+'Summary Data'!M26*'Summary Data'!M$39)/17*$A90)</f>
        <v>0.265381998004857</v>
      </c>
      <c r="N90" s="151" t="n">
        <f aca="false">('Summary Data'!N25-('Summary Data'!N9*'Summary Data'!N$40+'Summary Data'!N26*'Summary Data'!N$39)/17*$A90)</f>
        <v>0.318305719805113</v>
      </c>
      <c r="O90" s="151" t="n">
        <f aca="false">('Summary Data'!O25-('Summary Data'!O9*'Summary Data'!O$40+'Summary Data'!O26*'Summary Data'!O$39)/17*$A90)</f>
        <v>0.251028373862891</v>
      </c>
      <c r="P90" s="151" t="n">
        <f aca="false">('Summary Data'!P25-('Summary Data'!P9*'Summary Data'!P$40+'Summary Data'!P26*'Summary Data'!P$39)/17*$A90)</f>
        <v>0.00504531945159718</v>
      </c>
      <c r="Q90" s="151" t="n">
        <f aca="false">('Summary Data'!Q25-('Summary Data'!Q9*'Summary Data'!Q$40+'Summary Data'!Q26*'Summary Data'!Q$39)/17*$A90)</f>
        <v>0.0879959559144979</v>
      </c>
      <c r="R90" s="151" t="n">
        <f aca="false">('Summary Data'!R25-('Summary Data'!R9*'Summary Data'!R$40+'Summary Data'!R26*'Summary Data'!R$39)/17*$A90)</f>
        <v>-0.0681771870153068</v>
      </c>
      <c r="S90" s="151" t="n">
        <f aca="false">('Summary Data'!S25-('Summary Data'!S9*'Summary Data'!S$40+'Summary Data'!S26*'Summary Data'!S$39)/17*$A90)</f>
        <v>0.0541811494655315</v>
      </c>
      <c r="T90" s="151" t="n">
        <f aca="false">('Summary Data'!T25-('Summary Data'!T9*'Summary Data'!T$40+'Summary Data'!T26*'Summary Data'!T$39)/17*$A90)</f>
        <v>0.185867163872578</v>
      </c>
      <c r="U90" s="151" t="n">
        <f aca="false">('Summary Data'!U25-('Summary Data'!U9*'Summary Data'!U$40+'Summary Data'!U26*'Summary Data'!U$39)/17*$A90)</f>
        <v>0.390684691187313</v>
      </c>
      <c r="V90" s="277" t="n">
        <f aca="false">'Summary Data'!V25</f>
        <v>0.08006821</v>
      </c>
    </row>
    <row r="91" customFormat="false" ht="11.25" hidden="false" customHeight="false" outlineLevel="0" collapsed="false">
      <c r="A91" s="274" t="n">
        <v>5</v>
      </c>
      <c r="B91" s="151" t="n">
        <f aca="false">('Summary Data'!B26-('Summary Data'!B10*'Summary Data'!B$40+'Summary Data'!B27*'Summary Data'!B$39)/17*$A91)</f>
        <v>1.84921231102387</v>
      </c>
      <c r="C91" s="151" t="n">
        <f aca="false">('Summary Data'!C26-('Summary Data'!C10*'Summary Data'!C$40+'Summary Data'!C27*'Summary Data'!C$39)/17*$A91)</f>
        <v>-0.122931752010473</v>
      </c>
      <c r="D91" s="151" t="n">
        <f aca="false">('Summary Data'!D26-('Summary Data'!D10*'Summary Data'!D$40+'Summary Data'!D27*'Summary Data'!D$39)/17*$A91)</f>
        <v>-0.150229805548489</v>
      </c>
      <c r="E91" s="151" t="n">
        <f aca="false">('Summary Data'!E26-('Summary Data'!E10*'Summary Data'!E$40+'Summary Data'!E27*'Summary Data'!E$39)/17*$A91)</f>
        <v>-0.170478716598677</v>
      </c>
      <c r="F91" s="151" t="n">
        <f aca="false">('Summary Data'!F26-('Summary Data'!F10*'Summary Data'!F$40+'Summary Data'!F27*'Summary Data'!F$39)/17*$A91)</f>
        <v>-0.0103547530936107</v>
      </c>
      <c r="G91" s="151" t="n">
        <f aca="false">('Summary Data'!G26-('Summary Data'!G10*'Summary Data'!G$40+'Summary Data'!G27*'Summary Data'!G$39)/17*$A91)</f>
        <v>-0.0614899537524124</v>
      </c>
      <c r="H91" s="151" t="n">
        <f aca="false">('Summary Data'!H26-('Summary Data'!H10*'Summary Data'!H$40+'Summary Data'!H27*'Summary Data'!H$39)/17*$A91)</f>
        <v>-0.0198844148543204</v>
      </c>
      <c r="I91" s="151" t="n">
        <f aca="false">('Summary Data'!I26-('Summary Data'!I10*'Summary Data'!I$40+'Summary Data'!I27*'Summary Data'!I$39)/17*$A91)</f>
        <v>-0.0885257853032465</v>
      </c>
      <c r="J91" s="151" t="n">
        <f aca="false">('Summary Data'!J26-('Summary Data'!J10*'Summary Data'!J$40+'Summary Data'!J27*'Summary Data'!J$39)/17*$A91)</f>
        <v>-0.0403374314369753</v>
      </c>
      <c r="K91" s="151" t="n">
        <f aca="false">('Summary Data'!K26-('Summary Data'!K10*'Summary Data'!K$40+'Summary Data'!K27*'Summary Data'!K$39)/17*$A91)</f>
        <v>-0.0533262901547301</v>
      </c>
      <c r="L91" s="151" t="n">
        <f aca="false">('Summary Data'!L26-('Summary Data'!L10*'Summary Data'!L$40+'Summary Data'!L27*'Summary Data'!L$39)/17*$A91)</f>
        <v>-0.198222860667503</v>
      </c>
      <c r="M91" s="151" t="n">
        <f aca="false">('Summary Data'!M26-('Summary Data'!M10*'Summary Data'!M$40+'Summary Data'!M27*'Summary Data'!M$39)/17*$A91)</f>
        <v>-0.0756583116131126</v>
      </c>
      <c r="N91" s="151" t="n">
        <f aca="false">('Summary Data'!N26-('Summary Data'!N10*'Summary Data'!N$40+'Summary Data'!N27*'Summary Data'!N$39)/17*$A91)</f>
        <v>-0.0559776130767356</v>
      </c>
      <c r="O91" s="151" t="n">
        <f aca="false">('Summary Data'!O26-('Summary Data'!O10*'Summary Data'!O$40+'Summary Data'!O27*'Summary Data'!O$39)/17*$A91)</f>
        <v>-0.11014860990184</v>
      </c>
      <c r="P91" s="151" t="n">
        <f aca="false">('Summary Data'!P26-('Summary Data'!P10*'Summary Data'!P$40+'Summary Data'!P27*'Summary Data'!P$39)/17*$A91)</f>
        <v>-0.0447581682855921</v>
      </c>
      <c r="Q91" s="151" t="n">
        <f aca="false">('Summary Data'!Q26-('Summary Data'!Q10*'Summary Data'!Q$40+'Summary Data'!Q27*'Summary Data'!Q$39)/17*$A91)</f>
        <v>0.112031845287628</v>
      </c>
      <c r="R91" s="151" t="n">
        <f aca="false">('Summary Data'!R26-('Summary Data'!R10*'Summary Data'!R$40+'Summary Data'!R27*'Summary Data'!R$39)/17*$A91)</f>
        <v>0.161102305327318</v>
      </c>
      <c r="S91" s="151" t="n">
        <f aca="false">('Summary Data'!S26-('Summary Data'!S10*'Summary Data'!S$40+'Summary Data'!S27*'Summary Data'!S$39)/17*$A91)</f>
        <v>0.0633513920169958</v>
      </c>
      <c r="T91" s="151" t="n">
        <f aca="false">('Summary Data'!T26-('Summary Data'!T10*'Summary Data'!T$40+'Summary Data'!T27*'Summary Data'!T$39)/17*$A91)</f>
        <v>-0.0410460446792832</v>
      </c>
      <c r="U91" s="151" t="n">
        <f aca="false">('Summary Data'!U26-('Summary Data'!U10*'Summary Data'!U$40+'Summary Data'!U27*'Summary Data'!U$39)/17*$A91)</f>
        <v>-0.442812940595747</v>
      </c>
      <c r="V91" s="277" t="n">
        <f aca="false">'Summary Data'!V26</f>
        <v>-0.001681233</v>
      </c>
    </row>
    <row r="92" customFormat="false" ht="11.25" hidden="false" customHeight="false" outlineLevel="0" collapsed="false">
      <c r="A92" s="274" t="n">
        <v>6</v>
      </c>
      <c r="B92" s="151" t="n">
        <f aca="false">('Summary Data'!B27-('Summary Data'!B11*'Summary Data'!B$40+'Summary Data'!B28*'Summary Data'!B$39)/17*$A92)</f>
        <v>0.00652143455576472</v>
      </c>
      <c r="C92" s="151" t="n">
        <f aca="false">('Summary Data'!C27-('Summary Data'!C11*'Summary Data'!C$40+'Summary Data'!C28*'Summary Data'!C$39)/17*$A92)</f>
        <v>0.0455131018073472</v>
      </c>
      <c r="D92" s="151" t="n">
        <f aca="false">('Summary Data'!D27-('Summary Data'!D11*'Summary Data'!D$40+'Summary Data'!D28*'Summary Data'!D$39)/17*$A92)</f>
        <v>-0.0950598415474396</v>
      </c>
      <c r="E92" s="151" t="n">
        <f aca="false">('Summary Data'!E27-('Summary Data'!E11*'Summary Data'!E$40+'Summary Data'!E28*'Summary Data'!E$39)/17*$A92)</f>
        <v>-0.0270922268364332</v>
      </c>
      <c r="F92" s="151" t="n">
        <f aca="false">('Summary Data'!F27-('Summary Data'!F11*'Summary Data'!F$40+'Summary Data'!F28*'Summary Data'!F$39)/17*$A92)</f>
        <v>-0.0542048269165708</v>
      </c>
      <c r="G92" s="151" t="n">
        <f aca="false">('Summary Data'!G27-('Summary Data'!G11*'Summary Data'!G$40+'Summary Data'!G28*'Summary Data'!G$39)/17*$A92)</f>
        <v>-0.00509098670208038</v>
      </c>
      <c r="H92" s="151" t="n">
        <f aca="false">('Summary Data'!H27-('Summary Data'!H11*'Summary Data'!H$40+'Summary Data'!H28*'Summary Data'!H$39)/17*$A92)</f>
        <v>-0.0364389653005704</v>
      </c>
      <c r="I92" s="151" t="n">
        <f aca="false">('Summary Data'!I27-('Summary Data'!I11*'Summary Data'!I$40+'Summary Data'!I28*'Summary Data'!I$39)/17*$A92)</f>
        <v>-0.119048201683017</v>
      </c>
      <c r="J92" s="151" t="n">
        <f aca="false">('Summary Data'!J27-('Summary Data'!J11*'Summary Data'!J$40+'Summary Data'!J28*'Summary Data'!J$39)/17*$A92)</f>
        <v>-0.0220550797280085</v>
      </c>
      <c r="K92" s="151" t="n">
        <f aca="false">('Summary Data'!K27-('Summary Data'!K11*'Summary Data'!K$40+'Summary Data'!K28*'Summary Data'!K$39)/17*$A92)</f>
        <v>0.0428471298472537</v>
      </c>
      <c r="L92" s="151" t="n">
        <f aca="false">('Summary Data'!L27-('Summary Data'!L11*'Summary Data'!L$40+'Summary Data'!L28*'Summary Data'!L$39)/17*$A92)</f>
        <v>-0.00698323518578118</v>
      </c>
      <c r="M92" s="151" t="n">
        <f aca="false">('Summary Data'!M27-('Summary Data'!M11*'Summary Data'!M$40+'Summary Data'!M28*'Summary Data'!M$39)/17*$A92)</f>
        <v>-0.0388477375892575</v>
      </c>
      <c r="N92" s="151" t="n">
        <f aca="false">('Summary Data'!N27-('Summary Data'!N11*'Summary Data'!N$40+'Summary Data'!N28*'Summary Data'!N$39)/17*$A92)</f>
        <v>0.0462487161945064</v>
      </c>
      <c r="O92" s="151" t="n">
        <f aca="false">('Summary Data'!O27-('Summary Data'!O11*'Summary Data'!O$40+'Summary Data'!O28*'Summary Data'!O$39)/17*$A92)</f>
        <v>-0.0570961503131617</v>
      </c>
      <c r="P92" s="151" t="n">
        <f aca="false">('Summary Data'!P27-('Summary Data'!P11*'Summary Data'!P$40+'Summary Data'!P28*'Summary Data'!P$39)/17*$A92)</f>
        <v>-0.120807879466438</v>
      </c>
      <c r="Q92" s="151" t="n">
        <f aca="false">('Summary Data'!Q27-('Summary Data'!Q11*'Summary Data'!Q$40+'Summary Data'!Q28*'Summary Data'!Q$39)/17*$A92)</f>
        <v>-0.119251584431956</v>
      </c>
      <c r="R92" s="151" t="n">
        <f aca="false">('Summary Data'!R27-('Summary Data'!R11*'Summary Data'!R$40+'Summary Data'!R28*'Summary Data'!R$39)/17*$A92)</f>
        <v>-0.0587407528793037</v>
      </c>
      <c r="S92" s="151" t="n">
        <f aca="false">('Summary Data'!S27-('Summary Data'!S11*'Summary Data'!S$40+'Summary Data'!S28*'Summary Data'!S$39)/17*$A92)</f>
        <v>-0.00855131204716718</v>
      </c>
      <c r="T92" s="151" t="n">
        <f aca="false">('Summary Data'!T27-('Summary Data'!T11*'Summary Data'!T$40+'Summary Data'!T28*'Summary Data'!T$39)/17*$A92)</f>
        <v>-0.0526391688701044</v>
      </c>
      <c r="U92" s="151" t="n">
        <f aca="false">('Summary Data'!U27-('Summary Data'!U11*'Summary Data'!U$40+'Summary Data'!U28*'Summary Data'!U$39)/17*$A92)</f>
        <v>-0.129794542754235</v>
      </c>
      <c r="V92" s="277" t="n">
        <f aca="false">'Summary Data'!V27</f>
        <v>-0.03816664</v>
      </c>
    </row>
    <row r="93" customFormat="false" ht="11.25" hidden="false" customHeight="false" outlineLevel="0" collapsed="false">
      <c r="A93" s="274" t="n">
        <v>7</v>
      </c>
      <c r="B93" s="151" t="n">
        <f aca="false">('Summary Data'!B28-('Summary Data'!B12*'Summary Data'!B$40+'Summary Data'!B29*'Summary Data'!B$39)/17*$A93)</f>
        <v>1.43286163029665</v>
      </c>
      <c r="C93" s="151" t="n">
        <f aca="false">('Summary Data'!C28-('Summary Data'!C12*'Summary Data'!C$40+'Summary Data'!C29*'Summary Data'!C$39)/17*$A93)</f>
        <v>0.0217655546923705</v>
      </c>
      <c r="D93" s="151" t="n">
        <f aca="false">('Summary Data'!D28-('Summary Data'!D12*'Summary Data'!D$40+'Summary Data'!D29*'Summary Data'!D$39)/17*$A93)</f>
        <v>-0.000935113988855771</v>
      </c>
      <c r="E93" s="151" t="n">
        <f aca="false">('Summary Data'!E28-('Summary Data'!E12*'Summary Data'!E$40+'Summary Data'!E29*'Summary Data'!E$39)/17*$A93)</f>
        <v>-0.00594975163667878</v>
      </c>
      <c r="F93" s="151" t="n">
        <f aca="false">('Summary Data'!F28-('Summary Data'!F12*'Summary Data'!F$40+'Summary Data'!F29*'Summary Data'!F$39)/17*$A93)</f>
        <v>-0.0275099741564208</v>
      </c>
      <c r="G93" s="151" t="n">
        <f aca="false">('Summary Data'!G28-('Summary Data'!G12*'Summary Data'!G$40+'Summary Data'!G29*'Summary Data'!G$39)/17*$A93)</f>
        <v>-0.033270929899584</v>
      </c>
      <c r="H93" s="151" t="n">
        <f aca="false">('Summary Data'!H28-('Summary Data'!H12*'Summary Data'!H$40+'Summary Data'!H29*'Summary Data'!H$39)/17*$A93)</f>
        <v>-0.0102873505022932</v>
      </c>
      <c r="I93" s="151" t="n">
        <f aca="false">('Summary Data'!I28-('Summary Data'!I12*'Summary Data'!I$40+'Summary Data'!I29*'Summary Data'!I$39)/17*$A93)</f>
        <v>0.0138949485129669</v>
      </c>
      <c r="J93" s="151" t="n">
        <f aca="false">('Summary Data'!J28-('Summary Data'!J12*'Summary Data'!J$40+'Summary Data'!J29*'Summary Data'!J$39)/17*$A93)</f>
        <v>-0.0254716774314933</v>
      </c>
      <c r="K93" s="151" t="n">
        <f aca="false">('Summary Data'!K28-('Summary Data'!K12*'Summary Data'!K$40+'Summary Data'!K29*'Summary Data'!K$39)/17*$A93)</f>
        <v>-0.0500062139847788</v>
      </c>
      <c r="L93" s="151" t="n">
        <f aca="false">('Summary Data'!L28-('Summary Data'!L12*'Summary Data'!L$40+'Summary Data'!L29*'Summary Data'!L$39)/17*$A93)</f>
        <v>-0.0493603127049838</v>
      </c>
      <c r="M93" s="151" t="n">
        <f aca="false">('Summary Data'!M28-('Summary Data'!M12*'Summary Data'!M$40+'Summary Data'!M29*'Summary Data'!M$39)/17*$A93)</f>
        <v>-0.0193351198843155</v>
      </c>
      <c r="N93" s="151" t="n">
        <f aca="false">('Summary Data'!N28-('Summary Data'!N12*'Summary Data'!N$40+'Summary Data'!N29*'Summary Data'!N$39)/17*$A93)</f>
        <v>-0.0781019605422691</v>
      </c>
      <c r="O93" s="151" t="n">
        <f aca="false">('Summary Data'!O28-('Summary Data'!O12*'Summary Data'!O$40+'Summary Data'!O29*'Summary Data'!O$39)/17*$A93)</f>
        <v>-0.0272289652030044</v>
      </c>
      <c r="P93" s="151" t="n">
        <f aca="false">('Summary Data'!P28-('Summary Data'!P12*'Summary Data'!P$40+'Summary Data'!P29*'Summary Data'!P$39)/17*$A93)</f>
        <v>0.0416630773212321</v>
      </c>
      <c r="Q93" s="151" t="n">
        <f aca="false">('Summary Data'!Q28-('Summary Data'!Q12*'Summary Data'!Q$40+'Summary Data'!Q29*'Summary Data'!Q$39)/17*$A93)</f>
        <v>0.0593853659633202</v>
      </c>
      <c r="R93" s="151" t="n">
        <f aca="false">('Summary Data'!R28-('Summary Data'!R12*'Summary Data'!R$40+'Summary Data'!R29*'Summary Data'!R$39)/17*$A93)</f>
        <v>0.0922208493273461</v>
      </c>
      <c r="S93" s="151" t="n">
        <f aca="false">('Summary Data'!S28-('Summary Data'!S12*'Summary Data'!S$40+'Summary Data'!S29*'Summary Data'!S$39)/17*$A93)</f>
        <v>0.0381426736632659</v>
      </c>
      <c r="T93" s="151" t="n">
        <f aca="false">('Summary Data'!T28-('Summary Data'!T12*'Summary Data'!T$40+'Summary Data'!T29*'Summary Data'!T$39)/17*$A93)</f>
        <v>-0.0288746601561354</v>
      </c>
      <c r="U93" s="151" t="n">
        <f aca="false">('Summary Data'!U28-('Summary Data'!U12*'Summary Data'!U$40+'Summary Data'!U29*'Summary Data'!U$39)/17*$A93)</f>
        <v>0.109297575005534</v>
      </c>
      <c r="V93" s="277" t="n">
        <f aca="false">'Summary Data'!V28</f>
        <v>0.04547064</v>
      </c>
    </row>
    <row r="94" customFormat="false" ht="11.25" hidden="false" customHeight="false" outlineLevel="0" collapsed="false">
      <c r="A94" s="274" t="n">
        <v>8</v>
      </c>
      <c r="B94" s="151" t="n">
        <f aca="false">('Summary Data'!B29-('Summary Data'!B13*'Summary Data'!B$40+'Summary Data'!B30*'Summary Data'!B$39)/17*$A94)</f>
        <v>-0.0108664379919482</v>
      </c>
      <c r="C94" s="151" t="n">
        <f aca="false">('Summary Data'!C29-('Summary Data'!C13*'Summary Data'!C$40+'Summary Data'!C30*'Summary Data'!C$39)/17*$A94)</f>
        <v>0.0306894425319581</v>
      </c>
      <c r="D94" s="151" t="n">
        <f aca="false">('Summary Data'!D29-('Summary Data'!D13*'Summary Data'!D$40+'Summary Data'!D30*'Summary Data'!D$39)/17*$A94)</f>
        <v>-0.0150883621941799</v>
      </c>
      <c r="E94" s="151" t="n">
        <f aca="false">('Summary Data'!E29-('Summary Data'!E13*'Summary Data'!E$40+'Summary Data'!E30*'Summary Data'!E$39)/17*$A94)</f>
        <v>-0.0403249762148336</v>
      </c>
      <c r="F94" s="151" t="n">
        <f aca="false">('Summary Data'!F29-('Summary Data'!F13*'Summary Data'!F$40+'Summary Data'!F30*'Summary Data'!F$39)/17*$A94)</f>
        <v>0.00856587267037247</v>
      </c>
      <c r="G94" s="151" t="n">
        <f aca="false">('Summary Data'!G29-('Summary Data'!G13*'Summary Data'!G$40+'Summary Data'!G30*'Summary Data'!G$39)/17*$A94)</f>
        <v>0.0329938244379605</v>
      </c>
      <c r="H94" s="151" t="n">
        <f aca="false">('Summary Data'!H29-('Summary Data'!H13*'Summary Data'!H$40+'Summary Data'!H30*'Summary Data'!H$39)/17*$A94)</f>
        <v>0.037577894871858</v>
      </c>
      <c r="I94" s="151" t="n">
        <f aca="false">('Summary Data'!I29-('Summary Data'!I13*'Summary Data'!I$40+'Summary Data'!I30*'Summary Data'!I$39)/17*$A94)</f>
        <v>0.0138027641941946</v>
      </c>
      <c r="J94" s="151" t="n">
        <f aca="false">('Summary Data'!J29-('Summary Data'!J13*'Summary Data'!J$40+'Summary Data'!J30*'Summary Data'!J$39)/17*$A94)</f>
        <v>0.0285810300266938</v>
      </c>
      <c r="K94" s="151" t="n">
        <f aca="false">('Summary Data'!K29-('Summary Data'!K13*'Summary Data'!K$40+'Summary Data'!K30*'Summary Data'!K$39)/17*$A94)</f>
        <v>0.0474948150501999</v>
      </c>
      <c r="L94" s="151" t="n">
        <f aca="false">('Summary Data'!L29-('Summary Data'!L13*'Summary Data'!L$40+'Summary Data'!L30*'Summary Data'!L$39)/17*$A94)</f>
        <v>0.0160343665914315</v>
      </c>
      <c r="M94" s="151" t="n">
        <f aca="false">('Summary Data'!M29-('Summary Data'!M13*'Summary Data'!M$40+'Summary Data'!M30*'Summary Data'!M$39)/17*$A94)</f>
        <v>0.00445387808726024</v>
      </c>
      <c r="N94" s="151" t="n">
        <f aca="false">('Summary Data'!N29-('Summary Data'!N13*'Summary Data'!N$40+'Summary Data'!N30*'Summary Data'!N$39)/17*$A94)</f>
        <v>0.0288660767251736</v>
      </c>
      <c r="O94" s="151" t="n">
        <f aca="false">('Summary Data'!O29-('Summary Data'!O13*'Summary Data'!O$40+'Summary Data'!O30*'Summary Data'!O$39)/17*$A94)</f>
        <v>-0.00265447175297416</v>
      </c>
      <c r="P94" s="151" t="n">
        <f aca="false">('Summary Data'!P29-('Summary Data'!P13*'Summary Data'!P$40+'Summary Data'!P30*'Summary Data'!P$39)/17*$A94)</f>
        <v>-0.0202666180526141</v>
      </c>
      <c r="Q94" s="151" t="n">
        <f aca="false">('Summary Data'!Q29-('Summary Data'!Q13*'Summary Data'!Q$40+'Summary Data'!Q30*'Summary Data'!Q$39)/17*$A94)</f>
        <v>-0.00604232306865553</v>
      </c>
      <c r="R94" s="151" t="n">
        <f aca="false">('Summary Data'!R29-('Summary Data'!R13*'Summary Data'!R$40+'Summary Data'!R30*'Summary Data'!R$39)/17*$A94)</f>
        <v>0.00894377344554654</v>
      </c>
      <c r="S94" s="151" t="n">
        <f aca="false">('Summary Data'!S29-('Summary Data'!S13*'Summary Data'!S$40+'Summary Data'!S30*'Summary Data'!S$39)/17*$A94)</f>
        <v>0.0249782198109826</v>
      </c>
      <c r="T94" s="151" t="n">
        <f aca="false">('Summary Data'!T29-('Summary Data'!T13*'Summary Data'!T$40+'Summary Data'!T30*'Summary Data'!T$39)/17*$A94)</f>
        <v>0.0367473735805548</v>
      </c>
      <c r="U94" s="151" t="n">
        <f aca="false">('Summary Data'!U29-('Summary Data'!U13*'Summary Data'!U$40+'Summary Data'!U30*'Summary Data'!U$39)/17*$A94)</f>
        <v>-0.0353321584947727</v>
      </c>
      <c r="V94" s="277" t="n">
        <f aca="false">'Summary Data'!V29</f>
        <v>0.01165809</v>
      </c>
    </row>
    <row r="95" customFormat="false" ht="11.25" hidden="false" customHeight="false" outlineLevel="0" collapsed="false">
      <c r="A95" s="274" t="n">
        <v>9</v>
      </c>
      <c r="B95" s="151" t="n">
        <f aca="false">('Summary Data'!B30-('Summary Data'!B14*'Summary Data'!B$40+'Summary Data'!B31*'Summary Data'!B$39)/17*$A95)</f>
        <v>-0.350912395686189</v>
      </c>
      <c r="C95" s="151" t="n">
        <f aca="false">('Summary Data'!C30-('Summary Data'!C14*'Summary Data'!C$40+'Summary Data'!C31*'Summary Data'!C$39)/17*$A95)</f>
        <v>-0.0103205879272803</v>
      </c>
      <c r="D95" s="151" t="n">
        <f aca="false">('Summary Data'!D30-('Summary Data'!D14*'Summary Data'!D$40+'Summary Data'!D31*'Summary Data'!D$39)/17*$A95)</f>
        <v>-0.026005868212622</v>
      </c>
      <c r="E95" s="151" t="n">
        <f aca="false">('Summary Data'!E30-('Summary Data'!E14*'Summary Data'!E$40+'Summary Data'!E31*'Summary Data'!E$39)/17*$A95)</f>
        <v>-0.0127400079220946</v>
      </c>
      <c r="F95" s="151" t="n">
        <f aca="false">('Summary Data'!F30-('Summary Data'!F14*'Summary Data'!F$40+'Summary Data'!F31*'Summary Data'!F$39)/17*$A95)</f>
        <v>-0.0120042228675212</v>
      </c>
      <c r="G95" s="151" t="n">
        <f aca="false">('Summary Data'!G30-('Summary Data'!G14*'Summary Data'!G$40+'Summary Data'!G31*'Summary Data'!G$39)/17*$A95)</f>
        <v>-0.0296298898336976</v>
      </c>
      <c r="H95" s="151" t="n">
        <f aca="false">('Summary Data'!H30-('Summary Data'!H14*'Summary Data'!H$40+'Summary Data'!H31*'Summary Data'!H$39)/17*$A95)</f>
        <v>-0.035458670262223</v>
      </c>
      <c r="I95" s="151" t="n">
        <f aca="false">('Summary Data'!I30-('Summary Data'!I14*'Summary Data'!I$40+'Summary Data'!I31*'Summary Data'!I$39)/17*$A95)</f>
        <v>-0.0371698627815636</v>
      </c>
      <c r="J95" s="151" t="n">
        <f aca="false">('Summary Data'!J30-('Summary Data'!J14*'Summary Data'!J$40+'Summary Data'!J31*'Summary Data'!J$39)/17*$A95)</f>
        <v>-0.0206821961905034</v>
      </c>
      <c r="K95" s="151" t="n">
        <f aca="false">('Summary Data'!K30-('Summary Data'!K14*'Summary Data'!K$40+'Summary Data'!K31*'Summary Data'!K$39)/17*$A95)</f>
        <v>-0.0148031258501284</v>
      </c>
      <c r="L95" s="151" t="n">
        <f aca="false">('Summary Data'!L30-('Summary Data'!L14*'Summary Data'!L$40+'Summary Data'!L31*'Summary Data'!L$39)/17*$A95)</f>
        <v>-0.0375087023166964</v>
      </c>
      <c r="M95" s="151" t="n">
        <f aca="false">('Summary Data'!M30-('Summary Data'!M14*'Summary Data'!M$40+'Summary Data'!M31*'Summary Data'!M$39)/17*$A95)</f>
        <v>-0.0314608786100798</v>
      </c>
      <c r="N95" s="151" t="n">
        <f aca="false">('Summary Data'!N30-('Summary Data'!N14*'Summary Data'!N$40+'Summary Data'!N31*'Summary Data'!N$39)/17*$A95)</f>
        <v>-0.0376555961342789</v>
      </c>
      <c r="O95" s="151" t="n">
        <f aca="false">('Summary Data'!O30-('Summary Data'!O14*'Summary Data'!O$40+'Summary Data'!O31*'Summary Data'!O$39)/17*$A95)</f>
        <v>-0.0462523492340256</v>
      </c>
      <c r="P95" s="151" t="n">
        <f aca="false">('Summary Data'!P30-('Summary Data'!P14*'Summary Data'!P$40+'Summary Data'!P31*'Summary Data'!P$39)/17*$A95)</f>
        <v>-0.0579809611858756</v>
      </c>
      <c r="Q95" s="151" t="n">
        <f aca="false">('Summary Data'!Q30-('Summary Data'!Q14*'Summary Data'!Q$40+'Summary Data'!Q31*'Summary Data'!Q$39)/17*$A95)</f>
        <v>-0.0733758400774816</v>
      </c>
      <c r="R95" s="151" t="n">
        <f aca="false">('Summary Data'!R30-('Summary Data'!R14*'Summary Data'!R$40+'Summary Data'!R31*'Summary Data'!R$39)/17*$A95)</f>
        <v>-0.0213591382946984</v>
      </c>
      <c r="S95" s="151" t="n">
        <f aca="false">('Summary Data'!S30-('Summary Data'!S14*'Summary Data'!S$40+'Summary Data'!S31*'Summary Data'!S$39)/17*$A95)</f>
        <v>-0.0271668950885654</v>
      </c>
      <c r="T95" s="151" t="n">
        <f aca="false">('Summary Data'!T30-('Summary Data'!T14*'Summary Data'!T$40+'Summary Data'!T31*'Summary Data'!T$39)/17*$A95)</f>
        <v>-0.0240532615599581</v>
      </c>
      <c r="U95" s="151" t="n">
        <f aca="false">('Summary Data'!U30-('Summary Data'!U14*'Summary Data'!U$40+'Summary Data'!U31*'Summary Data'!U$39)/17*$A95)</f>
        <v>-0.0237113522546992</v>
      </c>
      <c r="V95" s="277" t="n">
        <f aca="false">'Summary Data'!V30</f>
        <v>-0.04123107</v>
      </c>
    </row>
    <row r="96" customFormat="false" ht="11.25" hidden="false" customHeight="false" outlineLevel="0" collapsed="false">
      <c r="A96" s="274" t="n">
        <v>10</v>
      </c>
      <c r="B96" s="151" t="n">
        <f aca="false">('Summary Data'!B31-('Summary Data'!B15*'Summary Data'!B$40+'Summary Data'!B32*'Summary Data'!B$39)/17*$A96)</f>
        <v>-3.25221052353136E-006</v>
      </c>
      <c r="C96" s="151" t="n">
        <f aca="false">('Summary Data'!C31-('Summary Data'!C15*'Summary Data'!C$40+'Summary Data'!C32*'Summary Data'!C$39)/17*$A96)</f>
        <v>-0.00405534145695412</v>
      </c>
      <c r="D96" s="151" t="n">
        <f aca="false">('Summary Data'!D31-('Summary Data'!D15*'Summary Data'!D$40+'Summary Data'!D32*'Summary Data'!D$39)/17*$A96)</f>
        <v>0.00333219419919765</v>
      </c>
      <c r="E96" s="151" t="n">
        <f aca="false">('Summary Data'!E31-('Summary Data'!E15*'Summary Data'!E$40+'Summary Data'!E32*'Summary Data'!E$39)/17*$A96)</f>
        <v>1.5202929152941E-006</v>
      </c>
      <c r="F96" s="151" t="n">
        <f aca="false">('Summary Data'!F31-('Summary Data'!F15*'Summary Data'!F$40+'Summary Data'!F32*'Summary Data'!F$39)/17*$A96)</f>
        <v>9.61106675589213E-007</v>
      </c>
      <c r="G96" s="151" t="n">
        <f aca="false">('Summary Data'!G31-('Summary Data'!G15*'Summary Data'!G$40+'Summary Data'!G32*'Summary Data'!G$39)/17*$A96)</f>
        <v>-5.16157482494291E-006</v>
      </c>
      <c r="H96" s="151" t="n">
        <f aca="false">('Summary Data'!H31-('Summary Data'!H15*'Summary Data'!H$40+'Summary Data'!H32*'Summary Data'!H$39)/17*$A96)</f>
        <v>-1.17773364305841E-006</v>
      </c>
      <c r="I96" s="151" t="n">
        <f aca="false">('Summary Data'!I31-('Summary Data'!I15*'Summary Data'!I$40+'Summary Data'!I32*'Summary Data'!I$39)/17*$A96)</f>
        <v>-8.22717577764892E-006</v>
      </c>
      <c r="J96" s="151" t="n">
        <f aca="false">('Summary Data'!J31-('Summary Data'!J15*'Summary Data'!J$40+'Summary Data'!J32*'Summary Data'!J$39)/17*$A96)</f>
        <v>-5.28230094587467E-006</v>
      </c>
      <c r="K96" s="151" t="n">
        <f aca="false">('Summary Data'!K31-('Summary Data'!K15*'Summary Data'!K$40+'Summary Data'!K32*'Summary Data'!K$39)/17*$A96)</f>
        <v>2.22686618753069E-006</v>
      </c>
      <c r="L96" s="151" t="n">
        <f aca="false">('Summary Data'!L31-('Summary Data'!L15*'Summary Data'!L$40+'Summary Data'!L32*'Summary Data'!L$39)/17*$A96)</f>
        <v>5.39671957293982E-006</v>
      </c>
      <c r="M96" s="151" t="n">
        <f aca="false">('Summary Data'!M31-('Summary Data'!M15*'Summary Data'!M$40+'Summary Data'!M32*'Summary Data'!M$39)/17*$A96)</f>
        <v>7.4201926628251E-006</v>
      </c>
      <c r="N96" s="151" t="n">
        <f aca="false">('Summary Data'!N31-('Summary Data'!N15*'Summary Data'!N$40+'Summary Data'!N32*'Summary Data'!N$39)/17*$A96)</f>
        <v>-1.69525145235321E-006</v>
      </c>
      <c r="O96" s="151" t="n">
        <f aca="false">('Summary Data'!O31-('Summary Data'!O15*'Summary Data'!O$40+'Summary Data'!O32*'Summary Data'!O$39)/17*$A96)</f>
        <v>-4.55867540353691E-007</v>
      </c>
      <c r="P96" s="151" t="n">
        <f aca="false">('Summary Data'!P31-('Summary Data'!P15*'Summary Data'!P$40+'Summary Data'!P32*'Summary Data'!P$39)/17*$A96)</f>
        <v>-9.3131317152953E-006</v>
      </c>
      <c r="Q96" s="151" t="n">
        <f aca="false">('Summary Data'!Q31-('Summary Data'!Q15*'Summary Data'!Q$40+'Summary Data'!Q32*'Summary Data'!Q$39)/17*$A96)</f>
        <v>-1.73704789664698E-005</v>
      </c>
      <c r="R96" s="151" t="n">
        <f aca="false">('Summary Data'!R31-('Summary Data'!R15*'Summary Data'!R$40+'Summary Data'!R32*'Summary Data'!R$39)/17*$A96)</f>
        <v>3.05367668835231E-006</v>
      </c>
      <c r="S96" s="151" t="n">
        <f aca="false">('Summary Data'!S31-('Summary Data'!S15*'Summary Data'!S$40+'Summary Data'!S32*'Summary Data'!S$39)/17*$A96)</f>
        <v>-1.76637509905885E-005</v>
      </c>
      <c r="T96" s="151" t="n">
        <f aca="false">('Summary Data'!T31-('Summary Data'!T15*'Summary Data'!T$40+'Summary Data'!T32*'Summary Data'!T$39)/17*$A96)</f>
        <v>1.22140678847065E-005</v>
      </c>
      <c r="U96" s="151" t="n">
        <f aca="false">('Summary Data'!U31-('Summary Data'!U15*'Summary Data'!U$40+'Summary Data'!U32*'Summary Data'!U$39)/17*$A96)</f>
        <v>9.72900286647094E-006</v>
      </c>
      <c r="V96" s="277" t="n">
        <f aca="false">'Summary Data'!V31</f>
        <v>0</v>
      </c>
    </row>
    <row r="97" customFormat="false" ht="11.25" hidden="false" customHeight="false" outlineLevel="0" collapsed="false">
      <c r="A97" s="274" t="n">
        <v>11</v>
      </c>
      <c r="B97" s="151" t="n">
        <f aca="false">('Summary Data'!B32-('Summary Data'!B16*'Summary Data'!B$40+'Summary Data'!B33*'Summary Data'!B$39)/17*$A97)</f>
        <v>0.163221625034436</v>
      </c>
      <c r="C97" s="151" t="n">
        <f aca="false">('Summary Data'!C32-('Summary Data'!C16*'Summary Data'!C$40+'Summary Data'!C33*'Summary Data'!C$39)/17*$A97)</f>
        <v>-0.0414062777998476</v>
      </c>
      <c r="D97" s="151" t="n">
        <f aca="false">('Summary Data'!D32-('Summary Data'!D16*'Summary Data'!D$40+'Summary Data'!D33*'Summary Data'!D$39)/17*$A97)</f>
        <v>-0.0383570033869202</v>
      </c>
      <c r="E97" s="151" t="n">
        <f aca="false">('Summary Data'!E32-('Summary Data'!E16*'Summary Data'!E$40+'Summary Data'!E33*'Summary Data'!E$39)/17*$A97)</f>
        <v>-0.0433246231000348</v>
      </c>
      <c r="F97" s="151" t="n">
        <f aca="false">('Summary Data'!F32-('Summary Data'!F16*'Summary Data'!F$40+'Summary Data'!F33*'Summary Data'!F$39)/17*$A97)</f>
        <v>-0.0461998627854102</v>
      </c>
      <c r="G97" s="151" t="n">
        <f aca="false">('Summary Data'!G32-('Summary Data'!G16*'Summary Data'!G$40+'Summary Data'!G33*'Summary Data'!G$39)/17*$A97)</f>
        <v>-0.0404807202412351</v>
      </c>
      <c r="H97" s="151" t="n">
        <f aca="false">('Summary Data'!H32-('Summary Data'!H16*'Summary Data'!H$40+'Summary Data'!H33*'Summary Data'!H$39)/17*$A97)</f>
        <v>-0.0368440326967796</v>
      </c>
      <c r="I97" s="151" t="n">
        <f aca="false">('Summary Data'!I32-('Summary Data'!I16*'Summary Data'!I$40+'Summary Data'!I33*'Summary Data'!I$39)/17*$A97)</f>
        <v>-0.0266020464849518</v>
      </c>
      <c r="J97" s="151" t="n">
        <f aca="false">('Summary Data'!J32-('Summary Data'!J16*'Summary Data'!J$40+'Summary Data'!J33*'Summary Data'!J$39)/17*$A97)</f>
        <v>-0.0288400808349915</v>
      </c>
      <c r="K97" s="151" t="n">
        <f aca="false">('Summary Data'!K32-('Summary Data'!K16*'Summary Data'!K$40+'Summary Data'!K33*'Summary Data'!K$39)/17*$A97)</f>
        <v>-0.0326259718652803</v>
      </c>
      <c r="L97" s="151" t="n">
        <f aca="false">('Summary Data'!L32-('Summary Data'!L16*'Summary Data'!L$40+'Summary Data'!L33*'Summary Data'!L$39)/17*$A97)</f>
        <v>-0.0314866391788286</v>
      </c>
      <c r="M97" s="151" t="n">
        <f aca="false">('Summary Data'!M32-('Summary Data'!M16*'Summary Data'!M$40+'Summary Data'!M33*'Summary Data'!M$39)/17*$A97)</f>
        <v>-0.0277538317848739</v>
      </c>
      <c r="N97" s="151" t="n">
        <f aca="false">('Summary Data'!N32-('Summary Data'!N16*'Summary Data'!N$40+'Summary Data'!N33*'Summary Data'!N$39)/17*$A97)</f>
        <v>-0.035649587316206</v>
      </c>
      <c r="O97" s="151" t="n">
        <f aca="false">('Summary Data'!O32-('Summary Data'!O16*'Summary Data'!O$40+'Summary Data'!O33*'Summary Data'!O$39)/17*$A97)</f>
        <v>-0.0407005772723627</v>
      </c>
      <c r="P97" s="151" t="n">
        <f aca="false">('Summary Data'!P32-('Summary Data'!P16*'Summary Data'!P$40+'Summary Data'!P33*'Summary Data'!P$39)/17*$A97)</f>
        <v>-0.0569951051561541</v>
      </c>
      <c r="Q97" s="151" t="n">
        <f aca="false">('Summary Data'!Q32-('Summary Data'!Q16*'Summary Data'!Q$40+'Summary Data'!Q33*'Summary Data'!Q$39)/17*$A97)</f>
        <v>-0.0511893916184463</v>
      </c>
      <c r="R97" s="151" t="n">
        <f aca="false">('Summary Data'!R32-('Summary Data'!R16*'Summary Data'!R$40+'Summary Data'!R33*'Summary Data'!R$39)/17*$A97)</f>
        <v>-0.044894385821511</v>
      </c>
      <c r="S97" s="151" t="n">
        <f aca="false">('Summary Data'!S32-('Summary Data'!S16*'Summary Data'!S$40+'Summary Data'!S33*'Summary Data'!S$39)/17*$A97)</f>
        <v>-0.0474326871556783</v>
      </c>
      <c r="T97" s="151" t="n">
        <f aca="false">('Summary Data'!T32-('Summary Data'!T16*'Summary Data'!T$40+'Summary Data'!T33*'Summary Data'!T$39)/17*$A97)</f>
        <v>-0.0344942667893565</v>
      </c>
      <c r="U97" s="151" t="n">
        <f aca="false">('Summary Data'!U32-('Summary Data'!U16*'Summary Data'!U$40+'Summary Data'!U33*'Summary Data'!U$39)/17*$A97)</f>
        <v>-0.03003732192576</v>
      </c>
      <c r="V97" s="277" t="n">
        <f aca="false">'Summary Data'!V32</f>
        <v>-0.03235371</v>
      </c>
      <c r="W97" s="221" t="s">
        <v>225</v>
      </c>
    </row>
    <row r="98" customFormat="false" ht="11.25" hidden="false" customHeight="false" outlineLevel="0" collapsed="false">
      <c r="A98" s="274" t="n">
        <v>12</v>
      </c>
      <c r="B98" s="151" t="n">
        <f aca="false">('Summary Data'!B33-('Summary Data'!B17*'Summary Data'!B$40+'Summary Data'!B34*'Summary Data'!B$39)/17*$A98)*10</f>
        <v>-0.0187280516190918</v>
      </c>
      <c r="C98" s="151" t="n">
        <f aca="false">('Summary Data'!C33-('Summary Data'!C17*'Summary Data'!C$40+'Summary Data'!C34*'Summary Data'!C$39)/17*$A98)*10</f>
        <v>0.00630526213342141</v>
      </c>
      <c r="D98" s="151" t="n">
        <f aca="false">('Summary Data'!D33-('Summary Data'!D17*'Summary Data'!D$40+'Summary Data'!D34*'Summary Data'!D$39)/17*$A98)*10</f>
        <v>-0.0181694293970844</v>
      </c>
      <c r="E98" s="151" t="n">
        <f aca="false">('Summary Data'!E33-('Summary Data'!E17*'Summary Data'!E$40+'Summary Data'!E34*'Summary Data'!E$39)/17*$A98)*10</f>
        <v>0.0273779921240822</v>
      </c>
      <c r="F98" s="151" t="n">
        <f aca="false">('Summary Data'!F33-('Summary Data'!F17*'Summary Data'!F$40+'Summary Data'!F34*'Summary Data'!F$39)/17*$A98)*10</f>
        <v>0.0125206535673541</v>
      </c>
      <c r="G98" s="151" t="n">
        <f aca="false">('Summary Data'!G33-('Summary Data'!G17*'Summary Data'!G$40+'Summary Data'!G34*'Summary Data'!G$39)/17*$A98)*10</f>
        <v>-0.011072133198392</v>
      </c>
      <c r="H98" s="151" t="n">
        <f aca="false">('Summary Data'!H33-('Summary Data'!H17*'Summary Data'!H$40+'Summary Data'!H34*'Summary Data'!H$39)/17*$A98)*10</f>
        <v>0.00755498409399073</v>
      </c>
      <c r="I98" s="151" t="n">
        <f aca="false">('Summary Data'!I33-('Summary Data'!I17*'Summary Data'!I$40+'Summary Data'!I34*'Summary Data'!I$39)/17*$A98)*10</f>
        <v>-0.0056763808171792</v>
      </c>
      <c r="J98" s="151" t="n">
        <f aca="false">('Summary Data'!J33-('Summary Data'!J17*'Summary Data'!J$40+'Summary Data'!J34*'Summary Data'!J$39)/17*$A98)*10</f>
        <v>-0.00344267963946559</v>
      </c>
      <c r="K98" s="151" t="n">
        <f aca="false">('Summary Data'!K33-('Summary Data'!K17*'Summary Data'!K$40+'Summary Data'!K34*'Summary Data'!K$39)/17*$A98)*10</f>
        <v>0.00553932987657148</v>
      </c>
      <c r="L98" s="151" t="n">
        <f aca="false">('Summary Data'!L33-('Summary Data'!L17*'Summary Data'!L$40+'Summary Data'!L34*'Summary Data'!L$39)/17*$A98)*10</f>
        <v>-0.0284132390515593</v>
      </c>
      <c r="M98" s="151" t="n">
        <f aca="false">('Summary Data'!M33-('Summary Data'!M17*'Summary Data'!M$40+'Summary Data'!M34*'Summary Data'!M$39)/17*$A98)*10</f>
        <v>-0.0866529572085302</v>
      </c>
      <c r="N98" s="151" t="n">
        <f aca="false">('Summary Data'!N33-('Summary Data'!N17*'Summary Data'!N$40+'Summary Data'!N34*'Summary Data'!N$39)/17*$A98)*10</f>
        <v>-0.0563304668749634</v>
      </c>
      <c r="O98" s="151" t="n">
        <f aca="false">('Summary Data'!O33-('Summary Data'!O17*'Summary Data'!O$40+'Summary Data'!O34*'Summary Data'!O$39)/17*$A98)*10</f>
        <v>-0.0775021584245961</v>
      </c>
      <c r="P98" s="151" t="n">
        <f aca="false">('Summary Data'!P33-('Summary Data'!P17*'Summary Data'!P$40+'Summary Data'!P34*'Summary Data'!P$39)/17*$A98)*10</f>
        <v>-0.0292436398432115</v>
      </c>
      <c r="Q98" s="151" t="n">
        <f aca="false">('Summary Data'!Q33-('Summary Data'!Q17*'Summary Data'!Q$40+'Summary Data'!Q34*'Summary Data'!Q$39)/17*$A98)*10</f>
        <v>0.00665247649749859</v>
      </c>
      <c r="R98" s="151" t="n">
        <f aca="false">('Summary Data'!R33-('Summary Data'!R17*'Summary Data'!R$40+'Summary Data'!R34*'Summary Data'!R$39)/17*$A98)*10</f>
        <v>0.00591699832980428</v>
      </c>
      <c r="S98" s="151" t="n">
        <f aca="false">('Summary Data'!S33-('Summary Data'!S17*'Summary Data'!S$40+'Summary Data'!S34*'Summary Data'!S$39)/17*$A98)*10</f>
        <v>0.0187467891910527</v>
      </c>
      <c r="T98" s="151" t="n">
        <f aca="false">('Summary Data'!T33-('Summary Data'!T17*'Summary Data'!T$40+'Summary Data'!T34*'Summary Data'!T$39)/17*$A98)*10</f>
        <v>-0.0168356391837454</v>
      </c>
      <c r="U98" s="151" t="n">
        <f aca="false">('Summary Data'!U33-('Summary Data'!U17*'Summary Data'!U$40+'Summary Data'!U34*'Summary Data'!U$39)/17*$A98)*10</f>
        <v>-0.0128710106294884</v>
      </c>
      <c r="V98" s="277" t="n">
        <f aca="false">'Summary Data'!V33*10</f>
        <v>-0.0111317</v>
      </c>
      <c r="W98" s="221" t="s">
        <v>225</v>
      </c>
    </row>
    <row r="99" customFormat="false" ht="11.25" hidden="false" customHeight="false" outlineLevel="0" collapsed="false">
      <c r="A99" s="274" t="n">
        <v>13</v>
      </c>
      <c r="B99" s="151" t="n">
        <f aca="false">('Summary Data'!B34-('Summary Data'!B18*'Summary Data'!B$40+'Summary Data'!B35*'Summary Data'!B$39)/17*$A99)*10</f>
        <v>-0.21730854648548</v>
      </c>
      <c r="C99" s="151" t="n">
        <f aca="false">('Summary Data'!C34-('Summary Data'!C18*'Summary Data'!C$40+'Summary Data'!C35*'Summary Data'!C$39)/17*$A99)*10</f>
        <v>0.00466580492343882</v>
      </c>
      <c r="D99" s="151" t="n">
        <f aca="false">('Summary Data'!D34-('Summary Data'!D18*'Summary Data'!D$40+'Summary Data'!D35*'Summary Data'!D$39)/17*$A99)*10</f>
        <v>-0.0356054996321347</v>
      </c>
      <c r="E99" s="151" t="n">
        <f aca="false">('Summary Data'!E34-('Summary Data'!E18*'Summary Data'!E$40+'Summary Data'!E35*'Summary Data'!E$39)/17*$A99)*10</f>
        <v>-0.0227836772426092</v>
      </c>
      <c r="F99" s="151" t="n">
        <f aca="false">('Summary Data'!F34-('Summary Data'!F18*'Summary Data'!F$40+'Summary Data'!F35*'Summary Data'!F$39)/17*$A99)*10</f>
        <v>-0.0355145913948811</v>
      </c>
      <c r="G99" s="151" t="n">
        <f aca="false">('Summary Data'!G34-('Summary Data'!G18*'Summary Data'!G$40+'Summary Data'!G35*'Summary Data'!G$39)/17*$A99)*10</f>
        <v>-0.0576011103471165</v>
      </c>
      <c r="H99" s="151" t="n">
        <f aca="false">('Summary Data'!H34-('Summary Data'!H18*'Summary Data'!H$40+'Summary Data'!H35*'Summary Data'!H$39)/17*$A99)*10</f>
        <v>-0.0403035371967073</v>
      </c>
      <c r="I99" s="151" t="n">
        <f aca="false">('Summary Data'!I34-('Summary Data'!I18*'Summary Data'!I$40+'Summary Data'!I35*'Summary Data'!I$39)/17*$A99)*10</f>
        <v>-0.06971374616009</v>
      </c>
      <c r="J99" s="151" t="n">
        <f aca="false">('Summary Data'!J34-('Summary Data'!J18*'Summary Data'!J$40+'Summary Data'!J35*'Summary Data'!J$39)/17*$A99)*10</f>
        <v>-0.0719775503136318</v>
      </c>
      <c r="K99" s="151" t="n">
        <f aca="false">('Summary Data'!K34-('Summary Data'!K18*'Summary Data'!K$40+'Summary Data'!K35*'Summary Data'!K$39)/17*$A99)*10</f>
        <v>-0.0458157982915371</v>
      </c>
      <c r="L99" s="151" t="n">
        <f aca="false">('Summary Data'!L34-('Summary Data'!L18*'Summary Data'!L$40+'Summary Data'!L35*'Summary Data'!L$39)/17*$A99)*10</f>
        <v>-0.0237868308002891</v>
      </c>
      <c r="M99" s="151" t="n">
        <f aca="false">('Summary Data'!M34-('Summary Data'!M18*'Summary Data'!M$40+'Summary Data'!M35*'Summary Data'!M$39)/17*$A99)*10</f>
        <v>-0.0359007964918055</v>
      </c>
      <c r="N99" s="151" t="n">
        <f aca="false">('Summary Data'!N34-('Summary Data'!N18*'Summary Data'!N$40+'Summary Data'!N35*'Summary Data'!N$39)/17*$A99)*10</f>
        <v>0.00613196415064433</v>
      </c>
      <c r="O99" s="151" t="n">
        <f aca="false">('Summary Data'!O34-('Summary Data'!O18*'Summary Data'!O$40+'Summary Data'!O35*'Summary Data'!O$39)/17*$A99)*10</f>
        <v>-0.0569418718601568</v>
      </c>
      <c r="P99" s="151" t="n">
        <f aca="false">('Summary Data'!P34-('Summary Data'!P18*'Summary Data'!P$40+'Summary Data'!P35*'Summary Data'!P$39)/17*$A99)*10</f>
        <v>-0.0525477611609438</v>
      </c>
      <c r="Q99" s="151" t="n">
        <f aca="false">('Summary Data'!Q34-('Summary Data'!Q18*'Summary Data'!Q$40+'Summary Data'!Q35*'Summary Data'!Q$39)/17*$A99)*10</f>
        <v>-0.0541690456534148</v>
      </c>
      <c r="R99" s="151" t="n">
        <f aca="false">('Summary Data'!R34-('Summary Data'!R18*'Summary Data'!R$40+'Summary Data'!R35*'Summary Data'!R$39)/17*$A99)*10</f>
        <v>-0.0163224442894186</v>
      </c>
      <c r="S99" s="151" t="n">
        <f aca="false">('Summary Data'!S34-('Summary Data'!S18*'Summary Data'!S$40+'Summary Data'!S35*'Summary Data'!S$39)/17*$A99)*10</f>
        <v>-0.0410069560028532</v>
      </c>
      <c r="T99" s="151" t="n">
        <f aca="false">('Summary Data'!T34-('Summary Data'!T18*'Summary Data'!T$40+'Summary Data'!T35*'Summary Data'!T$39)/17*$A99)*10</f>
        <v>-0.0471245994715278</v>
      </c>
      <c r="U99" s="151" t="n">
        <f aca="false">('Summary Data'!U34-('Summary Data'!U18*'Summary Data'!U$40+'Summary Data'!U35*'Summary Data'!U$39)/17*$A99)*10</f>
        <v>0.00404618328199673</v>
      </c>
      <c r="V99" s="277" t="n">
        <f aca="false">'Summary Data'!V34*10</f>
        <v>-0.04340457</v>
      </c>
      <c r="W99" s="221" t="s">
        <v>225</v>
      </c>
    </row>
    <row r="100" customFormat="false" ht="11.25" hidden="false" customHeight="false" outlineLevel="0" collapsed="false">
      <c r="A100" s="274" t="n">
        <v>14</v>
      </c>
      <c r="B100" s="151" t="n">
        <f aca="false">('Summary Data'!B35-('Summary Data'!B19*'Summary Data'!B$40+'Summary Data'!B36*'Summary Data'!B$39)/17*$A100)*10</f>
        <v>-0.0373006519580186</v>
      </c>
      <c r="C100" s="151" t="n">
        <f aca="false">('Summary Data'!C35-('Summary Data'!C19*'Summary Data'!C$40+'Summary Data'!C36*'Summary Data'!C$39)/17*$A100)*10</f>
        <v>-0.162389667478497</v>
      </c>
      <c r="D100" s="151" t="n">
        <f aca="false">('Summary Data'!D35-('Summary Data'!D19*'Summary Data'!D$40+'Summary Data'!D36*'Summary Data'!D$39)/17*$A100)*10</f>
        <v>-0.130733985731631</v>
      </c>
      <c r="E100" s="151" t="n">
        <f aca="false">('Summary Data'!E35-('Summary Data'!E19*'Summary Data'!E$40+'Summary Data'!E36*'Summary Data'!E$39)/17*$A100)*10</f>
        <v>-0.128200105532384</v>
      </c>
      <c r="F100" s="151" t="n">
        <f aca="false">('Summary Data'!F35-('Summary Data'!F19*'Summary Data'!F$40+'Summary Data'!F36*'Summary Data'!F$39)/17*$A100)*10</f>
        <v>-0.112046809158948</v>
      </c>
      <c r="G100" s="151" t="n">
        <f aca="false">('Summary Data'!G35-('Summary Data'!G19*'Summary Data'!G$40+'Summary Data'!G36*'Summary Data'!G$39)/17*$A100)*10</f>
        <v>-0.112536220505608</v>
      </c>
      <c r="H100" s="151" t="n">
        <f aca="false">('Summary Data'!H35-('Summary Data'!H19*'Summary Data'!H$40+'Summary Data'!H36*'Summary Data'!H$39)/17*$A100)*10</f>
        <v>-0.111697493862147</v>
      </c>
      <c r="I100" s="151" t="n">
        <f aca="false">('Summary Data'!I35-('Summary Data'!I19*'Summary Data'!I$40+'Summary Data'!I36*'Summary Data'!I$39)/17*$A100)*10</f>
        <v>-0.0978343482064465</v>
      </c>
      <c r="J100" s="151" t="n">
        <f aca="false">('Summary Data'!J35-('Summary Data'!J19*'Summary Data'!J$40+'Summary Data'!J36*'Summary Data'!J$39)/17*$A100)*10</f>
        <v>-0.102067132446025</v>
      </c>
      <c r="K100" s="151" t="n">
        <f aca="false">('Summary Data'!K35-('Summary Data'!K19*'Summary Data'!K$40+'Summary Data'!K36*'Summary Data'!K$39)/17*$A100)*10</f>
        <v>-0.0933373710405125</v>
      </c>
      <c r="L100" s="151" t="n">
        <f aca="false">('Summary Data'!L35-('Summary Data'!L19*'Summary Data'!L$40+'Summary Data'!L36*'Summary Data'!L$39)/17*$A100)*10</f>
        <v>-0.121733510093158</v>
      </c>
      <c r="M100" s="151" t="n">
        <f aca="false">('Summary Data'!M35-('Summary Data'!M19*'Summary Data'!M$40+'Summary Data'!M36*'Summary Data'!M$39)/17*$A100)*10</f>
        <v>-0.118405473803076</v>
      </c>
      <c r="N100" s="151" t="n">
        <f aca="false">('Summary Data'!N35-('Summary Data'!N19*'Summary Data'!N$40+'Summary Data'!N36*'Summary Data'!N$39)/17*$A100)*10</f>
        <v>-0.106404011597724</v>
      </c>
      <c r="O100" s="151" t="n">
        <f aca="false">('Summary Data'!O35-('Summary Data'!O19*'Summary Data'!O$40+'Summary Data'!O36*'Summary Data'!O$39)/17*$A100)*10</f>
        <v>-0.148951715839659</v>
      </c>
      <c r="P100" s="151" t="n">
        <f aca="false">('Summary Data'!P35-('Summary Data'!P19*'Summary Data'!P$40+'Summary Data'!P36*'Summary Data'!P$39)/17*$A100)*10</f>
        <v>-0.163209498023766</v>
      </c>
      <c r="Q100" s="151" t="n">
        <f aca="false">('Summary Data'!Q35-('Summary Data'!Q19*'Summary Data'!Q$40+'Summary Data'!Q36*'Summary Data'!Q$39)/17*$A100)*10</f>
        <v>-0.132338643957436</v>
      </c>
      <c r="R100" s="151" t="n">
        <f aca="false">('Summary Data'!R35-('Summary Data'!R19*'Summary Data'!R$40+'Summary Data'!R36*'Summary Data'!R$39)/17*$A100)*10</f>
        <v>-0.134857911460841</v>
      </c>
      <c r="S100" s="151" t="n">
        <f aca="false">('Summary Data'!S35-('Summary Data'!S19*'Summary Data'!S$40+'Summary Data'!S36*'Summary Data'!S$39)/17*$A100)*10</f>
        <v>-0.143685328658971</v>
      </c>
      <c r="T100" s="151" t="n">
        <f aca="false">('Summary Data'!T35-('Summary Data'!T19*'Summary Data'!T$40+'Summary Data'!T36*'Summary Data'!T$39)/17*$A100)*10</f>
        <v>-0.129210582752205</v>
      </c>
      <c r="U100" s="151" t="n">
        <f aca="false">('Summary Data'!U35-('Summary Data'!U19*'Summary Data'!U$40+'Summary Data'!U36*'Summary Data'!U$39)/17*$A100)*10</f>
        <v>-0.0472290232877785</v>
      </c>
      <c r="V100" s="277" t="n">
        <f aca="false">'Summary Data'!V35*10</f>
        <v>-0.1191054</v>
      </c>
      <c r="W100" s="221" t="s">
        <v>225</v>
      </c>
    </row>
    <row r="101" customFormat="false" ht="11.25" hidden="false" customHeight="false" outlineLevel="0" collapsed="false">
      <c r="A101" s="274" t="n">
        <v>15</v>
      </c>
      <c r="B101" s="151" t="n">
        <f aca="false">('Summary Data'!B36-('Summary Data'!B20*'Summary Data'!B$40+'Summary Data'!B37*'Summary Data'!B$39)/17*$A101)*10</f>
        <v>0.04106653</v>
      </c>
      <c r="C101" s="151" t="n">
        <f aca="false">('Summary Data'!C36-('Summary Data'!C20*'Summary Data'!C$40+'Summary Data'!C37*'Summary Data'!C$39)/17*$A101)*10</f>
        <v>-0.01237893</v>
      </c>
      <c r="D101" s="151" t="n">
        <f aca="false">('Summary Data'!D36-('Summary Data'!D20*'Summary Data'!D$40+'Summary Data'!D37*'Summary Data'!D$39)/17*$A101)*10</f>
        <v>-0.05948124</v>
      </c>
      <c r="E101" s="151" t="n">
        <f aca="false">('Summary Data'!E36-('Summary Data'!E20*'Summary Data'!E$40+'Summary Data'!E37*'Summary Data'!E$39)/17*$A101)*10</f>
        <v>0.003461675</v>
      </c>
      <c r="F101" s="151" t="n">
        <f aca="false">('Summary Data'!F36-('Summary Data'!F20*'Summary Data'!F$40+'Summary Data'!F37*'Summary Data'!F$39)/17*$A101)*10</f>
        <v>-0.0160893</v>
      </c>
      <c r="G101" s="151" t="n">
        <f aca="false">('Summary Data'!G36-('Summary Data'!G20*'Summary Data'!G$40+'Summary Data'!G37*'Summary Data'!G$39)/17*$A101)*10</f>
        <v>-0.004384156</v>
      </c>
      <c r="H101" s="151" t="n">
        <f aca="false">('Summary Data'!H36-('Summary Data'!H20*'Summary Data'!H$40+'Summary Data'!H37*'Summary Data'!H$39)/17*$A101)*10</f>
        <v>-0.03573678</v>
      </c>
      <c r="I101" s="151" t="n">
        <f aca="false">('Summary Data'!I36-('Summary Data'!I20*'Summary Data'!I$40+'Summary Data'!I37*'Summary Data'!I$39)/17*$A101)*10</f>
        <v>-0.02338736</v>
      </c>
      <c r="J101" s="151" t="n">
        <f aca="false">('Summary Data'!J36-('Summary Data'!J20*'Summary Data'!J$40+'Summary Data'!J37*'Summary Data'!J$39)/17*$A101)*10</f>
        <v>-0.0195571</v>
      </c>
      <c r="K101" s="151" t="n">
        <f aca="false">('Summary Data'!K36-('Summary Data'!K20*'Summary Data'!K$40+'Summary Data'!K37*'Summary Data'!K$39)/17*$A101)*10</f>
        <v>0.009041486</v>
      </c>
      <c r="L101" s="151" t="n">
        <f aca="false">('Summary Data'!L36-('Summary Data'!L20*'Summary Data'!L$40+'Summary Data'!L37*'Summary Data'!L$39)/17*$A101)*10</f>
        <v>0.03253178</v>
      </c>
      <c r="M101" s="151" t="n">
        <f aca="false">('Summary Data'!M36-('Summary Data'!M20*'Summary Data'!M$40+'Summary Data'!M37*'Summary Data'!M$39)/17*$A101)*10</f>
        <v>-0.009503143</v>
      </c>
      <c r="N101" s="151" t="n">
        <f aca="false">('Summary Data'!N36-('Summary Data'!N20*'Summary Data'!N$40+'Summary Data'!N37*'Summary Data'!N$39)/17*$A101)*10</f>
        <v>-0.0422006</v>
      </c>
      <c r="O101" s="151" t="n">
        <f aca="false">('Summary Data'!O36-('Summary Data'!O20*'Summary Data'!O$40+'Summary Data'!O37*'Summary Data'!O$39)/17*$A101)*10</f>
        <v>-0.01158704</v>
      </c>
      <c r="P101" s="151" t="n">
        <f aca="false">('Summary Data'!P36-('Summary Data'!P20*'Summary Data'!P$40+'Summary Data'!P37*'Summary Data'!P$39)/17*$A101)*10</f>
        <v>0.005931736</v>
      </c>
      <c r="Q101" s="151" t="n">
        <f aca="false">('Summary Data'!Q36-('Summary Data'!Q20*'Summary Data'!Q$40+'Summary Data'!Q37*'Summary Data'!Q$39)/17*$A101)*10</f>
        <v>-0.04508988</v>
      </c>
      <c r="R101" s="151" t="n">
        <f aca="false">('Summary Data'!R36-('Summary Data'!R20*'Summary Data'!R$40+'Summary Data'!R37*'Summary Data'!R$39)/17*$A101)*10</f>
        <v>0.006945495</v>
      </c>
      <c r="S101" s="151" t="n">
        <f aca="false">('Summary Data'!S36-('Summary Data'!S20*'Summary Data'!S$40+'Summary Data'!S37*'Summary Data'!S$39)/17*$A101)*10</f>
        <v>-0.05974563</v>
      </c>
      <c r="T101" s="151" t="n">
        <f aca="false">('Summary Data'!T36-('Summary Data'!T20*'Summary Data'!T$40+'Summary Data'!T37*'Summary Data'!T$39)/17*$A101)*10</f>
        <v>-0.07501825</v>
      </c>
      <c r="U101" s="151" t="n">
        <f aca="false">('Summary Data'!U36-('Summary Data'!U20*'Summary Data'!U$40+'Summary Data'!U37*'Summary Data'!U$39)/17*$A101)*10</f>
        <v>-0.01990845</v>
      </c>
      <c r="V101" s="277" t="n">
        <f aca="false">'Summary Data'!V36*10</f>
        <v>-0.01779975</v>
      </c>
      <c r="W101" s="221" t="s">
        <v>225</v>
      </c>
    </row>
    <row r="102" customFormat="false" ht="11.25" hidden="false" customHeight="false" outlineLevel="0" collapsed="false">
      <c r="A102" s="274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77" t="n">
        <f aca="false">'Summary Data'!V37*10</f>
        <v>0</v>
      </c>
      <c r="W102" s="221" t="s">
        <v>225</v>
      </c>
    </row>
    <row r="103" customFormat="false" ht="12" hidden="false" customHeight="false" outlineLevel="0" collapsed="false">
      <c r="A103" s="278" t="n">
        <v>17</v>
      </c>
      <c r="B103" s="279" t="n">
        <f aca="false">'Summary Data'!B38*10</f>
        <v>0</v>
      </c>
      <c r="C103" s="279" t="n">
        <f aca="false">'Summary Data'!C38*10</f>
        <v>0</v>
      </c>
      <c r="D103" s="279" t="n">
        <f aca="false">'Summary Data'!D38*10</f>
        <v>0</v>
      </c>
      <c r="E103" s="279" t="n">
        <f aca="false">'Summary Data'!E38*10</f>
        <v>0</v>
      </c>
      <c r="F103" s="279" t="n">
        <f aca="false">'Summary Data'!F38*10</f>
        <v>0</v>
      </c>
      <c r="G103" s="279" t="n">
        <f aca="false">'Summary Data'!G38*10</f>
        <v>0</v>
      </c>
      <c r="H103" s="279" t="n">
        <f aca="false">'Summary Data'!H38*10</f>
        <v>0</v>
      </c>
      <c r="I103" s="279" t="n">
        <f aca="false">'Summary Data'!I38*10</f>
        <v>0</v>
      </c>
      <c r="J103" s="279" t="n">
        <f aca="false">'Summary Data'!J38*10</f>
        <v>0</v>
      </c>
      <c r="K103" s="279" t="n">
        <f aca="false">'Summary Data'!K38*10</f>
        <v>0</v>
      </c>
      <c r="L103" s="279" t="n">
        <f aca="false">'Summary Data'!L38*10</f>
        <v>0</v>
      </c>
      <c r="M103" s="279" t="n">
        <f aca="false">'Summary Data'!M38*10</f>
        <v>0</v>
      </c>
      <c r="N103" s="279" t="n">
        <f aca="false">'Summary Data'!N38*10</f>
        <v>0</v>
      </c>
      <c r="O103" s="279" t="n">
        <f aca="false">'Summary Data'!O38*10</f>
        <v>0</v>
      </c>
      <c r="P103" s="279" t="n">
        <f aca="false">'Summary Data'!P38*10</f>
        <v>0</v>
      </c>
      <c r="Q103" s="279" t="n">
        <f aca="false">'Summary Data'!Q38*10</f>
        <v>0</v>
      </c>
      <c r="R103" s="279" t="n">
        <f aca="false">'Summary Data'!R38*10</f>
        <v>0</v>
      </c>
      <c r="S103" s="279" t="n">
        <f aca="false">'Summary Data'!S38*10</f>
        <v>0</v>
      </c>
      <c r="T103" s="279" t="n">
        <f aca="false">'Summary Data'!T38*10</f>
        <v>0</v>
      </c>
      <c r="U103" s="279" t="n">
        <f aca="false">'Summary Data'!U38*10</f>
        <v>0</v>
      </c>
      <c r="V103" s="139" t="n">
        <f aca="false">'Summary Data'!V38*10</f>
        <v>0</v>
      </c>
      <c r="W103" s="221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8" t="s">
        <v>227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1.25" hidden="false" customHeight="false" outlineLevel="0" collapsed="false">
      <c r="A106" s="274"/>
      <c r="B106" s="272" t="s">
        <v>14</v>
      </c>
      <c r="C106" s="272" t="s">
        <v>206</v>
      </c>
      <c r="D106" s="272" t="s">
        <v>207</v>
      </c>
      <c r="E106" s="272" t="s">
        <v>208</v>
      </c>
      <c r="F106" s="272" t="s">
        <v>209</v>
      </c>
      <c r="G106" s="272" t="s">
        <v>210</v>
      </c>
      <c r="H106" s="272" t="s">
        <v>211</v>
      </c>
      <c r="I106" s="272" t="s">
        <v>212</v>
      </c>
      <c r="J106" s="272" t="s">
        <v>213</v>
      </c>
      <c r="K106" s="272" t="s">
        <v>214</v>
      </c>
      <c r="L106" s="272" t="s">
        <v>215</v>
      </c>
      <c r="M106" s="272" t="s">
        <v>216</v>
      </c>
      <c r="N106" s="272" t="s">
        <v>217</v>
      </c>
      <c r="O106" s="272" t="s">
        <v>218</v>
      </c>
      <c r="P106" s="272" t="s">
        <v>219</v>
      </c>
      <c r="Q106" s="272" t="s">
        <v>220</v>
      </c>
      <c r="R106" s="272" t="s">
        <v>221</v>
      </c>
      <c r="S106" s="272" t="s">
        <v>222</v>
      </c>
      <c r="T106" s="272" t="s">
        <v>223</v>
      </c>
      <c r="U106" s="272" t="s">
        <v>15</v>
      </c>
      <c r="V106" s="273" t="s">
        <v>224</v>
      </c>
    </row>
    <row r="107" customFormat="false" ht="11.25" hidden="false" customHeight="false" outlineLevel="0" collapsed="false">
      <c r="A107" s="274" t="n">
        <v>1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6"/>
    </row>
    <row r="108" customFormat="false" ht="11.25" hidden="false" customHeight="false" outlineLevel="0" collapsed="false">
      <c r="A108" s="274" t="n">
        <v>2</v>
      </c>
      <c r="B108" s="151" t="n">
        <f aca="false">('Summary Data'!Y6-('Summary Data'!Y7*'Summary Data'!Y$39-'Summary Data'!Y24*'Summary Data'!Y$40)/17*$A108)</f>
        <v>-3.55536133558756</v>
      </c>
      <c r="C108" s="151" t="n">
        <f aca="false">('Summary Data'!Z6-('Summary Data'!Z7*'Summary Data'!Z$39-'Summary Data'!Z24*'Summary Data'!Z$40)/17*$A108)</f>
        <v>2.00619252447273</v>
      </c>
      <c r="D108" s="151" t="n">
        <f aca="false">('Summary Data'!AA6-('Summary Data'!AA7*'Summary Data'!AA$39-'Summary Data'!AA24*'Summary Data'!AA$40)/17*$A108)</f>
        <v>2.53486361357446</v>
      </c>
      <c r="E108" s="151" t="n">
        <f aca="false">('Summary Data'!AB6-('Summary Data'!AB7*'Summary Data'!AB$39-'Summary Data'!AB24*'Summary Data'!AB$40)/17*$A108)</f>
        <v>1.95241073357829</v>
      </c>
      <c r="F108" s="151" t="n">
        <f aca="false">('Summary Data'!AC6-('Summary Data'!AC7*'Summary Data'!AC$39-'Summary Data'!AC24*'Summary Data'!AC$40)/17*$A108)</f>
        <v>1.82364395039445</v>
      </c>
      <c r="G108" s="151" t="n">
        <f aca="false">('Summary Data'!AD6-('Summary Data'!AD7*'Summary Data'!AD$39-'Summary Data'!AD24*'Summary Data'!AD$40)/17*$A108)</f>
        <v>1.73672528035998</v>
      </c>
      <c r="H108" s="151" t="n">
        <f aca="false">('Summary Data'!AE6-('Summary Data'!AE7*'Summary Data'!AE$39-'Summary Data'!AE24*'Summary Data'!AE$40)/17*$A108)</f>
        <v>0.933767637957049</v>
      </c>
      <c r="I108" s="151" t="n">
        <f aca="false">('Summary Data'!AF6-('Summary Data'!AF7*'Summary Data'!AF$39-'Summary Data'!AF24*'Summary Data'!AF$40)/17*$A108)</f>
        <v>0.856861846229157</v>
      </c>
      <c r="J108" s="151" t="n">
        <f aca="false">('Summary Data'!AG6-('Summary Data'!AG7*'Summary Data'!AG$39-'Summary Data'!AG24*'Summary Data'!AG$40)/17*$A108)</f>
        <v>1.67830283627747</v>
      </c>
      <c r="K108" s="151" t="n">
        <f aca="false">('Summary Data'!AH6-('Summary Data'!AH7*'Summary Data'!AH$39-'Summary Data'!AH24*'Summary Data'!AH$40)/17*$A108)</f>
        <v>0.319596138089575</v>
      </c>
      <c r="L108" s="151" t="n">
        <f aca="false">('Summary Data'!AI6-('Summary Data'!AI7*'Summary Data'!AI$39-'Summary Data'!AI24*'Summary Data'!AI$40)/17*$A108)</f>
        <v>0.368044633457754</v>
      </c>
      <c r="M108" s="151" t="n">
        <f aca="false">('Summary Data'!AJ6-('Summary Data'!AJ7*'Summary Data'!AJ$39-'Summary Data'!AJ24*'Summary Data'!AJ$40)/17*$A108)</f>
        <v>0.88346942902302</v>
      </c>
      <c r="N108" s="151" t="n">
        <f aca="false">('Summary Data'!AK6-('Summary Data'!AK7*'Summary Data'!AK$39-'Summary Data'!AK24*'Summary Data'!AK$40)/17*$A108)</f>
        <v>1.58112214764506</v>
      </c>
      <c r="O108" s="151" t="n">
        <f aca="false">('Summary Data'!AL6-('Summary Data'!AL7*'Summary Data'!AL$39-'Summary Data'!AL24*'Summary Data'!AL$40)/17*$A108)</f>
        <v>1.81567713446492</v>
      </c>
      <c r="P108" s="151" t="n">
        <f aca="false">('Summary Data'!AM6-('Summary Data'!AM7*'Summary Data'!AM$39-'Summary Data'!AM24*'Summary Data'!AM$40)/17*$A108)</f>
        <v>1.59909109942858</v>
      </c>
      <c r="Q108" s="151" t="n">
        <f aca="false">('Summary Data'!AN6-('Summary Data'!AN7*'Summary Data'!AN$39-'Summary Data'!AN24*'Summary Data'!AN$40)/17*$A108)</f>
        <v>0.95772399422851</v>
      </c>
      <c r="R108" s="151" t="n">
        <f aca="false">('Summary Data'!AO6-('Summary Data'!AO7*'Summary Data'!AO$39-'Summary Data'!AO24*'Summary Data'!AO$40)/17*$A108)</f>
        <v>0.59142285808297</v>
      </c>
      <c r="S108" s="151" t="n">
        <f aca="false">('Summary Data'!AP6-('Summary Data'!AP7*'Summary Data'!AP$39-'Summary Data'!AP24*'Summary Data'!AP$40)/17*$A108)</f>
        <v>1.24099118536215</v>
      </c>
      <c r="T108" s="151" t="n">
        <f aca="false">('Summary Data'!AQ6-('Summary Data'!AQ7*'Summary Data'!AQ$39-'Summary Data'!AQ24*'Summary Data'!AQ$40)/17*$A108)</f>
        <v>1.46026421174373</v>
      </c>
      <c r="U108" s="151" t="n">
        <f aca="false">('Summary Data'!AR6-('Summary Data'!AR7*'Summary Data'!AR$39-'Summary Data'!AR24*'Summary Data'!AR$40)/17*$A108)</f>
        <v>2.48941454564401</v>
      </c>
      <c r="V108" s="277" t="n">
        <f aca="false">'Summary Data'!AS6</f>
        <v>1.270805</v>
      </c>
    </row>
    <row r="109" customFormat="false" ht="11.25" hidden="false" customHeight="false" outlineLevel="0" collapsed="false">
      <c r="A109" s="274" t="n">
        <v>3</v>
      </c>
      <c r="B109" s="151" t="n">
        <f aca="false">('Summary Data'!Y7-('Summary Data'!Y8*'Summary Data'!Y$39-'Summary Data'!Y25*'Summary Data'!Y$40)/17*$A109)</f>
        <v>33.4009472536332</v>
      </c>
      <c r="C109" s="151" t="n">
        <f aca="false">('Summary Data'!Z7-('Summary Data'!Z8*'Summary Data'!Z$39-'Summary Data'!Z25*'Summary Data'!Z$40)/17*$A109)</f>
        <v>4.40428013092428</v>
      </c>
      <c r="D109" s="151" t="n">
        <f aca="false">('Summary Data'!AA7-('Summary Data'!AA8*'Summary Data'!AA$39-'Summary Data'!AA25*'Summary Data'!AA$40)/17*$A109)</f>
        <v>4.16622593674727</v>
      </c>
      <c r="E109" s="151" t="n">
        <f aca="false">('Summary Data'!AB7-('Summary Data'!AB8*'Summary Data'!AB$39-'Summary Data'!AB25*'Summary Data'!AB$40)/17*$A109)</f>
        <v>3.90446345629112</v>
      </c>
      <c r="F109" s="151" t="n">
        <f aca="false">('Summary Data'!AC7-('Summary Data'!AC8*'Summary Data'!AC$39-'Summary Data'!AC25*'Summary Data'!AC$40)/17*$A109)</f>
        <v>4.00033287267897</v>
      </c>
      <c r="G109" s="151" t="n">
        <f aca="false">('Summary Data'!AD7-('Summary Data'!AD8*'Summary Data'!AD$39-'Summary Data'!AD25*'Summary Data'!AD$40)/17*$A109)</f>
        <v>3.96987165222379</v>
      </c>
      <c r="H109" s="151" t="n">
        <f aca="false">('Summary Data'!AE7-('Summary Data'!AE8*'Summary Data'!AE$39-'Summary Data'!AE25*'Summary Data'!AE$40)/17*$A109)</f>
        <v>4.15919427730497</v>
      </c>
      <c r="I109" s="151" t="n">
        <f aca="false">('Summary Data'!AF7-('Summary Data'!AF8*'Summary Data'!AF$39-'Summary Data'!AF25*'Summary Data'!AF$40)/17*$A109)</f>
        <v>4.11008766090933</v>
      </c>
      <c r="J109" s="151" t="n">
        <f aca="false">('Summary Data'!AG7-('Summary Data'!AG8*'Summary Data'!AG$39-'Summary Data'!AG25*'Summary Data'!AG$40)/17*$A109)</f>
        <v>4.26695964334137</v>
      </c>
      <c r="K109" s="151" t="n">
        <f aca="false">('Summary Data'!AH7-('Summary Data'!AH8*'Summary Data'!AH$39-'Summary Data'!AH25*'Summary Data'!AH$40)/17*$A109)</f>
        <v>4.1134496847963</v>
      </c>
      <c r="L109" s="151" t="n">
        <f aca="false">('Summary Data'!AI7-('Summary Data'!AI8*'Summary Data'!AI$39-'Summary Data'!AI25*'Summary Data'!AI$40)/17*$A109)</f>
        <v>3.91725853762255</v>
      </c>
      <c r="M109" s="151" t="n">
        <f aca="false">('Summary Data'!AJ7-('Summary Data'!AJ8*'Summary Data'!AJ$39-'Summary Data'!AJ25*'Summary Data'!AJ$40)/17*$A109)</f>
        <v>3.7431930258417</v>
      </c>
      <c r="N109" s="151" t="n">
        <f aca="false">('Summary Data'!AK7-('Summary Data'!AK8*'Summary Data'!AK$39-'Summary Data'!AK25*'Summary Data'!AK$40)/17*$A109)</f>
        <v>4.22995889196792</v>
      </c>
      <c r="O109" s="151" t="n">
        <f aca="false">('Summary Data'!AL7-('Summary Data'!AL8*'Summary Data'!AL$39-'Summary Data'!AL25*'Summary Data'!AL$40)/17*$A109)</f>
        <v>4.34213462938196</v>
      </c>
      <c r="P109" s="151" t="n">
        <f aca="false">('Summary Data'!AM7-('Summary Data'!AM8*'Summary Data'!AM$39-'Summary Data'!AM25*'Summary Data'!AM$40)/17*$A109)</f>
        <v>4.11548854828427</v>
      </c>
      <c r="Q109" s="151" t="n">
        <f aca="false">('Summary Data'!AN7-('Summary Data'!AN8*'Summary Data'!AN$39-'Summary Data'!AN25*'Summary Data'!AN$40)/17*$A109)</f>
        <v>4.39606686624373</v>
      </c>
      <c r="R109" s="151" t="n">
        <f aca="false">('Summary Data'!AO7-('Summary Data'!AO8*'Summary Data'!AO$39-'Summary Data'!AO25*'Summary Data'!AO$40)/17*$A109)</f>
        <v>4.34546896385582</v>
      </c>
      <c r="S109" s="151" t="n">
        <f aca="false">('Summary Data'!AP7-('Summary Data'!AP8*'Summary Data'!AP$39-'Summary Data'!AP25*'Summary Data'!AP$40)/17*$A109)</f>
        <v>3.93634868498037</v>
      </c>
      <c r="T109" s="151" t="n">
        <f aca="false">('Summary Data'!AQ7-('Summary Data'!AQ8*'Summary Data'!AQ$39-'Summary Data'!AQ25*'Summary Data'!AQ$40)/17*$A109)</f>
        <v>4.49641658305778</v>
      </c>
      <c r="U109" s="151" t="n">
        <f aca="false">('Summary Data'!AR7-('Summary Data'!AR8*'Summary Data'!AR$39-'Summary Data'!AR25*'Summary Data'!AR$40)/17*$A109)</f>
        <v>3.49633860660784</v>
      </c>
      <c r="V109" s="277" t="n">
        <f aca="false">'Summary Data'!AS7</f>
        <v>5.072983</v>
      </c>
    </row>
    <row r="110" customFormat="false" ht="11.25" hidden="false" customHeight="false" outlineLevel="0" collapsed="false">
      <c r="A110" s="274" t="n">
        <v>4</v>
      </c>
      <c r="B110" s="151" t="n">
        <f aca="false">('Summary Data'!Y8-('Summary Data'!Y9*'Summary Data'!Y$39-'Summary Data'!Y26*'Summary Data'!Y$40)/17*$A110)</f>
        <v>-0.112710523236715</v>
      </c>
      <c r="C110" s="151" t="n">
        <f aca="false">('Summary Data'!Z8-('Summary Data'!Z9*'Summary Data'!Z$39-'Summary Data'!Z26*'Summary Data'!Z$40)/17*$A110)</f>
        <v>0.0623357900744056</v>
      </c>
      <c r="D110" s="151" t="n">
        <f aca="false">('Summary Data'!AA8-('Summary Data'!AA9*'Summary Data'!AA$39-'Summary Data'!AA26*'Summary Data'!AA$40)/17*$A110)</f>
        <v>-0.0581421630734914</v>
      </c>
      <c r="E110" s="151" t="n">
        <f aca="false">('Summary Data'!AB8-('Summary Data'!AB9*'Summary Data'!AB$39-'Summary Data'!AB26*'Summary Data'!AB$40)/17*$A110)</f>
        <v>-0.132155921517331</v>
      </c>
      <c r="F110" s="151" t="n">
        <f aca="false">('Summary Data'!AC8-('Summary Data'!AC9*'Summary Data'!AC$39-'Summary Data'!AC26*'Summary Data'!AC$40)/17*$A110)</f>
        <v>0.0315000601388738</v>
      </c>
      <c r="G110" s="151" t="n">
        <f aca="false">('Summary Data'!AD8-('Summary Data'!AD9*'Summary Data'!AD$39-'Summary Data'!AD26*'Summary Data'!AD$40)/17*$A110)</f>
        <v>0.0813123471430042</v>
      </c>
      <c r="H110" s="151" t="n">
        <f aca="false">('Summary Data'!AE8-('Summary Data'!AE9*'Summary Data'!AE$39-'Summary Data'!AE26*'Summary Data'!AE$40)/17*$A110)</f>
        <v>0.113018960280409</v>
      </c>
      <c r="I110" s="151" t="n">
        <f aca="false">('Summary Data'!AF8-('Summary Data'!AF9*'Summary Data'!AF$39-'Summary Data'!AF26*'Summary Data'!AF$40)/17*$A110)</f>
        <v>0.0259042161767153</v>
      </c>
      <c r="J110" s="151" t="n">
        <f aca="false">('Summary Data'!AG8-('Summary Data'!AG9*'Summary Data'!AG$39-'Summary Data'!AG26*'Summary Data'!AG$40)/17*$A110)</f>
        <v>0.221088835298608</v>
      </c>
      <c r="K110" s="151" t="n">
        <f aca="false">('Summary Data'!AH8-('Summary Data'!AH9*'Summary Data'!AH$39-'Summary Data'!AH26*'Summary Data'!AH$40)/17*$A110)</f>
        <v>0.132418321340084</v>
      </c>
      <c r="L110" s="151" t="n">
        <f aca="false">('Summary Data'!AI8-('Summary Data'!AI9*'Summary Data'!AI$39-'Summary Data'!AI26*'Summary Data'!AI$40)/17*$A110)</f>
        <v>0.00157083847972047</v>
      </c>
      <c r="M110" s="151" t="n">
        <f aca="false">('Summary Data'!AJ8-('Summary Data'!AJ9*'Summary Data'!AJ$39-'Summary Data'!AJ26*'Summary Data'!AJ$40)/17*$A110)</f>
        <v>0.048187565546771</v>
      </c>
      <c r="N110" s="151" t="n">
        <f aca="false">('Summary Data'!AK8-('Summary Data'!AK9*'Summary Data'!AK$39-'Summary Data'!AK26*'Summary Data'!AK$40)/17*$A110)</f>
        <v>0.0540524496223448</v>
      </c>
      <c r="O110" s="151" t="n">
        <f aca="false">('Summary Data'!AL8-('Summary Data'!AL9*'Summary Data'!AL$39-'Summary Data'!AL26*'Summary Data'!AL$40)/17*$A110)</f>
        <v>-0.0758279454879906</v>
      </c>
      <c r="P110" s="151" t="n">
        <f aca="false">('Summary Data'!AM8-('Summary Data'!AM9*'Summary Data'!AM$39-'Summary Data'!AM26*'Summary Data'!AM$40)/17*$A110)</f>
        <v>0.208237465109215</v>
      </c>
      <c r="Q110" s="151" t="n">
        <f aca="false">('Summary Data'!AN8-('Summary Data'!AN9*'Summary Data'!AN$39-'Summary Data'!AN26*'Summary Data'!AN$40)/17*$A110)</f>
        <v>0.124412722693012</v>
      </c>
      <c r="R110" s="151" t="n">
        <f aca="false">('Summary Data'!AO8-('Summary Data'!AO9*'Summary Data'!AO$39-'Summary Data'!AO26*'Summary Data'!AO$40)/17*$A110)</f>
        <v>-0.0126037666159256</v>
      </c>
      <c r="S110" s="151" t="n">
        <f aca="false">('Summary Data'!AP8-('Summary Data'!AP9*'Summary Data'!AP$39-'Summary Data'!AP26*'Summary Data'!AP$40)/17*$A110)</f>
        <v>0.046407974419692</v>
      </c>
      <c r="T110" s="151" t="n">
        <f aca="false">('Summary Data'!AQ8-('Summary Data'!AQ9*'Summary Data'!AQ$39-'Summary Data'!AQ26*'Summary Data'!AQ$40)/17*$A110)</f>
        <v>0.0686406717366986</v>
      </c>
      <c r="U110" s="151" t="n">
        <f aca="false">('Summary Data'!AR8-('Summary Data'!AR9*'Summary Data'!AR$39-'Summary Data'!AR26*'Summary Data'!AR$40)/17*$A110)</f>
        <v>0.0661844745415468</v>
      </c>
      <c r="V110" s="277" t="n">
        <f aca="false">'Summary Data'!AS8</f>
        <v>0.0336807</v>
      </c>
    </row>
    <row r="111" customFormat="false" ht="11.25" hidden="false" customHeight="false" outlineLevel="0" collapsed="false">
      <c r="A111" s="274" t="n">
        <v>5</v>
      </c>
      <c r="B111" s="151" t="n">
        <f aca="false">('Summary Data'!Y9-('Summary Data'!Y10*'Summary Data'!Y$39-'Summary Data'!Y27*'Summary Data'!Y$40)/17*$A111)</f>
        <v>-5.64942188857488</v>
      </c>
      <c r="C111" s="151" t="n">
        <f aca="false">('Summary Data'!Z9-('Summary Data'!Z10*'Summary Data'!Z$39-'Summary Data'!Z27*'Summary Data'!Z$40)/17*$A111)</f>
        <v>0.547811103650433</v>
      </c>
      <c r="D111" s="151" t="n">
        <f aca="false">('Summary Data'!AA9-('Summary Data'!AA10*'Summary Data'!AA$39-'Summary Data'!AA27*'Summary Data'!AA$40)/17*$A111)</f>
        <v>0.329081519682315</v>
      </c>
      <c r="E111" s="151" t="n">
        <f aca="false">('Summary Data'!AB9-('Summary Data'!AB10*'Summary Data'!AB$39-'Summary Data'!AB27*'Summary Data'!AB$40)/17*$A111)</f>
        <v>0.51966156932403</v>
      </c>
      <c r="F111" s="151" t="n">
        <f aca="false">('Summary Data'!AC9-('Summary Data'!AC10*'Summary Data'!AC$39-'Summary Data'!AC27*'Summary Data'!AC$40)/17*$A111)</f>
        <v>0.572889550661263</v>
      </c>
      <c r="G111" s="151" t="n">
        <f aca="false">('Summary Data'!AD9-('Summary Data'!AD10*'Summary Data'!AD$39-'Summary Data'!AD27*'Summary Data'!AD$40)/17*$A111)</f>
        <v>0.726965971576921</v>
      </c>
      <c r="H111" s="151" t="n">
        <f aca="false">('Summary Data'!AE9-('Summary Data'!AE10*'Summary Data'!AE$39-'Summary Data'!AE27*'Summary Data'!AE$40)/17*$A111)</f>
        <v>0.727225207711753</v>
      </c>
      <c r="I111" s="151" t="n">
        <f aca="false">('Summary Data'!AF9-('Summary Data'!AF10*'Summary Data'!AF$39-'Summary Data'!AF27*'Summary Data'!AF$40)/17*$A111)</f>
        <v>0.635985527219433</v>
      </c>
      <c r="J111" s="151" t="n">
        <f aca="false">('Summary Data'!AG9-('Summary Data'!AG10*'Summary Data'!AG$39-'Summary Data'!AG27*'Summary Data'!AG$40)/17*$A111)</f>
        <v>0.774629814142286</v>
      </c>
      <c r="K111" s="151" t="n">
        <f aca="false">('Summary Data'!AH9-('Summary Data'!AH10*'Summary Data'!AH$39-'Summary Data'!AH27*'Summary Data'!AH$40)/17*$A111)</f>
        <v>0.77621895567027</v>
      </c>
      <c r="L111" s="151" t="n">
        <f aca="false">('Summary Data'!AI9-('Summary Data'!AI10*'Summary Data'!AI$39-'Summary Data'!AI27*'Summary Data'!AI$40)/17*$A111)</f>
        <v>0.813440968373379</v>
      </c>
      <c r="M111" s="151" t="n">
        <f aca="false">('Summary Data'!AJ9-('Summary Data'!AJ10*'Summary Data'!AJ$39-'Summary Data'!AJ27*'Summary Data'!AJ$40)/17*$A111)</f>
        <v>0.521650946590844</v>
      </c>
      <c r="N111" s="151" t="n">
        <f aca="false">('Summary Data'!AK9-('Summary Data'!AK10*'Summary Data'!AK$39-'Summary Data'!AK27*'Summary Data'!AK$40)/17*$A111)</f>
        <v>0.622265891348525</v>
      </c>
      <c r="O111" s="151" t="n">
        <f aca="false">('Summary Data'!AL9-('Summary Data'!AL10*'Summary Data'!AL$39-'Summary Data'!AL27*'Summary Data'!AL$40)/17*$A111)</f>
        <v>0.584265207925157</v>
      </c>
      <c r="P111" s="151" t="n">
        <f aca="false">('Summary Data'!AM9-('Summary Data'!AM10*'Summary Data'!AM$39-'Summary Data'!AM27*'Summary Data'!AM$40)/17*$A111)</f>
        <v>0.472031488178735</v>
      </c>
      <c r="Q111" s="151" t="n">
        <f aca="false">('Summary Data'!AN9-('Summary Data'!AN10*'Summary Data'!AN$39-'Summary Data'!AN27*'Summary Data'!AN$40)/17*$A111)</f>
        <v>0.545319795559712</v>
      </c>
      <c r="R111" s="151" t="n">
        <f aca="false">('Summary Data'!AO9-('Summary Data'!AO10*'Summary Data'!AO$39-'Summary Data'!AO27*'Summary Data'!AO$40)/17*$A111)</f>
        <v>0.582585266827067</v>
      </c>
      <c r="S111" s="151" t="n">
        <f aca="false">('Summary Data'!AP9-('Summary Data'!AP10*'Summary Data'!AP$39-'Summary Data'!AP27*'Summary Data'!AP$40)/17*$A111)</f>
        <v>0.453353087387885</v>
      </c>
      <c r="T111" s="151" t="n">
        <f aca="false">('Summary Data'!AQ9-('Summary Data'!AQ10*'Summary Data'!AQ$39-'Summary Data'!AQ27*'Summary Data'!AQ$40)/17*$A111)</f>
        <v>0.475819686443055</v>
      </c>
      <c r="U111" s="151" t="n">
        <f aca="false">('Summary Data'!AR9-('Summary Data'!AR10*'Summary Data'!AR$39-'Summary Data'!AR27*'Summary Data'!AR$40)/17*$A111)</f>
        <v>-3.33258744766476</v>
      </c>
      <c r="V111" s="277" t="n">
        <f aca="false">'Summary Data'!AS9</f>
        <v>0.2598681</v>
      </c>
    </row>
    <row r="112" customFormat="false" ht="11.25" hidden="false" customHeight="false" outlineLevel="0" collapsed="false">
      <c r="A112" s="274" t="n">
        <v>6</v>
      </c>
      <c r="B112" s="151" t="n">
        <f aca="false">('Summary Data'!Y10-('Summary Data'!Y11*'Summary Data'!Y$39-'Summary Data'!Y28*'Summary Data'!Y$40)/17*$A112)</f>
        <v>0.182558123622908</v>
      </c>
      <c r="C112" s="151" t="n">
        <f aca="false">('Summary Data'!Z10-('Summary Data'!Z11*'Summary Data'!Z$39-'Summary Data'!Z28*'Summary Data'!Z$40)/17*$A112)</f>
        <v>0.0343540218082199</v>
      </c>
      <c r="D112" s="151" t="n">
        <f aca="false">('Summary Data'!AA10-('Summary Data'!AA11*'Summary Data'!AA$39-'Summary Data'!AA28*'Summary Data'!AA$40)/17*$A112)</f>
        <v>-0.05996751801151</v>
      </c>
      <c r="E112" s="151" t="n">
        <f aca="false">('Summary Data'!AB10-('Summary Data'!AB11*'Summary Data'!AB$39-'Summary Data'!AB28*'Summary Data'!AB$40)/17*$A112)</f>
        <v>-0.157597838376808</v>
      </c>
      <c r="F112" s="151" t="n">
        <f aca="false">('Summary Data'!AC10-('Summary Data'!AC11*'Summary Data'!AC$39-'Summary Data'!AC28*'Summary Data'!AC$40)/17*$A112)</f>
        <v>-0.0894580599193676</v>
      </c>
      <c r="G112" s="151" t="n">
        <f aca="false">('Summary Data'!AD10-('Summary Data'!AD11*'Summary Data'!AD$39-'Summary Data'!AD28*'Summary Data'!AD$40)/17*$A112)</f>
        <v>0.00624658522169412</v>
      </c>
      <c r="H112" s="151" t="n">
        <f aca="false">('Summary Data'!AE10-('Summary Data'!AE11*'Summary Data'!AE$39-'Summary Data'!AE28*'Summary Data'!AE$40)/17*$A112)</f>
        <v>0.00918996347053227</v>
      </c>
      <c r="I112" s="151" t="n">
        <f aca="false">('Summary Data'!AF10-('Summary Data'!AF11*'Summary Data'!AF$39-'Summary Data'!AF28*'Summary Data'!AF$40)/17*$A112)</f>
        <v>0.0251744355051442</v>
      </c>
      <c r="J112" s="151" t="n">
        <f aca="false">('Summary Data'!AG10-('Summary Data'!AG11*'Summary Data'!AG$39-'Summary Data'!AG28*'Summary Data'!AG$40)/17*$A112)</f>
        <v>0.0555133480725982</v>
      </c>
      <c r="K112" s="151" t="n">
        <f aca="false">('Summary Data'!AH10-('Summary Data'!AH11*'Summary Data'!AH$39-'Summary Data'!AH28*'Summary Data'!AH$40)/17*$A112)</f>
        <v>0.0217687519249343</v>
      </c>
      <c r="L112" s="151" t="n">
        <f aca="false">('Summary Data'!AI10-('Summary Data'!AI11*'Summary Data'!AI$39-'Summary Data'!AI28*'Summary Data'!AI$40)/17*$A112)</f>
        <v>-0.078338468683933</v>
      </c>
      <c r="M112" s="151" t="n">
        <f aca="false">('Summary Data'!AJ10-('Summary Data'!AJ11*'Summary Data'!AJ$39-'Summary Data'!AJ28*'Summary Data'!AJ$40)/17*$A112)</f>
        <v>-0.065909125921601</v>
      </c>
      <c r="N112" s="151" t="n">
        <f aca="false">('Summary Data'!AK10-('Summary Data'!AK11*'Summary Data'!AK$39-'Summary Data'!AK28*'Summary Data'!AK$40)/17*$A112)</f>
        <v>-0.0555974601883535</v>
      </c>
      <c r="O112" s="151" t="n">
        <f aca="false">('Summary Data'!AL10-('Summary Data'!AL11*'Summary Data'!AL$39-'Summary Data'!AL28*'Summary Data'!AL$40)/17*$A112)</f>
        <v>-0.0266541490362918</v>
      </c>
      <c r="P112" s="151" t="n">
        <f aca="false">('Summary Data'!AM10-('Summary Data'!AM11*'Summary Data'!AM$39-'Summary Data'!AM28*'Summary Data'!AM$40)/17*$A112)</f>
        <v>0.0896251358890134</v>
      </c>
      <c r="Q112" s="151" t="n">
        <f aca="false">('Summary Data'!AN10-('Summary Data'!AN11*'Summary Data'!AN$39-'Summary Data'!AN28*'Summary Data'!AN$40)/17*$A112)</f>
        <v>0.0388476892266498</v>
      </c>
      <c r="R112" s="151" t="n">
        <f aca="false">('Summary Data'!AO10-('Summary Data'!AO11*'Summary Data'!AO$39-'Summary Data'!AO28*'Summary Data'!AO$40)/17*$A112)</f>
        <v>-0.00743034441992727</v>
      </c>
      <c r="S112" s="151" t="n">
        <f aca="false">('Summary Data'!AP10-('Summary Data'!AP11*'Summary Data'!AP$39-'Summary Data'!AP28*'Summary Data'!AP$40)/17*$A112)</f>
        <v>-0.0631596055550047</v>
      </c>
      <c r="T112" s="151" t="n">
        <f aca="false">('Summary Data'!AQ10-('Summary Data'!AQ11*'Summary Data'!AQ$39-'Summary Data'!AQ28*'Summary Data'!AQ$40)/17*$A112)</f>
        <v>-0.0903301280319005</v>
      </c>
      <c r="U112" s="151" t="n">
        <f aca="false">('Summary Data'!AR10-('Summary Data'!AR11*'Summary Data'!AR$39-'Summary Data'!AR28*'Summary Data'!AR$40)/17*$A112)</f>
        <v>-0.08736742299314</v>
      </c>
      <c r="V112" s="277" t="n">
        <f aca="false">'Summary Data'!AS10</f>
        <v>-0.01134944</v>
      </c>
    </row>
    <row r="113" customFormat="false" ht="11.25" hidden="false" customHeight="false" outlineLevel="0" collapsed="false">
      <c r="A113" s="274" t="n">
        <v>7</v>
      </c>
      <c r="B113" s="151" t="n">
        <f aca="false">('Summary Data'!Y11-('Summary Data'!Y12*'Summary Data'!Y$39-'Summary Data'!Y29*'Summary Data'!Y$40)/17*$A113)</f>
        <v>2.17683360801649</v>
      </c>
      <c r="C113" s="151" t="n">
        <f aca="false">('Summary Data'!Z11-('Summary Data'!Z12*'Summary Data'!Z$39-'Summary Data'!Z29*'Summary Data'!Z$40)/17*$A113)</f>
        <v>0.544797436725286</v>
      </c>
      <c r="D113" s="151" t="n">
        <f aca="false">('Summary Data'!AA11-('Summary Data'!AA12*'Summary Data'!AA$39-'Summary Data'!AA29*'Summary Data'!AA$40)/17*$A113)</f>
        <v>0.578916476994174</v>
      </c>
      <c r="E113" s="151" t="n">
        <f aca="false">('Summary Data'!AB11-('Summary Data'!AB12*'Summary Data'!AB$39-'Summary Data'!AB29*'Summary Data'!AB$40)/17*$A113)</f>
        <v>0.65382768043313</v>
      </c>
      <c r="F113" s="151" t="n">
        <f aca="false">('Summary Data'!AC11-('Summary Data'!AC12*'Summary Data'!AC$39-'Summary Data'!AC29*'Summary Data'!AC$40)/17*$A113)</f>
        <v>0.677658389776035</v>
      </c>
      <c r="G113" s="151" t="n">
        <f aca="false">('Summary Data'!AD11-('Summary Data'!AD12*'Summary Data'!AD$39-'Summary Data'!AD29*'Summary Data'!AD$40)/17*$A113)</f>
        <v>0.674316490020322</v>
      </c>
      <c r="H113" s="151" t="n">
        <f aca="false">('Summary Data'!AE11-('Summary Data'!AE12*'Summary Data'!AE$39-'Summary Data'!AE29*'Summary Data'!AE$40)/17*$A113)</f>
        <v>0.701440779203991</v>
      </c>
      <c r="I113" s="151" t="n">
        <f aca="false">('Summary Data'!AF11-('Summary Data'!AF12*'Summary Data'!AF$39-'Summary Data'!AF29*'Summary Data'!AF$40)/17*$A113)</f>
        <v>0.675038097573097</v>
      </c>
      <c r="J113" s="151" t="n">
        <f aca="false">('Summary Data'!AG11-('Summary Data'!AG12*'Summary Data'!AG$39-'Summary Data'!AG29*'Summary Data'!AG$40)/17*$A113)</f>
        <v>0.687585116043162</v>
      </c>
      <c r="K113" s="151" t="n">
        <f aca="false">('Summary Data'!AH11-('Summary Data'!AH12*'Summary Data'!AH$39-'Summary Data'!AH29*'Summary Data'!AH$40)/17*$A113)</f>
        <v>0.682144522705632</v>
      </c>
      <c r="L113" s="151" t="n">
        <f aca="false">('Summary Data'!AI11-('Summary Data'!AI12*'Summary Data'!AI$39-'Summary Data'!AI29*'Summary Data'!AI$40)/17*$A113)</f>
        <v>0.682932495804411</v>
      </c>
      <c r="M113" s="151" t="n">
        <f aca="false">('Summary Data'!AJ11-('Summary Data'!AJ12*'Summary Data'!AJ$39-'Summary Data'!AJ29*'Summary Data'!AJ$40)/17*$A113)</f>
        <v>0.626302472641883</v>
      </c>
      <c r="N113" s="151" t="n">
        <f aca="false">('Summary Data'!AK11-('Summary Data'!AK12*'Summary Data'!AK$39-'Summary Data'!AK29*'Summary Data'!AK$40)/17*$A113)</f>
        <v>0.62918557177531</v>
      </c>
      <c r="O113" s="151" t="n">
        <f aca="false">('Summary Data'!AL11-('Summary Data'!AL12*'Summary Data'!AL$39-'Summary Data'!AL29*'Summary Data'!AL$40)/17*$A113)</f>
        <v>0.665639840586468</v>
      </c>
      <c r="P113" s="151" t="n">
        <f aca="false">('Summary Data'!AM11-('Summary Data'!AM12*'Summary Data'!AM$39-'Summary Data'!AM29*'Summary Data'!AM$40)/17*$A113)</f>
        <v>0.60994749416731</v>
      </c>
      <c r="Q113" s="151" t="n">
        <f aca="false">('Summary Data'!AN11-('Summary Data'!AN12*'Summary Data'!AN$39-'Summary Data'!AN29*'Summary Data'!AN$40)/17*$A113)</f>
        <v>0.680276525195617</v>
      </c>
      <c r="R113" s="151" t="n">
        <f aca="false">('Summary Data'!AO11-('Summary Data'!AO12*'Summary Data'!AO$39-'Summary Data'!AO29*'Summary Data'!AO$40)/17*$A113)</f>
        <v>0.614429271380892</v>
      </c>
      <c r="S113" s="151" t="n">
        <f aca="false">('Summary Data'!AP11-('Summary Data'!AP12*'Summary Data'!AP$39-'Summary Data'!AP29*'Summary Data'!AP$40)/17*$A113)</f>
        <v>0.660173159286688</v>
      </c>
      <c r="T113" s="151" t="n">
        <f aca="false">('Summary Data'!AQ11-('Summary Data'!AQ12*'Summary Data'!AQ$39-'Summary Data'!AQ29*'Summary Data'!AQ$40)/17*$A113)</f>
        <v>0.696710846988429</v>
      </c>
      <c r="U113" s="151" t="n">
        <f aca="false">('Summary Data'!AR11-('Summary Data'!AR12*'Summary Data'!AR$39-'Summary Data'!AR29*'Summary Data'!AR$40)/17*$A113)</f>
        <v>0.31699518705379</v>
      </c>
      <c r="V113" s="277" t="n">
        <f aca="false">'Summary Data'!AS11</f>
        <v>0.6916564</v>
      </c>
    </row>
    <row r="114" customFormat="false" ht="11.25" hidden="false" customHeight="false" outlineLevel="0" collapsed="false">
      <c r="A114" s="274" t="n">
        <v>8</v>
      </c>
      <c r="B114" s="151" t="n">
        <f aca="false">('Summary Data'!Y12-('Summary Data'!Y13*'Summary Data'!Y$39-'Summary Data'!Y30*'Summary Data'!Y$40)/17*$A114)</f>
        <v>0.106514190617003</v>
      </c>
      <c r="C114" s="151" t="n">
        <f aca="false">('Summary Data'!Z12-('Summary Data'!Z13*'Summary Data'!Z$39-'Summary Data'!Z30*'Summary Data'!Z$40)/17*$A114)</f>
        <v>0.0197981442595095</v>
      </c>
      <c r="D114" s="151" t="n">
        <f aca="false">('Summary Data'!AA12-('Summary Data'!AA13*'Summary Data'!AA$39-'Summary Data'!AA30*'Summary Data'!AA$40)/17*$A114)</f>
        <v>0.00733156125823765</v>
      </c>
      <c r="E114" s="151" t="n">
        <f aca="false">('Summary Data'!AB12-('Summary Data'!AB13*'Summary Data'!AB$39-'Summary Data'!AB30*'Summary Data'!AB$40)/17*$A114)</f>
        <v>-0.018699306297382</v>
      </c>
      <c r="F114" s="151" t="n">
        <f aca="false">('Summary Data'!AC12-('Summary Data'!AC13*'Summary Data'!AC$39-'Summary Data'!AC30*'Summary Data'!AC$40)/17*$A114)</f>
        <v>-0.0249814015248211</v>
      </c>
      <c r="G114" s="151" t="n">
        <f aca="false">('Summary Data'!AD12-('Summary Data'!AD13*'Summary Data'!AD$39-'Summary Data'!AD30*'Summary Data'!AD$40)/17*$A114)</f>
        <v>0.00575324522125647</v>
      </c>
      <c r="H114" s="151" t="n">
        <f aca="false">('Summary Data'!AE12-('Summary Data'!AE13*'Summary Data'!AE$39-'Summary Data'!AE30*'Summary Data'!AE$40)/17*$A114)</f>
        <v>0.00306894707871661</v>
      </c>
      <c r="I114" s="151" t="n">
        <f aca="false">('Summary Data'!AF12-('Summary Data'!AF13*'Summary Data'!AF$39-'Summary Data'!AF30*'Summary Data'!AF$40)/17*$A114)</f>
        <v>0.029564960980476</v>
      </c>
      <c r="J114" s="151" t="n">
        <f aca="false">('Summary Data'!AG12-('Summary Data'!AG13*'Summary Data'!AG$39-'Summary Data'!AG30*'Summary Data'!AG$40)/17*$A114)</f>
        <v>-0.00518264620223294</v>
      </c>
      <c r="K114" s="151" t="n">
        <f aca="false">('Summary Data'!AH12-('Summary Data'!AH13*'Summary Data'!AH$39-'Summary Data'!AH30*'Summary Data'!AH$40)/17*$A114)</f>
        <v>-0.0198786515891256</v>
      </c>
      <c r="L114" s="151" t="n">
        <f aca="false">('Summary Data'!AI12-('Summary Data'!AI13*'Summary Data'!AI$39-'Summary Data'!AI30*'Summary Data'!AI$40)/17*$A114)</f>
        <v>0.00129574164957835</v>
      </c>
      <c r="M114" s="151" t="n">
        <f aca="false">('Summary Data'!AJ12-('Summary Data'!AJ13*'Summary Data'!AJ$39-'Summary Data'!AJ30*'Summary Data'!AJ$40)/17*$A114)</f>
        <v>0.00445018258159539</v>
      </c>
      <c r="N114" s="151" t="n">
        <f aca="false">('Summary Data'!AK12-('Summary Data'!AK13*'Summary Data'!AK$39-'Summary Data'!AK30*'Summary Data'!AK$40)/17*$A114)</f>
        <v>0.00244117128069009</v>
      </c>
      <c r="O114" s="151" t="n">
        <f aca="false">('Summary Data'!AL12-('Summary Data'!AL13*'Summary Data'!AL$39-'Summary Data'!AL30*'Summary Data'!AL$40)/17*$A114)</f>
        <v>-0.00500359978253176</v>
      </c>
      <c r="P114" s="151" t="n">
        <f aca="false">('Summary Data'!AM12-('Summary Data'!AM13*'Summary Data'!AM$39-'Summary Data'!AM30*'Summary Data'!AM$40)/17*$A114)</f>
        <v>0.011498553800829</v>
      </c>
      <c r="Q114" s="151" t="n">
        <f aca="false">('Summary Data'!AN12-('Summary Data'!AN13*'Summary Data'!AN$39-'Summary Data'!AN30*'Summary Data'!AN$40)/17*$A114)</f>
        <v>0.0116299983507795</v>
      </c>
      <c r="R114" s="151" t="n">
        <f aca="false">('Summary Data'!AO12-('Summary Data'!AO13*'Summary Data'!AO$39-'Summary Data'!AO30*'Summary Data'!AO$40)/17*$A114)</f>
        <v>0.00718714571484113</v>
      </c>
      <c r="S114" s="151" t="n">
        <f aca="false">('Summary Data'!AP12-('Summary Data'!AP13*'Summary Data'!AP$39-'Summary Data'!AP30*'Summary Data'!AP$40)/17*$A114)</f>
        <v>0.0056933388059664</v>
      </c>
      <c r="T114" s="151" t="n">
        <f aca="false">('Summary Data'!AQ12-('Summary Data'!AQ13*'Summary Data'!AQ$39-'Summary Data'!AQ30*'Summary Data'!AQ$40)/17*$A114)</f>
        <v>0.0106821144621118</v>
      </c>
      <c r="U114" s="151" t="n">
        <f aca="false">('Summary Data'!AR12-('Summary Data'!AR13*'Summary Data'!AR$39-'Summary Data'!AR30*'Summary Data'!AR$40)/17*$A114)</f>
        <v>-0.0341478947718735</v>
      </c>
      <c r="V114" s="277" t="n">
        <f aca="false">'Summary Data'!AS12</f>
        <v>0.004495732</v>
      </c>
    </row>
    <row r="115" customFormat="false" ht="11.25" hidden="false" customHeight="false" outlineLevel="0" collapsed="false">
      <c r="A115" s="274" t="n">
        <v>9</v>
      </c>
      <c r="B115" s="151" t="n">
        <f aca="false">('Summary Data'!Y13-('Summary Data'!Y14*'Summary Data'!Y$39-'Summary Data'!Y31*'Summary Data'!Y$40)/17*$A115)</f>
        <v>0.193057676174313</v>
      </c>
      <c r="C115" s="151" t="n">
        <f aca="false">('Summary Data'!Z13-('Summary Data'!Z14*'Summary Data'!Z$39-'Summary Data'!Z31*'Summary Data'!Z$40)/17*$A115)</f>
        <v>0.287545340861294</v>
      </c>
      <c r="D115" s="151" t="n">
        <f aca="false">('Summary Data'!AA13-('Summary Data'!AA14*'Summary Data'!AA$39-'Summary Data'!AA31*'Summary Data'!AA$40)/17*$A115)</f>
        <v>0.269193217249434</v>
      </c>
      <c r="E115" s="151" t="n">
        <f aca="false">('Summary Data'!AB13-('Summary Data'!AB14*'Summary Data'!AB$39-'Summary Data'!AB31*'Summary Data'!AB$40)/17*$A115)</f>
        <v>0.264994721303214</v>
      </c>
      <c r="F115" s="151" t="n">
        <f aca="false">('Summary Data'!AC13-('Summary Data'!AC14*'Summary Data'!AC$39-'Summary Data'!AC31*'Summary Data'!AC$40)/17*$A115)</f>
        <v>0.267098698984586</v>
      </c>
      <c r="G115" s="151" t="n">
        <f aca="false">('Summary Data'!AD13-('Summary Data'!AD14*'Summary Data'!AD$39-'Summary Data'!AD31*'Summary Data'!AD$40)/17*$A115)</f>
        <v>0.267731460386187</v>
      </c>
      <c r="H115" s="151" t="n">
        <f aca="false">('Summary Data'!AE13-('Summary Data'!AE14*'Summary Data'!AE$39-'Summary Data'!AE31*'Summary Data'!AE$40)/17*$A115)</f>
        <v>0.272715919802463</v>
      </c>
      <c r="I115" s="151" t="n">
        <f aca="false">('Summary Data'!AF13-('Summary Data'!AF14*'Summary Data'!AF$39-'Summary Data'!AF31*'Summary Data'!AF$40)/17*$A115)</f>
        <v>0.27606356968203</v>
      </c>
      <c r="J115" s="151" t="n">
        <f aca="false">('Summary Data'!AG13-('Summary Data'!AG14*'Summary Data'!AG$39-'Summary Data'!AG31*'Summary Data'!AG$40)/17*$A115)</f>
        <v>0.276045468327044</v>
      </c>
      <c r="K115" s="151" t="n">
        <f aca="false">('Summary Data'!AH13-('Summary Data'!AH14*'Summary Data'!AH$39-'Summary Data'!AH31*'Summary Data'!AH$40)/17*$A115)</f>
        <v>0.272035098064241</v>
      </c>
      <c r="L115" s="151" t="n">
        <f aca="false">('Summary Data'!AI13-('Summary Data'!AI14*'Summary Data'!AI$39-'Summary Data'!AI31*'Summary Data'!AI$40)/17*$A115)</f>
        <v>0.266249502026449</v>
      </c>
      <c r="M115" s="151" t="n">
        <f aca="false">('Summary Data'!AJ13-('Summary Data'!AJ14*'Summary Data'!AJ$39-'Summary Data'!AJ31*'Summary Data'!AJ$40)/17*$A115)</f>
        <v>0.260625802193203</v>
      </c>
      <c r="N115" s="151" t="n">
        <f aca="false">('Summary Data'!AK13-('Summary Data'!AK14*'Summary Data'!AK$39-'Summary Data'!AK31*'Summary Data'!AK$40)/17*$A115)</f>
        <v>0.265690265755341</v>
      </c>
      <c r="O115" s="151" t="n">
        <f aca="false">('Summary Data'!AL13-('Summary Data'!AL14*'Summary Data'!AL$39-'Summary Data'!AL31*'Summary Data'!AL$40)/17*$A115)</f>
        <v>0.280139934356668</v>
      </c>
      <c r="P115" s="151" t="n">
        <f aca="false">('Summary Data'!AM13-('Summary Data'!AM14*'Summary Data'!AM$39-'Summary Data'!AM31*'Summary Data'!AM$40)/17*$A115)</f>
        <v>0.266254989967421</v>
      </c>
      <c r="Q115" s="151" t="n">
        <f aca="false">('Summary Data'!AN13-('Summary Data'!AN14*'Summary Data'!AN$39-'Summary Data'!AN31*'Summary Data'!AN$40)/17*$A115)</f>
        <v>0.276506201041594</v>
      </c>
      <c r="R115" s="151" t="n">
        <f aca="false">('Summary Data'!AO13-('Summary Data'!AO14*'Summary Data'!AO$39-'Summary Data'!AO31*'Summary Data'!AO$40)/17*$A115)</f>
        <v>0.27484881552896</v>
      </c>
      <c r="S115" s="151" t="n">
        <f aca="false">('Summary Data'!AP13-('Summary Data'!AP14*'Summary Data'!AP$39-'Summary Data'!AP31*'Summary Data'!AP$40)/17*$A115)</f>
        <v>0.290135597918674</v>
      </c>
      <c r="T115" s="151" t="n">
        <f aca="false">('Summary Data'!AQ13-('Summary Data'!AQ14*'Summary Data'!AQ$39-'Summary Data'!AQ31*'Summary Data'!AQ$40)/17*$A115)</f>
        <v>0.278490395200378</v>
      </c>
      <c r="U115" s="151" t="n">
        <f aca="false">('Summary Data'!AR13-('Summary Data'!AR14*'Summary Data'!AR$39-'Summary Data'!AR31*'Summary Data'!AR$40)/17*$A115)</f>
        <v>0.262128024980272</v>
      </c>
      <c r="V115" s="277" t="n">
        <f aca="false">'Summary Data'!AS13</f>
        <v>0.2727114</v>
      </c>
    </row>
    <row r="116" customFormat="false" ht="11.25" hidden="false" customHeight="false" outlineLevel="0" collapsed="false">
      <c r="A116" s="274" t="n">
        <v>10</v>
      </c>
      <c r="B116" s="151" t="n">
        <f aca="false">('Summary Data'!Y14-('Summary Data'!Y15*'Summary Data'!Y$39-'Summary Data'!Y32*'Summary Data'!Y$40)/17*$A116)</f>
        <v>-0.000324876782016509</v>
      </c>
      <c r="C116" s="151" t="n">
        <f aca="false">('Summary Data'!Z14-('Summary Data'!Z15*'Summary Data'!Z$39-'Summary Data'!Z32*'Summary Data'!Z$40)/17*$A116)</f>
        <v>-0.000139714677563879</v>
      </c>
      <c r="D116" s="151" t="n">
        <f aca="false">('Summary Data'!AA14-('Summary Data'!AA15*'Summary Data'!AA$39-'Summary Data'!AA32*'Summary Data'!AA$40)/17*$A116)</f>
        <v>-3.97977975765546E-007</v>
      </c>
      <c r="E116" s="151" t="n">
        <f aca="false">('Summary Data'!AB14-('Summary Data'!AB15*'Summary Data'!AB$39-'Summary Data'!AB32*'Summary Data'!AB$40)/17*$A116)</f>
        <v>-5.37565913035637E-006</v>
      </c>
      <c r="F116" s="151" t="n">
        <f aca="false">('Summary Data'!AC14-('Summary Data'!AC15*'Summary Data'!AC$39-'Summary Data'!AC32*'Summary Data'!AC$40)/17*$A116)</f>
        <v>0.000571781264670059</v>
      </c>
      <c r="G116" s="151" t="n">
        <f aca="false">('Summary Data'!AD14-('Summary Data'!AD15*'Summary Data'!AD$39-'Summary Data'!AD32*'Summary Data'!AD$40)/17*$A116)</f>
        <v>-0.000117478866527646</v>
      </c>
      <c r="H116" s="151" t="n">
        <f aca="false">('Summary Data'!AE14-('Summary Data'!AE15*'Summary Data'!AE$39-'Summary Data'!AE32*'Summary Data'!AE$40)/17*$A116)</f>
        <v>0.00160016666109806</v>
      </c>
      <c r="I116" s="151" t="n">
        <f aca="false">('Summary Data'!AF14-('Summary Data'!AF15*'Summary Data'!AF$39-'Summary Data'!AF32*'Summary Data'!AF$40)/17*$A116)</f>
        <v>4.47432814822818E-007</v>
      </c>
      <c r="J116" s="151" t="n">
        <f aca="false">('Summary Data'!AG14-('Summary Data'!AG15*'Summary Data'!AG$39-'Summary Data'!AG32*'Summary Data'!AG$40)/17*$A116)</f>
        <v>-8.92456488234966E-007</v>
      </c>
      <c r="K116" s="151" t="n">
        <f aca="false">('Summary Data'!AH14-('Summary Data'!AH15*'Summary Data'!AH$39-'Summary Data'!AH32*'Summary Data'!AH$40)/17*$A116)</f>
        <v>1.21286587427757E-005</v>
      </c>
      <c r="L116" s="151" t="n">
        <f aca="false">('Summary Data'!AI14-('Summary Data'!AI15*'Summary Data'!AI$39-'Summary Data'!AI32*'Summary Data'!AI$40)/17*$A116)</f>
        <v>5.46958018100042E-005</v>
      </c>
      <c r="M116" s="151" t="n">
        <f aca="false">('Summary Data'!AJ14-('Summary Data'!AJ15*'Summary Data'!AJ$39-'Summary Data'!AJ32*'Summary Data'!AJ$40)/17*$A116)</f>
        <v>2.03912881528018E-007</v>
      </c>
      <c r="N116" s="151" t="n">
        <f aca="false">('Summary Data'!AK14-('Summary Data'!AK15*'Summary Data'!AK$39-'Summary Data'!AK32*'Summary Data'!AK$40)/17*$A116)</f>
        <v>-8.53018330349703E-007</v>
      </c>
      <c r="O116" s="151" t="n">
        <f aca="false">('Summary Data'!AL14-('Summary Data'!AL15*'Summary Data'!AL$39-'Summary Data'!AL32*'Summary Data'!AL$40)/17*$A116)</f>
        <v>-5.8422085670598E-005</v>
      </c>
      <c r="P116" s="151" t="n">
        <f aca="false">('Summary Data'!AM14-('Summary Data'!AM15*'Summary Data'!AM$39-'Summary Data'!AM32*'Summary Data'!AM$40)/17*$A116)</f>
        <v>2.60632894541202E-005</v>
      </c>
      <c r="Q116" s="151" t="n">
        <f aca="false">('Summary Data'!AN14-('Summary Data'!AN15*'Summary Data'!AN$39-'Summary Data'!AN32*'Summary Data'!AN$40)/17*$A116)</f>
        <v>1.21887825814196E-005</v>
      </c>
      <c r="R116" s="151" t="n">
        <f aca="false">('Summary Data'!AO14-('Summary Data'!AO15*'Summary Data'!AO$39-'Summary Data'!AO32*'Summary Data'!AO$40)/17*$A116)</f>
        <v>-5.35841881636745E-007</v>
      </c>
      <c r="S116" s="151" t="n">
        <f aca="false">('Summary Data'!AP14-('Summary Data'!AP15*'Summary Data'!AP$39-'Summary Data'!AP32*'Summary Data'!AP$40)/17*$A116)</f>
        <v>-3.18847832311495E-006</v>
      </c>
      <c r="T116" s="151" t="n">
        <f aca="false">('Summary Data'!AQ14-('Summary Data'!AQ15*'Summary Data'!AQ$39-'Summary Data'!AQ32*'Summary Data'!AQ$40)/17*$A116)</f>
        <v>0.00311937984885018</v>
      </c>
      <c r="U116" s="151" t="n">
        <f aca="false">('Summary Data'!AR14-('Summary Data'!AR15*'Summary Data'!AR$39-'Summary Data'!AR32*'Summary Data'!AR$40)/17*$A116)</f>
        <v>-1.94156023435726E-006</v>
      </c>
      <c r="V116" s="277" t="n">
        <f aca="false">'Summary Data'!AS14</f>
        <v>0</v>
      </c>
    </row>
    <row r="117" customFormat="false" ht="11.25" hidden="false" customHeight="false" outlineLevel="0" collapsed="false">
      <c r="A117" s="274" t="n">
        <v>11</v>
      </c>
      <c r="B117" s="151" t="n">
        <f aca="false">('Summary Data'!Y15-('Summary Data'!Y16*'Summary Data'!Y$39-'Summary Data'!Y33*'Summary Data'!Y$40)/17*$A117)</f>
        <v>0.638264815997806</v>
      </c>
      <c r="C117" s="151" t="n">
        <f aca="false">('Summary Data'!Z15-('Summary Data'!Z16*'Summary Data'!Z$39-'Summary Data'!Z33*'Summary Data'!Z$40)/17*$A117)</f>
        <v>0.743611870577972</v>
      </c>
      <c r="D117" s="151" t="n">
        <f aca="false">('Summary Data'!AA15-('Summary Data'!AA16*'Summary Data'!AA$39-'Summary Data'!AA33*'Summary Data'!AA$40)/17*$A117)</f>
        <v>0.738952267191573</v>
      </c>
      <c r="E117" s="151" t="n">
        <f aca="false">('Summary Data'!AB15-('Summary Data'!AB16*'Summary Data'!AB$39-'Summary Data'!AB33*'Summary Data'!AB$40)/17*$A117)</f>
        <v>0.740906188427439</v>
      </c>
      <c r="F117" s="151" t="n">
        <f aca="false">('Summary Data'!AC15-('Summary Data'!AC16*'Summary Data'!AC$39-'Summary Data'!AC33*'Summary Data'!AC$40)/17*$A117)</f>
        <v>0.735045101617002</v>
      </c>
      <c r="G117" s="151" t="n">
        <f aca="false">('Summary Data'!AD15-('Summary Data'!AD16*'Summary Data'!AD$39-'Summary Data'!AD33*'Summary Data'!AD$40)/17*$A117)</f>
        <v>0.738467149653658</v>
      </c>
      <c r="H117" s="151" t="n">
        <f aca="false">('Summary Data'!AE15-('Summary Data'!AE16*'Summary Data'!AE$39-'Summary Data'!AE33*'Summary Data'!AE$40)/17*$A117)</f>
        <v>0.737778606869577</v>
      </c>
      <c r="I117" s="151" t="n">
        <f aca="false">('Summary Data'!AF15-('Summary Data'!AF16*'Summary Data'!AF$39-'Summary Data'!AF33*'Summary Data'!AF$40)/17*$A117)</f>
        <v>0.738421434065215</v>
      </c>
      <c r="J117" s="151" t="n">
        <f aca="false">('Summary Data'!AG15-('Summary Data'!AG16*'Summary Data'!AG$39-'Summary Data'!AG33*'Summary Data'!AG$40)/17*$A117)</f>
        <v>0.734994155836227</v>
      </c>
      <c r="K117" s="151" t="n">
        <f aca="false">('Summary Data'!AH15-('Summary Data'!AH16*'Summary Data'!AH$39-'Summary Data'!AH33*'Summary Data'!AH$40)/17*$A117)</f>
        <v>0.73984576198751</v>
      </c>
      <c r="L117" s="151" t="n">
        <f aca="false">('Summary Data'!AI15-('Summary Data'!AI16*'Summary Data'!AI$39-'Summary Data'!AI33*'Summary Data'!AI$40)/17*$A117)</f>
        <v>0.739703464120505</v>
      </c>
      <c r="M117" s="151" t="n">
        <f aca="false">('Summary Data'!AJ15-('Summary Data'!AJ16*'Summary Data'!AJ$39-'Summary Data'!AJ33*'Summary Data'!AJ$40)/17*$A117)</f>
        <v>0.744140142573209</v>
      </c>
      <c r="N117" s="151" t="n">
        <f aca="false">('Summary Data'!AK15-('Summary Data'!AK16*'Summary Data'!AK$39-'Summary Data'!AK33*'Summary Data'!AK$40)/17*$A117)</f>
        <v>0.750992761732061</v>
      </c>
      <c r="O117" s="151" t="n">
        <f aca="false">('Summary Data'!AL15-('Summary Data'!AL16*'Summary Data'!AL$39-'Summary Data'!AL33*'Summary Data'!AL$40)/17*$A117)</f>
        <v>0.745369866812397</v>
      </c>
      <c r="P117" s="151" t="n">
        <f aca="false">('Summary Data'!AM15-('Summary Data'!AM16*'Summary Data'!AM$39-'Summary Data'!AM33*'Summary Data'!AM$40)/17*$A117)</f>
        <v>0.748644120172597</v>
      </c>
      <c r="Q117" s="151" t="n">
        <f aca="false">('Summary Data'!AN15-('Summary Data'!AN16*'Summary Data'!AN$39-'Summary Data'!AN33*'Summary Data'!AN$40)/17*$A117)</f>
        <v>0.744805083921201</v>
      </c>
      <c r="R117" s="151" t="n">
        <f aca="false">('Summary Data'!AO15-('Summary Data'!AO16*'Summary Data'!AO$39-'Summary Data'!AO33*'Summary Data'!AO$40)/17*$A117)</f>
        <v>0.750155994646868</v>
      </c>
      <c r="S117" s="151" t="n">
        <f aca="false">('Summary Data'!AP15-('Summary Data'!AP16*'Summary Data'!AP$39-'Summary Data'!AP33*'Summary Data'!AP$40)/17*$A117)</f>
        <v>0.746618408202733</v>
      </c>
      <c r="T117" s="151" t="n">
        <f aca="false">('Summary Data'!AQ15-('Summary Data'!AQ16*'Summary Data'!AQ$39-'Summary Data'!AQ33*'Summary Data'!AQ$40)/17*$A117)</f>
        <v>0.740515921764315</v>
      </c>
      <c r="U117" s="151" t="n">
        <f aca="false">('Summary Data'!AR15-('Summary Data'!AR16*'Summary Data'!AR$39-'Summary Data'!AR33*'Summary Data'!AR$40)/17*$A117)</f>
        <v>0.647307765236437</v>
      </c>
      <c r="V117" s="277" t="n">
        <f aca="false">'Summary Data'!AS15</f>
        <v>0.7360606</v>
      </c>
    </row>
    <row r="118" customFormat="false" ht="11.25" hidden="false" customHeight="false" outlineLevel="0" collapsed="false">
      <c r="A118" s="274" t="n">
        <v>12</v>
      </c>
      <c r="B118" s="151" t="n">
        <f aca="false">('Summary Data'!Y16-('Summary Data'!Y17*'Summary Data'!Y$39-'Summary Data'!Y34*'Summary Data'!Y$40)/17*$A118)*10</f>
        <v>-0.0117125660040696</v>
      </c>
      <c r="C118" s="151" t="n">
        <f aca="false">('Summary Data'!Z16-('Summary Data'!Z17*'Summary Data'!Z$39-'Summary Data'!Z34*'Summary Data'!Z$40)/17*$A118)*10</f>
        <v>0.0263552785710374</v>
      </c>
      <c r="D118" s="151" t="n">
        <f aca="false">('Summary Data'!AA16-('Summary Data'!AA17*'Summary Data'!AA$39-'Summary Data'!AA34*'Summary Data'!AA$40)/17*$A118)*10</f>
        <v>0.0108875053115654</v>
      </c>
      <c r="E118" s="151" t="n">
        <f aca="false">('Summary Data'!AB16-('Summary Data'!AB17*'Summary Data'!AB$39-'Summary Data'!AB34*'Summary Data'!AB$40)/17*$A118)*10</f>
        <v>0.038764266409664</v>
      </c>
      <c r="F118" s="151" t="n">
        <f aca="false">('Summary Data'!AC16-('Summary Data'!AC17*'Summary Data'!AC$39-'Summary Data'!AC34*'Summary Data'!AC$40)/17*$A118)*10</f>
        <v>-0.0162215813972231</v>
      </c>
      <c r="G118" s="151" t="n">
        <f aca="false">('Summary Data'!AD16-('Summary Data'!AD17*'Summary Data'!AD$39-'Summary Data'!AD34*'Summary Data'!AD$40)/17*$A118)*10</f>
        <v>0.0142264888342572</v>
      </c>
      <c r="H118" s="151" t="n">
        <f aca="false">('Summary Data'!AE16-('Summary Data'!AE17*'Summary Data'!AE$39-'Summary Data'!AE34*'Summary Data'!AE$40)/17*$A118)*10</f>
        <v>0.0135690955574753</v>
      </c>
      <c r="I118" s="151" t="n">
        <f aca="false">('Summary Data'!AF16-('Summary Data'!AF17*'Summary Data'!AF$39-'Summary Data'!AF34*'Summary Data'!AF$40)/17*$A118)*10</f>
        <v>0.00518983656105846</v>
      </c>
      <c r="J118" s="151" t="n">
        <f aca="false">('Summary Data'!AG16-('Summary Data'!AG17*'Summary Data'!AG$39-'Summary Data'!AG34*'Summary Data'!AG$40)/17*$A118)*10</f>
        <v>0.0155090256751212</v>
      </c>
      <c r="K118" s="151" t="n">
        <f aca="false">('Summary Data'!AH16-('Summary Data'!AH17*'Summary Data'!AH$39-'Summary Data'!AH34*'Summary Data'!AH$40)/17*$A118)*10</f>
        <v>-0.0100796876643565</v>
      </c>
      <c r="L118" s="151" t="n">
        <f aca="false">('Summary Data'!AI16-('Summary Data'!AI17*'Summary Data'!AI$39-'Summary Data'!AI34*'Summary Data'!AI$40)/17*$A118)*10</f>
        <v>0.000431781694839773</v>
      </c>
      <c r="M118" s="151" t="n">
        <f aca="false">('Summary Data'!AJ16-('Summary Data'!AJ17*'Summary Data'!AJ$39-'Summary Data'!AJ34*'Summary Data'!AJ$40)/17*$A118)*10</f>
        <v>0.00321291048974871</v>
      </c>
      <c r="N118" s="151" t="n">
        <f aca="false">('Summary Data'!AK16-('Summary Data'!AK17*'Summary Data'!AK$39-'Summary Data'!AK34*'Summary Data'!AK$40)/17*$A118)*10</f>
        <v>0.0526244192263854</v>
      </c>
      <c r="O118" s="151" t="n">
        <f aca="false">('Summary Data'!AL16-('Summary Data'!AL17*'Summary Data'!AL$39-'Summary Data'!AL34*'Summary Data'!AL$40)/17*$A118)*10</f>
        <v>0.0240227123621977</v>
      </c>
      <c r="P118" s="151" t="n">
        <f aca="false">('Summary Data'!AM16-('Summary Data'!AM17*'Summary Data'!AM$39-'Summary Data'!AM34*'Summary Data'!AM$40)/17*$A118)*10</f>
        <v>-0.0206025013658565</v>
      </c>
      <c r="Q118" s="151" t="n">
        <f aca="false">('Summary Data'!AN16-('Summary Data'!AN17*'Summary Data'!AN$39-'Summary Data'!AN34*'Summary Data'!AN$40)/17*$A118)*10</f>
        <v>-0.0307950907656286</v>
      </c>
      <c r="R118" s="151" t="n">
        <f aca="false">('Summary Data'!AO16-('Summary Data'!AO17*'Summary Data'!AO$39-'Summary Data'!AO34*'Summary Data'!AO$40)/17*$A118)*10</f>
        <v>-0.0336350272965094</v>
      </c>
      <c r="S118" s="151" t="n">
        <f aca="false">('Summary Data'!AP16-('Summary Data'!AP17*'Summary Data'!AP$39-'Summary Data'!AP34*'Summary Data'!AP$40)/17*$A118)*10</f>
        <v>0.0252579291973442</v>
      </c>
      <c r="T118" s="151" t="n">
        <f aca="false">('Summary Data'!AQ16-('Summary Data'!AQ17*'Summary Data'!AQ$39-'Summary Data'!AQ34*'Summary Data'!AQ$40)/17*$A118)*10</f>
        <v>0.0303676740083309</v>
      </c>
      <c r="U118" s="151" t="n">
        <f aca="false">('Summary Data'!AR16-('Summary Data'!AR17*'Summary Data'!AR$39-'Summary Data'!AR34*'Summary Data'!AR$40)/17*$A118)*10</f>
        <v>0.0829717002887879</v>
      </c>
      <c r="V118" s="277" t="n">
        <f aca="false">'Summary Data'!AS16*10</f>
        <v>0.01237717</v>
      </c>
      <c r="W118" s="221" t="s">
        <v>225</v>
      </c>
    </row>
    <row r="119" customFormat="false" ht="11.25" hidden="false" customHeight="false" outlineLevel="0" collapsed="false">
      <c r="A119" s="274" t="n">
        <v>13</v>
      </c>
      <c r="B119" s="151" t="n">
        <f aca="false">('Summary Data'!Y17-('Summary Data'!Y18*'Summary Data'!Y$39-'Summary Data'!Y35*'Summary Data'!Y$40)/17*$A119)*10</f>
        <v>1.0766584227685</v>
      </c>
      <c r="C119" s="151" t="n">
        <f aca="false">('Summary Data'!Z17-('Summary Data'!Z18*'Summary Data'!Z$39-'Summary Data'!Z35*'Summary Data'!Z$40)/17*$A119)*10</f>
        <v>0.819537252094639</v>
      </c>
      <c r="D119" s="151" t="n">
        <f aca="false">('Summary Data'!AA17-('Summary Data'!AA18*'Summary Data'!AA$39-'Summary Data'!AA35*'Summary Data'!AA$40)/17*$A119)*10</f>
        <v>0.824694543285031</v>
      </c>
      <c r="E119" s="151" t="n">
        <f aca="false">('Summary Data'!AB17-('Summary Data'!AB18*'Summary Data'!AB$39-'Summary Data'!AB35*'Summary Data'!AB$40)/17*$A119)*10</f>
        <v>0.799661421452861</v>
      </c>
      <c r="F119" s="151" t="n">
        <f aca="false">('Summary Data'!AC17-('Summary Data'!AC18*'Summary Data'!AC$39-'Summary Data'!AC35*'Summary Data'!AC$40)/17*$A119)*10</f>
        <v>0.801092600923253</v>
      </c>
      <c r="G119" s="151" t="n">
        <f aca="false">('Summary Data'!AD17-('Summary Data'!AD18*'Summary Data'!AD$39-'Summary Data'!AD35*'Summary Data'!AD$40)/17*$A119)*10</f>
        <v>0.800966891353182</v>
      </c>
      <c r="H119" s="151" t="n">
        <f aca="false">('Summary Data'!AE17-('Summary Data'!AE18*'Summary Data'!AE$39-'Summary Data'!AE35*'Summary Data'!AE$40)/17*$A119)*10</f>
        <v>0.821993144479146</v>
      </c>
      <c r="I119" s="151" t="n">
        <f aca="false">('Summary Data'!AF17-('Summary Data'!AF18*'Summary Data'!AF$39-'Summary Data'!AF35*'Summary Data'!AF$40)/17*$A119)*10</f>
        <v>0.818475380961964</v>
      </c>
      <c r="J119" s="151" t="n">
        <f aca="false">('Summary Data'!AG17-('Summary Data'!AG18*'Summary Data'!AG$39-'Summary Data'!AG35*'Summary Data'!AG$40)/17*$A119)*10</f>
        <v>0.788356229412114</v>
      </c>
      <c r="K119" s="151" t="n">
        <f aca="false">('Summary Data'!AH17-('Summary Data'!AH18*'Summary Data'!AH$39-'Summary Data'!AH35*'Summary Data'!AH$40)/17*$A119)*10</f>
        <v>0.772124594095112</v>
      </c>
      <c r="L119" s="151" t="n">
        <f aca="false">('Summary Data'!AI17-('Summary Data'!AI18*'Summary Data'!AI$39-'Summary Data'!AI35*'Summary Data'!AI$40)/17*$A119)*10</f>
        <v>0.787351596847787</v>
      </c>
      <c r="M119" s="151" t="n">
        <f aca="false">('Summary Data'!AJ17-('Summary Data'!AJ18*'Summary Data'!AJ$39-'Summary Data'!AJ35*'Summary Data'!AJ$40)/17*$A119)*10</f>
        <v>0.817481666151792</v>
      </c>
      <c r="N119" s="151" t="n">
        <f aca="false">('Summary Data'!AK17-('Summary Data'!AK18*'Summary Data'!AK$39-'Summary Data'!AK35*'Summary Data'!AK$40)/17*$A119)*10</f>
        <v>0.805844805703798</v>
      </c>
      <c r="O119" s="151" t="n">
        <f aca="false">('Summary Data'!AL17-('Summary Data'!AL18*'Summary Data'!AL$39-'Summary Data'!AL35*'Summary Data'!AL$40)/17*$A119)*10</f>
        <v>0.818230324760914</v>
      </c>
      <c r="P119" s="151" t="n">
        <f aca="false">('Summary Data'!AM17-('Summary Data'!AM18*'Summary Data'!AM$39-'Summary Data'!AM35*'Summary Data'!AM$40)/17*$A119)*10</f>
        <v>0.83043283849017</v>
      </c>
      <c r="Q119" s="151" t="n">
        <f aca="false">('Summary Data'!AN17-('Summary Data'!AN18*'Summary Data'!AN$39-'Summary Data'!AN35*'Summary Data'!AN$40)/17*$A119)*10</f>
        <v>0.809870524010157</v>
      </c>
      <c r="R119" s="151" t="n">
        <f aca="false">('Summary Data'!AO17-('Summary Data'!AO18*'Summary Data'!AO$39-'Summary Data'!AO35*'Summary Data'!AO$40)/17*$A119)*10</f>
        <v>0.826685602123629</v>
      </c>
      <c r="S119" s="151" t="n">
        <f aca="false">('Summary Data'!AP17-('Summary Data'!AP18*'Summary Data'!AP$39-'Summary Data'!AP35*'Summary Data'!AP$40)/17*$A119)*10</f>
        <v>0.859466882682406</v>
      </c>
      <c r="T119" s="151" t="n">
        <f aca="false">('Summary Data'!AQ17-('Summary Data'!AQ18*'Summary Data'!AQ$39-'Summary Data'!AQ35*'Summary Data'!AQ$40)/17*$A119)*10</f>
        <v>0.903262981906111</v>
      </c>
      <c r="U119" s="151" t="n">
        <f aca="false">('Summary Data'!AR17-('Summary Data'!AR18*'Summary Data'!AR$39-'Summary Data'!AR35*'Summary Data'!AR$40)/17*$A119)*10</f>
        <v>0.628907887649977</v>
      </c>
      <c r="V119" s="277" t="n">
        <f aca="false">'Summary Data'!AS17*10</f>
        <v>0.8211377</v>
      </c>
      <c r="W119" s="221" t="s">
        <v>225</v>
      </c>
    </row>
    <row r="120" customFormat="false" ht="11.25" hidden="false" customHeight="false" outlineLevel="0" collapsed="false">
      <c r="A120" s="274" t="n">
        <v>14</v>
      </c>
      <c r="B120" s="151" t="n">
        <f aca="false">('Summary Data'!Y18-('Summary Data'!Y19*'Summary Data'!Y$39-'Summary Data'!Y36*'Summary Data'!Y$40)/17*$A120)*10</f>
        <v>-0.0296562471142309</v>
      </c>
      <c r="C120" s="151" t="n">
        <f aca="false">('Summary Data'!Z18-('Summary Data'!Z19*'Summary Data'!Z$39-'Summary Data'!Z36*'Summary Data'!Z$40)/17*$A120)*10</f>
        <v>-0.0548247701172418</v>
      </c>
      <c r="D120" s="151" t="n">
        <f aca="false">('Summary Data'!AA18-('Summary Data'!AA19*'Summary Data'!AA$39-'Summary Data'!AA36*'Summary Data'!AA$40)/17*$A120)*10</f>
        <v>-0.0534775956907722</v>
      </c>
      <c r="E120" s="151" t="n">
        <f aca="false">('Summary Data'!AB18-('Summary Data'!AB19*'Summary Data'!AB$39-'Summary Data'!AB36*'Summary Data'!AB$40)/17*$A120)*10</f>
        <v>-0.0469141878890969</v>
      </c>
      <c r="F120" s="151" t="n">
        <f aca="false">('Summary Data'!AC18-('Summary Data'!AC19*'Summary Data'!AC$39-'Summary Data'!AC36*'Summary Data'!AC$40)/17*$A120)*10</f>
        <v>-0.0558818831524282</v>
      </c>
      <c r="G120" s="151" t="n">
        <f aca="false">('Summary Data'!AD18-('Summary Data'!AD19*'Summary Data'!AD$39-'Summary Data'!AD36*'Summary Data'!AD$40)/17*$A120)*10</f>
        <v>-0.0507770188748724</v>
      </c>
      <c r="H120" s="151" t="n">
        <f aca="false">('Summary Data'!AE18-('Summary Data'!AE19*'Summary Data'!AE$39-'Summary Data'!AE36*'Summary Data'!AE$40)/17*$A120)*10</f>
        <v>-0.0643064595831548</v>
      </c>
      <c r="I120" s="151" t="n">
        <f aca="false">('Summary Data'!AF18-('Summary Data'!AF19*'Summary Data'!AF$39-'Summary Data'!AF36*'Summary Data'!AF$40)/17*$A120)*10</f>
        <v>-0.0699077125701122</v>
      </c>
      <c r="J120" s="151" t="n">
        <f aca="false">('Summary Data'!AG18-('Summary Data'!AG19*'Summary Data'!AG$39-'Summary Data'!AG36*'Summary Data'!AG$40)/17*$A120)*10</f>
        <v>-0.0646516102786747</v>
      </c>
      <c r="K120" s="151" t="n">
        <f aca="false">('Summary Data'!AH18-('Summary Data'!AH19*'Summary Data'!AH$39-'Summary Data'!AH36*'Summary Data'!AH$40)/17*$A120)*10</f>
        <v>-0.06420204816527</v>
      </c>
      <c r="L120" s="151" t="n">
        <f aca="false">('Summary Data'!AI18-('Summary Data'!AI19*'Summary Data'!AI$39-'Summary Data'!AI36*'Summary Data'!AI$40)/17*$A120)*10</f>
        <v>-0.0698838026064456</v>
      </c>
      <c r="M120" s="151" t="n">
        <f aca="false">('Summary Data'!AJ18-('Summary Data'!AJ19*'Summary Data'!AJ$39-'Summary Data'!AJ36*'Summary Data'!AJ$40)/17*$A120)*10</f>
        <v>-0.0470985166604642</v>
      </c>
      <c r="N120" s="151" t="n">
        <f aca="false">('Summary Data'!AK18-('Summary Data'!AK19*'Summary Data'!AK$39-'Summary Data'!AK36*'Summary Data'!AK$40)/17*$A120)*10</f>
        <v>-0.0469138549456787</v>
      </c>
      <c r="O120" s="151" t="n">
        <f aca="false">('Summary Data'!AL18-('Summary Data'!AL19*'Summary Data'!AL$39-'Summary Data'!AL36*'Summary Data'!AL$40)/17*$A120)*10</f>
        <v>-0.05753608477224</v>
      </c>
      <c r="P120" s="151" t="n">
        <f aca="false">('Summary Data'!AM18-('Summary Data'!AM19*'Summary Data'!AM$39-'Summary Data'!AM36*'Summary Data'!AM$40)/17*$A120)*10</f>
        <v>-0.0598959359732384</v>
      </c>
      <c r="Q120" s="151" t="n">
        <f aca="false">('Summary Data'!AN18-('Summary Data'!AN19*'Summary Data'!AN$39-'Summary Data'!AN36*'Summary Data'!AN$40)/17*$A120)*10</f>
        <v>-0.0610681478604132</v>
      </c>
      <c r="R120" s="151" t="n">
        <f aca="false">('Summary Data'!AO18-('Summary Data'!AO19*'Summary Data'!AO$39-'Summary Data'!AO36*'Summary Data'!AO$40)/17*$A120)*10</f>
        <v>-0.0885543155232654</v>
      </c>
      <c r="S120" s="151" t="n">
        <f aca="false">('Summary Data'!AP18-('Summary Data'!AP19*'Summary Data'!AP$39-'Summary Data'!AP36*'Summary Data'!AP$40)/17*$A120)*10</f>
        <v>-0.0705131987356177</v>
      </c>
      <c r="T120" s="151" t="n">
        <f aca="false">('Summary Data'!AQ18-('Summary Data'!AQ19*'Summary Data'!AQ$39-'Summary Data'!AQ36*'Summary Data'!AQ$40)/17*$A120)*10</f>
        <v>-0.0504418787364084</v>
      </c>
      <c r="U120" s="151" t="n">
        <f aca="false">('Summary Data'!AR18-('Summary Data'!AR19*'Summary Data'!AR$39-'Summary Data'!AR36*'Summary Data'!AR$40)/17*$A120)*10</f>
        <v>-0.0173001551645281</v>
      </c>
      <c r="V120" s="277" t="n">
        <f aca="false">'Summary Data'!AS18*10</f>
        <v>-0.0593089</v>
      </c>
      <c r="W120" s="221" t="s">
        <v>225</v>
      </c>
    </row>
    <row r="121" customFormat="false" ht="11.25" hidden="false" customHeight="false" outlineLevel="0" collapsed="false">
      <c r="A121" s="274" t="n">
        <v>15</v>
      </c>
      <c r="B121" s="151" t="n">
        <f aca="false">('Summary Data'!Y19-('Summary Data'!Y20*'Summary Data'!Y$39-'Summary Data'!Y37*'Summary Data'!Y$40)/17*$A121)*10</f>
        <v>0.05029736</v>
      </c>
      <c r="C121" s="151" t="n">
        <f aca="false">('Summary Data'!Z19-('Summary Data'!Z20*'Summary Data'!Z$39-'Summary Data'!Z37*'Summary Data'!Z$40)/17*$A121)*10</f>
        <v>0.3667291</v>
      </c>
      <c r="D121" s="151" t="n">
        <f aca="false">('Summary Data'!AA19-('Summary Data'!AA20*'Summary Data'!AA$39-'Summary Data'!AA37*'Summary Data'!AA$40)/17*$A121)*10</f>
        <v>0.3688578</v>
      </c>
      <c r="E121" s="151" t="n">
        <f aca="false">('Summary Data'!AB19-('Summary Data'!AB20*'Summary Data'!AB$39-'Summary Data'!AB37*'Summary Data'!AB$40)/17*$A121)*10</f>
        <v>0.3606415</v>
      </c>
      <c r="F121" s="151" t="n">
        <f aca="false">('Summary Data'!AC19-('Summary Data'!AC20*'Summary Data'!AC$39-'Summary Data'!AC37*'Summary Data'!AC$40)/17*$A121)*10</f>
        <v>0.3542092</v>
      </c>
      <c r="G121" s="151" t="n">
        <f aca="false">('Summary Data'!AD19-('Summary Data'!AD20*'Summary Data'!AD$39-'Summary Data'!AD37*'Summary Data'!AD$40)/17*$A121)*10</f>
        <v>0.3583965</v>
      </c>
      <c r="H121" s="151" t="n">
        <f aca="false">('Summary Data'!AE19-('Summary Data'!AE20*'Summary Data'!AE$39-'Summary Data'!AE37*'Summary Data'!AE$40)/17*$A121)*10</f>
        <v>0.3389866</v>
      </c>
      <c r="I121" s="151" t="n">
        <f aca="false">('Summary Data'!AF19-('Summary Data'!AF20*'Summary Data'!AF$39-'Summary Data'!AF37*'Summary Data'!AF$40)/17*$A121)*10</f>
        <v>0.3445077</v>
      </c>
      <c r="J121" s="151" t="n">
        <f aca="false">('Summary Data'!AG19-('Summary Data'!AG20*'Summary Data'!AG$39-'Summary Data'!AG37*'Summary Data'!AG$40)/17*$A121)*10</f>
        <v>0.3492489</v>
      </c>
      <c r="K121" s="151" t="n">
        <f aca="false">('Summary Data'!AH19-('Summary Data'!AH20*'Summary Data'!AH$39-'Summary Data'!AH37*'Summary Data'!AH$40)/17*$A121)*10</f>
        <v>0.3343713</v>
      </c>
      <c r="L121" s="151" t="n">
        <f aca="false">('Summary Data'!AI19-('Summary Data'!AI20*'Summary Data'!AI$39-'Summary Data'!AI37*'Summary Data'!AI$40)/17*$A121)*10</f>
        <v>0.3694396</v>
      </c>
      <c r="M121" s="151" t="n">
        <f aca="false">('Summary Data'!AJ19-('Summary Data'!AJ20*'Summary Data'!AJ$39-'Summary Data'!AJ37*'Summary Data'!AJ$40)/17*$A121)*10</f>
        <v>0.3508974</v>
      </c>
      <c r="N121" s="151" t="n">
        <f aca="false">('Summary Data'!AK19-('Summary Data'!AK20*'Summary Data'!AK$39-'Summary Data'!AK37*'Summary Data'!AK$40)/17*$A121)*10</f>
        <v>0.3764175</v>
      </c>
      <c r="O121" s="151" t="n">
        <f aca="false">('Summary Data'!AL19-('Summary Data'!AL20*'Summary Data'!AL$39-'Summary Data'!AL37*'Summary Data'!AL$40)/17*$A121)*10</f>
        <v>0.3518626</v>
      </c>
      <c r="P121" s="151" t="n">
        <f aca="false">('Summary Data'!AM19-('Summary Data'!AM20*'Summary Data'!AM$39-'Summary Data'!AM37*'Summary Data'!AM$40)/17*$A121)*10</f>
        <v>0.3462316</v>
      </c>
      <c r="Q121" s="151" t="n">
        <f aca="false">('Summary Data'!AN19-('Summary Data'!AN20*'Summary Data'!AN$39-'Summary Data'!AN37*'Summary Data'!AN$40)/17*$A121)*10</f>
        <v>0.3237172</v>
      </c>
      <c r="R121" s="151" t="n">
        <f aca="false">('Summary Data'!AO19-('Summary Data'!AO20*'Summary Data'!AO$39-'Summary Data'!AO37*'Summary Data'!AO$40)/17*$A121)*10</f>
        <v>0.3830236</v>
      </c>
      <c r="S121" s="151" t="n">
        <f aca="false">('Summary Data'!AP19-('Summary Data'!AP20*'Summary Data'!AP$39-'Summary Data'!AP37*'Summary Data'!AP$40)/17*$A121)*10</f>
        <v>0.3586736</v>
      </c>
      <c r="T121" s="151" t="n">
        <f aca="false">('Summary Data'!AQ19-('Summary Data'!AQ20*'Summary Data'!AQ$39-'Summary Data'!AQ37*'Summary Data'!AQ$40)/17*$A121)*10</f>
        <v>0.3622633</v>
      </c>
      <c r="U121" s="151" t="n">
        <f aca="false">('Summary Data'!AR19-('Summary Data'!AR20*'Summary Data'!AR$39-'Summary Data'!AR37*'Summary Data'!AR$40)/17*$A121)*10</f>
        <v>0.1708523</v>
      </c>
      <c r="V121" s="277" t="n">
        <f aca="false">'Summary Data'!AS19*10</f>
        <v>0.3393182</v>
      </c>
      <c r="W121" s="221" t="s">
        <v>225</v>
      </c>
    </row>
    <row r="122" customFormat="false" ht="11.25" hidden="false" customHeight="false" outlineLevel="0" collapsed="false">
      <c r="A122" s="274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77" t="n">
        <f aca="false">'Summary Data'!AS20*10</f>
        <v>0</v>
      </c>
      <c r="W122" s="221" t="s">
        <v>225</v>
      </c>
    </row>
    <row r="123" customFormat="false" ht="12" hidden="false" customHeight="false" outlineLevel="0" collapsed="false">
      <c r="A123" s="278" t="n">
        <v>17</v>
      </c>
      <c r="B123" s="279" t="n">
        <f aca="false">'Summary Data'!Y21*10</f>
        <v>0</v>
      </c>
      <c r="C123" s="279" t="n">
        <f aca="false">'Summary Data'!Z21*10</f>
        <v>0</v>
      </c>
      <c r="D123" s="279" t="n">
        <f aca="false">'Summary Data'!AA21*10</f>
        <v>0</v>
      </c>
      <c r="E123" s="279" t="n">
        <f aca="false">'Summary Data'!AB21*10</f>
        <v>0</v>
      </c>
      <c r="F123" s="279" t="n">
        <f aca="false">'Summary Data'!AC21*10</f>
        <v>0</v>
      </c>
      <c r="G123" s="279" t="n">
        <f aca="false">'Summary Data'!AD21*10</f>
        <v>0</v>
      </c>
      <c r="H123" s="279" t="n">
        <f aca="false">'Summary Data'!AE21*10</f>
        <v>0</v>
      </c>
      <c r="I123" s="279" t="n">
        <f aca="false">'Summary Data'!AF21*10</f>
        <v>0</v>
      </c>
      <c r="J123" s="279" t="n">
        <f aca="false">'Summary Data'!AG21*10</f>
        <v>0</v>
      </c>
      <c r="K123" s="279" t="n">
        <f aca="false">'Summary Data'!AH21*10</f>
        <v>0</v>
      </c>
      <c r="L123" s="279" t="n">
        <f aca="false">'Summary Data'!AI21*10</f>
        <v>0</v>
      </c>
      <c r="M123" s="279" t="n">
        <f aca="false">'Summary Data'!AJ21*10</f>
        <v>0</v>
      </c>
      <c r="N123" s="279" t="n">
        <f aca="false">'Summary Data'!AK21*10</f>
        <v>0</v>
      </c>
      <c r="O123" s="279" t="n">
        <f aca="false">'Summary Data'!AL21*10</f>
        <v>0</v>
      </c>
      <c r="P123" s="279" t="n">
        <f aca="false">'Summary Data'!AM21*10</f>
        <v>0</v>
      </c>
      <c r="Q123" s="279" t="n">
        <f aca="false">'Summary Data'!AN21*10</f>
        <v>0</v>
      </c>
      <c r="R123" s="279" t="n">
        <f aca="false">'Summary Data'!AO21*10</f>
        <v>0</v>
      </c>
      <c r="S123" s="279" t="n">
        <f aca="false">'Summary Data'!AP21*10</f>
        <v>0</v>
      </c>
      <c r="T123" s="279" t="n">
        <f aca="false">'Summary Data'!AQ21*10</f>
        <v>0</v>
      </c>
      <c r="U123" s="279" t="n">
        <f aca="false">'Summary Data'!AR21*10</f>
        <v>0</v>
      </c>
      <c r="V123" s="139" t="n">
        <f aca="false">'Summary Data'!AS21*10</f>
        <v>0</v>
      </c>
      <c r="W123" s="221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8" t="s">
        <v>22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1.25" hidden="false" customHeight="false" outlineLevel="0" collapsed="false">
      <c r="A126" s="274"/>
      <c r="B126" s="272" t="s">
        <v>14</v>
      </c>
      <c r="C126" s="272" t="s">
        <v>206</v>
      </c>
      <c r="D126" s="272" t="s">
        <v>207</v>
      </c>
      <c r="E126" s="272" t="s">
        <v>208</v>
      </c>
      <c r="F126" s="272" t="s">
        <v>209</v>
      </c>
      <c r="G126" s="272" t="s">
        <v>210</v>
      </c>
      <c r="H126" s="272" t="s">
        <v>211</v>
      </c>
      <c r="I126" s="272" t="s">
        <v>212</v>
      </c>
      <c r="J126" s="272" t="s">
        <v>213</v>
      </c>
      <c r="K126" s="272" t="s">
        <v>214</v>
      </c>
      <c r="L126" s="272" t="s">
        <v>215</v>
      </c>
      <c r="M126" s="272" t="s">
        <v>216</v>
      </c>
      <c r="N126" s="272" t="s">
        <v>217</v>
      </c>
      <c r="O126" s="272" t="s">
        <v>218</v>
      </c>
      <c r="P126" s="272" t="s">
        <v>219</v>
      </c>
      <c r="Q126" s="272" t="s">
        <v>220</v>
      </c>
      <c r="R126" s="272" t="s">
        <v>221</v>
      </c>
      <c r="S126" s="272" t="s">
        <v>222</v>
      </c>
      <c r="T126" s="272" t="s">
        <v>223</v>
      </c>
      <c r="U126" s="272" t="s">
        <v>15</v>
      </c>
      <c r="V126" s="273" t="s">
        <v>224</v>
      </c>
    </row>
    <row r="127" customFormat="false" ht="11.25" hidden="false" customHeight="false" outlineLevel="0" collapsed="false">
      <c r="A127" s="274" t="n">
        <v>1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277"/>
    </row>
    <row r="128" customFormat="false" ht="11.25" hidden="false" customHeight="false" outlineLevel="0" collapsed="false">
      <c r="A128" s="274" t="n">
        <v>2</v>
      </c>
      <c r="B128" s="151" t="n">
        <f aca="false">('Summary Data'!Y23-('Summary Data'!Y$40*'Summary Data'!Y7+'Summary Data'!Y$39*'Summary Data'!Y24)/17*$A128)</f>
        <v>-2.38870811357941</v>
      </c>
      <c r="C128" s="151" t="n">
        <f aca="false">('Summary Data'!Z23-('Summary Data'!Z$40*'Summary Data'!Z7+'Summary Data'!Z$39*'Summary Data'!Z24)/17*$A128)</f>
        <v>-0.0665878395441153</v>
      </c>
      <c r="D128" s="151" t="n">
        <f aca="false">('Summary Data'!AA23-('Summary Data'!AA$40*'Summary Data'!AA7+'Summary Data'!AA$39*'Summary Data'!AA24)/17*$A128)</f>
        <v>-0.498690909315744</v>
      </c>
      <c r="E128" s="151" t="n">
        <f aca="false">('Summary Data'!AB23-('Summary Data'!AB$40*'Summary Data'!AB7+'Summary Data'!AB$39*'Summary Data'!AB24)/17*$A128)</f>
        <v>-0.790856661320322</v>
      </c>
      <c r="F128" s="151" t="n">
        <f aca="false">('Summary Data'!AC23-('Summary Data'!AC$40*'Summary Data'!AC7+'Summary Data'!AC$39*'Summary Data'!AC24)/17*$A128)</f>
        <v>-0.156495591670093</v>
      </c>
      <c r="G128" s="151" t="n">
        <f aca="false">('Summary Data'!AD23-('Summary Data'!AD$40*'Summary Data'!AD7+'Summary Data'!AD$39*'Summary Data'!AD24)/17*$A128)</f>
        <v>0.389476244095056</v>
      </c>
      <c r="H128" s="151" t="n">
        <f aca="false">('Summary Data'!AE23-('Summary Data'!AE$40*'Summary Data'!AE7+'Summary Data'!AE$39*'Summary Data'!AE24)/17*$A128)</f>
        <v>-0.364556485481481</v>
      </c>
      <c r="I128" s="151" t="n">
        <f aca="false">('Summary Data'!AF23-('Summary Data'!AF$40*'Summary Data'!AF7+'Summary Data'!AF$39*'Summary Data'!AF24)/17*$A128)</f>
        <v>-0.0735907763281111</v>
      </c>
      <c r="J128" s="151" t="n">
        <f aca="false">('Summary Data'!AG23-('Summary Data'!AG$40*'Summary Data'!AG7+'Summary Data'!AG$39*'Summary Data'!AG24)/17*$A128)</f>
        <v>0.0614315369043765</v>
      </c>
      <c r="K128" s="151" t="n">
        <f aca="false">('Summary Data'!AH23-('Summary Data'!AH$40*'Summary Data'!AH7+'Summary Data'!AH$39*'Summary Data'!AH24)/17*$A128)</f>
        <v>0.2788448810848</v>
      </c>
      <c r="L128" s="151" t="n">
        <f aca="false">('Summary Data'!AI23-('Summary Data'!AI$40*'Summary Data'!AI7+'Summary Data'!AI$39*'Summary Data'!AI24)/17*$A128)</f>
        <v>-0.175443414884173</v>
      </c>
      <c r="M128" s="151" t="n">
        <f aca="false">('Summary Data'!AJ23-('Summary Data'!AJ$40*'Summary Data'!AJ7+'Summary Data'!AJ$39*'Summary Data'!AJ24)/17*$A128)</f>
        <v>-0.135869803007838</v>
      </c>
      <c r="N128" s="151" t="n">
        <f aca="false">('Summary Data'!AK23-('Summary Data'!AK$40*'Summary Data'!AK7+'Summary Data'!AK$39*'Summary Data'!AK24)/17*$A128)</f>
        <v>0.179490014390719</v>
      </c>
      <c r="O128" s="151" t="n">
        <f aca="false">('Summary Data'!AL23-('Summary Data'!AL$40*'Summary Data'!AL7+'Summary Data'!AL$39*'Summary Data'!AL24)/17*$A128)</f>
        <v>0.737891231254176</v>
      </c>
      <c r="P128" s="151" t="n">
        <f aca="false">('Summary Data'!AM23-('Summary Data'!AM$40*'Summary Data'!AM7+'Summary Data'!AM$39*'Summary Data'!AM24)/17*$A128)</f>
        <v>0.377924525664804</v>
      </c>
      <c r="Q128" s="151" t="n">
        <f aca="false">('Summary Data'!AN23-('Summary Data'!AN$40*'Summary Data'!AN7+'Summary Data'!AN$39*'Summary Data'!AN24)/17*$A128)</f>
        <v>0.105395484978896</v>
      </c>
      <c r="R128" s="151" t="n">
        <f aca="false">('Summary Data'!AO23-('Summary Data'!AO$40*'Summary Data'!AO7+'Summary Data'!AO$39*'Summary Data'!AO24)/17*$A128)</f>
        <v>-0.247369567855159</v>
      </c>
      <c r="S128" s="151" t="n">
        <f aca="false">('Summary Data'!AP23-('Summary Data'!AP$40*'Summary Data'!AP7+'Summary Data'!AP$39*'Summary Data'!AP24)/17*$A128)</f>
        <v>0.486283766146279</v>
      </c>
      <c r="T128" s="151" t="n">
        <f aca="false">('Summary Data'!AQ23-('Summary Data'!AQ$40*'Summary Data'!AQ7+'Summary Data'!AQ$39*'Summary Data'!AQ24)/17*$A128)</f>
        <v>0.494241121164967</v>
      </c>
      <c r="U128" s="151" t="n">
        <f aca="false">('Summary Data'!AR23-('Summary Data'!AR$40*'Summary Data'!AR7+'Summary Data'!AR$39*'Summary Data'!AR24)/17*$A128)</f>
        <v>0.0842679685051377</v>
      </c>
      <c r="V128" s="277" t="n">
        <f aca="false">'Summary Data'!AS23</f>
        <v>-0.05440517</v>
      </c>
    </row>
    <row r="129" customFormat="false" ht="11.25" hidden="false" customHeight="false" outlineLevel="0" collapsed="false">
      <c r="A129" s="274" t="n">
        <v>3</v>
      </c>
      <c r="B129" s="151" t="n">
        <f aca="false">('Summary Data'!Y24-('Summary Data'!Y$40*'Summary Data'!Y8+'Summary Data'!Y$39*'Summary Data'!Y25)/17*$A129)</f>
        <v>-1.6041959485814</v>
      </c>
      <c r="C129" s="151" t="n">
        <f aca="false">('Summary Data'!Z24-('Summary Data'!Z$40*'Summary Data'!Z8+'Summary Data'!Z$39*'Summary Data'!Z25)/17*$A129)</f>
        <v>0.476591360373277</v>
      </c>
      <c r="D129" s="151" t="n">
        <f aca="false">('Summary Data'!AA24-('Summary Data'!AA$40*'Summary Data'!AA8+'Summary Data'!AA$39*'Summary Data'!AA25)/17*$A129)</f>
        <v>0.167607647826519</v>
      </c>
      <c r="E129" s="151" t="n">
        <f aca="false">('Summary Data'!AB24-('Summary Data'!AB$40*'Summary Data'!AB8+'Summary Data'!AB$39*'Summary Data'!AB25)/17*$A129)</f>
        <v>-0.0870825242195233</v>
      </c>
      <c r="F129" s="151" t="n">
        <f aca="false">('Summary Data'!AC24-('Summary Data'!AC$40*'Summary Data'!AC8+'Summary Data'!AC$39*'Summary Data'!AC25)/17*$A129)</f>
        <v>0.282014207908793</v>
      </c>
      <c r="G129" s="151" t="n">
        <f aca="false">('Summary Data'!AD24-('Summary Data'!AD$40*'Summary Data'!AD8+'Summary Data'!AD$39*'Summary Data'!AD25)/17*$A129)</f>
        <v>0.083434485802105</v>
      </c>
      <c r="H129" s="151" t="n">
        <f aca="false">('Summary Data'!AE24-('Summary Data'!AE$40*'Summary Data'!AE8+'Summary Data'!AE$39*'Summary Data'!AE25)/17*$A129)</f>
        <v>0.397978590905692</v>
      </c>
      <c r="I129" s="151" t="n">
        <f aca="false">('Summary Data'!AF24-('Summary Data'!AF$40*'Summary Data'!AF8+'Summary Data'!AF$39*'Summary Data'!AF25)/17*$A129)</f>
        <v>-0.18294570955195</v>
      </c>
      <c r="J129" s="151" t="n">
        <f aca="false">('Summary Data'!AG24-('Summary Data'!AG$40*'Summary Data'!AG8+'Summary Data'!AG$39*'Summary Data'!AG25)/17*$A129)</f>
        <v>0.467018344432649</v>
      </c>
      <c r="K129" s="151" t="n">
        <f aca="false">('Summary Data'!AH24-('Summary Data'!AH$40*'Summary Data'!AH8+'Summary Data'!AH$39*'Summary Data'!AH25)/17*$A129)</f>
        <v>0.361821033996658</v>
      </c>
      <c r="L129" s="151" t="n">
        <f aca="false">('Summary Data'!AI24-('Summary Data'!AI$40*'Summary Data'!AI8+'Summary Data'!AI$39*'Summary Data'!AI25)/17*$A129)</f>
        <v>0.116037942877445</v>
      </c>
      <c r="M129" s="151" t="n">
        <f aca="false">('Summary Data'!AJ24-('Summary Data'!AJ$40*'Summary Data'!AJ8+'Summary Data'!AJ$39*'Summary Data'!AJ25)/17*$A129)</f>
        <v>0.330315734635891</v>
      </c>
      <c r="N129" s="151" t="n">
        <f aca="false">('Summary Data'!AK24-('Summary Data'!AK$40*'Summary Data'!AK8+'Summary Data'!AK$39*'Summary Data'!AK25)/17*$A129)</f>
        <v>0.252830604344886</v>
      </c>
      <c r="O129" s="151" t="n">
        <f aca="false">('Summary Data'!AL24-('Summary Data'!AL$40*'Summary Data'!AL8+'Summary Data'!AL$39*'Summary Data'!AL25)/17*$A129)</f>
        <v>0.257874027728774</v>
      </c>
      <c r="P129" s="151" t="n">
        <f aca="false">('Summary Data'!AM24-('Summary Data'!AM$40*'Summary Data'!AM8+'Summary Data'!AM$39*'Summary Data'!AM25)/17*$A129)</f>
        <v>0.724355788514969</v>
      </c>
      <c r="Q129" s="151" t="n">
        <f aca="false">('Summary Data'!AN24-('Summary Data'!AN$40*'Summary Data'!AN8+'Summary Data'!AN$39*'Summary Data'!AN25)/17*$A129)</f>
        <v>0.80600974006561</v>
      </c>
      <c r="R129" s="151" t="n">
        <f aca="false">('Summary Data'!AO24-('Summary Data'!AO$40*'Summary Data'!AO8+'Summary Data'!AO$39*'Summary Data'!AO25)/17*$A129)</f>
        <v>0.615382417363126</v>
      </c>
      <c r="S129" s="151" t="n">
        <f aca="false">('Summary Data'!AP24-('Summary Data'!AP$40*'Summary Data'!AP8+'Summary Data'!AP$39*'Summary Data'!AP25)/17*$A129)</f>
        <v>0.197335149325077</v>
      </c>
      <c r="T129" s="151" t="n">
        <f aca="false">('Summary Data'!AQ24-('Summary Data'!AQ$40*'Summary Data'!AQ8+'Summary Data'!AQ$39*'Summary Data'!AQ25)/17*$A129)</f>
        <v>0.247891502409559</v>
      </c>
      <c r="U129" s="151" t="n">
        <f aca="false">('Summary Data'!AR24-('Summary Data'!AR$40*'Summary Data'!AR8+'Summary Data'!AR$39*'Summary Data'!AR25)/17*$A129)</f>
        <v>1.15975652273124</v>
      </c>
      <c r="V129" s="277" t="n">
        <f aca="false">'Summary Data'!AS24</f>
        <v>0.2742258</v>
      </c>
    </row>
    <row r="130" customFormat="false" ht="11.25" hidden="false" customHeight="false" outlineLevel="0" collapsed="false">
      <c r="A130" s="274" t="n">
        <v>4</v>
      </c>
      <c r="B130" s="151" t="n">
        <f aca="false">('Summary Data'!Y25-('Summary Data'!Y$40*'Summary Data'!Y9+'Summary Data'!Y$39*'Summary Data'!Y26)/17*$A130)</f>
        <v>0.154658711791049</v>
      </c>
      <c r="C130" s="151" t="n">
        <f aca="false">('Summary Data'!Z25-('Summary Data'!Z$40*'Summary Data'!Z9+'Summary Data'!Z$39*'Summary Data'!Z26)/17*$A130)</f>
        <v>-0.29579828444381</v>
      </c>
      <c r="D130" s="151" t="n">
        <f aca="false">('Summary Data'!AA25-('Summary Data'!AA$40*'Summary Data'!AA9+'Summary Data'!AA$39*'Summary Data'!AA26)/17*$A130)</f>
        <v>-0.320642469208831</v>
      </c>
      <c r="E130" s="151" t="n">
        <f aca="false">('Summary Data'!AB25-('Summary Data'!AB$40*'Summary Data'!AB9+'Summary Data'!AB$39*'Summary Data'!AB26)/17*$A130)</f>
        <v>-0.274366699219051</v>
      </c>
      <c r="F130" s="151" t="n">
        <f aca="false">('Summary Data'!AC25-('Summary Data'!AC$40*'Summary Data'!AC9+'Summary Data'!AC$39*'Summary Data'!AC26)/17*$A130)</f>
        <v>-0.271591745875741</v>
      </c>
      <c r="G130" s="151" t="n">
        <f aca="false">('Summary Data'!AD25-('Summary Data'!AD$40*'Summary Data'!AD9+'Summary Data'!AD$39*'Summary Data'!AD26)/17*$A130)</f>
        <v>0.0783592212609994</v>
      </c>
      <c r="H130" s="151" t="n">
        <f aca="false">('Summary Data'!AE25-('Summary Data'!AE$40*'Summary Data'!AE9+'Summary Data'!AE$39*'Summary Data'!AE26)/17*$A130)</f>
        <v>0.0979790155965784</v>
      </c>
      <c r="I130" s="151" t="n">
        <f aca="false">('Summary Data'!AF25-('Summary Data'!AF$40*'Summary Data'!AF9+'Summary Data'!AF$39*'Summary Data'!AF26)/17*$A130)</f>
        <v>0.0812009965666788</v>
      </c>
      <c r="J130" s="151" t="n">
        <f aca="false">('Summary Data'!AG25-('Summary Data'!AG$40*'Summary Data'!AG9+'Summary Data'!AG$39*'Summary Data'!AG26)/17*$A130)</f>
        <v>-0.081458731216519</v>
      </c>
      <c r="K130" s="151" t="n">
        <f aca="false">('Summary Data'!AH25-('Summary Data'!AH$40*'Summary Data'!AH9+'Summary Data'!AH$39*'Summary Data'!AH26)/17*$A130)</f>
        <v>-0.136702343191097</v>
      </c>
      <c r="L130" s="151" t="n">
        <f aca="false">('Summary Data'!AI25-('Summary Data'!AI$40*'Summary Data'!AI9+'Summary Data'!AI$39*'Summary Data'!AI26)/17*$A130)</f>
        <v>-0.0581947155279351</v>
      </c>
      <c r="M130" s="151" t="n">
        <f aca="false">('Summary Data'!AJ25-('Summary Data'!AJ$40*'Summary Data'!AJ9+'Summary Data'!AJ$39*'Summary Data'!AJ26)/17*$A130)</f>
        <v>-0.135182060260508</v>
      </c>
      <c r="N130" s="151" t="n">
        <f aca="false">('Summary Data'!AK25-('Summary Data'!AK$40*'Summary Data'!AK9+'Summary Data'!AK$39*'Summary Data'!AK26)/17*$A130)</f>
        <v>-0.206143075073069</v>
      </c>
      <c r="O130" s="151" t="n">
        <f aca="false">('Summary Data'!AL25-('Summary Data'!AL$40*'Summary Data'!AL9+'Summary Data'!AL$39*'Summary Data'!AL26)/17*$A130)</f>
        <v>0.0462831609670169</v>
      </c>
      <c r="P130" s="151" t="n">
        <f aca="false">('Summary Data'!AM25-('Summary Data'!AM$40*'Summary Data'!AM9+'Summary Data'!AM$39*'Summary Data'!AM26)/17*$A130)</f>
        <v>-0.177094835094498</v>
      </c>
      <c r="Q130" s="151" t="n">
        <f aca="false">('Summary Data'!AN25-('Summary Data'!AN$40*'Summary Data'!AN9+'Summary Data'!AN$39*'Summary Data'!AN26)/17*$A130)</f>
        <v>-0.37743460239743</v>
      </c>
      <c r="R130" s="151" t="n">
        <f aca="false">('Summary Data'!AO25-('Summary Data'!AO$40*'Summary Data'!AO9+'Summary Data'!AO$39*'Summary Data'!AO26)/17*$A130)</f>
        <v>-0.206565503355912</v>
      </c>
      <c r="S130" s="151" t="n">
        <f aca="false">('Summary Data'!AP25-('Summary Data'!AP$40*'Summary Data'!AP9+'Summary Data'!AP$39*'Summary Data'!AP26)/17*$A130)</f>
        <v>-0.296514299929947</v>
      </c>
      <c r="T130" s="151" t="n">
        <f aca="false">('Summary Data'!AQ25-('Summary Data'!AQ$40*'Summary Data'!AQ9+'Summary Data'!AQ$39*'Summary Data'!AQ26)/17*$A130)</f>
        <v>-0.306615496192539</v>
      </c>
      <c r="U130" s="151" t="n">
        <f aca="false">('Summary Data'!AR25-('Summary Data'!AR$40*'Summary Data'!AR9+'Summary Data'!AR$39*'Summary Data'!AR26)/17*$A130)</f>
        <v>0.249523484812109</v>
      </c>
      <c r="V130" s="277" t="n">
        <f aca="false">'Summary Data'!AS25</f>
        <v>-0.1242996</v>
      </c>
    </row>
    <row r="131" customFormat="false" ht="11.25" hidden="false" customHeight="false" outlineLevel="0" collapsed="false">
      <c r="A131" s="274" t="n">
        <v>5</v>
      </c>
      <c r="B131" s="151" t="n">
        <f aca="false">('Summary Data'!Y26-('Summary Data'!Y$40*'Summary Data'!Y10+'Summary Data'!Y$39*'Summary Data'!Y27)/17*$A131)</f>
        <v>2.17363181200793</v>
      </c>
      <c r="C131" s="151" t="n">
        <f aca="false">('Summary Data'!Z26-('Summary Data'!Z$40*'Summary Data'!Z10+'Summary Data'!Z$39*'Summary Data'!Z27)/17*$A131)</f>
        <v>0.069060312354823</v>
      </c>
      <c r="D131" s="151" t="n">
        <f aca="false">('Summary Data'!AA26-('Summary Data'!AA$40*'Summary Data'!AA10+'Summary Data'!AA$39*'Summary Data'!AA27)/17*$A131)</f>
        <v>-0.0770442470925197</v>
      </c>
      <c r="E131" s="151" t="n">
        <f aca="false">('Summary Data'!AB26-('Summary Data'!AB$40*'Summary Data'!AB10+'Summary Data'!AB$39*'Summary Data'!AB27)/17*$A131)</f>
        <v>-0.0411155189936924</v>
      </c>
      <c r="F131" s="151" t="n">
        <f aca="false">('Summary Data'!AC26-('Summary Data'!AC$40*'Summary Data'!AC10+'Summary Data'!AC$39*'Summary Data'!AC27)/17*$A131)</f>
        <v>0.0153976735271647</v>
      </c>
      <c r="G131" s="151" t="n">
        <f aca="false">('Summary Data'!AD26-('Summary Data'!AD$40*'Summary Data'!AD10+'Summary Data'!AD$39*'Summary Data'!AD27)/17*$A131)</f>
        <v>-0.0595659857556842</v>
      </c>
      <c r="H131" s="151" t="n">
        <f aca="false">('Summary Data'!AE26-('Summary Data'!AE$40*'Summary Data'!AE10+'Summary Data'!AE$39*'Summary Data'!AE27)/17*$A131)</f>
        <v>0.00447387466071795</v>
      </c>
      <c r="I131" s="151" t="n">
        <f aca="false">('Summary Data'!AF26-('Summary Data'!AF$40*'Summary Data'!AF10+'Summary Data'!AF$39*'Summary Data'!AF27)/17*$A131)</f>
        <v>-0.0310490525439391</v>
      </c>
      <c r="J131" s="151" t="n">
        <f aca="false">('Summary Data'!AG26-('Summary Data'!AG$40*'Summary Data'!AG10+'Summary Data'!AG$39*'Summary Data'!AG27)/17*$A131)</f>
        <v>0.0689577960232568</v>
      </c>
      <c r="K131" s="151" t="n">
        <f aca="false">('Summary Data'!AH26-('Summary Data'!AH$40*'Summary Data'!AH10+'Summary Data'!AH$39*'Summary Data'!AH27)/17*$A131)</f>
        <v>-0.0840290546684597</v>
      </c>
      <c r="L131" s="151" t="n">
        <f aca="false">('Summary Data'!AI26-('Summary Data'!AI$40*'Summary Data'!AI10+'Summary Data'!AI$39*'Summary Data'!AI27)/17*$A131)</f>
        <v>-0.191749826233601</v>
      </c>
      <c r="M131" s="151" t="n">
        <f aca="false">('Summary Data'!AJ26-('Summary Data'!AJ$40*'Summary Data'!AJ10+'Summary Data'!AJ$39*'Summary Data'!AJ27)/17*$A131)</f>
        <v>0.00302071931114029</v>
      </c>
      <c r="N131" s="151" t="n">
        <f aca="false">('Summary Data'!AK26-('Summary Data'!AK$40*'Summary Data'!AK10+'Summary Data'!AK$39*'Summary Data'!AK27)/17*$A131)</f>
        <v>0.0466703589052704</v>
      </c>
      <c r="O131" s="151" t="n">
        <f aca="false">('Summary Data'!AL26-('Summary Data'!AL$40*'Summary Data'!AL10+'Summary Data'!AL$39*'Summary Data'!AL27)/17*$A131)</f>
        <v>0.0197651898450865</v>
      </c>
      <c r="P131" s="151" t="n">
        <f aca="false">('Summary Data'!AM26-('Summary Data'!AM$40*'Summary Data'!AM10+'Summary Data'!AM$39*'Summary Data'!AM27)/17*$A131)</f>
        <v>0.106609440450763</v>
      </c>
      <c r="Q131" s="151" t="n">
        <f aca="false">('Summary Data'!AN26-('Summary Data'!AN$40*'Summary Data'!AN10+'Summary Data'!AN$39*'Summary Data'!AN27)/17*$A131)</f>
        <v>-0.00108161833754812</v>
      </c>
      <c r="R131" s="151" t="n">
        <f aca="false">('Summary Data'!AO26-('Summary Data'!AO$40*'Summary Data'!AO10+'Summary Data'!AO$39*'Summary Data'!AO27)/17*$A131)</f>
        <v>0.123418963385562</v>
      </c>
      <c r="S131" s="151" t="n">
        <f aca="false">('Summary Data'!AP26-('Summary Data'!AP$40*'Summary Data'!AP10+'Summary Data'!AP$39*'Summary Data'!AP27)/17*$A131)</f>
        <v>-0.0155371035279366</v>
      </c>
      <c r="T131" s="151" t="n">
        <f aca="false">('Summary Data'!AQ26-('Summary Data'!AQ$40*'Summary Data'!AQ10+'Summary Data'!AQ$39*'Summary Data'!AQ27)/17*$A131)</f>
        <v>0.0473019014455654</v>
      </c>
      <c r="U131" s="151" t="n">
        <f aca="false">('Summary Data'!AR26-('Summary Data'!AR$40*'Summary Data'!AR10+'Summary Data'!AR$39*'Summary Data'!AR27)/17*$A131)</f>
        <v>-0.102694977052309</v>
      </c>
      <c r="V131" s="277" t="n">
        <f aca="false">'Summary Data'!AS26</f>
        <v>0.06762289</v>
      </c>
    </row>
    <row r="132" customFormat="false" ht="11.25" hidden="false" customHeight="false" outlineLevel="0" collapsed="false">
      <c r="A132" s="274" t="n">
        <v>6</v>
      </c>
      <c r="B132" s="151" t="n">
        <f aca="false">('Summary Data'!Y27-('Summary Data'!Y$40*'Summary Data'!Y11+'Summary Data'!Y$39*'Summary Data'!Y28)/17*$A132)</f>
        <v>-0.176539346750904</v>
      </c>
      <c r="C132" s="151" t="n">
        <f aca="false">('Summary Data'!Z27-('Summary Data'!Z$40*'Summary Data'!Z11+'Summary Data'!Z$39*'Summary Data'!Z28)/17*$A132)</f>
        <v>0.0878348384594163</v>
      </c>
      <c r="D132" s="151" t="n">
        <f aca="false">('Summary Data'!AA27-('Summary Data'!AA$40*'Summary Data'!AA11+'Summary Data'!AA$39*'Summary Data'!AA28)/17*$A132)</f>
        <v>-0.097973523253485</v>
      </c>
      <c r="E132" s="151" t="n">
        <f aca="false">('Summary Data'!AB27-('Summary Data'!AB$40*'Summary Data'!AB11+'Summary Data'!AB$39*'Summary Data'!AB28)/17*$A132)</f>
        <v>-0.0303873038480953</v>
      </c>
      <c r="F132" s="151" t="n">
        <f aca="false">('Summary Data'!AC27-('Summary Data'!AC$40*'Summary Data'!AC11+'Summary Data'!AC$39*'Summary Data'!AC28)/17*$A132)</f>
        <v>0.0177292659790994</v>
      </c>
      <c r="G132" s="151" t="n">
        <f aca="false">('Summary Data'!AD27-('Summary Data'!AD$40*'Summary Data'!AD11+'Summary Data'!AD$39*'Summary Data'!AD28)/17*$A132)</f>
        <v>0.0317983182707306</v>
      </c>
      <c r="H132" s="151" t="n">
        <f aca="false">('Summary Data'!AE27-('Summary Data'!AE$40*'Summary Data'!AE11+'Summary Data'!AE$39*'Summary Data'!AE28)/17*$A132)</f>
        <v>0.0589508602915671</v>
      </c>
      <c r="I132" s="151" t="n">
        <f aca="false">('Summary Data'!AF27-('Summary Data'!AF$40*'Summary Data'!AF11+'Summary Data'!AF$39*'Summary Data'!AF28)/17*$A132)</f>
        <v>0.0197413990531601</v>
      </c>
      <c r="J132" s="151" t="n">
        <f aca="false">('Summary Data'!AG27-('Summary Data'!AG$40*'Summary Data'!AG11+'Summary Data'!AG$39*'Summary Data'!AG28)/17*$A132)</f>
        <v>0.0692545244647595</v>
      </c>
      <c r="K132" s="151" t="n">
        <f aca="false">('Summary Data'!AH27-('Summary Data'!AH$40*'Summary Data'!AH11+'Summary Data'!AH$39*'Summary Data'!AH28)/17*$A132)</f>
        <v>0.100730144004326</v>
      </c>
      <c r="L132" s="151" t="n">
        <f aca="false">('Summary Data'!AI27-('Summary Data'!AI$40*'Summary Data'!AI11+'Summary Data'!AI$39*'Summary Data'!AI28)/17*$A132)</f>
        <v>0.0712028609576295</v>
      </c>
      <c r="M132" s="151" t="n">
        <f aca="false">('Summary Data'!AJ27-('Summary Data'!AJ$40*'Summary Data'!AJ11+'Summary Data'!AJ$39*'Summary Data'!AJ28)/17*$A132)</f>
        <v>0.0409100170476198</v>
      </c>
      <c r="N132" s="151" t="n">
        <f aca="false">('Summary Data'!AK27-('Summary Data'!AK$40*'Summary Data'!AK11+'Summary Data'!AK$39*'Summary Data'!AK28)/17*$A132)</f>
        <v>0.0466707400872552</v>
      </c>
      <c r="O132" s="151" t="n">
        <f aca="false">('Summary Data'!AL27-('Summary Data'!AL$40*'Summary Data'!AL11+'Summary Data'!AL$39*'Summary Data'!AL28)/17*$A132)</f>
        <v>0.018533109542676</v>
      </c>
      <c r="P132" s="151" t="n">
        <f aca="false">('Summary Data'!AM27-('Summary Data'!AM$40*'Summary Data'!AM11+'Summary Data'!AM$39*'Summary Data'!AM28)/17*$A132)</f>
        <v>-0.0620749965585736</v>
      </c>
      <c r="Q132" s="151" t="n">
        <f aca="false">('Summary Data'!AN27-('Summary Data'!AN$40*'Summary Data'!AN11+'Summary Data'!AN$39*'Summary Data'!AN28)/17*$A132)</f>
        <v>-0.0973478096124271</v>
      </c>
      <c r="R132" s="151" t="n">
        <f aca="false">('Summary Data'!AO27-('Summary Data'!AO$40*'Summary Data'!AO11+'Summary Data'!AO$39*'Summary Data'!AO28)/17*$A132)</f>
        <v>-0.0748975324296968</v>
      </c>
      <c r="S132" s="151" t="n">
        <f aca="false">('Summary Data'!AP27-('Summary Data'!AP$40*'Summary Data'!AP11+'Summary Data'!AP$39*'Summary Data'!AP28)/17*$A132)</f>
        <v>-0.078680800627405</v>
      </c>
      <c r="T132" s="151" t="n">
        <f aca="false">('Summary Data'!AQ27-('Summary Data'!AQ$40*'Summary Data'!AQ11+'Summary Data'!AQ$39*'Summary Data'!AQ28)/17*$A132)</f>
        <v>-0.0673602948056808</v>
      </c>
      <c r="U132" s="151" t="n">
        <f aca="false">('Summary Data'!AR27-('Summary Data'!AR$40*'Summary Data'!AR11+'Summary Data'!AR$39*'Summary Data'!AR28)/17*$A132)</f>
        <v>0.03292039728683</v>
      </c>
      <c r="V132" s="277" t="n">
        <f aca="false">'Summary Data'!AS27</f>
        <v>0.001942587</v>
      </c>
    </row>
    <row r="133" customFormat="false" ht="11.25" hidden="false" customHeight="false" outlineLevel="0" collapsed="false">
      <c r="A133" s="274" t="n">
        <v>7</v>
      </c>
      <c r="B133" s="151" t="n">
        <f aca="false">('Summary Data'!Y28-('Summary Data'!Y$40*'Summary Data'!Y12+'Summary Data'!Y$39*'Summary Data'!Y29)/17*$A133)</f>
        <v>1.53010106446903</v>
      </c>
      <c r="C133" s="151" t="n">
        <f aca="false">('Summary Data'!Z28-('Summary Data'!Z$40*'Summary Data'!Z12+'Summary Data'!Z$39*'Summary Data'!Z29)/17*$A133)</f>
        <v>-0.00878682011114704</v>
      </c>
      <c r="D133" s="151" t="n">
        <f aca="false">('Summary Data'!AA28-('Summary Data'!AA$40*'Summary Data'!AA12+'Summary Data'!AA$39*'Summary Data'!AA29)/17*$A133)</f>
        <v>0.0210345355877453</v>
      </c>
      <c r="E133" s="151" t="n">
        <f aca="false">('Summary Data'!AB28-('Summary Data'!AB$40*'Summary Data'!AB12+'Summary Data'!AB$39*'Summary Data'!AB29)/17*$A133)</f>
        <v>0.0787957310563313</v>
      </c>
      <c r="F133" s="151" t="n">
        <f aca="false">('Summary Data'!AC28-('Summary Data'!AC$40*'Summary Data'!AC12+'Summary Data'!AC$39*'Summary Data'!AC29)/17*$A133)</f>
        <v>0.0648774775756879</v>
      </c>
      <c r="G133" s="151" t="n">
        <f aca="false">('Summary Data'!AD28-('Summary Data'!AD$40*'Summary Data'!AD12+'Summary Data'!AD$39*'Summary Data'!AD29)/17*$A133)</f>
        <v>-6.71355498562647E-005</v>
      </c>
      <c r="H133" s="151" t="n">
        <f aca="false">('Summary Data'!AE28-('Summary Data'!AE$40*'Summary Data'!AE12+'Summary Data'!AE$39*'Summary Data'!AE29)/17*$A133)</f>
        <v>0.00186762060536283</v>
      </c>
      <c r="I133" s="151" t="n">
        <f aca="false">('Summary Data'!AF28-('Summary Data'!AF$40*'Summary Data'!AF12+'Summary Data'!AF$39*'Summary Data'!AF29)/17*$A133)</f>
        <v>0.0076052620272509</v>
      </c>
      <c r="J133" s="151" t="n">
        <f aca="false">('Summary Data'!AG28-('Summary Data'!AG$40*'Summary Data'!AG12+'Summary Data'!AG$39*'Summary Data'!AG29)/17*$A133)</f>
        <v>0.0582597540986284</v>
      </c>
      <c r="K133" s="151" t="n">
        <f aca="false">('Summary Data'!AH28-('Summary Data'!AH$40*'Summary Data'!AH12+'Summary Data'!AH$39*'Summary Data'!AH29)/17*$A133)</f>
        <v>0.0503325147026706</v>
      </c>
      <c r="L133" s="151" t="n">
        <f aca="false">('Summary Data'!AI28-('Summary Data'!AI$40*'Summary Data'!AI12+'Summary Data'!AI$39*'Summary Data'!AI29)/17*$A133)</f>
        <v>-0.0108998675503193</v>
      </c>
      <c r="M133" s="151" t="n">
        <f aca="false">('Summary Data'!AJ28-('Summary Data'!AJ$40*'Summary Data'!AJ12+'Summary Data'!AJ$39*'Summary Data'!AJ29)/17*$A133)</f>
        <v>0.0287542793274159</v>
      </c>
      <c r="N133" s="151" t="n">
        <f aca="false">('Summary Data'!AK28-('Summary Data'!AK$40*'Summary Data'!AK12+'Summary Data'!AK$39*'Summary Data'!AK29)/17*$A133)</f>
        <v>0.0560389385379773</v>
      </c>
      <c r="O133" s="151" t="n">
        <f aca="false">('Summary Data'!AL28-('Summary Data'!AL$40*'Summary Data'!AL12+'Summary Data'!AL$39*'Summary Data'!AL29)/17*$A133)</f>
        <v>0.0827572462001224</v>
      </c>
      <c r="P133" s="151" t="n">
        <f aca="false">('Summary Data'!AM28-('Summary Data'!AM$40*'Summary Data'!AM12+'Summary Data'!AM$39*'Summary Data'!AM29)/17*$A133)</f>
        <v>0.0615532231034079</v>
      </c>
      <c r="Q133" s="151" t="n">
        <f aca="false">('Summary Data'!AN28-('Summary Data'!AN$40*'Summary Data'!AN12+'Summary Data'!AN$39*'Summary Data'!AN29)/17*$A133)</f>
        <v>0.0528489011450714</v>
      </c>
      <c r="R133" s="151" t="n">
        <f aca="false">('Summary Data'!AO28-('Summary Data'!AO$40*'Summary Data'!AO12+'Summary Data'!AO$39*'Summary Data'!AO29)/17*$A133)</f>
        <v>0.0203341610281931</v>
      </c>
      <c r="S133" s="151" t="n">
        <f aca="false">('Summary Data'!AP28-('Summary Data'!AP$40*'Summary Data'!AP12+'Summary Data'!AP$39*'Summary Data'!AP29)/17*$A133)</f>
        <v>0.00409132794580613</v>
      </c>
      <c r="T133" s="151" t="n">
        <f aca="false">('Summary Data'!AQ28-('Summary Data'!AQ$40*'Summary Data'!AQ12+'Summary Data'!AQ$39*'Summary Data'!AQ29)/17*$A133)</f>
        <v>0.0202349407268411</v>
      </c>
      <c r="U133" s="151" t="n">
        <f aca="false">('Summary Data'!AR28-('Summary Data'!AR$40*'Summary Data'!AR12+'Summary Data'!AR$39*'Summary Data'!AR29)/17*$A133)</f>
        <v>0.127858287806206</v>
      </c>
      <c r="V133" s="277" t="n">
        <f aca="false">'Summary Data'!AS28</f>
        <v>0.08447141</v>
      </c>
    </row>
    <row r="134" customFormat="false" ht="11.25" hidden="false" customHeight="false" outlineLevel="0" collapsed="false">
      <c r="A134" s="274" t="n">
        <v>8</v>
      </c>
      <c r="B134" s="151" t="n">
        <f aca="false">('Summary Data'!Y29-('Summary Data'!Y$40*'Summary Data'!Y13+'Summary Data'!Y$39*'Summary Data'!Y30)/17*$A134)</f>
        <v>0.0473233032944339</v>
      </c>
      <c r="C134" s="151" t="n">
        <f aca="false">('Summary Data'!Z29-('Summary Data'!Z$40*'Summary Data'!Z13+'Summary Data'!Z$39*'Summary Data'!Z30)/17*$A134)</f>
        <v>0.0668891708992207</v>
      </c>
      <c r="D134" s="151" t="n">
        <f aca="false">('Summary Data'!AA29-('Summary Data'!AA$40*'Summary Data'!AA13+'Summary Data'!AA$39*'Summary Data'!AA30)/17*$A134)</f>
        <v>0.0133403739309162</v>
      </c>
      <c r="E134" s="151" t="n">
        <f aca="false">('Summary Data'!AB29-('Summary Data'!AB$40*'Summary Data'!AB13+'Summary Data'!AB$39*'Summary Data'!AB30)/17*$A134)</f>
        <v>0.0340099105725826</v>
      </c>
      <c r="F134" s="151" t="n">
        <f aca="false">('Summary Data'!AC29-('Summary Data'!AC$40*'Summary Data'!AC13+'Summary Data'!AC$39*'Summary Data'!AC30)/17*$A134)</f>
        <v>0.0542152935833567</v>
      </c>
      <c r="G134" s="151" t="n">
        <f aca="false">('Summary Data'!AD29-('Summary Data'!AD$40*'Summary Data'!AD13+'Summary Data'!AD$39*'Summary Data'!AD30)/17*$A134)</f>
        <v>0.019079920699735</v>
      </c>
      <c r="H134" s="151" t="n">
        <f aca="false">('Summary Data'!AE29-('Summary Data'!AE$40*'Summary Data'!AE13+'Summary Data'!AE$39*'Summary Data'!AE30)/17*$A134)</f>
        <v>0.0224831627119849</v>
      </c>
      <c r="I134" s="151" t="n">
        <f aca="false">('Summary Data'!AF29-('Summary Data'!AF$40*'Summary Data'!AF13+'Summary Data'!AF$39*'Summary Data'!AF30)/17*$A134)</f>
        <v>-0.00128866577793515</v>
      </c>
      <c r="J134" s="151" t="n">
        <f aca="false">('Summary Data'!AG29-('Summary Data'!AG$40*'Summary Data'!AG13+'Summary Data'!AG$39*'Summary Data'!AG30)/17*$A134)</f>
        <v>0.0293186826762965</v>
      </c>
      <c r="K134" s="151" t="n">
        <f aca="false">('Summary Data'!AH29-('Summary Data'!AH$40*'Summary Data'!AH13+'Summary Data'!AH$39*'Summary Data'!AH30)/17*$A134)</f>
        <v>0.0440732540380631</v>
      </c>
      <c r="L134" s="151" t="n">
        <f aca="false">('Summary Data'!AI29-('Summary Data'!AI$40*'Summary Data'!AI13+'Summary Data'!AI$39*'Summary Data'!AI30)/17*$A134)</f>
        <v>0.0257334682270978</v>
      </c>
      <c r="M134" s="151" t="n">
        <f aca="false">('Summary Data'!AJ29-('Summary Data'!AJ$40*'Summary Data'!AJ13+'Summary Data'!AJ$39*'Summary Data'!AJ30)/17*$A134)</f>
        <v>0.0264783904262465</v>
      </c>
      <c r="N134" s="151" t="n">
        <f aca="false">('Summary Data'!AK29-('Summary Data'!AK$40*'Summary Data'!AK13+'Summary Data'!AK$39*'Summary Data'!AK30)/17*$A134)</f>
        <v>0.0418304053952636</v>
      </c>
      <c r="O134" s="151" t="n">
        <f aca="false">('Summary Data'!AL29-('Summary Data'!AL$40*'Summary Data'!AL13+'Summary Data'!AL$39*'Summary Data'!AL30)/17*$A134)</f>
        <v>0.0488133994920668</v>
      </c>
      <c r="P134" s="151" t="n">
        <f aca="false">('Summary Data'!AM29-('Summary Data'!AM$40*'Summary Data'!AM13+'Summary Data'!AM$39*'Summary Data'!AM30)/17*$A134)</f>
        <v>0.0341463798386777</v>
      </c>
      <c r="Q134" s="151" t="n">
        <f aca="false">('Summary Data'!AN29-('Summary Data'!AN$40*'Summary Data'!AN13+'Summary Data'!AN$39*'Summary Data'!AN30)/17*$A134)</f>
        <v>0.0160841918117995</v>
      </c>
      <c r="R134" s="151" t="n">
        <f aca="false">('Summary Data'!AO29-('Summary Data'!AO$40*'Summary Data'!AO13+'Summary Data'!AO$39*'Summary Data'!AO30)/17*$A134)</f>
        <v>0.00798667217035906</v>
      </c>
      <c r="S134" s="151" t="n">
        <f aca="false">('Summary Data'!AP29-('Summary Data'!AP$40*'Summary Data'!AP13+'Summary Data'!AP$39*'Summary Data'!AP30)/17*$A134)</f>
        <v>0.00285728936723059</v>
      </c>
      <c r="T134" s="151" t="n">
        <f aca="false">('Summary Data'!AQ29-('Summary Data'!AQ$40*'Summary Data'!AQ13+'Summary Data'!AQ$39*'Summary Data'!AQ30)/17*$A134)</f>
        <v>0.00780749466341035</v>
      </c>
      <c r="U134" s="151" t="n">
        <f aca="false">('Summary Data'!AR29-('Summary Data'!AR$40*'Summary Data'!AR13+'Summary Data'!AR$39*'Summary Data'!AR30)/17*$A134)</f>
        <v>-0.0134228694500756</v>
      </c>
      <c r="V134" s="277" t="n">
        <f aca="false">'Summary Data'!AS29</f>
        <v>0.0250888</v>
      </c>
    </row>
    <row r="135" customFormat="false" ht="11.25" hidden="false" customHeight="false" outlineLevel="0" collapsed="false">
      <c r="A135" s="274" t="n">
        <v>9</v>
      </c>
      <c r="B135" s="151" t="n">
        <f aca="false">('Summary Data'!Y30-('Summary Data'!Y$40*'Summary Data'!Y14+'Summary Data'!Y$39*'Summary Data'!Y31)/17*$A135)</f>
        <v>-0.307986247425413</v>
      </c>
      <c r="C135" s="151" t="n">
        <f aca="false">('Summary Data'!Z30-('Summary Data'!Z$40*'Summary Data'!Z14+'Summary Data'!Z$39*'Summary Data'!Z31)/17*$A135)</f>
        <v>0.0167952198954676</v>
      </c>
      <c r="D135" s="151" t="n">
        <f aca="false">('Summary Data'!AA30-('Summary Data'!AA$40*'Summary Data'!AA14+'Summary Data'!AA$39*'Summary Data'!AA31)/17*$A135)</f>
        <v>0.0174002268113899</v>
      </c>
      <c r="E135" s="151" t="n">
        <f aca="false">('Summary Data'!AB30-('Summary Data'!AB$40*'Summary Data'!AB14+'Summary Data'!AB$39*'Summary Data'!AB31)/17*$A135)</f>
        <v>0.0227275448785141</v>
      </c>
      <c r="F135" s="151" t="n">
        <f aca="false">('Summary Data'!AC30-('Summary Data'!AC$40*'Summary Data'!AC14+'Summary Data'!AC$39*'Summary Data'!AC31)/17*$A135)</f>
        <v>0.00543753644277907</v>
      </c>
      <c r="G135" s="151" t="n">
        <f aca="false">('Summary Data'!AD30-('Summary Data'!AD$40*'Summary Data'!AD14+'Summary Data'!AD$39*'Summary Data'!AD31)/17*$A135)</f>
        <v>-0.0406121899405925</v>
      </c>
      <c r="H135" s="151" t="n">
        <f aca="false">('Summary Data'!AE30-('Summary Data'!AE$40*'Summary Data'!AE14+'Summary Data'!AE$39*'Summary Data'!AE31)/17*$A135)</f>
        <v>-0.0247907716697922</v>
      </c>
      <c r="I135" s="151" t="n">
        <f aca="false">('Summary Data'!AF30-('Summary Data'!AF$40*'Summary Data'!AF14+'Summary Data'!AF$39*'Summary Data'!AF31)/17*$A135)</f>
        <v>-0.0185198018222405</v>
      </c>
      <c r="J135" s="151" t="n">
        <f aca="false">('Summary Data'!AG30-('Summary Data'!AG$40*'Summary Data'!AG14+'Summary Data'!AG$39*'Summary Data'!AG31)/17*$A135)</f>
        <v>-0.0268698384416846</v>
      </c>
      <c r="K135" s="151" t="n">
        <f aca="false">('Summary Data'!AH30-('Summary Data'!AH$40*'Summary Data'!AH14+'Summary Data'!AH$39*'Summary Data'!AH31)/17*$A135)</f>
        <v>-0.021041039262591</v>
      </c>
      <c r="L135" s="151" t="n">
        <f aca="false">('Summary Data'!AI30-('Summary Data'!AI$40*'Summary Data'!AI14+'Summary Data'!AI$39*'Summary Data'!AI31)/17*$A135)</f>
        <v>-0.0263189205505237</v>
      </c>
      <c r="M135" s="151" t="n">
        <f aca="false">('Summary Data'!AJ30-('Summary Data'!AJ$40*'Summary Data'!AJ14+'Summary Data'!AJ$39*'Summary Data'!AJ31)/17*$A135)</f>
        <v>-0.0264920770693367</v>
      </c>
      <c r="N135" s="151" t="n">
        <f aca="false">('Summary Data'!AK30-('Summary Data'!AK$40*'Summary Data'!AK14+'Summary Data'!AK$39*'Summary Data'!AK31)/17*$A135)</f>
        <v>0.00149988979713129</v>
      </c>
      <c r="O135" s="151" t="n">
        <f aca="false">('Summary Data'!AL30-('Summary Data'!AL$40*'Summary Data'!AL14+'Summary Data'!AL$39*'Summary Data'!AL31)/17*$A135)</f>
        <v>0.00661146893397801</v>
      </c>
      <c r="P135" s="151" t="n">
        <f aca="false">('Summary Data'!AM30-('Summary Data'!AM$40*'Summary Data'!AM14+'Summary Data'!AM$39*'Summary Data'!AM31)/17*$A135)</f>
        <v>-0.026538443998906</v>
      </c>
      <c r="Q135" s="151" t="n">
        <f aca="false">('Summary Data'!AN30-('Summary Data'!AN$40*'Summary Data'!AN14+'Summary Data'!AN$39*'Summary Data'!AN31)/17*$A135)</f>
        <v>-0.0344584526346377</v>
      </c>
      <c r="R135" s="151" t="n">
        <f aca="false">('Summary Data'!AO30-('Summary Data'!AO$40*'Summary Data'!AO14+'Summary Data'!AO$39*'Summary Data'!AO31)/17*$A135)</f>
        <v>-0.00634020883063459</v>
      </c>
      <c r="S135" s="151" t="n">
        <f aca="false">('Summary Data'!AP30-('Summary Data'!AP$40*'Summary Data'!AP14+'Summary Data'!AP$39*'Summary Data'!AP31)/17*$A135)</f>
        <v>-0.0136104410042005</v>
      </c>
      <c r="T135" s="151" t="n">
        <f aca="false">('Summary Data'!AQ30-('Summary Data'!AQ$40*'Summary Data'!AQ14+'Summary Data'!AQ$39*'Summary Data'!AQ31)/17*$A135)</f>
        <v>-0.00339989086862354</v>
      </c>
      <c r="U135" s="151" t="n">
        <f aca="false">('Summary Data'!AR30-('Summary Data'!AR$40*'Summary Data'!AR14+'Summary Data'!AR$39*'Summary Data'!AR31)/17*$A135)</f>
        <v>-0.013720284089172</v>
      </c>
      <c r="V135" s="277" t="n">
        <f aca="false">'Summary Data'!AS30</f>
        <v>-0.02084646</v>
      </c>
    </row>
    <row r="136" customFormat="false" ht="11.25" hidden="false" customHeight="false" outlineLevel="0" collapsed="false">
      <c r="A136" s="274" t="n">
        <v>10</v>
      </c>
      <c r="B136" s="151" t="n">
        <f aca="false">('Summary Data'!Y31-('Summary Data'!Y$40*'Summary Data'!Y15+'Summary Data'!Y$39*'Summary Data'!Y32)/17*$A136)</f>
        <v>0.000288058006218828</v>
      </c>
      <c r="C136" s="151" t="n">
        <f aca="false">('Summary Data'!Z31-('Summary Data'!Z$40*'Summary Data'!Z15+'Summary Data'!Z$39*'Summary Data'!Z32)/17*$A136)</f>
        <v>-0.000154254813486472</v>
      </c>
      <c r="D136" s="151" t="n">
        <f aca="false">('Summary Data'!AA31-('Summary Data'!AA$40*'Summary Data'!AA15+'Summary Data'!AA$39*'Summary Data'!AA32)/17*$A136)</f>
        <v>-2.73448549529404E-007</v>
      </c>
      <c r="E136" s="151" t="n">
        <f aca="false">('Summary Data'!AB31-('Summary Data'!AB$40*'Summary Data'!AB15+'Summary Data'!AB$39*'Summary Data'!AB32)/17*$A136)</f>
        <v>5.71221998117016E-006</v>
      </c>
      <c r="F136" s="151" t="n">
        <f aca="false">('Summary Data'!AC31-('Summary Data'!AC$40*'Summary Data'!AC15+'Summary Data'!AC$39*'Summary Data'!AC32)/17*$A136)</f>
        <v>-3.00003574170565E-005</v>
      </c>
      <c r="G136" s="151" t="n">
        <f aca="false">('Summary Data'!AD31-('Summary Data'!AD$40*'Summary Data'!AD15+'Summary Data'!AD$39*'Summary Data'!AD32)/17*$A136)</f>
        <v>-0.00227382995754635</v>
      </c>
      <c r="H136" s="151" t="n">
        <f aca="false">('Summary Data'!AE31-('Summary Data'!AE$40*'Summary Data'!AE15+'Summary Data'!AE$39*'Summary Data'!AE32)/17*$A136)</f>
        <v>-7.34446213411771E-005</v>
      </c>
      <c r="I136" s="151" t="n">
        <f aca="false">('Summary Data'!AF31-('Summary Data'!AF$40*'Summary Data'!AF15+'Summary Data'!AF$39*'Summary Data'!AF32)/17*$A136)</f>
        <v>2.3714461270738E-007</v>
      </c>
      <c r="J136" s="151" t="n">
        <f aca="false">('Summary Data'!AG31-('Summary Data'!AG$40*'Summary Data'!AG15+'Summary Data'!AG$39*'Summary Data'!AG32)/17*$A136)</f>
        <v>-1.90731172764781E-006</v>
      </c>
      <c r="K136" s="151" t="n">
        <f aca="false">('Summary Data'!AH31-('Summary Data'!AH$40*'Summary Data'!AH15+'Summary Data'!AH$39*'Summary Data'!AH32)/17*$A136)</f>
        <v>-7.44406212058874E-006</v>
      </c>
      <c r="L136" s="151" t="n">
        <f aca="false">('Summary Data'!AI31-('Summary Data'!AI$40*'Summary Data'!AI15+'Summary Data'!AI$39*'Summary Data'!AI32)/17*$A136)</f>
        <v>0.00113877190572523</v>
      </c>
      <c r="M136" s="151" t="n">
        <f aca="false">('Summary Data'!AJ31-('Summary Data'!AJ$40*'Summary Data'!AJ15+'Summary Data'!AJ$39*'Summary Data'!AJ32)/17*$A136)</f>
        <v>-1.70641371940658E-007</v>
      </c>
      <c r="N136" s="151" t="n">
        <f aca="false">('Summary Data'!AK31-('Summary Data'!AK$40*'Summary Data'!AK15+'Summary Data'!AK$39*'Summary Data'!AK32)/17*$A136)</f>
        <v>-9.88131135998271E-007</v>
      </c>
      <c r="O136" s="151" t="n">
        <f aca="false">('Summary Data'!AL31-('Summary Data'!AL$40*'Summary Data'!AL15+'Summary Data'!AL$39*'Summary Data'!AL32)/17*$A136)</f>
        <v>-0.00198768154558941</v>
      </c>
      <c r="P136" s="151" t="n">
        <f aca="false">('Summary Data'!AM31-('Summary Data'!AM$40*'Summary Data'!AM15+'Summary Data'!AM$39*'Summary Data'!AM32)/17*$A136)</f>
        <v>-1.99944753364704E-005</v>
      </c>
      <c r="Q136" s="151" t="n">
        <f aca="false">('Summary Data'!AN31-('Summary Data'!AN$40*'Summary Data'!AN15+'Summary Data'!AN$39*'Summary Data'!AN32)/17*$A136)</f>
        <v>-2.05864336223528E-005</v>
      </c>
      <c r="R136" s="151" t="n">
        <f aca="false">('Summary Data'!AO31-('Summary Data'!AO$40*'Summary Data'!AO15+'Summary Data'!AO$39*'Summary Data'!AO32)/17*$A136)</f>
        <v>9.53284771646606E-006</v>
      </c>
      <c r="S136" s="151" t="n">
        <f aca="false">('Summary Data'!AP31-('Summary Data'!AP$40*'Summary Data'!AP15+'Summary Data'!AP$39*'Summary Data'!AP32)/17*$A136)</f>
        <v>-4.59455479176474E-006</v>
      </c>
      <c r="T136" s="151" t="n">
        <f aca="false">('Summary Data'!AQ31-('Summary Data'!AQ$40*'Summary Data'!AQ15+'Summary Data'!AQ$39*'Summary Data'!AQ32)/17*$A136)</f>
        <v>-0.000143536817977644</v>
      </c>
      <c r="U136" s="151" t="n">
        <f aca="false">('Summary Data'!AR31-('Summary Data'!AR$40*'Summary Data'!AR15+'Summary Data'!AR$39*'Summary Data'!AR32)/17*$A136)</f>
        <v>-7.49675142158734E-006</v>
      </c>
      <c r="V136" s="277" t="n">
        <f aca="false">'Summary Data'!AS31</f>
        <v>0</v>
      </c>
    </row>
    <row r="137" customFormat="false" ht="11.25" hidden="false" customHeight="false" outlineLevel="0" collapsed="false">
      <c r="A137" s="274" t="n">
        <v>11</v>
      </c>
      <c r="B137" s="151" t="n">
        <f aca="false">('Summary Data'!Y32-('Summary Data'!Y$40*'Summary Data'!Y16+'Summary Data'!Y$39*'Summary Data'!Y33)/17*$A137)</f>
        <v>0.169323668312132</v>
      </c>
      <c r="C137" s="151" t="n">
        <f aca="false">('Summary Data'!Z32-('Summary Data'!Z$40*'Summary Data'!Z16+'Summary Data'!Z$39*'Summary Data'!Z33)/17*$A137)</f>
        <v>-0.0488265232569033</v>
      </c>
      <c r="D137" s="151" t="n">
        <f aca="false">('Summary Data'!AA32-('Summary Data'!AA$40*'Summary Data'!AA16+'Summary Data'!AA$39*'Summary Data'!AA33)/17*$A137)</f>
        <v>-0.0397398648726365</v>
      </c>
      <c r="E137" s="151" t="n">
        <f aca="false">('Summary Data'!AB32-('Summary Data'!AB$40*'Summary Data'!AB16+'Summary Data'!AB$39*'Summary Data'!AB33)/17*$A137)</f>
        <v>-0.0390305494217379</v>
      </c>
      <c r="F137" s="151" t="n">
        <f aca="false">('Summary Data'!AC32-('Summary Data'!AC$40*'Summary Data'!AC16+'Summary Data'!AC$39*'Summary Data'!AC33)/17*$A137)</f>
        <v>-0.038865654547518</v>
      </c>
      <c r="G137" s="151" t="n">
        <f aca="false">('Summary Data'!AD32-('Summary Data'!AD$40*'Summary Data'!AD16+'Summary Data'!AD$39*'Summary Data'!AD33)/17*$A137)</f>
        <v>-0.0380078494914914</v>
      </c>
      <c r="H137" s="151" t="n">
        <f aca="false">('Summary Data'!AE32-('Summary Data'!AE$40*'Summary Data'!AE16+'Summary Data'!AE$39*'Summary Data'!AE33)/17*$A137)</f>
        <v>-0.0339131361525421</v>
      </c>
      <c r="I137" s="151" t="n">
        <f aca="false">('Summary Data'!AF32-('Summary Data'!AF$40*'Summary Data'!AF16+'Summary Data'!AF$39*'Summary Data'!AF33)/17*$A137)</f>
        <v>-0.0243156535771782</v>
      </c>
      <c r="J137" s="151" t="n">
        <f aca="false">('Summary Data'!AG32-('Summary Data'!AG$40*'Summary Data'!AG16+'Summary Data'!AG$39*'Summary Data'!AG33)/17*$A137)</f>
        <v>-0.0256177940499131</v>
      </c>
      <c r="K137" s="151" t="n">
        <f aca="false">('Summary Data'!AH32-('Summary Data'!AH$40*'Summary Data'!AH16+'Summary Data'!AH$39*'Summary Data'!AH33)/17*$A137)</f>
        <v>-0.0296432658705886</v>
      </c>
      <c r="L137" s="151" t="n">
        <f aca="false">('Summary Data'!AI32-('Summary Data'!AI$40*'Summary Data'!AI16+'Summary Data'!AI$39*'Summary Data'!AI33)/17*$A137)</f>
        <v>-0.0369588414609192</v>
      </c>
      <c r="M137" s="151" t="n">
        <f aca="false">('Summary Data'!AJ32-('Summary Data'!AJ$40*'Summary Data'!AJ16+'Summary Data'!AJ$39*'Summary Data'!AJ33)/17*$A137)</f>
        <v>-0.0224388620679763</v>
      </c>
      <c r="N137" s="151" t="n">
        <f aca="false">('Summary Data'!AK32-('Summary Data'!AK$40*'Summary Data'!AK16+'Summary Data'!AK$39*'Summary Data'!AK33)/17*$A137)</f>
        <v>-0.0162159868118712</v>
      </c>
      <c r="O137" s="151" t="n">
        <f aca="false">('Summary Data'!AL32-('Summary Data'!AL$40*'Summary Data'!AL16+'Summary Data'!AL$39*'Summary Data'!AL33)/17*$A137)</f>
        <v>-0.0235897266842912</v>
      </c>
      <c r="P137" s="151" t="n">
        <f aca="false">('Summary Data'!AM32-('Summary Data'!AM$40*'Summary Data'!AM16+'Summary Data'!AM$39*'Summary Data'!AM33)/17*$A137)</f>
        <v>-0.0348275125661075</v>
      </c>
      <c r="Q137" s="151" t="n">
        <f aca="false">('Summary Data'!AN32-('Summary Data'!AN$40*'Summary Data'!AN16+'Summary Data'!AN$39*'Summary Data'!AN33)/17*$A137)</f>
        <v>-0.0349582993793005</v>
      </c>
      <c r="R137" s="151" t="n">
        <f aca="false">('Summary Data'!AO32-('Summary Data'!AO$40*'Summary Data'!AO16+'Summary Data'!AO$39*'Summary Data'!AO33)/17*$A137)</f>
        <v>-0.0380144654263165</v>
      </c>
      <c r="S137" s="151" t="n">
        <f aca="false">('Summary Data'!AP32-('Summary Data'!AP$40*'Summary Data'!AP16+'Summary Data'!AP$39*'Summary Data'!AP33)/17*$A137)</f>
        <v>-0.0328209099982177</v>
      </c>
      <c r="T137" s="151" t="n">
        <f aca="false">('Summary Data'!AQ32-('Summary Data'!AQ$40*'Summary Data'!AQ16+'Summary Data'!AQ$39*'Summary Data'!AQ33)/17*$A137)</f>
        <v>-0.0335456420522593</v>
      </c>
      <c r="U137" s="151" t="n">
        <f aca="false">('Summary Data'!AR32-('Summary Data'!AR$40*'Summary Data'!AR16+'Summary Data'!AR$39*'Summary Data'!AR33)/17*$A137)</f>
        <v>-0.0211850854603404</v>
      </c>
      <c r="V137" s="277" t="n">
        <f aca="false">'Summary Data'!AS32</f>
        <v>-0.02599715</v>
      </c>
    </row>
    <row r="138" customFormat="false" ht="11.25" hidden="false" customHeight="false" outlineLevel="0" collapsed="false">
      <c r="A138" s="274" t="n">
        <v>12</v>
      </c>
      <c r="B138" s="151" t="n">
        <f aca="false">('Summary Data'!Y33-('Summary Data'!Y$40*'Summary Data'!Y17+'Summary Data'!Y$39*'Summary Data'!Y34)/17*$A138)*10</f>
        <v>-0.0012703586436894</v>
      </c>
      <c r="C138" s="151" t="n">
        <f aca="false">('Summary Data'!Z33-('Summary Data'!Z$40*'Summary Data'!Z17+'Summary Data'!Z$39*'Summary Data'!Z34)/17*$A138)*10</f>
        <v>0.0227926662110099</v>
      </c>
      <c r="D138" s="151" t="n">
        <f aca="false">('Summary Data'!AA33-('Summary Data'!AA$40*'Summary Data'!AA17+'Summary Data'!AA$39*'Summary Data'!AA34)/17*$A138)*10</f>
        <v>-0.0435208330558341</v>
      </c>
      <c r="E138" s="151" t="n">
        <f aca="false">('Summary Data'!AB33-('Summary Data'!AB$40*'Summary Data'!AB17+'Summary Data'!AB$39*'Summary Data'!AB34)/17*$A138)*10</f>
        <v>-0.0129453421770767</v>
      </c>
      <c r="F138" s="151" t="n">
        <f aca="false">('Summary Data'!AC33-('Summary Data'!AC$40*'Summary Data'!AC17+'Summary Data'!AC$39*'Summary Data'!AC34)/17*$A138)*10</f>
        <v>0.0288042080770807</v>
      </c>
      <c r="G138" s="151" t="n">
        <f aca="false">('Summary Data'!AD33-('Summary Data'!AD$40*'Summary Data'!AD17+'Summary Data'!AD$39*'Summary Data'!AD34)/17*$A138)*10</f>
        <v>0.0224859083025486</v>
      </c>
      <c r="H138" s="151" t="n">
        <f aca="false">('Summary Data'!AE33-('Summary Data'!AE$40*'Summary Data'!AE17+'Summary Data'!AE$39*'Summary Data'!AE34)/17*$A138)*10</f>
        <v>-0.00609011290969224</v>
      </c>
      <c r="I138" s="151" t="n">
        <f aca="false">('Summary Data'!AF33-('Summary Data'!AF$40*'Summary Data'!AF17+'Summary Data'!AF$39*'Summary Data'!AF34)/17*$A138)*10</f>
        <v>0.0179812037708713</v>
      </c>
      <c r="J138" s="151" t="n">
        <f aca="false">('Summary Data'!AG33-('Summary Data'!AG$40*'Summary Data'!AG17+'Summary Data'!AG$39*'Summary Data'!AG34)/17*$A138)*10</f>
        <v>0.0226359883641041</v>
      </c>
      <c r="K138" s="151" t="n">
        <f aca="false">('Summary Data'!AH33-('Summary Data'!AH$40*'Summary Data'!AH17+'Summary Data'!AH$39*'Summary Data'!AH34)/17*$A138)*10</f>
        <v>-0.0295965512148838</v>
      </c>
      <c r="L138" s="151" t="n">
        <f aca="false">('Summary Data'!AI33-('Summary Data'!AI$40*'Summary Data'!AI17+'Summary Data'!AI$39*'Summary Data'!AI34)/17*$A138)*10</f>
        <v>-0.0464007523726777</v>
      </c>
      <c r="M138" s="151" t="n">
        <f aca="false">('Summary Data'!AJ33-('Summary Data'!AJ$40*'Summary Data'!AJ17+'Summary Data'!AJ$39*'Summary Data'!AJ34)/17*$A138)*10</f>
        <v>-0.0226874818344149</v>
      </c>
      <c r="N138" s="151" t="n">
        <f aca="false">('Summary Data'!AK33-('Summary Data'!AK$40*'Summary Data'!AK17+'Summary Data'!AK$39*'Summary Data'!AK34)/17*$A138)*10</f>
        <v>-0.012262069688408</v>
      </c>
      <c r="O138" s="151" t="n">
        <f aca="false">('Summary Data'!AL33-('Summary Data'!AL$40*'Summary Data'!AL17+'Summary Data'!AL$39*'Summary Data'!AL34)/17*$A138)*10</f>
        <v>-0.0184799952499167</v>
      </c>
      <c r="P138" s="151" t="n">
        <f aca="false">('Summary Data'!AM33-('Summary Data'!AM$40*'Summary Data'!AM17+'Summary Data'!AM$39*'Summary Data'!AM34)/17*$A138)*10</f>
        <v>0.00788282839293885</v>
      </c>
      <c r="Q138" s="151" t="n">
        <f aca="false">('Summary Data'!AN33-('Summary Data'!AN$40*'Summary Data'!AN17+'Summary Data'!AN$39*'Summary Data'!AN34)/17*$A138)*10</f>
        <v>0.0231755681058824</v>
      </c>
      <c r="R138" s="151" t="n">
        <f aca="false">('Summary Data'!AO33-('Summary Data'!AO$40*'Summary Data'!AO17+'Summary Data'!AO$39*'Summary Data'!AO34)/17*$A138)*10</f>
        <v>0.0174947051439127</v>
      </c>
      <c r="S138" s="151" t="n">
        <f aca="false">('Summary Data'!AP33-('Summary Data'!AP$40*'Summary Data'!AP17+'Summary Data'!AP$39*'Summary Data'!AP34)/17*$A138)*10</f>
        <v>0.00744390709626894</v>
      </c>
      <c r="T138" s="151" t="n">
        <f aca="false">('Summary Data'!AQ33-('Summary Data'!AQ$40*'Summary Data'!AQ17+'Summary Data'!AQ$39*'Summary Data'!AQ34)/17*$A138)*10</f>
        <v>-0.00533659513791929</v>
      </c>
      <c r="U138" s="151" t="n">
        <f aca="false">('Summary Data'!AR33-('Summary Data'!AR$40*'Summary Data'!AR17+'Summary Data'!AR$39*'Summary Data'!AR34)/17*$A138)*10</f>
        <v>0.0497296322783828</v>
      </c>
      <c r="V138" s="277" t="n">
        <f aca="false">'Summary Data'!AS33*10</f>
        <v>-0.00335707</v>
      </c>
      <c r="W138" s="221" t="s">
        <v>225</v>
      </c>
    </row>
    <row r="139" customFormat="false" ht="11.25" hidden="false" customHeight="false" outlineLevel="0" collapsed="false">
      <c r="A139" s="274" t="n">
        <v>13</v>
      </c>
      <c r="B139" s="151" t="n">
        <f aca="false">('Summary Data'!Y34-('Summary Data'!Y$40*'Summary Data'!Y18+'Summary Data'!Y$39*'Summary Data'!Y35)/17*$A139)*10</f>
        <v>-0.219842157497072</v>
      </c>
      <c r="C139" s="151" t="n">
        <f aca="false">('Summary Data'!Z34-('Summary Data'!Z$40*'Summary Data'!Z18+'Summary Data'!Z$39*'Summary Data'!Z35)/17*$A139)*10</f>
        <v>-0.00360365264896726</v>
      </c>
      <c r="D139" s="151" t="n">
        <f aca="false">('Summary Data'!AA34-('Summary Data'!AA$40*'Summary Data'!AA18+'Summary Data'!AA$39*'Summary Data'!AA35)/17*$A139)*10</f>
        <v>-0.0484434175408387</v>
      </c>
      <c r="E139" s="151" t="n">
        <f aca="false">('Summary Data'!AB34-('Summary Data'!AB$40*'Summary Data'!AB18+'Summary Data'!AB$39*'Summary Data'!AB35)/17*$A139)*10</f>
        <v>-0.0701853702500842</v>
      </c>
      <c r="F139" s="151" t="n">
        <f aca="false">('Summary Data'!AC34-('Summary Data'!AC$40*'Summary Data'!AC18+'Summary Data'!AC$39*'Summary Data'!AC35)/17*$A139)*10</f>
        <v>-0.0401172861707478</v>
      </c>
      <c r="G139" s="151" t="n">
        <f aca="false">('Summary Data'!AD34-('Summary Data'!AD$40*'Summary Data'!AD18+'Summary Data'!AD$39*'Summary Data'!AD35)/17*$A139)*10</f>
        <v>-0.0410218241867533</v>
      </c>
      <c r="H139" s="151" t="n">
        <f aca="false">('Summary Data'!AE34-('Summary Data'!AE$40*'Summary Data'!AE18+'Summary Data'!AE$39*'Summary Data'!AE35)/17*$A139)*10</f>
        <v>-0.0257022199221027</v>
      </c>
      <c r="I139" s="151" t="n">
        <f aca="false">('Summary Data'!AF34-('Summary Data'!AF$40*'Summary Data'!AF18+'Summary Data'!AF$39*'Summary Data'!AF35)/17*$A139)*10</f>
        <v>-0.0138400404218379</v>
      </c>
      <c r="J139" s="151" t="n">
        <f aca="false">('Summary Data'!AG34-('Summary Data'!AG$40*'Summary Data'!AG18+'Summary Data'!AG$39*'Summary Data'!AG35)/17*$A139)*10</f>
        <v>0.00885171686706471</v>
      </c>
      <c r="K139" s="151" t="n">
        <f aca="false">('Summary Data'!AH34-('Summary Data'!AH$40*'Summary Data'!AH18+'Summary Data'!AH$39*'Summary Data'!AH35)/17*$A139)*10</f>
        <v>-0.0247916421694234</v>
      </c>
      <c r="L139" s="151" t="n">
        <f aca="false">('Summary Data'!AI34-('Summary Data'!AI$40*'Summary Data'!AI18+'Summary Data'!AI$39*'Summary Data'!AI35)/17*$A139)*10</f>
        <v>-0.0383548884195949</v>
      </c>
      <c r="M139" s="151" t="n">
        <f aca="false">('Summary Data'!AJ34-('Summary Data'!AJ$40*'Summary Data'!AJ18+'Summary Data'!AJ$39*'Summary Data'!AJ35)/17*$A139)*10</f>
        <v>-0.0416556487726589</v>
      </c>
      <c r="N139" s="151" t="n">
        <f aca="false">('Summary Data'!AK34-('Summary Data'!AK$40*'Summary Data'!AK18+'Summary Data'!AK$39*'Summary Data'!AK35)/17*$A139)*10</f>
        <v>-0.0500594090345904</v>
      </c>
      <c r="O139" s="151" t="n">
        <f aca="false">('Summary Data'!AL34-('Summary Data'!AL$40*'Summary Data'!AL18+'Summary Data'!AL$39*'Summary Data'!AL35)/17*$A139)*10</f>
        <v>-0.0272917037662871</v>
      </c>
      <c r="P139" s="151" t="n">
        <f aca="false">('Summary Data'!AM34-('Summary Data'!AM$40*'Summary Data'!AM18+'Summary Data'!AM$39*'Summary Data'!AM35)/17*$A139)*10</f>
        <v>-0.012900216586977</v>
      </c>
      <c r="Q139" s="151" t="n">
        <f aca="false">('Summary Data'!AN34-('Summary Data'!AN$40*'Summary Data'!AN18+'Summary Data'!AN$39*'Summary Data'!AN35)/17*$A139)*10</f>
        <v>-0.0273248722426487</v>
      </c>
      <c r="R139" s="151" t="n">
        <f aca="false">('Summary Data'!AO34-('Summary Data'!AO$40*'Summary Data'!AO18+'Summary Data'!AO$39*'Summary Data'!AO35)/17*$A139)*10</f>
        <v>-0.0228462576185826</v>
      </c>
      <c r="S139" s="151" t="n">
        <f aca="false">('Summary Data'!AP34-('Summary Data'!AP$40*'Summary Data'!AP18+'Summary Data'!AP$39*'Summary Data'!AP35)/17*$A139)*10</f>
        <v>-0.0164284468638886</v>
      </c>
      <c r="T139" s="151" t="n">
        <f aca="false">('Summary Data'!AQ34-('Summary Data'!AQ$40*'Summary Data'!AQ18+'Summary Data'!AQ$39*'Summary Data'!AQ35)/17*$A139)*10</f>
        <v>-0.0268321831001175</v>
      </c>
      <c r="U139" s="151" t="n">
        <f aca="false">('Summary Data'!AR34-('Summary Data'!AR$40*'Summary Data'!AR18+'Summary Data'!AR$39*'Summary Data'!AR35)/17*$A139)*10</f>
        <v>-0.0299537009773001</v>
      </c>
      <c r="V139" s="277" t="n">
        <f aca="false">'Summary Data'!AS34*10</f>
        <v>-0.03413496</v>
      </c>
      <c r="W139" s="221" t="s">
        <v>225</v>
      </c>
    </row>
    <row r="140" customFormat="false" ht="11.25" hidden="false" customHeight="false" outlineLevel="0" collapsed="false">
      <c r="A140" s="274" t="n">
        <v>14</v>
      </c>
      <c r="B140" s="151" t="n">
        <f aca="false">('Summary Data'!Y35-('Summary Data'!Y$40*'Summary Data'!Y19+'Summary Data'!Y$39*'Summary Data'!Y36)/17*$A140)*10</f>
        <v>0.0163577255260924</v>
      </c>
      <c r="C140" s="151" t="n">
        <f aca="false">('Summary Data'!Z35-('Summary Data'!Z$40*'Summary Data'!Z19+'Summary Data'!Z$39*'Summary Data'!Z36)/17*$A140)*10</f>
        <v>-0.150396675153697</v>
      </c>
      <c r="D140" s="151" t="n">
        <f aca="false">('Summary Data'!AA35-('Summary Data'!AA$40*'Summary Data'!AA19+'Summary Data'!AA$39*'Summary Data'!AA36)/17*$A140)*10</f>
        <v>-0.1497639940997</v>
      </c>
      <c r="E140" s="151" t="n">
        <f aca="false">('Summary Data'!AB35-('Summary Data'!AB$40*'Summary Data'!AB19+'Summary Data'!AB$39*'Summary Data'!AB36)/17*$A140)*10</f>
        <v>-0.13458039696136</v>
      </c>
      <c r="F140" s="151" t="n">
        <f aca="false">('Summary Data'!AC35-('Summary Data'!AC$40*'Summary Data'!AC19+'Summary Data'!AC$39*'Summary Data'!AC36)/17*$A140)*10</f>
        <v>-0.127799967228113</v>
      </c>
      <c r="G140" s="151" t="n">
        <f aca="false">('Summary Data'!AD35-('Summary Data'!AD$40*'Summary Data'!AD19+'Summary Data'!AD$39*'Summary Data'!AD36)/17*$A140)*10</f>
        <v>-0.128859957829135</v>
      </c>
      <c r="H140" s="151" t="n">
        <f aca="false">('Summary Data'!AE35-('Summary Data'!AE$40*'Summary Data'!AE19+'Summary Data'!AE$39*'Summary Data'!AE36)/17*$A140)*10</f>
        <v>-0.121576503168518</v>
      </c>
      <c r="I140" s="151" t="n">
        <f aca="false">('Summary Data'!AF35-('Summary Data'!AF$40*'Summary Data'!AF19+'Summary Data'!AF$39*'Summary Data'!AF36)/17*$A140)*10</f>
        <v>-0.131313266113588</v>
      </c>
      <c r="J140" s="151" t="n">
        <f aca="false">('Summary Data'!AG35-('Summary Data'!AG$40*'Summary Data'!AG19+'Summary Data'!AG$39*'Summary Data'!AG36)/17*$A140)*10</f>
        <v>-0.128873412252159</v>
      </c>
      <c r="K140" s="151" t="n">
        <f aca="false">('Summary Data'!AH35-('Summary Data'!AH$40*'Summary Data'!AH19+'Summary Data'!AH$39*'Summary Data'!AH36)/17*$A140)*10</f>
        <v>-0.144026366136218</v>
      </c>
      <c r="L140" s="151" t="n">
        <f aca="false">('Summary Data'!AI35-('Summary Data'!AI$40*'Summary Data'!AI19+'Summary Data'!AI$39*'Summary Data'!AI36)/17*$A140)*10</f>
        <v>-0.126015653359892</v>
      </c>
      <c r="M140" s="151" t="n">
        <f aca="false">('Summary Data'!AJ35-('Summary Data'!AJ$40*'Summary Data'!AJ19+'Summary Data'!AJ$39*'Summary Data'!AJ36)/17*$A140)*10</f>
        <v>-0.117759027309603</v>
      </c>
      <c r="N140" s="151" t="n">
        <f aca="false">('Summary Data'!AK35-('Summary Data'!AK$40*'Summary Data'!AK19+'Summary Data'!AK$39*'Summary Data'!AK36)/17*$A140)*10</f>
        <v>-0.129765435888386</v>
      </c>
      <c r="O140" s="151" t="n">
        <f aca="false">('Summary Data'!AL35-('Summary Data'!AL$40*'Summary Data'!AL19+'Summary Data'!AL$39*'Summary Data'!AL36)/17*$A140)*10</f>
        <v>-0.115946611684958</v>
      </c>
      <c r="P140" s="151" t="n">
        <f aca="false">('Summary Data'!AM35-('Summary Data'!AM$40*'Summary Data'!AM19+'Summary Data'!AM$39*'Summary Data'!AM36)/17*$A140)*10</f>
        <v>-0.147708491659076</v>
      </c>
      <c r="Q140" s="151" t="n">
        <f aca="false">('Summary Data'!AN35-('Summary Data'!AN$40*'Summary Data'!AN19+'Summary Data'!AN$39*'Summary Data'!AN36)/17*$A140)*10</f>
        <v>-0.140836705035611</v>
      </c>
      <c r="R140" s="151" t="n">
        <f aca="false">('Summary Data'!AO35-('Summary Data'!AO$40*'Summary Data'!AO19+'Summary Data'!AO$39*'Summary Data'!AO36)/17*$A140)*10</f>
        <v>-0.136871185814248</v>
      </c>
      <c r="S140" s="151" t="n">
        <f aca="false">('Summary Data'!AP35-('Summary Data'!AP$40*'Summary Data'!AP19+'Summary Data'!AP$39*'Summary Data'!AP36)/17*$A140)*10</f>
        <v>-0.128885872649186</v>
      </c>
      <c r="T140" s="151" t="n">
        <f aca="false">('Summary Data'!AQ35-('Summary Data'!AQ$40*'Summary Data'!AQ19+'Summary Data'!AQ$39*'Summary Data'!AQ36)/17*$A140)*10</f>
        <v>-0.108372004912004</v>
      </c>
      <c r="U140" s="151" t="n">
        <f aca="false">('Summary Data'!AR35-('Summary Data'!AR$40*'Summary Data'!AR19+'Summary Data'!AR$39*'Summary Data'!AR36)/17*$A140)*10</f>
        <v>-0.0242343607529302</v>
      </c>
      <c r="V140" s="277" t="n">
        <f aca="false">'Summary Data'!AS35*10</f>
        <v>-0.1203428</v>
      </c>
      <c r="W140" s="221" t="s">
        <v>225</v>
      </c>
    </row>
    <row r="141" customFormat="false" ht="11.25" hidden="false" customHeight="false" outlineLevel="0" collapsed="false">
      <c r="A141" s="274" t="n">
        <v>15</v>
      </c>
      <c r="B141" s="151" t="n">
        <f aca="false">('Summary Data'!Y36-('Summary Data'!Y$40*'Summary Data'!Y20+'Summary Data'!Y$39*'Summary Data'!Y37)/17*$A141)*10</f>
        <v>0.08667507</v>
      </c>
      <c r="C141" s="151" t="n">
        <f aca="false">('Summary Data'!Z36-('Summary Data'!Z$40*'Summary Data'!Z20+'Summary Data'!Z$39*'Summary Data'!Z37)/17*$A141)*10</f>
        <v>0.01273625</v>
      </c>
      <c r="D141" s="151" t="n">
        <f aca="false">('Summary Data'!AA36-('Summary Data'!AA$40*'Summary Data'!AA20+'Summary Data'!AA$39*'Summary Data'!AA37)/17*$A141)*10</f>
        <v>-0.07874411</v>
      </c>
      <c r="E141" s="151" t="n">
        <f aca="false">('Summary Data'!AB36-('Summary Data'!AB$40*'Summary Data'!AB20+'Summary Data'!AB$39*'Summary Data'!AB37)/17*$A141)*10</f>
        <v>-0.1027378</v>
      </c>
      <c r="F141" s="151" t="n">
        <f aca="false">('Summary Data'!AC36-('Summary Data'!AC$40*'Summary Data'!AC20+'Summary Data'!AC$39*'Summary Data'!AC37)/17*$A141)*10</f>
        <v>-0.07016291</v>
      </c>
      <c r="G141" s="151" t="n">
        <f aca="false">('Summary Data'!AD36-('Summary Data'!AD$40*'Summary Data'!AD20+'Summary Data'!AD$39*'Summary Data'!AD37)/17*$A141)*10</f>
        <v>-0.05473021</v>
      </c>
      <c r="H141" s="151" t="n">
        <f aca="false">('Summary Data'!AE36-('Summary Data'!AE$40*'Summary Data'!AE20+'Summary Data'!AE$39*'Summary Data'!AE37)/17*$A141)*10</f>
        <v>-0.05815938</v>
      </c>
      <c r="I141" s="151" t="n">
        <f aca="false">('Summary Data'!AF36-('Summary Data'!AF$40*'Summary Data'!AF20+'Summary Data'!AF$39*'Summary Data'!AF37)/17*$A141)*10</f>
        <v>-0.06926265</v>
      </c>
      <c r="J141" s="151" t="n">
        <f aca="false">('Summary Data'!AG36-('Summary Data'!AG$40*'Summary Data'!AG20+'Summary Data'!AG$39*'Summary Data'!AG37)/17*$A141)*10</f>
        <v>-0.06834442</v>
      </c>
      <c r="K141" s="151" t="n">
        <f aca="false">('Summary Data'!AH36-('Summary Data'!AH$40*'Summary Data'!AH20+'Summary Data'!AH$39*'Summary Data'!AH37)/17*$A141)*10</f>
        <v>-0.08082087</v>
      </c>
      <c r="L141" s="151" t="n">
        <f aca="false">('Summary Data'!AI36-('Summary Data'!AI$40*'Summary Data'!AI20+'Summary Data'!AI$39*'Summary Data'!AI37)/17*$A141)*10</f>
        <v>-0.05786652</v>
      </c>
      <c r="M141" s="151" t="n">
        <f aca="false">('Summary Data'!AJ36-('Summary Data'!AJ$40*'Summary Data'!AJ20+'Summary Data'!AJ$39*'Summary Data'!AJ37)/17*$A141)*10</f>
        <v>-0.0603774</v>
      </c>
      <c r="N141" s="151" t="n">
        <f aca="false">('Summary Data'!AK36-('Summary Data'!AK$40*'Summary Data'!AK20+'Summary Data'!AK$39*'Summary Data'!AK37)/17*$A141)*10</f>
        <v>-0.05803942</v>
      </c>
      <c r="O141" s="151" t="n">
        <f aca="false">('Summary Data'!AL36-('Summary Data'!AL$40*'Summary Data'!AL20+'Summary Data'!AL$39*'Summary Data'!AL37)/17*$A141)*10</f>
        <v>-0.09235077</v>
      </c>
      <c r="P141" s="151" t="n">
        <f aca="false">('Summary Data'!AM36-('Summary Data'!AM$40*'Summary Data'!AM20+'Summary Data'!AM$39*'Summary Data'!AM37)/17*$A141)*10</f>
        <v>-0.09358638</v>
      </c>
      <c r="Q141" s="151" t="n">
        <f aca="false">('Summary Data'!AN36-('Summary Data'!AN$40*'Summary Data'!AN20+'Summary Data'!AN$39*'Summary Data'!AN37)/17*$A141)*10</f>
        <v>-0.09229111</v>
      </c>
      <c r="R141" s="151" t="n">
        <f aca="false">('Summary Data'!AO36-('Summary Data'!AO$40*'Summary Data'!AO20+'Summary Data'!AO$39*'Summary Data'!AO37)/17*$A141)*10</f>
        <v>-0.04013941</v>
      </c>
      <c r="S141" s="151" t="n">
        <f aca="false">('Summary Data'!AP36-('Summary Data'!AP$40*'Summary Data'!AP20+'Summary Data'!AP$39*'Summary Data'!AP37)/17*$A141)*10</f>
        <v>-0.05815984</v>
      </c>
      <c r="T141" s="151" t="n">
        <f aca="false">('Summary Data'!AQ36-('Summary Data'!AQ$40*'Summary Data'!AQ20+'Summary Data'!AQ$39*'Summary Data'!AQ37)/17*$A141)*10</f>
        <v>-0.06330902</v>
      </c>
      <c r="U141" s="151" t="n">
        <f aca="false">('Summary Data'!AR36-('Summary Data'!AR$40*'Summary Data'!AR20+'Summary Data'!AR$39*'Summary Data'!AR37)/17*$A141)*10</f>
        <v>-0.05209739</v>
      </c>
      <c r="V141" s="277" t="n">
        <f aca="false">'Summary Data'!AS36*10</f>
        <v>-0.06049532</v>
      </c>
      <c r="W141" s="221" t="s">
        <v>225</v>
      </c>
    </row>
    <row r="142" customFormat="false" ht="11.25" hidden="false" customHeight="false" outlineLevel="0" collapsed="false">
      <c r="A142" s="274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77" t="n">
        <f aca="false">'Summary Data'!AS37*10</f>
        <v>0</v>
      </c>
      <c r="W142" s="221" t="s">
        <v>225</v>
      </c>
    </row>
    <row r="143" customFormat="false" ht="12" hidden="false" customHeight="false" outlineLevel="0" collapsed="false">
      <c r="A143" s="278" t="n">
        <v>17</v>
      </c>
      <c r="B143" s="279" t="n">
        <f aca="false">'Summary Data'!Y38*10</f>
        <v>0</v>
      </c>
      <c r="C143" s="279" t="n">
        <f aca="false">'Summary Data'!Z38*10</f>
        <v>0</v>
      </c>
      <c r="D143" s="279" t="n">
        <f aca="false">'Summary Data'!AA38*10</f>
        <v>0</v>
      </c>
      <c r="E143" s="279" t="n">
        <f aca="false">'Summary Data'!AB38*10</f>
        <v>0</v>
      </c>
      <c r="F143" s="279" t="n">
        <f aca="false">'Summary Data'!AC38*10</f>
        <v>0</v>
      </c>
      <c r="G143" s="279" t="n">
        <f aca="false">'Summary Data'!AD38*10</f>
        <v>0</v>
      </c>
      <c r="H143" s="279" t="n">
        <f aca="false">'Summary Data'!AE38*10</f>
        <v>0</v>
      </c>
      <c r="I143" s="279" t="n">
        <f aca="false">'Summary Data'!AF38*10</f>
        <v>0</v>
      </c>
      <c r="J143" s="279" t="n">
        <f aca="false">'Summary Data'!AG38*10</f>
        <v>0</v>
      </c>
      <c r="K143" s="279" t="n">
        <f aca="false">'Summary Data'!AH38*10</f>
        <v>0</v>
      </c>
      <c r="L143" s="279" t="n">
        <f aca="false">'Summary Data'!AI38*10</f>
        <v>0</v>
      </c>
      <c r="M143" s="279" t="n">
        <f aca="false">'Summary Data'!AJ38*10</f>
        <v>0</v>
      </c>
      <c r="N143" s="279" t="n">
        <f aca="false">'Summary Data'!AK38*10</f>
        <v>0</v>
      </c>
      <c r="O143" s="279" t="n">
        <f aca="false">'Summary Data'!AL38*10</f>
        <v>0</v>
      </c>
      <c r="P143" s="279" t="n">
        <f aca="false">'Summary Data'!AM38*10</f>
        <v>0</v>
      </c>
      <c r="Q143" s="279" t="n">
        <f aca="false">'Summary Data'!AN38*10</f>
        <v>0</v>
      </c>
      <c r="R143" s="279" t="n">
        <f aca="false">'Summary Data'!AO38*10</f>
        <v>0</v>
      </c>
      <c r="S143" s="279" t="n">
        <f aca="false">'Summary Data'!AP38*10</f>
        <v>0</v>
      </c>
      <c r="T143" s="279" t="n">
        <f aca="false">'Summary Data'!AQ38*10</f>
        <v>0</v>
      </c>
      <c r="U143" s="279" t="n">
        <f aca="false">'Summary Data'!AR38*10</f>
        <v>0</v>
      </c>
      <c r="V143" s="139" t="n">
        <f aca="false">'Summary Data'!AS38*10</f>
        <v>0</v>
      </c>
      <c r="W143" s="221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3" t="s">
        <v>229</v>
      </c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</row>
    <row r="146" customFormat="false" ht="11.25" hidden="false" customHeight="false" outlineLevel="0" collapsed="false">
      <c r="A146" s="281"/>
      <c r="B146" s="272" t="s">
        <v>14</v>
      </c>
      <c r="C146" s="272" t="s">
        <v>206</v>
      </c>
      <c r="D146" s="272" t="s">
        <v>207</v>
      </c>
      <c r="E146" s="272" t="s">
        <v>208</v>
      </c>
      <c r="F146" s="272" t="s">
        <v>209</v>
      </c>
      <c r="G146" s="272" t="s">
        <v>210</v>
      </c>
      <c r="H146" s="272" t="s">
        <v>211</v>
      </c>
      <c r="I146" s="272" t="s">
        <v>212</v>
      </c>
      <c r="J146" s="272" t="s">
        <v>213</v>
      </c>
      <c r="K146" s="272" t="s">
        <v>214</v>
      </c>
      <c r="L146" s="272" t="s">
        <v>215</v>
      </c>
      <c r="M146" s="272" t="s">
        <v>216</v>
      </c>
      <c r="N146" s="272" t="s">
        <v>217</v>
      </c>
      <c r="O146" s="272" t="s">
        <v>218</v>
      </c>
      <c r="P146" s="272" t="s">
        <v>219</v>
      </c>
      <c r="Q146" s="272" t="s">
        <v>220</v>
      </c>
      <c r="R146" s="272" t="s">
        <v>221</v>
      </c>
      <c r="S146" s="272" t="s">
        <v>222</v>
      </c>
      <c r="T146" s="272" t="s">
        <v>223</v>
      </c>
      <c r="U146" s="272" t="s">
        <v>15</v>
      </c>
      <c r="V146" s="273" t="s">
        <v>224</v>
      </c>
    </row>
    <row r="147" customFormat="false" ht="11.25" hidden="false" customHeight="false" outlineLevel="0" collapsed="false">
      <c r="A147" s="281"/>
      <c r="B147" s="225" t="s">
        <v>128</v>
      </c>
      <c r="C147" s="282" t="n">
        <f aca="false">'Summary Data'!C2/'Work sheet'!$V147-1</f>
        <v>0.000624732844507037</v>
      </c>
      <c r="D147" s="282" t="n">
        <f aca="false">'Summary Data'!D2/'Work sheet'!$V147-1</f>
        <v>3.2880676026581E-005</v>
      </c>
      <c r="E147" s="282" t="n">
        <f aca="false">'Summary Data'!E2/'Work sheet'!$V147-1</f>
        <v>-0.000164403380133682</v>
      </c>
      <c r="F147" s="282" t="n">
        <f aca="false">'Summary Data'!F2/'Work sheet'!$V147-1</f>
        <v>-0.000164403380133682</v>
      </c>
      <c r="G147" s="282" t="n">
        <f aca="false">'Summary Data'!G2/'Work sheet'!$V147-1</f>
        <v>-0.000164403380133682</v>
      </c>
      <c r="H147" s="282" t="n">
        <f aca="false">'Summary Data'!H2/'Work sheet'!$V147-1</f>
        <v>3.2880676026581E-005</v>
      </c>
      <c r="I147" s="282" t="n">
        <f aca="false">'Summary Data'!I2/'Work sheet'!$V147-1</f>
        <v>-0.000164403380133682</v>
      </c>
      <c r="J147" s="282" t="n">
        <f aca="false">'Summary Data'!J2/'Work sheet'!$V147-1</f>
        <v>3.2880676026581E-005</v>
      </c>
      <c r="K147" s="282" t="n">
        <f aca="false">'Summary Data'!K2/'Work sheet'!$V147-1</f>
        <v>-0.000164403380133682</v>
      </c>
      <c r="L147" s="282" t="n">
        <f aca="false">'Summary Data'!L2/'Work sheet'!$V147-1</f>
        <v>-0.000164403380133682</v>
      </c>
      <c r="M147" s="282" t="n">
        <f aca="false">'Summary Data'!M2/'Work sheet'!$V147-1</f>
        <v>-0.000164403380133682</v>
      </c>
      <c r="N147" s="282" t="n">
        <f aca="false">'Summary Data'!N2/'Work sheet'!$V147-1</f>
        <v>3.2880676026581E-005</v>
      </c>
      <c r="O147" s="282" t="n">
        <f aca="false">'Summary Data'!O2/'Work sheet'!$V147-1</f>
        <v>-0.000164403380133682</v>
      </c>
      <c r="P147" s="282" t="n">
        <f aca="false">'Summary Data'!P2/'Work sheet'!$V147-1</f>
        <v>-0.000164403380133682</v>
      </c>
      <c r="Q147" s="282" t="n">
        <f aca="false">'Summary Data'!Q2/'Work sheet'!$V147-1</f>
        <v>3.2880676026581E-005</v>
      </c>
      <c r="R147" s="282" t="n">
        <f aca="false">'Summary Data'!R2/'Work sheet'!$V147-1</f>
        <v>3.2880676026581E-005</v>
      </c>
      <c r="S147" s="282" t="n">
        <f aca="false">'Summary Data'!S2/'Work sheet'!$V147-1</f>
        <v>3.2880676026581E-005</v>
      </c>
      <c r="T147" s="282" t="n">
        <f aca="false">'Summary Data'!T2/'Work sheet'!$V147-1</f>
        <v>0.000624732844507037</v>
      </c>
      <c r="U147" s="225"/>
      <c r="V147" s="242" t="n">
        <f aca="false">AVERAGE('Summary Data'!C2:T2)</f>
        <v>596.333333333333</v>
      </c>
    </row>
    <row r="148" customFormat="false" ht="12" hidden="false" customHeight="false" outlineLevel="0" collapsed="false">
      <c r="A148" s="260"/>
      <c r="B148" s="261"/>
      <c r="C148" s="283" t="n">
        <f aca="false">'Summary Data'!Z2/'Work sheet'!$V148-1</f>
        <v>0.00071233657355152</v>
      </c>
      <c r="D148" s="283" t="n">
        <f aca="false">'Summary Data'!AA2/'Work sheet'!$V148-1</f>
        <v>0.000120549266293457</v>
      </c>
      <c r="E148" s="283" t="n">
        <f aca="false">'Summary Data'!AB2/'Work sheet'!$V148-1</f>
        <v>0.000120549266293457</v>
      </c>
      <c r="F148" s="283" t="n">
        <f aca="false">'Summary Data'!AC2/'Work sheet'!$V148-1</f>
        <v>-0.000273975605212362</v>
      </c>
      <c r="G148" s="283" t="n">
        <f aca="false">'Summary Data'!AD2/'Work sheet'!$V148-1</f>
        <v>-0.000273975605212362</v>
      </c>
      <c r="H148" s="283" t="n">
        <f aca="false">'Summary Data'!AE2/'Work sheet'!$V148-1</f>
        <v>-7.67131694593415E-005</v>
      </c>
      <c r="I148" s="283" t="n">
        <f aca="false">'Summary Data'!AF2/'Work sheet'!$V148-1</f>
        <v>-0.000273975605212362</v>
      </c>
      <c r="J148" s="283" t="n">
        <f aca="false">'Summary Data'!AG2/'Work sheet'!$V148-1</f>
        <v>-7.67131694593415E-005</v>
      </c>
      <c r="K148" s="283" t="n">
        <f aca="false">'Summary Data'!AH2/'Work sheet'!$V148-1</f>
        <v>-7.67131694593415E-005</v>
      </c>
      <c r="L148" s="283" t="n">
        <f aca="false">'Summary Data'!AI2/'Work sheet'!$V148-1</f>
        <v>-7.67131694593415E-005</v>
      </c>
      <c r="M148" s="283" t="n">
        <f aca="false">'Summary Data'!AJ2/'Work sheet'!$V148-1</f>
        <v>-7.67131694593415E-005</v>
      </c>
      <c r="N148" s="283" t="n">
        <f aca="false">'Summary Data'!AK2/'Work sheet'!$V148-1</f>
        <v>0.000120549266293457</v>
      </c>
      <c r="O148" s="283" t="n">
        <f aca="false">'Summary Data'!AL2/'Work sheet'!$V148-1</f>
        <v>-7.67131694593415E-005</v>
      </c>
      <c r="P148" s="283" t="n">
        <f aca="false">'Summary Data'!AM2/'Work sheet'!$V148-1</f>
        <v>-7.67131694593415E-005</v>
      </c>
      <c r="Q148" s="283" t="n">
        <f aca="false">'Summary Data'!AN2/'Work sheet'!$V148-1</f>
        <v>-7.67131694593415E-005</v>
      </c>
      <c r="R148" s="283" t="n">
        <f aca="false">'Summary Data'!AO2/'Work sheet'!$V148-1</f>
        <v>-7.67131694593415E-005</v>
      </c>
      <c r="S148" s="283" t="n">
        <f aca="false">'Summary Data'!AP2/'Work sheet'!$V148-1</f>
        <v>-7.67131694593415E-005</v>
      </c>
      <c r="T148" s="283" t="n">
        <f aca="false">'Summary Data'!AQ2/'Work sheet'!$V148-1</f>
        <v>0.00051507413779861</v>
      </c>
      <c r="U148" s="261"/>
      <c r="V148" s="252" t="n">
        <f aca="false">AVERAGE('Summary Data'!Z2:AQ2)</f>
        <v>596.39869281045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3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1</v>
      </c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5"/>
    </row>
    <row r="152" customFormat="false" ht="12" hidden="false" customHeight="false" outlineLevel="0" collapsed="false">
      <c r="A152" s="286" t="s">
        <v>232</v>
      </c>
      <c r="B152" s="287" t="n">
        <f aca="false">(C154+V154)/2</f>
        <v>-3646.95727233491</v>
      </c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8"/>
    </row>
    <row r="153" customFormat="false" ht="12" hidden="false" customHeight="false" outlineLevel="0" collapsed="false">
      <c r="A153" s="289"/>
      <c r="B153" s="290" t="s">
        <v>233</v>
      </c>
      <c r="C153" s="291" t="s">
        <v>14</v>
      </c>
      <c r="D153" s="291" t="s">
        <v>206</v>
      </c>
      <c r="E153" s="291" t="s">
        <v>207</v>
      </c>
      <c r="F153" s="291" t="s">
        <v>208</v>
      </c>
      <c r="G153" s="291" t="s">
        <v>209</v>
      </c>
      <c r="H153" s="291" t="s">
        <v>210</v>
      </c>
      <c r="I153" s="291" t="s">
        <v>211</v>
      </c>
      <c r="J153" s="291" t="s">
        <v>212</v>
      </c>
      <c r="K153" s="291" t="s">
        <v>213</v>
      </c>
      <c r="L153" s="291" t="s">
        <v>214</v>
      </c>
      <c r="M153" s="291" t="s">
        <v>215</v>
      </c>
      <c r="N153" s="291" t="s">
        <v>216</v>
      </c>
      <c r="O153" s="291" t="s">
        <v>217</v>
      </c>
      <c r="P153" s="291" t="s">
        <v>218</v>
      </c>
      <c r="Q153" s="291" t="s">
        <v>219</v>
      </c>
      <c r="R153" s="291" t="s">
        <v>220</v>
      </c>
      <c r="S153" s="291" t="s">
        <v>221</v>
      </c>
      <c r="T153" s="291" t="s">
        <v>222</v>
      </c>
      <c r="U153" s="291" t="s">
        <v>223</v>
      </c>
      <c r="V153" s="291" t="s">
        <v>15</v>
      </c>
      <c r="W153" s="292" t="s">
        <v>224</v>
      </c>
    </row>
    <row r="154" customFormat="false" ht="12" hidden="false" customHeight="false" outlineLevel="0" collapsed="false">
      <c r="A154" s="293" t="s">
        <v>234</v>
      </c>
      <c r="B154" s="294" t="n">
        <f aca="false">AVERAGE('Summary Data'!D2:S2)*(1-A225*(AVERAGE('Assembly Data'!J11:K12)-'Assembly Data'!C10)/10000-B225*(AVERAGE('Assembly Data'!I11:I12,'Assembly Data'!L11:L12)-'Assembly Data'!F10)/10000)</f>
        <v>595.927203786765</v>
      </c>
      <c r="C154" s="295" t="n">
        <f aca="false">('Summary Data'!B2-AVERAGE('Summary Data'!$D2:$S2))/AVERAGE('Summary Data'!$D2:$S2)*10000</f>
        <v>-3731.79604167951</v>
      </c>
      <c r="D154" s="295" t="n">
        <f aca="false">('Summary Data'!C2-AVERAGE('Summary Data'!$D2:$S2))/AVERAGE('Summary Data'!$D2:$S2)*10000</f>
        <v>7.0287933904673</v>
      </c>
      <c r="E154" s="295" t="n">
        <f aca="false">('Summary Data'!D2-AVERAGE('Summary Data'!$D2:$S2))/AVERAGE('Summary Data'!$D2:$S2)*10000</f>
        <v>1.10980948270637</v>
      </c>
      <c r="F154" s="295" t="n">
        <f aca="false">('Summary Data'!E2-AVERAGE('Summary Data'!$D2:$S2))/AVERAGE('Summary Data'!$D2:$S2)*10000</f>
        <v>-0.863185153216486</v>
      </c>
      <c r="G154" s="295" t="n">
        <f aca="false">('Summary Data'!F2-AVERAGE('Summary Data'!$D2:$S2))/AVERAGE('Summary Data'!$D2:$S2)*10000</f>
        <v>-0.863185153216486</v>
      </c>
      <c r="H154" s="295" t="n">
        <f aca="false">('Summary Data'!G2-AVERAGE('Summary Data'!$D2:$S2))/AVERAGE('Summary Data'!$D2:$S2)*10000</f>
        <v>-0.863185153216486</v>
      </c>
      <c r="I154" s="295" t="n">
        <f aca="false">('Summary Data'!H2-AVERAGE('Summary Data'!$D2:$S2))/AVERAGE('Summary Data'!$D2:$S2)*10000</f>
        <v>1.10980948270637</v>
      </c>
      <c r="J154" s="295" t="n">
        <f aca="false">('Summary Data'!I2-AVERAGE('Summary Data'!$D2:$S2))/AVERAGE('Summary Data'!$D2:$S2)*10000</f>
        <v>-0.863185153216486</v>
      </c>
      <c r="K154" s="295" t="n">
        <f aca="false">('Summary Data'!J2-AVERAGE('Summary Data'!$D2:$S2))/AVERAGE('Summary Data'!$D2:$S2)*10000</f>
        <v>1.10980948270637</v>
      </c>
      <c r="L154" s="295" t="n">
        <f aca="false">('Summary Data'!K2-AVERAGE('Summary Data'!$D2:$S2))/AVERAGE('Summary Data'!$D2:$S2)*10000</f>
        <v>-0.863185153216486</v>
      </c>
      <c r="M154" s="295" t="n">
        <f aca="false">('Summary Data'!L2-AVERAGE('Summary Data'!$D2:$S2))/AVERAGE('Summary Data'!$D2:$S2)*10000</f>
        <v>-0.863185153216486</v>
      </c>
      <c r="N154" s="295" t="n">
        <f aca="false">('Summary Data'!M2-AVERAGE('Summary Data'!$D2:$S2))/AVERAGE('Summary Data'!$D2:$S2)*10000</f>
        <v>-0.863185153216486</v>
      </c>
      <c r="O154" s="295" t="n">
        <f aca="false">('Summary Data'!N2-AVERAGE('Summary Data'!$D2:$S2))/AVERAGE('Summary Data'!$D2:$S2)*10000</f>
        <v>1.10980948270637</v>
      </c>
      <c r="P154" s="295" t="n">
        <f aca="false">('Summary Data'!O2-AVERAGE('Summary Data'!$D2:$S2))/AVERAGE('Summary Data'!$D2:$S2)*10000</f>
        <v>-0.863185153216486</v>
      </c>
      <c r="Q154" s="295" t="n">
        <f aca="false">('Summary Data'!P2-AVERAGE('Summary Data'!$D2:$S2))/AVERAGE('Summary Data'!$D2:$S2)*10000</f>
        <v>-0.863185153216486</v>
      </c>
      <c r="R154" s="295" t="n">
        <f aca="false">('Summary Data'!Q2-AVERAGE('Summary Data'!$D2:$S2))/AVERAGE('Summary Data'!$D2:$S2)*10000</f>
        <v>1.10980948270637</v>
      </c>
      <c r="S154" s="295" t="n">
        <f aca="false">('Summary Data'!R2-AVERAGE('Summary Data'!$D2:$S2))/AVERAGE('Summary Data'!$D2:$S2)*10000</f>
        <v>1.10980948270637</v>
      </c>
      <c r="T154" s="295" t="n">
        <f aca="false">('Summary Data'!S2-AVERAGE('Summary Data'!$D2:$S2))/AVERAGE('Summary Data'!$D2:$S2)*10000</f>
        <v>1.10980948270637</v>
      </c>
      <c r="U154" s="295" t="n">
        <f aca="false">('Summary Data'!T2-AVERAGE('Summary Data'!$D2:$S2))/AVERAGE('Summary Data'!$D2:$S2)*10000</f>
        <v>7.0287933904673</v>
      </c>
      <c r="V154" s="295" t="n">
        <f aca="false">('Summary Data'!U2-AVERAGE('Summary Data'!$D2:$S2))/AVERAGE('Summary Data'!$D2:$S2)*10000</f>
        <v>-3562.11850299032</v>
      </c>
      <c r="W154" s="296"/>
    </row>
    <row r="155" customFormat="false" ht="12" hidden="false" customHeight="false" outlineLevel="0" collapsed="false">
      <c r="A155" s="10"/>
      <c r="B155" s="297" t="s">
        <v>235</v>
      </c>
      <c r="C155" s="298" t="s">
        <v>14</v>
      </c>
      <c r="D155" s="298" t="s">
        <v>206</v>
      </c>
      <c r="E155" s="298" t="s">
        <v>207</v>
      </c>
      <c r="F155" s="298" t="s">
        <v>208</v>
      </c>
      <c r="G155" s="298" t="s">
        <v>209</v>
      </c>
      <c r="H155" s="298" t="s">
        <v>210</v>
      </c>
      <c r="I155" s="298" t="s">
        <v>211</v>
      </c>
      <c r="J155" s="298" t="s">
        <v>212</v>
      </c>
      <c r="K155" s="298" t="s">
        <v>213</v>
      </c>
      <c r="L155" s="298" t="s">
        <v>214</v>
      </c>
      <c r="M155" s="298" t="s">
        <v>215</v>
      </c>
      <c r="N155" s="298" t="s">
        <v>216</v>
      </c>
      <c r="O155" s="298" t="s">
        <v>217</v>
      </c>
      <c r="P155" s="298" t="s">
        <v>218</v>
      </c>
      <c r="Q155" s="298" t="s">
        <v>219</v>
      </c>
      <c r="R155" s="298" t="s">
        <v>220</v>
      </c>
      <c r="S155" s="298" t="s">
        <v>221</v>
      </c>
      <c r="T155" s="298" t="s">
        <v>222</v>
      </c>
      <c r="U155" s="298" t="s">
        <v>223</v>
      </c>
      <c r="V155" s="298" t="s">
        <v>15</v>
      </c>
      <c r="W155" s="299" t="s">
        <v>224</v>
      </c>
    </row>
    <row r="156" customFormat="false" ht="12" hidden="false" customHeight="false" outlineLevel="0" collapsed="false">
      <c r="A156" s="300" t="s">
        <v>236</v>
      </c>
      <c r="B156" s="301" t="n">
        <f aca="false">AVERAGE('Summary Data'!C3:T3)</f>
        <v>-0.112177666666667</v>
      </c>
      <c r="C156" s="302" t="n">
        <f aca="false">('Summary Data'!B3-'Work sheet'!$B$156)</f>
        <v>4.24110466666667</v>
      </c>
      <c r="D156" s="302" t="n">
        <f aca="false">('Summary Data'!C3-'Work sheet'!$B$156)</f>
        <v>-0.152845333333333</v>
      </c>
      <c r="E156" s="302" t="n">
        <f aca="false">('Summary Data'!D3-'Work sheet'!$B$156)</f>
        <v>-0.186841333333333</v>
      </c>
      <c r="F156" s="302" t="n">
        <f aca="false">('Summary Data'!E3-'Work sheet'!$B$156)</f>
        <v>-0.274782333333333</v>
      </c>
      <c r="G156" s="302" t="n">
        <f aca="false">('Summary Data'!F3-'Work sheet'!$B$156)</f>
        <v>-0.589286333333333</v>
      </c>
      <c r="H156" s="302" t="n">
        <f aca="false">('Summary Data'!G3-'Work sheet'!$B$156)</f>
        <v>-0.658137333333333</v>
      </c>
      <c r="I156" s="302" t="n">
        <f aca="false">('Summary Data'!H3-'Work sheet'!$B$156)</f>
        <v>-0.0379173333333333</v>
      </c>
      <c r="J156" s="302" t="n">
        <f aca="false">('Summary Data'!I3-'Work sheet'!$B$156)</f>
        <v>0.920912666666667</v>
      </c>
      <c r="K156" s="302" t="n">
        <f aca="false">('Summary Data'!J3-'Work sheet'!$B$156)</f>
        <v>0.804243666666667</v>
      </c>
      <c r="L156" s="302" t="n">
        <f aca="false">('Summary Data'!K3-'Work sheet'!$B$156)</f>
        <v>0.791800666666667</v>
      </c>
      <c r="M156" s="302" t="n">
        <f aca="false">('Summary Data'!L3-'Work sheet'!$B$156)</f>
        <v>0.506182666666667</v>
      </c>
      <c r="N156" s="302" t="n">
        <f aca="false">('Summary Data'!M3-'Work sheet'!$B$156)</f>
        <v>1.19701166666667</v>
      </c>
      <c r="O156" s="302" t="n">
        <f aca="false">('Summary Data'!N3-'Work sheet'!$B$156)</f>
        <v>0.934198666666667</v>
      </c>
      <c r="P156" s="302" t="n">
        <f aca="false">('Summary Data'!O3-'Work sheet'!$B$156)</f>
        <v>0.259012666666667</v>
      </c>
      <c r="Q156" s="302" t="n">
        <f aca="false">('Summary Data'!P3-'Work sheet'!$B$156)</f>
        <v>-0.534590333333333</v>
      </c>
      <c r="R156" s="302" t="n">
        <f aca="false">('Summary Data'!Q3-'Work sheet'!$B$156)</f>
        <v>-0.817543333333333</v>
      </c>
      <c r="S156" s="302" t="n">
        <f aca="false">('Summary Data'!R3-'Work sheet'!$B$156)</f>
        <v>-1.01092133333333</v>
      </c>
      <c r="T156" s="302" t="n">
        <f aca="false">('Summary Data'!S3-'Work sheet'!$B$156)</f>
        <v>-0.679689333333333</v>
      </c>
      <c r="U156" s="302" t="n">
        <f aca="false">('Summary Data'!T3-'Work sheet'!$B$156)</f>
        <v>-0.470808333333333</v>
      </c>
      <c r="V156" s="302" t="n">
        <f aca="false">('Summary Data'!U3-'Work sheet'!$B$156)</f>
        <v>-0.879521333333333</v>
      </c>
      <c r="W156" s="303"/>
    </row>
    <row r="157" customFormat="false" ht="12.75" hidden="false" customHeight="false" outlineLevel="0" collapsed="false">
      <c r="A157" s="293" t="s">
        <v>237</v>
      </c>
      <c r="B157" s="304" t="n">
        <f aca="false">AVERAGE('Summary Data'!C6:T6)</f>
        <v>-0.950594005555556</v>
      </c>
      <c r="C157" s="305" t="n">
        <f aca="false">'Summary Data'!B6</f>
        <v>-6.771073</v>
      </c>
      <c r="D157" s="295" t="n">
        <f aca="false">('Summary Data'!C6-AVERAGE('Summary Data'!$C6:$T6))</f>
        <v>-0.392605994444444</v>
      </c>
      <c r="E157" s="295" t="n">
        <f aca="false">('Summary Data'!D6-AVERAGE('Summary Data'!$C6:$T6))</f>
        <v>-0.523220994444445</v>
      </c>
      <c r="F157" s="295" t="n">
        <f aca="false">('Summary Data'!E6-AVERAGE('Summary Data'!$C6:$T6))</f>
        <v>-0.463949994444444</v>
      </c>
      <c r="G157" s="295" t="n">
        <f aca="false">('Summary Data'!F6-AVERAGE('Summary Data'!$C6:$T6))</f>
        <v>-0.413143994444444</v>
      </c>
      <c r="H157" s="295" t="n">
        <f aca="false">('Summary Data'!G6-AVERAGE('Summary Data'!$C6:$T6))</f>
        <v>0.514606905555556</v>
      </c>
      <c r="I157" s="295" t="n">
        <f aca="false">('Summary Data'!H6-AVERAGE('Summary Data'!$C6:$T6))</f>
        <v>1.32367860555556</v>
      </c>
      <c r="J157" s="295" t="n">
        <f aca="false">('Summary Data'!I6-AVERAGE('Summary Data'!$C6:$T6))</f>
        <v>0.572832505555556</v>
      </c>
      <c r="K157" s="295" t="n">
        <f aca="false">('Summary Data'!J6-AVERAGE('Summary Data'!$C6:$T6))</f>
        <v>0.685776805555556</v>
      </c>
      <c r="L157" s="295" t="n">
        <f aca="false">('Summary Data'!K6-AVERAGE('Summary Data'!$C6:$T6))</f>
        <v>-0.168657994444444</v>
      </c>
      <c r="M157" s="295" t="n">
        <f aca="false">('Summary Data'!L6-AVERAGE('Summary Data'!$C6:$T6))</f>
        <v>-0.681911994444444</v>
      </c>
      <c r="N157" s="295" t="n">
        <f aca="false">('Summary Data'!M6-AVERAGE('Summary Data'!$C6:$T6))</f>
        <v>-0.194648994444444</v>
      </c>
      <c r="O157" s="295" t="n">
        <f aca="false">('Summary Data'!N6-AVERAGE('Summary Data'!$C6:$T6))</f>
        <v>0.205755405555556</v>
      </c>
      <c r="P157" s="295" t="n">
        <f aca="false">('Summary Data'!O6-AVERAGE('Summary Data'!$C6:$T6))</f>
        <v>-0.216540994444444</v>
      </c>
      <c r="Q157" s="295" t="n">
        <f aca="false">('Summary Data'!P6-AVERAGE('Summary Data'!$C6:$T6))</f>
        <v>0.336249305555556</v>
      </c>
      <c r="R157" s="295" t="n">
        <f aca="false">('Summary Data'!Q6-AVERAGE('Summary Data'!$C6:$T6))</f>
        <v>1.13366430555556</v>
      </c>
      <c r="S157" s="295" t="n">
        <f aca="false">('Summary Data'!R6-AVERAGE('Summary Data'!$C6:$T6))</f>
        <v>-0.0293718944444443</v>
      </c>
      <c r="T157" s="295" t="n">
        <f aca="false">('Summary Data'!S6-AVERAGE('Summary Data'!$C6:$T6))</f>
        <v>-1.19292999444444</v>
      </c>
      <c r="U157" s="295" t="n">
        <f aca="false">('Summary Data'!T6-AVERAGE('Summary Data'!$C6:$T6))</f>
        <v>-0.495580994444444</v>
      </c>
      <c r="V157" s="306" t="n">
        <f aca="false">'Summary Data'!U6</f>
        <v>-1.845395</v>
      </c>
      <c r="W157" s="296"/>
    </row>
    <row r="158" customFormat="false" ht="12.75" hidden="false" customHeight="false" outlineLevel="0" collapsed="false">
      <c r="A158" s="293" t="s">
        <v>238</v>
      </c>
      <c r="B158" s="304" t="n">
        <f aca="false">AVERAGE('Summary Data'!C7:T7)-C225*(AVERAGE('Assembly Data'!J11:K12)-'Assembly Data'!C10)-D225*(AVERAGE('Assembly Data'!I11:I12,'Assembly Data'!L11:L12)-'Assembly Data'!F10)</f>
        <v>-0.379380999999999</v>
      </c>
      <c r="C158" s="305" t="n">
        <f aca="false">'Summary Data'!B7</f>
        <v>33.4404</v>
      </c>
      <c r="D158" s="295" t="n">
        <f aca="false">('Summary Data'!C7-AVERAGE('Summary Data'!$C7:$T7))</f>
        <v>0.635977000000001</v>
      </c>
      <c r="E158" s="295" t="n">
        <f aca="false">('Summary Data'!D7-AVERAGE('Summary Data'!$C7:$T7))</f>
        <v>-0.0770559999999998</v>
      </c>
      <c r="F158" s="295" t="n">
        <f aca="false">('Summary Data'!E7-AVERAGE('Summary Data'!$C7:$T7))</f>
        <v>-0.233071</v>
      </c>
      <c r="G158" s="295" t="n">
        <f aca="false">('Summary Data'!F7-AVERAGE('Summary Data'!$C7:$T7))</f>
        <v>-0.172249</v>
      </c>
      <c r="H158" s="295" t="n">
        <f aca="false">('Summary Data'!G7-AVERAGE('Summary Data'!$C7:$T7))</f>
        <v>-0.0104559999999996</v>
      </c>
      <c r="I158" s="295" t="n">
        <f aca="false">('Summary Data'!H7-AVERAGE('Summary Data'!$C7:$T7))</f>
        <v>-0.257123</v>
      </c>
      <c r="J158" s="295" t="n">
        <f aca="false">('Summary Data'!I7-AVERAGE('Summary Data'!$C7:$T7))</f>
        <v>0.0870820000000001</v>
      </c>
      <c r="K158" s="295" t="n">
        <f aca="false">('Summary Data'!J7-AVERAGE('Summary Data'!$C7:$T7))</f>
        <v>0.45555</v>
      </c>
      <c r="L158" s="295" t="n">
        <f aca="false">('Summary Data'!K7-AVERAGE('Summary Data'!$C7:$T7))</f>
        <v>-0.0710189999999997</v>
      </c>
      <c r="M158" s="295" t="n">
        <f aca="false">('Summary Data'!L7-AVERAGE('Summary Data'!$C7:$T7))</f>
        <v>-0.125252</v>
      </c>
      <c r="N158" s="295" t="n">
        <f aca="false">('Summary Data'!M7-AVERAGE('Summary Data'!$C7:$T7))</f>
        <v>-0.128427</v>
      </c>
      <c r="O158" s="295" t="n">
        <f aca="false">('Summary Data'!N7-AVERAGE('Summary Data'!$C7:$T7))</f>
        <v>0.256684</v>
      </c>
      <c r="P158" s="295" t="n">
        <f aca="false">('Summary Data'!O7-AVERAGE('Summary Data'!$C7:$T7))</f>
        <v>-0.376178</v>
      </c>
      <c r="Q158" s="295" t="n">
        <f aca="false">('Summary Data'!P7-AVERAGE('Summary Data'!$C7:$T7))</f>
        <v>-0.675662</v>
      </c>
      <c r="R158" s="295" t="n">
        <f aca="false">('Summary Data'!Q7-AVERAGE('Summary Data'!$C7:$T7))</f>
        <v>-0.391402</v>
      </c>
      <c r="S158" s="295" t="n">
        <f aca="false">('Summary Data'!R7-AVERAGE('Summary Data'!$C7:$T7))</f>
        <v>-0.0422219999999998</v>
      </c>
      <c r="T158" s="295" t="n">
        <f aca="false">('Summary Data'!S7-AVERAGE('Summary Data'!$C7:$T7))</f>
        <v>0.0705730000000004</v>
      </c>
      <c r="U158" s="295" t="n">
        <f aca="false">('Summary Data'!T7-AVERAGE('Summary Data'!$C7:$T7))</f>
        <v>1.054251</v>
      </c>
      <c r="V158" s="295" t="n">
        <f aca="false">'Summary Data'!U7</f>
        <v>0.5311816</v>
      </c>
      <c r="W158" s="296"/>
    </row>
    <row r="159" customFormat="false" ht="12.75" hidden="false" customHeight="false" outlineLevel="0" collapsed="false">
      <c r="A159" s="293" t="s">
        <v>239</v>
      </c>
      <c r="B159" s="304" t="n">
        <f aca="false">AVERAGE('Summary Data'!C8:T8)</f>
        <v>-0.0360147338888889</v>
      </c>
      <c r="C159" s="305" t="n">
        <f aca="false">'Summary Data'!B8</f>
        <v>-0.7210327</v>
      </c>
      <c r="D159" s="295" t="n">
        <f aca="false">('Summary Data'!C8-AVERAGE('Summary Data'!$C8:$T8))</f>
        <v>-0.165673266111111</v>
      </c>
      <c r="E159" s="295" t="n">
        <f aca="false">('Summary Data'!D8-AVERAGE('Summary Data'!$C8:$T8))</f>
        <v>0.0256255338888889</v>
      </c>
      <c r="F159" s="295" t="n">
        <f aca="false">('Summary Data'!E8-AVERAGE('Summary Data'!$C8:$T8))</f>
        <v>0.138760533888889</v>
      </c>
      <c r="G159" s="295" t="n">
        <f aca="false">('Summary Data'!F8-AVERAGE('Summary Data'!$C8:$T8))</f>
        <v>0.220864133888889</v>
      </c>
      <c r="H159" s="295" t="n">
        <f aca="false">('Summary Data'!G8-AVERAGE('Summary Data'!$C8:$T8))</f>
        <v>0.399342833888889</v>
      </c>
      <c r="I159" s="295" t="n">
        <f aca="false">('Summary Data'!H8-AVERAGE('Summary Data'!$C8:$T8))</f>
        <v>0.249282233888889</v>
      </c>
      <c r="J159" s="295" t="n">
        <f aca="false">('Summary Data'!I8-AVERAGE('Summary Data'!$C8:$T8))</f>
        <v>0.0585326738888889</v>
      </c>
      <c r="K159" s="295" t="n">
        <f aca="false">('Summary Data'!J8-AVERAGE('Summary Data'!$C8:$T8))</f>
        <v>-0.0501959661111111</v>
      </c>
      <c r="L159" s="295" t="n">
        <f aca="false">('Summary Data'!K8-AVERAGE('Summary Data'!$C8:$T8))</f>
        <v>-0.0428993461111111</v>
      </c>
      <c r="M159" s="295" t="n">
        <f aca="false">('Summary Data'!L8-AVERAGE('Summary Data'!$C8:$T8))</f>
        <v>-0.162625266111111</v>
      </c>
      <c r="N159" s="295" t="n">
        <f aca="false">('Summary Data'!M8-AVERAGE('Summary Data'!$C8:$T8))</f>
        <v>-0.154866566111111</v>
      </c>
      <c r="O159" s="295" t="n">
        <f aca="false">('Summary Data'!N8-AVERAGE('Summary Data'!$C8:$T8))</f>
        <v>0.0421422938888889</v>
      </c>
      <c r="P159" s="295" t="n">
        <f aca="false">('Summary Data'!O8-AVERAGE('Summary Data'!$C8:$T8))</f>
        <v>-0.0851708661111111</v>
      </c>
      <c r="Q159" s="295" t="n">
        <f aca="false">('Summary Data'!P8-AVERAGE('Summary Data'!$C8:$T8))</f>
        <v>-0.0381773561111111</v>
      </c>
      <c r="R159" s="295" t="n">
        <f aca="false">('Summary Data'!Q8-AVERAGE('Summary Data'!$C8:$T8))</f>
        <v>0.0338842938888889</v>
      </c>
      <c r="S159" s="295" t="n">
        <f aca="false">('Summary Data'!R8-AVERAGE('Summary Data'!$C8:$T8))</f>
        <v>-0.155926366111111</v>
      </c>
      <c r="T159" s="295" t="n">
        <f aca="false">('Summary Data'!S8-AVERAGE('Summary Data'!$C8:$T8))</f>
        <v>-0.178055366111111</v>
      </c>
      <c r="U159" s="295" t="n">
        <f aca="false">('Summary Data'!T8-AVERAGE('Summary Data'!$C8:$T8))</f>
        <v>-0.134844166111111</v>
      </c>
      <c r="V159" s="295" t="n">
        <f aca="false">'Summary Data'!U8</f>
        <v>-0.2978722</v>
      </c>
      <c r="W159" s="296"/>
    </row>
    <row r="160" customFormat="false" ht="12.75" hidden="false" customHeight="false" outlineLevel="0" collapsed="false">
      <c r="A160" s="293" t="s">
        <v>240</v>
      </c>
      <c r="B160" s="304" t="n">
        <f aca="false">AVERAGE('Summary Data'!C9:T9)-E225*(AVERAGE('Assembly Data'!J11:K12)-'Assembly Data'!C10)-F225*(AVERAGE('Assembly Data'!I11:I12,'Assembly Data'!L11:L12)-'Assembly Data'!F10)</f>
        <v>0.654252655555556</v>
      </c>
      <c r="C160" s="305" t="n">
        <f aca="false">'Summary Data'!B9</f>
        <v>-4.923925</v>
      </c>
      <c r="D160" s="295" t="n">
        <f aca="false">('Summary Data'!C9-AVERAGE('Summary Data'!$C9:$T9))</f>
        <v>0.402207944444445</v>
      </c>
      <c r="E160" s="295" t="n">
        <f aca="false">('Summary Data'!D9-AVERAGE('Summary Data'!$C9:$T9))</f>
        <v>0.224592544444444</v>
      </c>
      <c r="F160" s="295" t="n">
        <f aca="false">('Summary Data'!E9-AVERAGE('Summary Data'!$C9:$T9))</f>
        <v>0.115561744444444</v>
      </c>
      <c r="G160" s="295" t="n">
        <f aca="false">('Summary Data'!F9-AVERAGE('Summary Data'!$C9:$T9))</f>
        <v>-0.161768255555556</v>
      </c>
      <c r="H160" s="295" t="n">
        <f aca="false">('Summary Data'!G9-AVERAGE('Summary Data'!$C9:$T9))</f>
        <v>-0.111581155555556</v>
      </c>
      <c r="I160" s="295" t="n">
        <f aca="false">('Summary Data'!H9-AVERAGE('Summary Data'!$C9:$T9))</f>
        <v>-0.0896149555555555</v>
      </c>
      <c r="J160" s="295" t="n">
        <f aca="false">('Summary Data'!I9-AVERAGE('Summary Data'!$C9:$T9))</f>
        <v>-0.129123255555556</v>
      </c>
      <c r="K160" s="295" t="n">
        <f aca="false">('Summary Data'!J9-AVERAGE('Summary Data'!$C9:$T9))</f>
        <v>-0.0456895555555555</v>
      </c>
      <c r="L160" s="295" t="n">
        <f aca="false">('Summary Data'!K9-AVERAGE('Summary Data'!$C9:$T9))</f>
        <v>0.0830646444444445</v>
      </c>
      <c r="M160" s="295" t="n">
        <f aca="false">('Summary Data'!L9-AVERAGE('Summary Data'!$C9:$T9))</f>
        <v>0.0853079444444445</v>
      </c>
      <c r="N160" s="295" t="n">
        <f aca="false">('Summary Data'!M9-AVERAGE('Summary Data'!$C9:$T9))</f>
        <v>0.0172408444444445</v>
      </c>
      <c r="O160" s="295" t="n">
        <f aca="false">('Summary Data'!N9-AVERAGE('Summary Data'!$C9:$T9))</f>
        <v>-0.0883288555555555</v>
      </c>
      <c r="P160" s="295" t="n">
        <f aca="false">('Summary Data'!O9-AVERAGE('Summary Data'!$C9:$T9))</f>
        <v>-0.146099655555556</v>
      </c>
      <c r="Q160" s="295" t="n">
        <f aca="false">('Summary Data'!P9-AVERAGE('Summary Data'!$C9:$T9))</f>
        <v>-0.0172686555555556</v>
      </c>
      <c r="R160" s="295" t="n">
        <f aca="false">('Summary Data'!Q9-AVERAGE('Summary Data'!$C9:$T9))</f>
        <v>-0.0836143555555555</v>
      </c>
      <c r="S160" s="295" t="n">
        <f aca="false">('Summary Data'!R9-AVERAGE('Summary Data'!$C9:$T9))</f>
        <v>0.0993691444444445</v>
      </c>
      <c r="T160" s="295" t="n">
        <f aca="false">('Summary Data'!S9-AVERAGE('Summary Data'!$C9:$T9))</f>
        <v>-0.0975093555555555</v>
      </c>
      <c r="U160" s="295" t="n">
        <f aca="false">('Summary Data'!T9-AVERAGE('Summary Data'!$C9:$T9))</f>
        <v>-0.0567467555555555</v>
      </c>
      <c r="V160" s="295" t="n">
        <f aca="false">'Summary Data'!U9</f>
        <v>-3.067755</v>
      </c>
      <c r="W160" s="296"/>
    </row>
    <row r="161" customFormat="false" ht="12.75" hidden="false" customHeight="false" outlineLevel="0" collapsed="false">
      <c r="A161" s="293" t="s">
        <v>241</v>
      </c>
      <c r="B161" s="304" t="n">
        <f aca="false">AVERAGE('Summary Data'!C10:T10)</f>
        <v>-0.0331226005555556</v>
      </c>
      <c r="C161" s="305" t="n">
        <f aca="false">'Summary Data'!B10</f>
        <v>-0.3290408</v>
      </c>
      <c r="D161" s="295" t="n">
        <f aca="false">('Summary Data'!C10-AVERAGE('Summary Data'!$C10:$T10))</f>
        <v>0.0285533955555556</v>
      </c>
      <c r="E161" s="295" t="n">
        <f aca="false">('Summary Data'!D10-AVERAGE('Summary Data'!$C10:$T10))</f>
        <v>0.0277002205555556</v>
      </c>
      <c r="F161" s="295" t="n">
        <f aca="false">('Summary Data'!E10-AVERAGE('Summary Data'!$C10:$T10))</f>
        <v>0.0177075105555556</v>
      </c>
      <c r="G161" s="295" t="n">
        <f aca="false">('Summary Data'!F10-AVERAGE('Summary Data'!$C10:$T10))</f>
        <v>0.0525498705555556</v>
      </c>
      <c r="H161" s="295" t="n">
        <f aca="false">('Summary Data'!G10-AVERAGE('Summary Data'!$C10:$T10))</f>
        <v>0.0588691805555556</v>
      </c>
      <c r="I161" s="295" t="n">
        <f aca="false">('Summary Data'!H10-AVERAGE('Summary Data'!$C10:$T10))</f>
        <v>-0.0338146394444444</v>
      </c>
      <c r="J161" s="295" t="n">
        <f aca="false">('Summary Data'!I10-AVERAGE('Summary Data'!$C10:$T10))</f>
        <v>-0.0674074994444444</v>
      </c>
      <c r="K161" s="295" t="n">
        <f aca="false">('Summary Data'!J10-AVERAGE('Summary Data'!$C10:$T10))</f>
        <v>-0.0136135894444444</v>
      </c>
      <c r="L161" s="295" t="n">
        <f aca="false">('Summary Data'!K10-AVERAGE('Summary Data'!$C10:$T10))</f>
        <v>0.0393940985555556</v>
      </c>
      <c r="M161" s="295" t="n">
        <f aca="false">('Summary Data'!L10-AVERAGE('Summary Data'!$C10:$T10))</f>
        <v>0.0777787805555556</v>
      </c>
      <c r="N161" s="295" t="n">
        <f aca="false">('Summary Data'!M10-AVERAGE('Summary Data'!$C10:$T10))</f>
        <v>0.0380782875555556</v>
      </c>
      <c r="O161" s="295" t="n">
        <f aca="false">('Summary Data'!N10-AVERAGE('Summary Data'!$C10:$T10))</f>
        <v>0.0448787005555556</v>
      </c>
      <c r="P161" s="295" t="n">
        <f aca="false">('Summary Data'!O10-AVERAGE('Summary Data'!$C10:$T10))</f>
        <v>-0.0257734294444444</v>
      </c>
      <c r="Q161" s="295" t="n">
        <f aca="false">('Summary Data'!P10-AVERAGE('Summary Data'!$C10:$T10))</f>
        <v>-0.0899376994444444</v>
      </c>
      <c r="R161" s="295" t="n">
        <f aca="false">('Summary Data'!Q10-AVERAGE('Summary Data'!$C10:$T10))</f>
        <v>-0.0560670894444445</v>
      </c>
      <c r="S161" s="295" t="n">
        <f aca="false">('Summary Data'!R10-AVERAGE('Summary Data'!$C10:$T10))</f>
        <v>-0.0309112694444445</v>
      </c>
      <c r="T161" s="295" t="n">
        <f aca="false">('Summary Data'!S10-AVERAGE('Summary Data'!$C10:$T10))</f>
        <v>-0.000887429444444442</v>
      </c>
      <c r="U161" s="295" t="n">
        <f aca="false">('Summary Data'!T10-AVERAGE('Summary Data'!$C10:$T10))</f>
        <v>-0.0670973994444445</v>
      </c>
      <c r="V161" s="295" t="n">
        <f aca="false">'Summary Data'!U10</f>
        <v>0.05249823</v>
      </c>
      <c r="W161" s="296"/>
    </row>
    <row r="162" customFormat="false" ht="12.75" hidden="false" customHeight="false" outlineLevel="0" collapsed="false">
      <c r="A162" s="293" t="s">
        <v>242</v>
      </c>
      <c r="B162" s="304" t="n">
        <f aca="false">AVERAGE('Summary Data'!C11:T11)-G225*(AVERAGE('Assembly Data'!J11:K12)-'Assembly Data'!C10)-H225*(AVERAGE('Assembly Data'!I11:I12,'Assembly Data'!L11:L12)-'Assembly Data'!F10)</f>
        <v>0.730757883333333</v>
      </c>
      <c r="C162" s="305" t="n">
        <f aca="false">'Summary Data'!B11</f>
        <v>2.433517</v>
      </c>
      <c r="D162" s="295" t="n">
        <f aca="false">('Summary Data'!C11-AVERAGE('Summary Data'!$C11:$T11))</f>
        <v>-0.115518483333333</v>
      </c>
      <c r="E162" s="295" t="n">
        <f aca="false">('Summary Data'!D11-AVERAGE('Summary Data'!$C11:$T11))</f>
        <v>-0.102095283333333</v>
      </c>
      <c r="F162" s="295" t="n">
        <f aca="false">('Summary Data'!E11-AVERAGE('Summary Data'!$C11:$T11))</f>
        <v>0.0231376166666667</v>
      </c>
      <c r="G162" s="295" t="n">
        <f aca="false">('Summary Data'!F11-AVERAGE('Summary Data'!$C11:$T11))</f>
        <v>0.0663025166666666</v>
      </c>
      <c r="H162" s="295" t="n">
        <f aca="false">('Summary Data'!G11-AVERAGE('Summary Data'!$C11:$T11))</f>
        <v>0.0264951166666667</v>
      </c>
      <c r="I162" s="295" t="n">
        <f aca="false">('Summary Data'!H11-AVERAGE('Summary Data'!$C11:$T11))</f>
        <v>0.0134445166666667</v>
      </c>
      <c r="J162" s="295" t="n">
        <f aca="false">('Summary Data'!I11-AVERAGE('Summary Data'!$C11:$T11))</f>
        <v>0.0533591166666667</v>
      </c>
      <c r="K162" s="295" t="n">
        <f aca="false">('Summary Data'!J11-AVERAGE('Summary Data'!$C11:$T11))</f>
        <v>0.0758174166666666</v>
      </c>
      <c r="L162" s="295" t="n">
        <f aca="false">('Summary Data'!K11-AVERAGE('Summary Data'!$C11:$T11))</f>
        <v>0.0820343166666667</v>
      </c>
      <c r="M162" s="295" t="n">
        <f aca="false">('Summary Data'!L11-AVERAGE('Summary Data'!$C11:$T11))</f>
        <v>0.0417431166666666</v>
      </c>
      <c r="N162" s="295" t="n">
        <f aca="false">('Summary Data'!M11-AVERAGE('Summary Data'!$C11:$T11))</f>
        <v>0.0340163166666667</v>
      </c>
      <c r="O162" s="295" t="n">
        <f aca="false">('Summary Data'!N11-AVERAGE('Summary Data'!$C11:$T11))</f>
        <v>0.0032447166666667</v>
      </c>
      <c r="P162" s="295" t="n">
        <f aca="false">('Summary Data'!O11-AVERAGE('Summary Data'!$C11:$T11))</f>
        <v>-0.0244082833333333</v>
      </c>
      <c r="Q162" s="295" t="n">
        <f aca="false">('Summary Data'!P11-AVERAGE('Summary Data'!$C11:$T11))</f>
        <v>-0.0621781833333334</v>
      </c>
      <c r="R162" s="295" t="n">
        <f aca="false">('Summary Data'!Q11-AVERAGE('Summary Data'!$C11:$T11))</f>
        <v>-0.0290637833333334</v>
      </c>
      <c r="S162" s="295" t="n">
        <f aca="false">('Summary Data'!R11-AVERAGE('Summary Data'!$C11:$T11))</f>
        <v>-0.0307189833333333</v>
      </c>
      <c r="T162" s="295" t="n">
        <f aca="false">('Summary Data'!S11-AVERAGE('Summary Data'!$C11:$T11))</f>
        <v>-0.00885658333333328</v>
      </c>
      <c r="U162" s="295" t="n">
        <f aca="false">('Summary Data'!T11-AVERAGE('Summary Data'!$C11:$T11))</f>
        <v>-0.0467551833333333</v>
      </c>
      <c r="V162" s="295" t="n">
        <f aca="false">'Summary Data'!U11</f>
        <v>0.2601916</v>
      </c>
      <c r="W162" s="296"/>
    </row>
    <row r="163" customFormat="false" ht="12.75" hidden="false" customHeight="false" outlineLevel="0" collapsed="false">
      <c r="A163" s="293" t="s">
        <v>243</v>
      </c>
      <c r="B163" s="304" t="n">
        <f aca="false">AVERAGE('Summary Data'!C12:T12)</f>
        <v>0.00368988094444444</v>
      </c>
      <c r="C163" s="305" t="n">
        <f aca="false">'Summary Data'!B12</f>
        <v>-0.02987247</v>
      </c>
      <c r="D163" s="295" t="n">
        <f aca="false">('Summary Data'!C12-AVERAGE('Summary Data'!$C12:$T12))</f>
        <v>0.0332639590555556</v>
      </c>
      <c r="E163" s="295" t="n">
        <f aca="false">('Summary Data'!D12-AVERAGE('Summary Data'!$C12:$T12))</f>
        <v>-0.0115331929444444</v>
      </c>
      <c r="F163" s="295" t="n">
        <f aca="false">('Summary Data'!E12-AVERAGE('Summary Data'!$C12:$T12))</f>
        <v>0.0247548190555556</v>
      </c>
      <c r="G163" s="295" t="n">
        <f aca="false">('Summary Data'!F12-AVERAGE('Summary Data'!$C12:$T12))</f>
        <v>-0.00492221194444444</v>
      </c>
      <c r="H163" s="295" t="n">
        <f aca="false">('Summary Data'!G12-AVERAGE('Summary Data'!$C12:$T12))</f>
        <v>0.0111914590555556</v>
      </c>
      <c r="I163" s="295" t="n">
        <f aca="false">('Summary Data'!H12-AVERAGE('Summary Data'!$C12:$T12))</f>
        <v>-0.0253761909444444</v>
      </c>
      <c r="J163" s="295" t="n">
        <f aca="false">('Summary Data'!I12-AVERAGE('Summary Data'!$C12:$T12))</f>
        <v>0.00112483805555556</v>
      </c>
      <c r="K163" s="295" t="n">
        <f aca="false">('Summary Data'!J12-AVERAGE('Summary Data'!$C12:$T12))</f>
        <v>0.0135958890555556</v>
      </c>
      <c r="L163" s="295" t="n">
        <f aca="false">('Summary Data'!K12-AVERAGE('Summary Data'!$C12:$T12))</f>
        <v>0.00395759305555556</v>
      </c>
      <c r="M163" s="295" t="n">
        <f aca="false">('Summary Data'!L12-AVERAGE('Summary Data'!$C12:$T12))</f>
        <v>0.0231620690555556</v>
      </c>
      <c r="N163" s="295" t="n">
        <f aca="false">('Summary Data'!M12-AVERAGE('Summary Data'!$C12:$T12))</f>
        <v>-0.0139800909444444</v>
      </c>
      <c r="O163" s="295" t="n">
        <f aca="false">('Summary Data'!N12-AVERAGE('Summary Data'!$C12:$T12))</f>
        <v>-0.0143091109444444</v>
      </c>
      <c r="P163" s="295" t="n">
        <f aca="false">('Summary Data'!O12-AVERAGE('Summary Data'!$C12:$T12))</f>
        <v>-0.00643234394444445</v>
      </c>
      <c r="Q163" s="295" t="n">
        <f aca="false">('Summary Data'!P12-AVERAGE('Summary Data'!$C12:$T12))</f>
        <v>-0.00714714194444444</v>
      </c>
      <c r="R163" s="295" t="n">
        <f aca="false">('Summary Data'!Q12-AVERAGE('Summary Data'!$C12:$T12))</f>
        <v>-0.00743075994444444</v>
      </c>
      <c r="S163" s="295" t="n">
        <f aca="false">('Summary Data'!R12-AVERAGE('Summary Data'!$C12:$T12))</f>
        <v>0.0287021390555556</v>
      </c>
      <c r="T163" s="295" t="n">
        <f aca="false">('Summary Data'!S12-AVERAGE('Summary Data'!$C12:$T12))</f>
        <v>-0.0242646709444444</v>
      </c>
      <c r="U163" s="295" t="n">
        <f aca="false">('Summary Data'!T12-AVERAGE('Summary Data'!$C12:$T12))</f>
        <v>-0.0243570509444444</v>
      </c>
      <c r="V163" s="295" t="n">
        <f aca="false">'Summary Data'!U12</f>
        <v>-0.01236632</v>
      </c>
      <c r="W163" s="296"/>
    </row>
    <row r="164" customFormat="false" ht="12.75" hidden="false" customHeight="false" outlineLevel="0" collapsed="false">
      <c r="A164" s="293" t="s">
        <v>244</v>
      </c>
      <c r="B164" s="304" t="n">
        <f aca="false">AVERAGE('Summary Data'!C13:T13)-I225*(AVERAGE('Assembly Data'!J11:K12)-'Assembly Data'!C10)-J225*(AVERAGE('Assembly Data'!I11:I12,'Assembly Data'!L11:L12)-'Assembly Data'!F10)</f>
        <v>0.260503061111111</v>
      </c>
      <c r="C164" s="305" t="n">
        <f aca="false">'Summary Data'!B13</f>
        <v>0.257768</v>
      </c>
      <c r="D164" s="295" t="n">
        <f aca="false">('Summary Data'!C13-AVERAGE('Summary Data'!$C13:$T13))</f>
        <v>0.0104912388888889</v>
      </c>
      <c r="E164" s="295" t="n">
        <f aca="false">('Summary Data'!D13-AVERAGE('Summary Data'!$C13:$T13))</f>
        <v>-0.00973046111111114</v>
      </c>
      <c r="F164" s="295" t="n">
        <f aca="false">('Summary Data'!E13-AVERAGE('Summary Data'!$C13:$T13))</f>
        <v>0.00232063888888884</v>
      </c>
      <c r="G164" s="295" t="n">
        <f aca="false">('Summary Data'!F13-AVERAGE('Summary Data'!$C13:$T13))</f>
        <v>0.0226508388888889</v>
      </c>
      <c r="H164" s="295" t="n">
        <f aca="false">('Summary Data'!G13-AVERAGE('Summary Data'!$C13:$T13))</f>
        <v>0.0163608388888888</v>
      </c>
      <c r="I164" s="295" t="n">
        <f aca="false">('Summary Data'!H13-AVERAGE('Summary Data'!$C13:$T13))</f>
        <v>-0.00261256111111113</v>
      </c>
      <c r="J164" s="295" t="n">
        <f aca="false">('Summary Data'!I13-AVERAGE('Summary Data'!$C13:$T13))</f>
        <v>0.00336783888888886</v>
      </c>
      <c r="K164" s="295" t="n">
        <f aca="false">('Summary Data'!J13-AVERAGE('Summary Data'!$C13:$T13))</f>
        <v>0.00138143888888886</v>
      </c>
      <c r="L164" s="295" t="n">
        <f aca="false">('Summary Data'!K13-AVERAGE('Summary Data'!$C13:$T13))</f>
        <v>-0.0170799611111112</v>
      </c>
      <c r="M164" s="295" t="n">
        <f aca="false">('Summary Data'!L13-AVERAGE('Summary Data'!$C13:$T13))</f>
        <v>-0.00556566111111112</v>
      </c>
      <c r="N164" s="295" t="n">
        <f aca="false">('Summary Data'!M13-AVERAGE('Summary Data'!$C13:$T13))</f>
        <v>-0.0174130611111112</v>
      </c>
      <c r="O164" s="295" t="n">
        <f aca="false">('Summary Data'!N13-AVERAGE('Summary Data'!$C13:$T13))</f>
        <v>0.00109453888888883</v>
      </c>
      <c r="P164" s="295" t="n">
        <f aca="false">('Summary Data'!O13-AVERAGE('Summary Data'!$C13:$T13))</f>
        <v>0.000478338888888874</v>
      </c>
      <c r="Q164" s="295" t="n">
        <f aca="false">('Summary Data'!P13-AVERAGE('Summary Data'!$C13:$T13))</f>
        <v>-0.0171583611111111</v>
      </c>
      <c r="R164" s="295" t="n">
        <f aca="false">('Summary Data'!Q13-AVERAGE('Summary Data'!$C13:$T13))</f>
        <v>0.00202613888888886</v>
      </c>
      <c r="S164" s="295" t="n">
        <f aca="false">('Summary Data'!R13-AVERAGE('Summary Data'!$C13:$T13))</f>
        <v>-0.00486126111111113</v>
      </c>
      <c r="T164" s="295" t="n">
        <f aca="false">('Summary Data'!S13-AVERAGE('Summary Data'!$C13:$T13))</f>
        <v>0.0103695388888889</v>
      </c>
      <c r="U164" s="295" t="n">
        <f aca="false">('Summary Data'!T13-AVERAGE('Summary Data'!$C13:$T13))</f>
        <v>0.00387993888888888</v>
      </c>
      <c r="V164" s="295" t="n">
        <f aca="false">'Summary Data'!U13</f>
        <v>0.2026007</v>
      </c>
      <c r="W164" s="296"/>
    </row>
    <row r="165" customFormat="false" ht="12.75" hidden="false" customHeight="false" outlineLevel="0" collapsed="false">
      <c r="A165" s="293" t="s">
        <v>245</v>
      </c>
      <c r="B165" s="304" t="n">
        <f aca="false">AVERAGE('Summary Data'!C14:T14)</f>
        <v>0.00365747011111111</v>
      </c>
      <c r="C165" s="305" t="n">
        <f aca="false">'Summary Data'!B14</f>
        <v>-0.06262126</v>
      </c>
      <c r="D165" s="295" t="n">
        <f aca="false">('Summary Data'!C14-AVERAGE('Summary Data'!$C14:$T14))</f>
        <v>0.0514868598888889</v>
      </c>
      <c r="E165" s="295" t="n">
        <f aca="false">('Summary Data'!D14-AVERAGE('Summary Data'!$C14:$T14))</f>
        <v>-0.0388148101111111</v>
      </c>
      <c r="F165" s="295" t="n">
        <f aca="false">('Summary Data'!E14-AVERAGE('Summary Data'!$C14:$T14))</f>
        <v>0.0327933598888889</v>
      </c>
      <c r="G165" s="295" t="n">
        <f aca="false">('Summary Data'!F14-AVERAGE('Summary Data'!$C14:$T14))</f>
        <v>-0.0101438381111111</v>
      </c>
      <c r="H165" s="295" t="n">
        <f aca="false">('Summary Data'!G14-AVERAGE('Summary Data'!$C14:$T14))</f>
        <v>0.0274035198888889</v>
      </c>
      <c r="I165" s="295" t="n">
        <f aca="false">('Summary Data'!H14-AVERAGE('Summary Data'!$C14:$T14))</f>
        <v>-0.0407896501111111</v>
      </c>
      <c r="J165" s="295" t="n">
        <f aca="false">('Summary Data'!I14-AVERAGE('Summary Data'!$C14:$T14))</f>
        <v>-0.0177961701111111</v>
      </c>
      <c r="K165" s="295" t="n">
        <f aca="false">('Summary Data'!J14-AVERAGE('Summary Data'!$C14:$T14))</f>
        <v>-0.0110854641111111</v>
      </c>
      <c r="L165" s="295" t="n">
        <f aca="false">('Summary Data'!K14-AVERAGE('Summary Data'!$C14:$T14))</f>
        <v>0.0299451898888889</v>
      </c>
      <c r="M165" s="295" t="n">
        <f aca="false">('Summary Data'!L14-AVERAGE('Summary Data'!$C14:$T14))</f>
        <v>0.110153629888889</v>
      </c>
      <c r="N165" s="295" t="n">
        <f aca="false">('Summary Data'!M14-AVERAGE('Summary Data'!$C14:$T14))</f>
        <v>0.0326548598888889</v>
      </c>
      <c r="O165" s="295" t="n">
        <f aca="false">('Summary Data'!N14-AVERAGE('Summary Data'!$C14:$T14))</f>
        <v>0.00184095188888889</v>
      </c>
      <c r="P165" s="295" t="n">
        <f aca="false">('Summary Data'!O14-AVERAGE('Summary Data'!$C14:$T14))</f>
        <v>0.00291178188888889</v>
      </c>
      <c r="Q165" s="295" t="n">
        <f aca="false">('Summary Data'!P14-AVERAGE('Summary Data'!$C14:$T14))</f>
        <v>0.0235046398888889</v>
      </c>
      <c r="R165" s="295" t="n">
        <f aca="false">('Summary Data'!Q14-AVERAGE('Summary Data'!$C14:$T14))</f>
        <v>-0.0684125301111111</v>
      </c>
      <c r="S165" s="295" t="n">
        <f aca="false">('Summary Data'!R14-AVERAGE('Summary Data'!$C14:$T14))</f>
        <v>0.0251774098888889</v>
      </c>
      <c r="T165" s="295" t="n">
        <f aca="false">('Summary Data'!S14-AVERAGE('Summary Data'!$C14:$T14))</f>
        <v>-0.0785038101111111</v>
      </c>
      <c r="U165" s="295" t="n">
        <f aca="false">('Summary Data'!T14-AVERAGE('Summary Data'!$C14:$T14))</f>
        <v>-0.0723259301111111</v>
      </c>
      <c r="V165" s="295" t="n">
        <f aca="false">'Summary Data'!U14</f>
        <v>-0.04120093</v>
      </c>
      <c r="W165" s="296"/>
    </row>
    <row r="166" customFormat="false" ht="12.75" hidden="false" customHeight="false" outlineLevel="0" collapsed="false">
      <c r="A166" s="293" t="s">
        <v>246</v>
      </c>
      <c r="B166" s="304" t="n">
        <f aca="false">AVERAGE('Summary Data'!C15:T15)-K225*(AVERAGE('Assembly Data'!J11:K12)-'Assembly Data'!C10)-L225*(AVERAGE('Assembly Data'!I11:I12,'Assembly Data'!L11:L12)-'Assembly Data'!F10)</f>
        <v>0.745757288888889</v>
      </c>
      <c r="C166" s="305" t="n">
        <f aca="false">'Summary Data'!B15</f>
        <v>0.6509952</v>
      </c>
      <c r="D166" s="295" t="n">
        <f aca="false">('Summary Data'!C15-AVERAGE('Summary Data'!$C15:$T15))</f>
        <v>-0.00166828888888881</v>
      </c>
      <c r="E166" s="295" t="n">
        <f aca="false">('Summary Data'!D15-AVERAGE('Summary Data'!$C15:$T15))</f>
        <v>0.00228101111111123</v>
      </c>
      <c r="F166" s="295" t="n">
        <f aca="false">('Summary Data'!E15-AVERAGE('Summary Data'!$C15:$T15))</f>
        <v>-0.000328888888888823</v>
      </c>
      <c r="G166" s="295" t="n">
        <f aca="false">('Summary Data'!F15-AVERAGE('Summary Data'!$C15:$T15))</f>
        <v>-0.00569948888888883</v>
      </c>
      <c r="H166" s="295" t="n">
        <f aca="false">('Summary Data'!G15-AVERAGE('Summary Data'!$C15:$T15))</f>
        <v>0.00331111111111115</v>
      </c>
      <c r="I166" s="295" t="n">
        <f aca="false">('Summary Data'!H15-AVERAGE('Summary Data'!$C15:$T15))</f>
        <v>-0.00119038888888878</v>
      </c>
      <c r="J166" s="295" t="n">
        <f aca="false">('Summary Data'!I15-AVERAGE('Summary Data'!$C15:$T15))</f>
        <v>-0.00658498888888881</v>
      </c>
      <c r="K166" s="295" t="n">
        <f aca="false">('Summary Data'!J15-AVERAGE('Summary Data'!$C15:$T15))</f>
        <v>-0.00510158888888879</v>
      </c>
      <c r="L166" s="295" t="n">
        <f aca="false">('Summary Data'!K15-AVERAGE('Summary Data'!$C15:$T15))</f>
        <v>-0.00793758888888885</v>
      </c>
      <c r="M166" s="295" t="n">
        <f aca="false">('Summary Data'!L15-AVERAGE('Summary Data'!$C15:$T15))</f>
        <v>-0.00112228888888877</v>
      </c>
      <c r="N166" s="295" t="n">
        <f aca="false">('Summary Data'!M15-AVERAGE('Summary Data'!$C15:$T15))</f>
        <v>-0.00431488888888887</v>
      </c>
      <c r="O166" s="295" t="n">
        <f aca="false">('Summary Data'!N15-AVERAGE('Summary Data'!$C15:$T15))</f>
        <v>0.0009016111111112</v>
      </c>
      <c r="P166" s="295" t="n">
        <f aca="false">('Summary Data'!O15-AVERAGE('Summary Data'!$C15:$T15))</f>
        <v>0.00226931111111117</v>
      </c>
      <c r="Q166" s="295" t="n">
        <f aca="false">('Summary Data'!P15-AVERAGE('Summary Data'!$C15:$T15))</f>
        <v>0.00698991111111114</v>
      </c>
      <c r="R166" s="295" t="n">
        <f aca="false">('Summary Data'!Q15-AVERAGE('Summary Data'!$C15:$T15))</f>
        <v>0.00312371111111121</v>
      </c>
      <c r="S166" s="295" t="n">
        <f aca="false">('Summary Data'!R15-AVERAGE('Summary Data'!$C15:$T15))</f>
        <v>0.00400991111111115</v>
      </c>
      <c r="T166" s="295" t="n">
        <f aca="false">('Summary Data'!S15-AVERAGE('Summary Data'!$C15:$T15))</f>
        <v>0.00927671111111117</v>
      </c>
      <c r="U166" s="295" t="n">
        <f aca="false">('Summary Data'!T15-AVERAGE('Summary Data'!$C15:$T15))</f>
        <v>0.00178511111111124</v>
      </c>
      <c r="V166" s="295" t="n">
        <f aca="false">'Summary Data'!U15</f>
        <v>0.6453051</v>
      </c>
      <c r="W166" s="296"/>
    </row>
    <row r="167" customFormat="false" ht="12.75" hidden="false" customHeight="false" outlineLevel="0" collapsed="false">
      <c r="A167" s="293" t="s">
        <v>247</v>
      </c>
      <c r="B167" s="304" t="n">
        <f aca="false">AVERAGE('Summary Data'!C16:T16)</f>
        <v>0.00317960097</v>
      </c>
      <c r="C167" s="305" t="n">
        <f aca="false">'Summary Data'!B16</f>
        <v>-0.006305155</v>
      </c>
      <c r="D167" s="295" t="n">
        <f aca="false">('Summary Data'!C16-AVERAGE('Summary Data'!$C16:$T16))</f>
        <v>0.00645927403</v>
      </c>
      <c r="E167" s="295" t="n">
        <f aca="false">('Summary Data'!D16-AVERAGE('Summary Data'!$C16:$T16))</f>
        <v>-0.00585965997</v>
      </c>
      <c r="F167" s="295" t="n">
        <f aca="false">('Summary Data'!E16-AVERAGE('Summary Data'!$C16:$T16))</f>
        <v>0.00249721003</v>
      </c>
      <c r="G167" s="295" t="n">
        <f aca="false">('Summary Data'!F16-AVERAGE('Summary Data'!$C16:$T16))</f>
        <v>0.00168147603</v>
      </c>
      <c r="H167" s="295" t="n">
        <f aca="false">('Summary Data'!G16-AVERAGE('Summary Data'!$C16:$T16))</f>
        <v>0.00391436503</v>
      </c>
      <c r="I167" s="295" t="n">
        <f aca="false">('Summary Data'!H16-AVERAGE('Summary Data'!$C16:$T16))</f>
        <v>-0.00320238151</v>
      </c>
      <c r="J167" s="295" t="n">
        <f aca="false">('Summary Data'!I16-AVERAGE('Summary Data'!$C16:$T16))</f>
        <v>0.00091924303</v>
      </c>
      <c r="K167" s="295" t="n">
        <f aca="false">('Summary Data'!J16-AVERAGE('Summary Data'!$C16:$T16))</f>
        <v>-0.00035507297</v>
      </c>
      <c r="L167" s="295" t="n">
        <f aca="false">('Summary Data'!K16-AVERAGE('Summary Data'!$C16:$T16))</f>
        <v>0.00326072403</v>
      </c>
      <c r="M167" s="295" t="n">
        <f aca="false">('Summary Data'!L16-AVERAGE('Summary Data'!$C16:$T16))</f>
        <v>0.01228472903</v>
      </c>
      <c r="N167" s="295" t="n">
        <f aca="false">('Summary Data'!M16-AVERAGE('Summary Data'!$C16:$T16))</f>
        <v>0.00431998503</v>
      </c>
      <c r="O167" s="295" t="n">
        <f aca="false">('Summary Data'!N16-AVERAGE('Summary Data'!$C16:$T16))</f>
        <v>-0.00531141797</v>
      </c>
      <c r="P167" s="295" t="n">
        <f aca="false">('Summary Data'!O16-AVERAGE('Summary Data'!$C16:$T16))</f>
        <v>4.021003E-005</v>
      </c>
      <c r="Q167" s="295" t="n">
        <f aca="false">('Summary Data'!P16-AVERAGE('Summary Data'!$C16:$T16))</f>
        <v>0.00464596103</v>
      </c>
      <c r="R167" s="295" t="n">
        <f aca="false">('Summary Data'!Q16-AVERAGE('Summary Data'!$C16:$T16))</f>
        <v>-0.00879597797</v>
      </c>
      <c r="S167" s="295" t="n">
        <f aca="false">('Summary Data'!R16-AVERAGE('Summary Data'!$C16:$T16))</f>
        <v>0.00385993703</v>
      </c>
      <c r="T167" s="295" t="n">
        <f aca="false">('Summary Data'!S16-AVERAGE('Summary Data'!$C16:$T16))</f>
        <v>-0.01002031797</v>
      </c>
      <c r="U167" s="295" t="n">
        <f aca="false">('Summary Data'!T16-AVERAGE('Summary Data'!$C16:$T16))</f>
        <v>-0.01033828597</v>
      </c>
      <c r="V167" s="295" t="n">
        <f aca="false">'Summary Data'!U16</f>
        <v>-0.003595316</v>
      </c>
      <c r="W167" s="296"/>
    </row>
    <row r="168" customFormat="false" ht="12.75" hidden="false" customHeight="false" outlineLevel="0" collapsed="false">
      <c r="A168" s="293" t="s">
        <v>248</v>
      </c>
      <c r="B168" s="304" t="n">
        <f aca="false">AVERAGE('Summary Data'!C17:T17)</f>
        <v>0.0810206444444444</v>
      </c>
      <c r="C168" s="305" t="n">
        <f aca="false">'Summary Data'!B17</f>
        <v>0.1100754</v>
      </c>
      <c r="D168" s="295" t="n">
        <f aca="false">('Summary Data'!C17-AVERAGE('Summary Data'!$C17:$T17))</f>
        <v>-0.000901634444444438</v>
      </c>
      <c r="E168" s="295" t="n">
        <f aca="false">('Summary Data'!D17-AVERAGE('Summary Data'!$C17:$T17))</f>
        <v>-0.000180574444444442</v>
      </c>
      <c r="F168" s="295" t="n">
        <f aca="false">('Summary Data'!E17-AVERAGE('Summary Data'!$C17:$T17))</f>
        <v>-0.00128267444444444</v>
      </c>
      <c r="G168" s="295" t="n">
        <f aca="false">('Summary Data'!F17-AVERAGE('Summary Data'!$C17:$T17))</f>
        <v>-0.00174734444444444</v>
      </c>
      <c r="H168" s="295" t="n">
        <f aca="false">('Summary Data'!G17-AVERAGE('Summary Data'!$C17:$T17))</f>
        <v>0.000343855555555564</v>
      </c>
      <c r="I168" s="295" t="n">
        <f aca="false">('Summary Data'!H17-AVERAGE('Summary Data'!$C17:$T17))</f>
        <v>0.000359485555555553</v>
      </c>
      <c r="J168" s="295" t="n">
        <f aca="false">('Summary Data'!I17-AVERAGE('Summary Data'!$C17:$T17))</f>
        <v>-0.000736494444444444</v>
      </c>
      <c r="K168" s="295" t="n">
        <f aca="false">('Summary Data'!J17-AVERAGE('Summary Data'!$C17:$T17))</f>
        <v>-0.00124441444444444</v>
      </c>
      <c r="L168" s="295" t="n">
        <f aca="false">('Summary Data'!K17-AVERAGE('Summary Data'!$C17:$T17))</f>
        <v>-1.8764444444444E-005</v>
      </c>
      <c r="M168" s="295" t="n">
        <f aca="false">('Summary Data'!L17-AVERAGE('Summary Data'!$C17:$T17))</f>
        <v>-0.000271344444444446</v>
      </c>
      <c r="N168" s="295" t="n">
        <f aca="false">('Summary Data'!M17-AVERAGE('Summary Data'!$C17:$T17))</f>
        <v>0.00113784555555556</v>
      </c>
      <c r="O168" s="295" t="n">
        <f aca="false">('Summary Data'!N17-AVERAGE('Summary Data'!$C17:$T17))</f>
        <v>-0.00176193444444445</v>
      </c>
      <c r="P168" s="295" t="n">
        <f aca="false">('Summary Data'!O17-AVERAGE('Summary Data'!$C17:$T17))</f>
        <v>-0.00214735444444444</v>
      </c>
      <c r="Q168" s="295" t="n">
        <f aca="false">('Summary Data'!P17-AVERAGE('Summary Data'!$C17:$T17))</f>
        <v>-0.000364534444444439</v>
      </c>
      <c r="R168" s="295" t="n">
        <f aca="false">('Summary Data'!Q17-AVERAGE('Summary Data'!$C17:$T17))</f>
        <v>0.000849415555555552</v>
      </c>
      <c r="S168" s="295" t="n">
        <f aca="false">('Summary Data'!R17-AVERAGE('Summary Data'!$C17:$T17))</f>
        <v>-0.000679834444444444</v>
      </c>
      <c r="T168" s="295" t="n">
        <f aca="false">('Summary Data'!S17-AVERAGE('Summary Data'!$C17:$T17))</f>
        <v>0.00343953555555555</v>
      </c>
      <c r="U168" s="295" t="n">
        <f aca="false">('Summary Data'!T17-AVERAGE('Summary Data'!$C17:$T17))</f>
        <v>0.00520676555555556</v>
      </c>
      <c r="V168" s="295" t="n">
        <f aca="false">'Summary Data'!U17</f>
        <v>0.06565472</v>
      </c>
      <c r="W168" s="296"/>
    </row>
    <row r="169" customFormat="false" ht="12.75" hidden="false" customHeight="false" outlineLevel="0" collapsed="false">
      <c r="A169" s="293" t="s">
        <v>249</v>
      </c>
      <c r="B169" s="304" t="n">
        <f aca="false">AVERAGE('Summary Data'!C18:T18)</f>
        <v>-0.000291440694444444</v>
      </c>
      <c r="C169" s="305" t="n">
        <f aca="false">'Summary Data'!B18</f>
        <v>0.0008500681</v>
      </c>
      <c r="D169" s="295" t="n">
        <f aca="false">('Summary Data'!C18-AVERAGE('Summary Data'!$C18:$T18))</f>
        <v>0.00151820469444444</v>
      </c>
      <c r="E169" s="295" t="n">
        <f aca="false">('Summary Data'!D18-AVERAGE('Summary Data'!$C18:$T18))</f>
        <v>-0.00511860330555556</v>
      </c>
      <c r="F169" s="295" t="n">
        <f aca="false">('Summary Data'!E18-AVERAGE('Summary Data'!$C18:$T18))</f>
        <v>-0.00104478530555556</v>
      </c>
      <c r="G169" s="295" t="n">
        <f aca="false">('Summary Data'!F18-AVERAGE('Summary Data'!$C18:$T18))</f>
        <v>-0.00203098330555556</v>
      </c>
      <c r="H169" s="295" t="n">
        <f aca="false">('Summary Data'!G18-AVERAGE('Summary Data'!$C18:$T18))</f>
        <v>0.00316206869444444</v>
      </c>
      <c r="I169" s="295" t="n">
        <f aca="false">('Summary Data'!H18-AVERAGE('Summary Data'!$C18:$T18))</f>
        <v>-0.000165310905555556</v>
      </c>
      <c r="J169" s="295" t="n">
        <f aca="false">('Summary Data'!I18-AVERAGE('Summary Data'!$C18:$T18))</f>
        <v>0.000503828194444445</v>
      </c>
      <c r="K169" s="295" t="n">
        <f aca="false">('Summary Data'!J18-AVERAGE('Summary Data'!$C18:$T18))</f>
        <v>0.000697850994444444</v>
      </c>
      <c r="L169" s="295" t="n">
        <f aca="false">('Summary Data'!K18-AVERAGE('Summary Data'!$C18:$T18))</f>
        <v>0.00327577769444444</v>
      </c>
      <c r="M169" s="295" t="n">
        <f aca="false">('Summary Data'!L18-AVERAGE('Summary Data'!$C18:$T18))</f>
        <v>0.00530581469444444</v>
      </c>
      <c r="N169" s="295" t="n">
        <f aca="false">('Summary Data'!M18-AVERAGE('Summary Data'!$C18:$T18))</f>
        <v>0.00279989169444444</v>
      </c>
      <c r="O169" s="295" t="n">
        <f aca="false">('Summary Data'!N18-AVERAGE('Summary Data'!$C18:$T18))</f>
        <v>0.000125759094444444</v>
      </c>
      <c r="P169" s="295" t="n">
        <f aca="false">('Summary Data'!O18-AVERAGE('Summary Data'!$C18:$T18))</f>
        <v>-0.000676695405555556</v>
      </c>
      <c r="Q169" s="295" t="n">
        <f aca="false">('Summary Data'!P18-AVERAGE('Summary Data'!$C18:$T18))</f>
        <v>0.00288326269444445</v>
      </c>
      <c r="R169" s="295" t="n">
        <f aca="false">('Summary Data'!Q18-AVERAGE('Summary Data'!$C18:$T18))</f>
        <v>-0.00203919430555556</v>
      </c>
      <c r="S169" s="295" t="n">
        <f aca="false">('Summary Data'!R18-AVERAGE('Summary Data'!$C18:$T18))</f>
        <v>0.00147595969444444</v>
      </c>
      <c r="T169" s="295" t="n">
        <f aca="false">('Summary Data'!S18-AVERAGE('Summary Data'!$C18:$T18))</f>
        <v>-0.00621974230555556</v>
      </c>
      <c r="U169" s="295" t="n">
        <f aca="false">('Summary Data'!T18-AVERAGE('Summary Data'!$C18:$T18))</f>
        <v>-0.00445310330555556</v>
      </c>
      <c r="V169" s="295" t="n">
        <f aca="false">'Summary Data'!U18</f>
        <v>-0.001675674</v>
      </c>
      <c r="W169" s="296"/>
    </row>
    <row r="170" customFormat="false" ht="13.5" hidden="false" customHeight="false" outlineLevel="0" collapsed="false">
      <c r="A170" s="293" t="s">
        <v>250</v>
      </c>
      <c r="B170" s="304" t="n">
        <f aca="false">AVERAGE('Summary Data'!C19:T19)</f>
        <v>0.0372299716666667</v>
      </c>
      <c r="C170" s="307" t="n">
        <f aca="false">'Summary Data'!B19</f>
        <v>-0.001960847</v>
      </c>
      <c r="D170" s="295" t="n">
        <f aca="false">('Summary Data'!C19-AVERAGE('Summary Data'!$C19:$T19))</f>
        <v>0.00217228833333333</v>
      </c>
      <c r="E170" s="295" t="n">
        <f aca="false">('Summary Data'!D19-AVERAGE('Summary Data'!$C19:$T19))</f>
        <v>0.000763698333333333</v>
      </c>
      <c r="F170" s="295" t="n">
        <f aca="false">('Summary Data'!E19-AVERAGE('Summary Data'!$C19:$T19))</f>
        <v>0.00240275833333333</v>
      </c>
      <c r="G170" s="295" t="n">
        <f aca="false">('Summary Data'!F19-AVERAGE('Summary Data'!$C19:$T19))</f>
        <v>-0.00155040166666667</v>
      </c>
      <c r="H170" s="295" t="n">
        <f aca="false">('Summary Data'!G19-AVERAGE('Summary Data'!$C19:$T19))</f>
        <v>-0.000780661666666668</v>
      </c>
      <c r="I170" s="295" t="n">
        <f aca="false">('Summary Data'!H19-AVERAGE('Summary Data'!$C19:$T19))</f>
        <v>0.000791918333333336</v>
      </c>
      <c r="J170" s="295" t="n">
        <f aca="false">('Summary Data'!I19-AVERAGE('Summary Data'!$C19:$T19))</f>
        <v>0.00130622833333333</v>
      </c>
      <c r="K170" s="295" t="n">
        <f aca="false">('Summary Data'!J19-AVERAGE('Summary Data'!$C19:$T19))</f>
        <v>0.00134083833333333</v>
      </c>
      <c r="L170" s="295" t="n">
        <f aca="false">('Summary Data'!K19-AVERAGE('Summary Data'!$C19:$T19))</f>
        <v>-0.00160768166666667</v>
      </c>
      <c r="M170" s="295" t="n">
        <f aca="false">('Summary Data'!L19-AVERAGE('Summary Data'!$C19:$T19))</f>
        <v>-0.00152490166666667</v>
      </c>
      <c r="N170" s="295" t="n">
        <f aca="false">('Summary Data'!M19-AVERAGE('Summary Data'!$C19:$T19))</f>
        <v>-0.000638411666666665</v>
      </c>
      <c r="O170" s="295" t="n">
        <f aca="false">('Summary Data'!N19-AVERAGE('Summary Data'!$C19:$T19))</f>
        <v>0.00226402833333333</v>
      </c>
      <c r="P170" s="295" t="n">
        <f aca="false">('Summary Data'!O19-AVERAGE('Summary Data'!$C19:$T19))</f>
        <v>0.00168212833333333</v>
      </c>
      <c r="Q170" s="295" t="n">
        <f aca="false">('Summary Data'!P19-AVERAGE('Summary Data'!$C19:$T19))</f>
        <v>-0.00115559166666666</v>
      </c>
      <c r="R170" s="295" t="n">
        <f aca="false">('Summary Data'!Q19-AVERAGE('Summary Data'!$C19:$T19))</f>
        <v>-0.00245745166666667</v>
      </c>
      <c r="S170" s="295" t="n">
        <f aca="false">('Summary Data'!R19-AVERAGE('Summary Data'!$C19:$T19))</f>
        <v>0.000670858333333337</v>
      </c>
      <c r="T170" s="295" t="n">
        <f aca="false">('Summary Data'!S19-AVERAGE('Summary Data'!$C19:$T19))</f>
        <v>-0.00134519166666667</v>
      </c>
      <c r="U170" s="295" t="n">
        <f aca="false">('Summary Data'!T19-AVERAGE('Summary Data'!$C19:$T19))</f>
        <v>-0.00233445166666667</v>
      </c>
      <c r="V170" s="287" t="n">
        <f aca="false">'Summary Data'!U19</f>
        <v>0.01947978</v>
      </c>
      <c r="W170" s="296"/>
    </row>
    <row r="171" customFormat="false" ht="12.75" hidden="false" customHeight="false" outlineLevel="0" collapsed="false">
      <c r="A171" s="308" t="s">
        <v>251</v>
      </c>
      <c r="B171" s="309" t="n">
        <f aca="false">AVERAGE('Summary Data'!C23:T23)</f>
        <v>1.33594846333333</v>
      </c>
      <c r="C171" s="295" t="n">
        <f aca="false">'Summary Data'!B23</f>
        <v>2.541682</v>
      </c>
      <c r="D171" s="306" t="n">
        <f aca="false">('Summary Data'!C23-AVERAGE('Summary Data'!$C23:$T23))</f>
        <v>0.677241536666666</v>
      </c>
      <c r="E171" s="306" t="n">
        <f aca="false">('Summary Data'!D23-AVERAGE('Summary Data'!$C23:$T23))</f>
        <v>0.352635536666667</v>
      </c>
      <c r="F171" s="306" t="n">
        <f aca="false">('Summary Data'!E23-AVERAGE('Summary Data'!$C23:$T23))</f>
        <v>-0.674844263333333</v>
      </c>
      <c r="G171" s="306" t="n">
        <f aca="false">('Summary Data'!F23-AVERAGE('Summary Data'!$C23:$T23))</f>
        <v>0.100023536666667</v>
      </c>
      <c r="H171" s="306" t="n">
        <f aca="false">('Summary Data'!G23-AVERAGE('Summary Data'!$C23:$T23))</f>
        <v>0.249642536666667</v>
      </c>
      <c r="I171" s="306" t="n">
        <f aca="false">('Summary Data'!H23-AVERAGE('Summary Data'!$C23:$T23))</f>
        <v>0.104748536666667</v>
      </c>
      <c r="J171" s="306" t="n">
        <f aca="false">('Summary Data'!I23-AVERAGE('Summary Data'!$C23:$T23))</f>
        <v>-0.0629884633333333</v>
      </c>
      <c r="K171" s="306" t="n">
        <f aca="false">('Summary Data'!J23-AVERAGE('Summary Data'!$C23:$T23))</f>
        <v>-0.502037963333333</v>
      </c>
      <c r="L171" s="306" t="n">
        <f aca="false">('Summary Data'!K23-AVERAGE('Summary Data'!$C23:$T23))</f>
        <v>-0.237020463333334</v>
      </c>
      <c r="M171" s="306" t="n">
        <f aca="false">('Summary Data'!L23-AVERAGE('Summary Data'!$C23:$T23))</f>
        <v>-1.02146046333333</v>
      </c>
      <c r="N171" s="306" t="n">
        <f aca="false">('Summary Data'!M23-AVERAGE('Summary Data'!$C23:$T23))</f>
        <v>-1.62935616333333</v>
      </c>
      <c r="O171" s="306" t="n">
        <f aca="false">('Summary Data'!N23-AVERAGE('Summary Data'!$C23:$T23))</f>
        <v>-1.42829802333333</v>
      </c>
      <c r="P171" s="306" t="n">
        <f aca="false">('Summary Data'!O23-AVERAGE('Summary Data'!$C23:$T23))</f>
        <v>-0.148885463333333</v>
      </c>
      <c r="Q171" s="306" t="n">
        <f aca="false">('Summary Data'!P23-AVERAGE('Summary Data'!$C23:$T23))</f>
        <v>-0.504101563333333</v>
      </c>
      <c r="R171" s="306" t="n">
        <f aca="false">('Summary Data'!Q23-AVERAGE('Summary Data'!$C23:$T23))</f>
        <v>0.559861536666667</v>
      </c>
      <c r="S171" s="306" t="n">
        <f aca="false">('Summary Data'!R23-AVERAGE('Summary Data'!$C23:$T23))</f>
        <v>1.06613253666667</v>
      </c>
      <c r="T171" s="306" t="n">
        <f aca="false">('Summary Data'!S23-AVERAGE('Summary Data'!$C23:$T23))</f>
        <v>1.66429953666667</v>
      </c>
      <c r="U171" s="306" t="n">
        <f aca="false">('Summary Data'!T23-AVERAGE('Summary Data'!$C23:$T23))</f>
        <v>1.43440753666667</v>
      </c>
      <c r="V171" s="295" t="n">
        <f aca="false">'Summary Data'!U23</f>
        <v>8.81443</v>
      </c>
      <c r="W171" s="310"/>
    </row>
    <row r="172" customFormat="false" ht="12.75" hidden="false" customHeight="false" outlineLevel="0" collapsed="false">
      <c r="A172" s="293" t="s">
        <v>252</v>
      </c>
      <c r="B172" s="304" t="n">
        <f aca="false">AVERAGE('Summary Data'!C24:T24)</f>
        <v>-0.267011357222222</v>
      </c>
      <c r="C172" s="295" t="n">
        <f aca="false">'Summary Data'!B24</f>
        <v>-3.588292</v>
      </c>
      <c r="D172" s="295" t="n">
        <f aca="false">('Summary Data'!C24-AVERAGE('Summary Data'!$C24:$T24))</f>
        <v>0.0859347572222222</v>
      </c>
      <c r="E172" s="295" t="n">
        <f aca="false">('Summary Data'!D24-AVERAGE('Summary Data'!$C24:$T24))</f>
        <v>0.0720658572222223</v>
      </c>
      <c r="F172" s="295" t="n">
        <f aca="false">('Summary Data'!E24-AVERAGE('Summary Data'!$C24:$T24))</f>
        <v>0.101601357222222</v>
      </c>
      <c r="G172" s="295" t="n">
        <f aca="false">('Summary Data'!F24-AVERAGE('Summary Data'!$C24:$T24))</f>
        <v>-0.146883442777778</v>
      </c>
      <c r="H172" s="295" t="n">
        <f aca="false">('Summary Data'!G24-AVERAGE('Summary Data'!$C24:$T24))</f>
        <v>-0.757277642777778</v>
      </c>
      <c r="I172" s="295" t="n">
        <f aca="false">('Summary Data'!H24-AVERAGE('Summary Data'!$C24:$T24))</f>
        <v>-0.484180442777778</v>
      </c>
      <c r="J172" s="295" t="n">
        <f aca="false">('Summary Data'!I24-AVERAGE('Summary Data'!$C24:$T24))</f>
        <v>-0.574663042777778</v>
      </c>
      <c r="K172" s="295" t="n">
        <f aca="false">('Summary Data'!J24-AVERAGE('Summary Data'!$C24:$T24))</f>
        <v>-0.0722711427777777</v>
      </c>
      <c r="L172" s="295" t="n">
        <f aca="false">('Summary Data'!K24-AVERAGE('Summary Data'!$C24:$T24))</f>
        <v>0.181607407222222</v>
      </c>
      <c r="M172" s="295" t="n">
        <f aca="false">('Summary Data'!L24-AVERAGE('Summary Data'!$C24:$T24))</f>
        <v>0.00742805722222223</v>
      </c>
      <c r="N172" s="295" t="n">
        <f aca="false">('Summary Data'!M24-AVERAGE('Summary Data'!$C24:$T24))</f>
        <v>0.386834957222222</v>
      </c>
      <c r="O172" s="295" t="n">
        <f aca="false">('Summary Data'!N24-AVERAGE('Summary Data'!$C24:$T24))</f>
        <v>0.108628157222222</v>
      </c>
      <c r="P172" s="295" t="n">
        <f aca="false">('Summary Data'!O24-AVERAGE('Summary Data'!$C24:$T24))</f>
        <v>-0.0159020427777777</v>
      </c>
      <c r="Q172" s="295" t="n">
        <f aca="false">('Summary Data'!P24-AVERAGE('Summary Data'!$C24:$T24))</f>
        <v>-0.0468333427777777</v>
      </c>
      <c r="R172" s="295" t="n">
        <f aca="false">('Summary Data'!Q24-AVERAGE('Summary Data'!$C24:$T24))</f>
        <v>0.0649866572222222</v>
      </c>
      <c r="S172" s="295" t="n">
        <f aca="false">('Summary Data'!R24-AVERAGE('Summary Data'!$C24:$T24))</f>
        <v>0.436527857222222</v>
      </c>
      <c r="T172" s="295" t="n">
        <f aca="false">('Summary Data'!S24-AVERAGE('Summary Data'!$C24:$T24))</f>
        <v>0.325503597222222</v>
      </c>
      <c r="U172" s="295" t="n">
        <f aca="false">('Summary Data'!T24-AVERAGE('Summary Data'!$C24:$T24))</f>
        <v>0.326892437222222</v>
      </c>
      <c r="V172" s="295" t="n">
        <f aca="false">'Summary Data'!U24</f>
        <v>0.3320866</v>
      </c>
      <c r="W172" s="296"/>
    </row>
    <row r="173" customFormat="false" ht="12.75" hidden="false" customHeight="false" outlineLevel="0" collapsed="false">
      <c r="A173" s="293" t="s">
        <v>253</v>
      </c>
      <c r="B173" s="304" t="n">
        <f aca="false">AVERAGE('Summary Data'!C25:T25)</f>
        <v>0.0897253716666667</v>
      </c>
      <c r="C173" s="295" t="n">
        <f aca="false">'Summary Data'!B25</f>
        <v>-0.5835916</v>
      </c>
      <c r="D173" s="295" t="n">
        <f aca="false">('Summary Data'!C25-AVERAGE('Summary Data'!$C25:$T25))</f>
        <v>0.258681728333333</v>
      </c>
      <c r="E173" s="295" t="n">
        <f aca="false">('Summary Data'!D25-AVERAGE('Summary Data'!$C25:$T25))</f>
        <v>0.157601028333333</v>
      </c>
      <c r="F173" s="295" t="n">
        <f aca="false">('Summary Data'!E25-AVERAGE('Summary Data'!$C25:$T25))</f>
        <v>0.256038428333333</v>
      </c>
      <c r="G173" s="295" t="n">
        <f aca="false">('Summary Data'!F25-AVERAGE('Summary Data'!$C25:$T25))</f>
        <v>-0.217274471666667</v>
      </c>
      <c r="H173" s="295" t="n">
        <f aca="false">('Summary Data'!G25-AVERAGE('Summary Data'!$C25:$T25))</f>
        <v>-0.0438120216666667</v>
      </c>
      <c r="I173" s="295" t="n">
        <f aca="false">('Summary Data'!H25-AVERAGE('Summary Data'!$C25:$T25))</f>
        <v>-0.256655871666667</v>
      </c>
      <c r="J173" s="295" t="n">
        <f aca="false">('Summary Data'!I25-AVERAGE('Summary Data'!$C25:$T25))</f>
        <v>-0.132457601666667</v>
      </c>
      <c r="K173" s="295" t="n">
        <f aca="false">('Summary Data'!J25-AVERAGE('Summary Data'!$C25:$T25))</f>
        <v>-0.198639371666667</v>
      </c>
      <c r="L173" s="295" t="n">
        <f aca="false">('Summary Data'!K25-AVERAGE('Summary Data'!$C25:$T25))</f>
        <v>-0.166822771666667</v>
      </c>
      <c r="M173" s="295" t="n">
        <f aca="false">('Summary Data'!L25-AVERAGE('Summary Data'!$C25:$T25))</f>
        <v>-0.0428586716666667</v>
      </c>
      <c r="N173" s="295" t="n">
        <f aca="false">('Summary Data'!M25-AVERAGE('Summary Data'!$C25:$T25))</f>
        <v>0.176217828333333</v>
      </c>
      <c r="O173" s="295" t="n">
        <f aca="false">('Summary Data'!N25-AVERAGE('Summary Data'!$C25:$T25))</f>
        <v>0.224792128333333</v>
      </c>
      <c r="P173" s="295" t="n">
        <f aca="false">('Summary Data'!O25-AVERAGE('Summary Data'!$C25:$T25))</f>
        <v>0.162599128333333</v>
      </c>
      <c r="Q173" s="295" t="n">
        <f aca="false">('Summary Data'!P25-AVERAGE('Summary Data'!$C25:$T25))</f>
        <v>-0.0774535516666667</v>
      </c>
      <c r="R173" s="295" t="n">
        <f aca="false">('Summary Data'!Q25-AVERAGE('Summary Data'!$C25:$T25))</f>
        <v>-0.00110191166666666</v>
      </c>
      <c r="S173" s="295" t="n">
        <f aca="false">('Summary Data'!R25-AVERAGE('Summary Data'!$C25:$T25))</f>
        <v>-0.158340341666667</v>
      </c>
      <c r="T173" s="295" t="n">
        <f aca="false">('Summary Data'!S25-AVERAGE('Summary Data'!$C25:$T25))</f>
        <v>-0.0365586116666667</v>
      </c>
      <c r="U173" s="295" t="n">
        <f aca="false">('Summary Data'!T25-AVERAGE('Summary Data'!$C25:$T25))</f>
        <v>0.0960449283333333</v>
      </c>
      <c r="V173" s="295" t="n">
        <f aca="false">'Summary Data'!U25</f>
        <v>0.4558561</v>
      </c>
      <c r="W173" s="296"/>
    </row>
    <row r="174" customFormat="false" ht="12.75" hidden="false" customHeight="false" outlineLevel="0" collapsed="false">
      <c r="A174" s="293" t="s">
        <v>254</v>
      </c>
      <c r="B174" s="304" t="n">
        <f aca="false">AVERAGE('Summary Data'!C26:T26)</f>
        <v>-0.0497449132777778</v>
      </c>
      <c r="C174" s="295" t="n">
        <f aca="false">'Summary Data'!B26</f>
        <v>1.828213</v>
      </c>
      <c r="D174" s="295" t="n">
        <f aca="false">('Summary Data'!C26-AVERAGE('Summary Data'!$C26:$T26))</f>
        <v>-0.0714539867222222</v>
      </c>
      <c r="E174" s="295" t="n">
        <f aca="false">('Summary Data'!D26-AVERAGE('Summary Data'!$C26:$T26))</f>
        <v>-0.0982403867222222</v>
      </c>
      <c r="F174" s="295" t="n">
        <f aca="false">('Summary Data'!E26-AVERAGE('Summary Data'!$C26:$T26))</f>
        <v>-0.121462286722222</v>
      </c>
      <c r="G174" s="295" t="n">
        <f aca="false">('Summary Data'!F26-AVERAGE('Summary Data'!$C26:$T26))</f>
        <v>0.0397628142777778</v>
      </c>
      <c r="H174" s="295" t="n">
        <f aca="false">('Summary Data'!G26-AVERAGE('Summary Data'!$C26:$T26))</f>
        <v>-0.0114247267222222</v>
      </c>
      <c r="I174" s="295" t="n">
        <f aca="false">('Summary Data'!H26-AVERAGE('Summary Data'!$C26:$T26))</f>
        <v>0.0310761232777778</v>
      </c>
      <c r="J174" s="295" t="n">
        <f aca="false">('Summary Data'!I26-AVERAGE('Summary Data'!$C26:$T26))</f>
        <v>-0.0351549967222222</v>
      </c>
      <c r="K174" s="295" t="n">
        <f aca="false">('Summary Data'!J26-AVERAGE('Summary Data'!$C26:$T26))</f>
        <v>0.0106883032777778</v>
      </c>
      <c r="L174" s="295" t="n">
        <f aca="false">('Summary Data'!K26-AVERAGE('Summary Data'!$C26:$T26))</f>
        <v>-0.00274138672222223</v>
      </c>
      <c r="M174" s="295" t="n">
        <f aca="false">('Summary Data'!L26-AVERAGE('Summary Data'!$C26:$T26))</f>
        <v>-0.148525686722222</v>
      </c>
      <c r="N174" s="295" t="n">
        <f aca="false">('Summary Data'!M26-AVERAGE('Summary Data'!$C26:$T26))</f>
        <v>-0.0267506067222222</v>
      </c>
      <c r="O174" s="295" t="n">
        <f aca="false">('Summary Data'!N26-AVERAGE('Summary Data'!$C26:$T26))</f>
        <v>-0.00619445672222223</v>
      </c>
      <c r="P174" s="295" t="n">
        <f aca="false">('Summary Data'!O26-AVERAGE('Summary Data'!$C26:$T26))</f>
        <v>-0.0609321867222222</v>
      </c>
      <c r="Q174" s="295" t="n">
        <f aca="false">('Summary Data'!P26-AVERAGE('Summary Data'!$C26:$T26))</f>
        <v>0.000908593277777772</v>
      </c>
      <c r="R174" s="295" t="n">
        <f aca="false">('Summary Data'!Q26-AVERAGE('Summary Data'!$C26:$T26))</f>
        <v>0.165563413277778</v>
      </c>
      <c r="S174" s="295" t="n">
        <f aca="false">('Summary Data'!R26-AVERAGE('Summary Data'!$C26:$T26))</f>
        <v>0.210018813277778</v>
      </c>
      <c r="T174" s="295" t="n">
        <f aca="false">('Summary Data'!S26-AVERAGE('Summary Data'!$C26:$T26))</f>
        <v>0.113305903277778</v>
      </c>
      <c r="U174" s="295" t="n">
        <f aca="false">('Summary Data'!T26-AVERAGE('Summary Data'!$C26:$T26))</f>
        <v>0.0115567432777778</v>
      </c>
      <c r="V174" s="295" t="n">
        <f aca="false">'Summary Data'!U26</f>
        <v>-0.4396221</v>
      </c>
      <c r="W174" s="296"/>
    </row>
    <row r="175" customFormat="false" ht="12.75" hidden="false" customHeight="false" outlineLevel="0" collapsed="false">
      <c r="A175" s="293" t="s">
        <v>255</v>
      </c>
      <c r="B175" s="304" t="n">
        <f aca="false">AVERAGE('Summary Data'!C27:T27)</f>
        <v>-0.0393642378333333</v>
      </c>
      <c r="C175" s="295" t="n">
        <f aca="false">'Summary Data'!B27</f>
        <v>0.1016205</v>
      </c>
      <c r="D175" s="295" t="n">
        <f aca="false">('Summary Data'!C27-AVERAGE('Summary Data'!$C27:$T27))</f>
        <v>0.0859194478333333</v>
      </c>
      <c r="E175" s="295" t="n">
        <f aca="false">('Summary Data'!D27-AVERAGE('Summary Data'!$C27:$T27))</f>
        <v>-0.0556823121666667</v>
      </c>
      <c r="F175" s="295" t="n">
        <f aca="false">('Summary Data'!E27-AVERAGE('Summary Data'!$C27:$T27))</f>
        <v>0.00528674783333333</v>
      </c>
      <c r="G175" s="295" t="n">
        <f aca="false">('Summary Data'!F27-AVERAGE('Summary Data'!$C27:$T27))</f>
        <v>-0.00789648216666666</v>
      </c>
      <c r="H175" s="295" t="n">
        <f aca="false">('Summary Data'!G27-AVERAGE('Summary Data'!$C27:$T27))</f>
        <v>0.0423053638333333</v>
      </c>
      <c r="I175" s="295" t="n">
        <f aca="false">('Summary Data'!H27-AVERAGE('Summary Data'!$C27:$T27))</f>
        <v>0.000144647833333338</v>
      </c>
      <c r="J175" s="295" t="n">
        <f aca="false">('Summary Data'!I27-AVERAGE('Summary Data'!$C27:$T27))</f>
        <v>-0.101357162166667</v>
      </c>
      <c r="K175" s="295" t="n">
        <f aca="false">('Summary Data'!J27-AVERAGE('Summary Data'!$C27:$T27))</f>
        <v>-0.00443950216666666</v>
      </c>
      <c r="L175" s="295" t="n">
        <f aca="false">('Summary Data'!K27-AVERAGE('Summary Data'!$C27:$T27))</f>
        <v>0.0770672178333333</v>
      </c>
      <c r="M175" s="295" t="n">
        <f aca="false">('Summary Data'!L27-AVERAGE('Summary Data'!$C27:$T27))</f>
        <v>0.0344815518333333</v>
      </c>
      <c r="N175" s="295" t="n">
        <f aca="false">('Summary Data'!M27-AVERAGE('Summary Data'!$C27:$T27))</f>
        <v>0.00400158783333333</v>
      </c>
      <c r="O175" s="295" t="n">
        <f aca="false">('Summary Data'!N27-AVERAGE('Summary Data'!$C27:$T27))</f>
        <v>0.0768155978333333</v>
      </c>
      <c r="P175" s="295" t="n">
        <f aca="false">('Summary Data'!O27-AVERAGE('Summary Data'!$C27:$T27))</f>
        <v>-0.0135974121666667</v>
      </c>
      <c r="Q175" s="295" t="n">
        <f aca="false">('Summary Data'!P27-AVERAGE('Summary Data'!$C27:$T27))</f>
        <v>-0.0662225621666667</v>
      </c>
      <c r="R175" s="295" t="n">
        <f aca="false">('Summary Data'!Q27-AVERAGE('Summary Data'!$C27:$T27))</f>
        <v>-0.0726182621666667</v>
      </c>
      <c r="S175" s="295" t="n">
        <f aca="false">('Summary Data'!R27-AVERAGE('Summary Data'!$C27:$T27))</f>
        <v>-0.0218348521666667</v>
      </c>
      <c r="T175" s="295" t="n">
        <f aca="false">('Summary Data'!S27-AVERAGE('Summary Data'!$C27:$T27))</f>
        <v>0.0322210168333333</v>
      </c>
      <c r="U175" s="295" t="n">
        <f aca="false">('Summary Data'!T27-AVERAGE('Summary Data'!$C27:$T27))</f>
        <v>-0.0145946321666667</v>
      </c>
      <c r="V175" s="295" t="n">
        <f aca="false">'Summary Data'!U27</f>
        <v>-0.1408371</v>
      </c>
      <c r="W175" s="296"/>
    </row>
    <row r="176" customFormat="false" ht="12.75" hidden="false" customHeight="false" outlineLevel="0" collapsed="false">
      <c r="A176" s="293" t="s">
        <v>256</v>
      </c>
      <c r="B176" s="304" t="n">
        <f aca="false">AVERAGE('Summary Data'!C28:T28)</f>
        <v>-0.00509279372777778</v>
      </c>
      <c r="C176" s="295" t="n">
        <f aca="false">'Summary Data'!B28</f>
        <v>1.429123</v>
      </c>
      <c r="D176" s="295" t="n">
        <f aca="false">('Summary Data'!C28-AVERAGE('Summary Data'!$C28:$T28))</f>
        <v>0.0284240637277778</v>
      </c>
      <c r="E176" s="295" t="n">
        <f aca="false">('Summary Data'!D28-AVERAGE('Summary Data'!$C28:$T28))</f>
        <v>0.00462375362777778</v>
      </c>
      <c r="F176" s="295" t="n">
        <f aca="false">('Summary Data'!E28-AVERAGE('Summary Data'!$C28:$T28))</f>
        <v>-0.00270971327222222</v>
      </c>
      <c r="G176" s="295" t="n">
        <f aca="false">('Summary Data'!F28-AVERAGE('Summary Data'!$C28:$T28))</f>
        <v>-0.0225117762722222</v>
      </c>
      <c r="H176" s="295" t="n">
        <f aca="false">('Summary Data'!G28-AVERAGE('Summary Data'!$C28:$T28))</f>
        <v>-0.0269314262722222</v>
      </c>
      <c r="I176" s="295" t="n">
        <f aca="false">('Summary Data'!H28-AVERAGE('Summary Data'!$C28:$T28))</f>
        <v>-0.00638061627222222</v>
      </c>
      <c r="J176" s="295" t="n">
        <f aca="false">('Summary Data'!I28-AVERAGE('Summary Data'!$C28:$T28))</f>
        <v>0.0187774937277778</v>
      </c>
      <c r="K176" s="295" t="n">
        <f aca="false">('Summary Data'!J28-AVERAGE('Summary Data'!$C28:$T28))</f>
        <v>-0.0210562062722222</v>
      </c>
      <c r="L176" s="295" t="n">
        <f aca="false">('Summary Data'!K28-AVERAGE('Summary Data'!$C28:$T28))</f>
        <v>-0.0435005862722222</v>
      </c>
      <c r="M176" s="295" t="n">
        <f aca="false">('Summary Data'!L28-AVERAGE('Summary Data'!$C28:$T28))</f>
        <v>-0.0424198062722222</v>
      </c>
      <c r="N176" s="295" t="n">
        <f aca="false">('Summary Data'!M28-AVERAGE('Summary Data'!$C28:$T28))</f>
        <v>-0.0141358362722222</v>
      </c>
      <c r="O176" s="295" t="n">
        <f aca="false">('Summary Data'!N28-AVERAGE('Summary Data'!$C28:$T28))</f>
        <v>-0.0727187362722222</v>
      </c>
      <c r="P176" s="295" t="n">
        <f aca="false">('Summary Data'!O28-AVERAGE('Summary Data'!$C28:$T28))</f>
        <v>-0.0221605462722222</v>
      </c>
      <c r="Q176" s="295" t="n">
        <f aca="false">('Summary Data'!P28-AVERAGE('Summary Data'!$C28:$T28))</f>
        <v>0.0463323937277778</v>
      </c>
      <c r="R176" s="295" t="n">
        <f aca="false">('Summary Data'!Q28-AVERAGE('Summary Data'!$C28:$T28))</f>
        <v>0.0641065137277778</v>
      </c>
      <c r="S176" s="295" t="n">
        <f aca="false">('Summary Data'!R28-AVERAGE('Summary Data'!$C28:$T28))</f>
        <v>0.0972120637277778</v>
      </c>
      <c r="T176" s="295" t="n">
        <f aca="false">('Summary Data'!S28-AVERAGE('Summary Data'!$C28:$T28))</f>
        <v>0.0410756537277778</v>
      </c>
      <c r="U176" s="295" t="n">
        <f aca="false">('Summary Data'!T28-AVERAGE('Summary Data'!$C28:$T28))</f>
        <v>-0.0260266862722222</v>
      </c>
      <c r="V176" s="295" t="n">
        <f aca="false">'Summary Data'!U28</f>
        <v>0.1114756</v>
      </c>
      <c r="W176" s="296"/>
    </row>
    <row r="177" customFormat="false" ht="12.75" hidden="false" customHeight="false" outlineLevel="0" collapsed="false">
      <c r="A177" s="293" t="s">
        <v>257</v>
      </c>
      <c r="B177" s="304" t="n">
        <f aca="false">AVERAGE('Summary Data'!C29:T29)</f>
        <v>0.0128787400555556</v>
      </c>
      <c r="C177" s="295" t="n">
        <f aca="false">'Summary Data'!B29</f>
        <v>0.03113078</v>
      </c>
      <c r="D177" s="295" t="n">
        <f aca="false">('Summary Data'!C29-AVERAGE('Summary Data'!$C29:$T29))</f>
        <v>0.0171675999444444</v>
      </c>
      <c r="E177" s="295" t="n">
        <f aca="false">('Summary Data'!D29-AVERAGE('Summary Data'!$C29:$T29))</f>
        <v>-0.0269762500555556</v>
      </c>
      <c r="F177" s="295" t="n">
        <f aca="false">('Summary Data'!E29-AVERAGE('Summary Data'!$C29:$T29))</f>
        <v>-0.0570967800555556</v>
      </c>
      <c r="G177" s="295" t="n">
        <f aca="false">('Summary Data'!F29-AVERAGE('Summary Data'!$C29:$T29))</f>
        <v>-0.000811400055555555</v>
      </c>
      <c r="H177" s="295" t="n">
        <f aca="false">('Summary Data'!G29-AVERAGE('Summary Data'!$C29:$T29))</f>
        <v>0.0237569599444444</v>
      </c>
      <c r="I177" s="295" t="n">
        <f aca="false">('Summary Data'!H29-AVERAGE('Summary Data'!$C29:$T29))</f>
        <v>0.0245510499444444</v>
      </c>
      <c r="J177" s="295" t="n">
        <f aca="false">('Summary Data'!I29-AVERAGE('Summary Data'!$C29:$T29))</f>
        <v>-0.00883718205555556</v>
      </c>
      <c r="K177" s="295" t="n">
        <f aca="false">('Summary Data'!J29-AVERAGE('Summary Data'!$C29:$T29))</f>
        <v>0.00578372994444445</v>
      </c>
      <c r="L177" s="295" t="n">
        <f aca="false">('Summary Data'!K29-AVERAGE('Summary Data'!$C29:$T29))</f>
        <v>0.0324377499444445</v>
      </c>
      <c r="M177" s="295" t="n">
        <f aca="false">('Summary Data'!L29-AVERAGE('Summary Data'!$C29:$T29))</f>
        <v>0.00188077994444445</v>
      </c>
      <c r="N177" s="295" t="n">
        <f aca="false">('Summary Data'!M29-AVERAGE('Summary Data'!$C29:$T29))</f>
        <v>-0.00780158705555555</v>
      </c>
      <c r="O177" s="295" t="n">
        <f aca="false">('Summary Data'!N29-AVERAGE('Summary Data'!$C29:$T29))</f>
        <v>0.0114769099444444</v>
      </c>
      <c r="P177" s="295" t="n">
        <f aca="false">('Summary Data'!O29-AVERAGE('Summary Data'!$C29:$T29))</f>
        <v>-0.0135908340555556</v>
      </c>
      <c r="Q177" s="295" t="n">
        <f aca="false">('Summary Data'!P29-AVERAGE('Summary Data'!$C29:$T29))</f>
        <v>-0.0271508000555556</v>
      </c>
      <c r="R177" s="295" t="n">
        <f aca="false">('Summary Data'!Q29-AVERAGE('Summary Data'!$C29:$T29))</f>
        <v>-0.00796155005555555</v>
      </c>
      <c r="S177" s="295" t="n">
        <f aca="false">('Summary Data'!R29-AVERAGE('Summary Data'!$C29:$T29))</f>
        <v>-0.00703008605555556</v>
      </c>
      <c r="T177" s="295" t="n">
        <f aca="false">('Summary Data'!S29-AVERAGE('Summary Data'!$C29:$T29))</f>
        <v>0.0162917599444444</v>
      </c>
      <c r="U177" s="295" t="n">
        <f aca="false">('Summary Data'!T29-AVERAGE('Summary Data'!$C29:$T29))</f>
        <v>0.0239099299444445</v>
      </c>
      <c r="V177" s="295" t="n">
        <f aca="false">'Summary Data'!U29</f>
        <v>-0.04148685</v>
      </c>
      <c r="W177" s="296"/>
    </row>
    <row r="178" customFormat="false" ht="12.75" hidden="false" customHeight="false" outlineLevel="0" collapsed="false">
      <c r="A178" s="293" t="s">
        <v>258</v>
      </c>
      <c r="B178" s="304" t="n">
        <f aca="false">AVERAGE('Summary Data'!C30:T30)</f>
        <v>-0.0308613544444444</v>
      </c>
      <c r="C178" s="295" t="n">
        <f aca="false">'Summary Data'!B30</f>
        <v>-0.3605209</v>
      </c>
      <c r="D178" s="295" t="n">
        <f aca="false">('Summary Data'!C30-AVERAGE('Summary Data'!$C30:$T30))</f>
        <v>0.0200627644444444</v>
      </c>
      <c r="E178" s="295" t="n">
        <f aca="false">('Summary Data'!D30-AVERAGE('Summary Data'!$C30:$T30))</f>
        <v>0.00463701444444445</v>
      </c>
      <c r="F178" s="295" t="n">
        <f aca="false">('Summary Data'!E30-AVERAGE('Summary Data'!$C30:$T30))</f>
        <v>0.0169907444444445</v>
      </c>
      <c r="G178" s="295" t="n">
        <f aca="false">('Summary Data'!F30-AVERAGE('Summary Data'!$C30:$T30))</f>
        <v>0.0186713644444445</v>
      </c>
      <c r="H178" s="295" t="n">
        <f aca="false">('Summary Data'!G30-AVERAGE('Summary Data'!$C30:$T30))</f>
        <v>0.00229055444444445</v>
      </c>
      <c r="I178" s="295" t="n">
        <f aca="false">('Summary Data'!H30-AVERAGE('Summary Data'!$C30:$T30))</f>
        <v>-0.00419143555555555</v>
      </c>
      <c r="J178" s="295" t="n">
        <f aca="false">('Summary Data'!I30-AVERAGE('Summary Data'!$C30:$T30))</f>
        <v>-0.00515463555555555</v>
      </c>
      <c r="K178" s="295" t="n">
        <f aca="false">('Summary Data'!J30-AVERAGE('Summary Data'!$C30:$T30))</f>
        <v>0.0107498844444444</v>
      </c>
      <c r="L178" s="295" t="n">
        <f aca="false">('Summary Data'!K30-AVERAGE('Summary Data'!$C30:$T30))</f>
        <v>0.0155023144444444</v>
      </c>
      <c r="M178" s="295" t="n">
        <f aca="false">('Summary Data'!L30-AVERAGE('Summary Data'!$C30:$T30))</f>
        <v>-0.00433584555555555</v>
      </c>
      <c r="N178" s="295" t="n">
        <f aca="false">('Summary Data'!M30-AVERAGE('Summary Data'!$C30:$T30))</f>
        <v>-5.87455555555519E-005</v>
      </c>
      <c r="O178" s="295" t="n">
        <f aca="false">('Summary Data'!N30-AVERAGE('Summary Data'!$C30:$T30))</f>
        <v>-0.00700716555555556</v>
      </c>
      <c r="P178" s="295" t="n">
        <f aca="false">('Summary Data'!O30-AVERAGE('Summary Data'!$C30:$T30))</f>
        <v>-0.0152726155555556</v>
      </c>
      <c r="Q178" s="295" t="n">
        <f aca="false">('Summary Data'!P30-AVERAGE('Summary Data'!$C30:$T30))</f>
        <v>-0.0254029155555556</v>
      </c>
      <c r="R178" s="295" t="n">
        <f aca="false">('Summary Data'!Q30-AVERAGE('Summary Data'!$C30:$T30))</f>
        <v>-0.0459266555555556</v>
      </c>
      <c r="S178" s="295" t="n">
        <f aca="false">('Summary Data'!R30-AVERAGE('Summary Data'!$C30:$T30))</f>
        <v>0.00883527444444445</v>
      </c>
      <c r="T178" s="295" t="n">
        <f aca="false">('Summary Data'!S30-AVERAGE('Summary Data'!$C30:$T30))</f>
        <v>0.00210433444444445</v>
      </c>
      <c r="U178" s="295" t="n">
        <f aca="false">('Summary Data'!T30-AVERAGE('Summary Data'!$C30:$T30))</f>
        <v>0.00750576444444445</v>
      </c>
      <c r="V178" s="295" t="n">
        <f aca="false">'Summary Data'!U30</f>
        <v>-0.02058399</v>
      </c>
      <c r="W178" s="296"/>
    </row>
    <row r="179" customFormat="false" ht="12.75" hidden="false" customHeight="false" outlineLevel="0" collapsed="false">
      <c r="A179" s="293" t="s">
        <v>259</v>
      </c>
      <c r="B179" s="304" t="n">
        <f aca="false">AVERAGE('Summary Data'!C31:T31)</f>
        <v>-0.00105664633333333</v>
      </c>
      <c r="C179" s="295" t="n">
        <f aca="false">'Summary Data'!B31</f>
        <v>0.05780524</v>
      </c>
      <c r="D179" s="295" t="n">
        <f aca="false">('Summary Data'!C31-AVERAGE('Summary Data'!$C31:$T31))</f>
        <v>-0.00607786266666667</v>
      </c>
      <c r="E179" s="295" t="n">
        <f aca="false">('Summary Data'!D31-AVERAGE('Summary Data'!$C31:$T31))</f>
        <v>0.00619635533333333</v>
      </c>
      <c r="F179" s="295" t="n">
        <f aca="false">('Summary Data'!E31-AVERAGE('Summary Data'!$C31:$T31))</f>
        <v>-0.0127384436666667</v>
      </c>
      <c r="G179" s="295" t="n">
        <f aca="false">('Summary Data'!F31-AVERAGE('Summary Data'!$C31:$T31))</f>
        <v>0.0124555963333333</v>
      </c>
      <c r="H179" s="295" t="n">
        <f aca="false">('Summary Data'!G31-AVERAGE('Summary Data'!$C31:$T31))</f>
        <v>0.0146072563333333</v>
      </c>
      <c r="I179" s="295" t="n">
        <f aca="false">('Summary Data'!H31-AVERAGE('Summary Data'!$C31:$T31))</f>
        <v>-0.00256633266666667</v>
      </c>
      <c r="J179" s="295" t="n">
        <f aca="false">('Summary Data'!I31-AVERAGE('Summary Data'!$C31:$T31))</f>
        <v>-0.0337997336666667</v>
      </c>
      <c r="K179" s="295" t="n">
        <f aca="false">('Summary Data'!J31-AVERAGE('Summary Data'!$C31:$T31))</f>
        <v>-0.0336218736666667</v>
      </c>
      <c r="L179" s="295" t="n">
        <f aca="false">('Summary Data'!K31-AVERAGE('Summary Data'!$C31:$T31))</f>
        <v>-0.00644409166666667</v>
      </c>
      <c r="M179" s="295" t="n">
        <f aca="false">('Summary Data'!L31-AVERAGE('Summary Data'!$C31:$T31))</f>
        <v>0.00706047833333333</v>
      </c>
      <c r="N179" s="295" t="n">
        <f aca="false">('Summary Data'!M31-AVERAGE('Summary Data'!$C31:$T31))</f>
        <v>0.00652982733333333</v>
      </c>
      <c r="O179" s="295" t="n">
        <f aca="false">('Summary Data'!N31-AVERAGE('Summary Data'!$C31:$T31))</f>
        <v>-0.0141695836666667</v>
      </c>
      <c r="P179" s="295" t="n">
        <f aca="false">('Summary Data'!O31-AVERAGE('Summary Data'!$C31:$T31))</f>
        <v>0.00862548333333333</v>
      </c>
      <c r="Q179" s="295" t="n">
        <f aca="false">('Summary Data'!P31-AVERAGE('Summary Data'!$C31:$T31))</f>
        <v>0.0275855863333333</v>
      </c>
      <c r="R179" s="295" t="n">
        <f aca="false">('Summary Data'!Q31-AVERAGE('Summary Data'!$C31:$T31))</f>
        <v>0.0250041563333333</v>
      </c>
      <c r="S179" s="295" t="n">
        <f aca="false">('Summary Data'!R31-AVERAGE('Summary Data'!$C31:$T31))</f>
        <v>-0.00936275366666667</v>
      </c>
      <c r="T179" s="295" t="n">
        <f aca="false">('Summary Data'!S31-AVERAGE('Summary Data'!$C31:$T31))</f>
        <v>0.0123115063333333</v>
      </c>
      <c r="U179" s="295" t="n">
        <f aca="false">('Summary Data'!T31-AVERAGE('Summary Data'!$C31:$T31))</f>
        <v>-0.00159557066666667</v>
      </c>
      <c r="V179" s="295" t="n">
        <f aca="false">'Summary Data'!U31</f>
        <v>-0.02672137</v>
      </c>
      <c r="W179" s="296"/>
    </row>
    <row r="180" customFormat="false" ht="12.75" hidden="false" customHeight="false" outlineLevel="0" collapsed="false">
      <c r="A180" s="293" t="s">
        <v>260</v>
      </c>
      <c r="B180" s="304" t="n">
        <f aca="false">AVERAGE('Summary Data'!C32:T32)</f>
        <v>-0.0392339</v>
      </c>
      <c r="C180" s="295" t="n">
        <f aca="false">'Summary Data'!B32</f>
        <v>0.1614179</v>
      </c>
      <c r="D180" s="295" t="n">
        <f aca="false">('Summary Data'!C32-AVERAGE('Summary Data'!$C32:$T32))</f>
        <v>-0.00212892</v>
      </c>
      <c r="E180" s="295" t="n">
        <f aca="false">('Summary Data'!D32-AVERAGE('Summary Data'!$C32:$T32))</f>
        <v>0.000963100000000002</v>
      </c>
      <c r="F180" s="295" t="n">
        <f aca="false">('Summary Data'!E32-AVERAGE('Summary Data'!$C32:$T32))</f>
        <v>-0.0041303</v>
      </c>
      <c r="G180" s="295" t="n">
        <f aca="false">('Summary Data'!F32-AVERAGE('Summary Data'!$C32:$T32))</f>
        <v>-0.00691561</v>
      </c>
      <c r="H180" s="295" t="n">
        <f aca="false">('Summary Data'!G32-AVERAGE('Summary Data'!$C32:$T32))</f>
        <v>-0.00106332</v>
      </c>
      <c r="I180" s="295" t="n">
        <f aca="false">('Summary Data'!H32-AVERAGE('Summary Data'!$C32:$T32))</f>
        <v>0.00237714</v>
      </c>
      <c r="J180" s="295" t="n">
        <f aca="false">('Summary Data'!I32-AVERAGE('Summary Data'!$C32:$T32))</f>
        <v>0.01251275</v>
      </c>
      <c r="K180" s="295" t="n">
        <f aca="false">('Summary Data'!J32-AVERAGE('Summary Data'!$C32:$T32))</f>
        <v>0.0102905</v>
      </c>
      <c r="L180" s="295" t="n">
        <f aca="false">('Summary Data'!K32-AVERAGE('Summary Data'!$C32:$T32))</f>
        <v>0.00652391</v>
      </c>
      <c r="M180" s="295" t="n">
        <f aca="false">('Summary Data'!L32-AVERAGE('Summary Data'!$C32:$T32))</f>
        <v>0.00761864</v>
      </c>
      <c r="N180" s="295" t="n">
        <f aca="false">('Summary Data'!M32-AVERAGE('Summary Data'!$C32:$T32))</f>
        <v>0.01112769</v>
      </c>
      <c r="O180" s="295" t="n">
        <f aca="false">('Summary Data'!N32-AVERAGE('Summary Data'!$C32:$T32))</f>
        <v>0.0035623</v>
      </c>
      <c r="P180" s="295" t="n">
        <f aca="false">('Summary Data'!O32-AVERAGE('Summary Data'!$C32:$T32))</f>
        <v>-0.00149072</v>
      </c>
      <c r="Q180" s="295" t="n">
        <f aca="false">('Summary Data'!P32-AVERAGE('Summary Data'!$C32:$T32))</f>
        <v>-0.01741788</v>
      </c>
      <c r="R180" s="295" t="n">
        <f aca="false">('Summary Data'!Q32-AVERAGE('Summary Data'!$C32:$T32))</f>
        <v>-0.01247029</v>
      </c>
      <c r="S180" s="295" t="n">
        <f aca="false">('Summary Data'!R32-AVERAGE('Summary Data'!$C32:$T32))</f>
        <v>-0.00577718999999999</v>
      </c>
      <c r="T180" s="295" t="n">
        <f aca="false">('Summary Data'!S32-AVERAGE('Summary Data'!$C32:$T32))</f>
        <v>-0.00859742</v>
      </c>
      <c r="U180" s="295" t="n">
        <f aca="false">('Summary Data'!T32-AVERAGE('Summary Data'!$C32:$T32))</f>
        <v>0.00501562000000001</v>
      </c>
      <c r="V180" s="295" t="n">
        <f aca="false">'Summary Data'!U32</f>
        <v>-0.0295329</v>
      </c>
      <c r="W180" s="296"/>
    </row>
    <row r="181" customFormat="false" ht="12.75" hidden="false" customHeight="false" outlineLevel="0" collapsed="false">
      <c r="A181" s="293" t="s">
        <v>261</v>
      </c>
      <c r="B181" s="304" t="n">
        <f aca="false">AVERAGE('Summary Data'!C33:T33)</f>
        <v>-0.0015032824</v>
      </c>
      <c r="C181" s="295" t="n">
        <f aca="false">'Summary Data'!B33</f>
        <v>0.01391715</v>
      </c>
      <c r="D181" s="295" t="n">
        <f aca="false">('Summary Data'!C33-AVERAGE('Summary Data'!$C33:$T33))</f>
        <v>0.0020339858</v>
      </c>
      <c r="E181" s="295" t="n">
        <f aca="false">('Summary Data'!D33-AVERAGE('Summary Data'!$C33:$T33))</f>
        <v>-0.0001559886</v>
      </c>
      <c r="F181" s="295" t="n">
        <f aca="false">('Summary Data'!E33-AVERAGE('Summary Data'!$C33:$T33))</f>
        <v>0.0025599304</v>
      </c>
      <c r="G181" s="295" t="n">
        <f aca="false">('Summary Data'!F33-AVERAGE('Summary Data'!$C33:$T33))</f>
        <v>0.0042032684</v>
      </c>
      <c r="H181" s="295" t="n">
        <f aca="false">('Summary Data'!G33-AVERAGE('Summary Data'!$C33:$T33))</f>
        <v>0.0020735888</v>
      </c>
      <c r="I181" s="295" t="n">
        <f aca="false">('Summary Data'!H33-AVERAGE('Summary Data'!$C33:$T33))</f>
        <v>0.0017403624</v>
      </c>
      <c r="J181" s="295" t="n">
        <f aca="false">('Summary Data'!I33-AVERAGE('Summary Data'!$C33:$T33))</f>
        <v>-0.0035268936</v>
      </c>
      <c r="K181" s="295" t="n">
        <f aca="false">('Summary Data'!J33-AVERAGE('Summary Data'!$C33:$T33))</f>
        <v>-0.0032835676</v>
      </c>
      <c r="L181" s="295" t="n">
        <f aca="false">('Summary Data'!K33-AVERAGE('Summary Data'!$C33:$T33))</f>
        <v>0.0009806128</v>
      </c>
      <c r="M181" s="295" t="n">
        <f aca="false">('Summary Data'!L33-AVERAGE('Summary Data'!$C33:$T33))</f>
        <v>-0.0007378266</v>
      </c>
      <c r="N181" s="295" t="n">
        <f aca="false">('Summary Data'!M33-AVERAGE('Summary Data'!$C33:$T33))</f>
        <v>-0.0065034356</v>
      </c>
      <c r="O181" s="295" t="n">
        <f aca="false">('Summary Data'!N33-AVERAGE('Summary Data'!$C33:$T33))</f>
        <v>-0.0060263996</v>
      </c>
      <c r="P181" s="295" t="n">
        <f aca="false">('Summary Data'!O33-AVERAGE('Summary Data'!$C33:$T33))</f>
        <v>-0.0053046166</v>
      </c>
      <c r="Q181" s="295" t="n">
        <f aca="false">('Summary Data'!P33-AVERAGE('Summary Data'!$C33:$T33))</f>
        <v>0.0020039767</v>
      </c>
      <c r="R181" s="295" t="n">
        <f aca="false">('Summary Data'!Q33-AVERAGE('Summary Data'!$C33:$T33))</f>
        <v>0.0051570614</v>
      </c>
      <c r="S181" s="295" t="n">
        <f aca="false">('Summary Data'!R33-AVERAGE('Summary Data'!$C33:$T33))</f>
        <v>0.0008702777</v>
      </c>
      <c r="T181" s="295" t="n">
        <f aca="false">('Summary Data'!S33-AVERAGE('Summary Data'!$C33:$T33))</f>
        <v>0.0045471744</v>
      </c>
      <c r="U181" s="295" t="n">
        <f aca="false">('Summary Data'!T33-AVERAGE('Summary Data'!$C33:$T33))</f>
        <v>-0.0006315106</v>
      </c>
      <c r="V181" s="295" t="n">
        <f aca="false">'Summary Data'!U33</f>
        <v>-0.004845049</v>
      </c>
      <c r="W181" s="296"/>
    </row>
    <row r="182" customFormat="false" ht="12.75" hidden="false" customHeight="false" outlineLevel="0" collapsed="false">
      <c r="A182" s="293" t="s">
        <v>262</v>
      </c>
      <c r="B182" s="304" t="n">
        <f aca="false">AVERAGE('Summary Data'!C34:T34)</f>
        <v>-0.00394695992222222</v>
      </c>
      <c r="C182" s="295" t="n">
        <f aca="false">'Summary Data'!B34</f>
        <v>-0.02121258</v>
      </c>
      <c r="D182" s="295" t="n">
        <f aca="false">('Summary Data'!C34-AVERAGE('Summary Data'!$C34:$T34))</f>
        <v>0.00282951692222222</v>
      </c>
      <c r="E182" s="295" t="n">
        <f aca="false">('Summary Data'!D34-AVERAGE('Summary Data'!$C34:$T34))</f>
        <v>0.00116494892222222</v>
      </c>
      <c r="F182" s="295" t="n">
        <f aca="false">('Summary Data'!E34-AVERAGE('Summary Data'!$C34:$T34))</f>
        <v>0.000810946922222222</v>
      </c>
      <c r="G182" s="295" t="n">
        <f aca="false">('Summary Data'!F34-AVERAGE('Summary Data'!$C34:$T34))</f>
        <v>0.000482349922222222</v>
      </c>
      <c r="H182" s="295" t="n">
        <f aca="false">('Summary Data'!G34-AVERAGE('Summary Data'!$C34:$T34))</f>
        <v>-0.00227527507777778</v>
      </c>
      <c r="I182" s="295" t="n">
        <f aca="false">('Summary Data'!H34-AVERAGE('Summary Data'!$C34:$T34))</f>
        <v>0.000648930922222222</v>
      </c>
      <c r="J182" s="295" t="n">
        <f aca="false">('Summary Data'!I34-AVERAGE('Summary Data'!$C34:$T34))</f>
        <v>-0.00275923707777778</v>
      </c>
      <c r="K182" s="295" t="n">
        <f aca="false">('Summary Data'!J34-AVERAGE('Summary Data'!$C34:$T34))</f>
        <v>-0.00314016207777778</v>
      </c>
      <c r="L182" s="295" t="n">
        <f aca="false">('Summary Data'!K34-AVERAGE('Summary Data'!$C34:$T34))</f>
        <v>-0.00124399807777778</v>
      </c>
      <c r="M182" s="295" t="n">
        <f aca="false">('Summary Data'!L34-AVERAGE('Summary Data'!$C34:$T34))</f>
        <v>-0.000467589077777778</v>
      </c>
      <c r="N182" s="295" t="n">
        <f aca="false">('Summary Data'!M34-AVERAGE('Summary Data'!$C34:$T34))</f>
        <v>-0.000336029077777778</v>
      </c>
      <c r="O182" s="295" t="n">
        <f aca="false">('Summary Data'!N34-AVERAGE('Summary Data'!$C34:$T34))</f>
        <v>0.00443691732222222</v>
      </c>
      <c r="P182" s="295" t="n">
        <f aca="false">('Summary Data'!O34-AVERAGE('Summary Data'!$C34:$T34))</f>
        <v>-0.00191345707777778</v>
      </c>
      <c r="Q182" s="295" t="n">
        <f aca="false">('Summary Data'!P34-AVERAGE('Summary Data'!$C34:$T34))</f>
        <v>-0.00180230407777778</v>
      </c>
      <c r="R182" s="295" t="n">
        <f aca="false">('Summary Data'!Q34-AVERAGE('Summary Data'!$C34:$T34))</f>
        <v>-0.000238597077777778</v>
      </c>
      <c r="S182" s="295" t="n">
        <f aca="false">('Summary Data'!R34-AVERAGE('Summary Data'!$C34:$T34))</f>
        <v>0.00158117692222222</v>
      </c>
      <c r="T182" s="295" t="n">
        <f aca="false">('Summary Data'!S34-AVERAGE('Summary Data'!$C34:$T34))</f>
        <v>0.00147143592222222</v>
      </c>
      <c r="U182" s="295" t="n">
        <f aca="false">('Summary Data'!T34-AVERAGE('Summary Data'!$C34:$T34))</f>
        <v>0.000750424922222222</v>
      </c>
      <c r="V182" s="295" t="n">
        <f aca="false">'Summary Data'!U34</f>
        <v>0.0009636333</v>
      </c>
      <c r="W182" s="296"/>
    </row>
    <row r="183" customFormat="false" ht="12.75" hidden="false" customHeight="false" outlineLevel="0" collapsed="false">
      <c r="A183" s="293" t="s">
        <v>263</v>
      </c>
      <c r="B183" s="304" t="n">
        <f aca="false">AVERAGE('Summary Data'!C35:T35)</f>
        <v>-0.0123911716666667</v>
      </c>
      <c r="C183" s="295" t="n">
        <f aca="false">'Summary Data'!B35</f>
        <v>-0.004422365</v>
      </c>
      <c r="D183" s="295" t="n">
        <f aca="false">('Summary Data'!C35-AVERAGE('Summary Data'!$C35:$T35))</f>
        <v>-0.00397680833333334</v>
      </c>
      <c r="E183" s="295" t="n">
        <f aca="false">('Summary Data'!D35-AVERAGE('Summary Data'!$C35:$T35))</f>
        <v>-0.000288928333333334</v>
      </c>
      <c r="F183" s="295" t="n">
        <f aca="false">('Summary Data'!E35-AVERAGE('Summary Data'!$C35:$T35))</f>
        <v>-0.00127084833333333</v>
      </c>
      <c r="G183" s="295" t="n">
        <f aca="false">('Summary Data'!F35-AVERAGE('Summary Data'!$C35:$T35))</f>
        <v>0.00194746166666667</v>
      </c>
      <c r="H183" s="295" t="n">
        <f aca="false">('Summary Data'!G35-AVERAGE('Summary Data'!$C35:$T35))</f>
        <v>0.00214708166666667</v>
      </c>
      <c r="I183" s="295" t="n">
        <f aca="false">('Summary Data'!H35-AVERAGE('Summary Data'!$C35:$T35))</f>
        <v>0.00107973166666667</v>
      </c>
      <c r="J183" s="295" t="n">
        <f aca="false">('Summary Data'!I35-AVERAGE('Summary Data'!$C35:$T35))</f>
        <v>8.72816666666661E-005</v>
      </c>
      <c r="K183" s="295" t="n">
        <f aca="false">('Summary Data'!J35-AVERAGE('Summary Data'!$C35:$T35))</f>
        <v>-0.000338328333333334</v>
      </c>
      <c r="L183" s="295" t="n">
        <f aca="false">('Summary Data'!K35-AVERAGE('Summary Data'!$C35:$T35))</f>
        <v>0.00270991166666667</v>
      </c>
      <c r="M183" s="295" t="n">
        <f aca="false">('Summary Data'!L35-AVERAGE('Summary Data'!$C35:$T35))</f>
        <v>0.00163811166666667</v>
      </c>
      <c r="N183" s="295" t="n">
        <f aca="false">('Summary Data'!M35-AVERAGE('Summary Data'!$C35:$T35))</f>
        <v>0.000958011666666666</v>
      </c>
      <c r="O183" s="295" t="n">
        <f aca="false">('Summary Data'!N35-AVERAGE('Summary Data'!$C35:$T35))</f>
        <v>0.000596191666666666</v>
      </c>
      <c r="P183" s="295" t="n">
        <f aca="false">('Summary Data'!O35-AVERAGE('Summary Data'!$C35:$T35))</f>
        <v>-0.00194171833333333</v>
      </c>
      <c r="Q183" s="295" t="n">
        <f aca="false">('Summary Data'!P35-AVERAGE('Summary Data'!$C35:$T35))</f>
        <v>-0.00199528833333333</v>
      </c>
      <c r="R183" s="295" t="n">
        <f aca="false">('Summary Data'!Q35-AVERAGE('Summary Data'!$C35:$T35))</f>
        <v>0.000975671666666666</v>
      </c>
      <c r="S183" s="295" t="n">
        <f aca="false">('Summary Data'!R35-AVERAGE('Summary Data'!$C35:$T35))</f>
        <v>-0.00166940833333333</v>
      </c>
      <c r="T183" s="295" t="n">
        <f aca="false">('Summary Data'!S35-AVERAGE('Summary Data'!$C35:$T35))</f>
        <v>-0.000710698333333334</v>
      </c>
      <c r="U183" s="295" t="n">
        <f aca="false">('Summary Data'!T35-AVERAGE('Summary Data'!$C35:$T35))</f>
        <v>5.25716666666658E-005</v>
      </c>
      <c r="V183" s="295" t="n">
        <f aca="false">'Summary Data'!U35</f>
        <v>-0.005757477</v>
      </c>
      <c r="W183" s="296"/>
    </row>
    <row r="184" customFormat="false" ht="13.5" hidden="false" customHeight="false" outlineLevel="0" collapsed="false">
      <c r="A184" s="311" t="s">
        <v>264</v>
      </c>
      <c r="B184" s="312" t="n">
        <f aca="false">AVERAGE('Summary Data'!C36:T36)</f>
        <v>-0.00197915131666667</v>
      </c>
      <c r="C184" s="287" t="n">
        <f aca="false">'Summary Data'!B36</f>
        <v>0.004106653</v>
      </c>
      <c r="D184" s="295" t="n">
        <f aca="false">('Summary Data'!C36-AVERAGE('Summary Data'!$C36:$T36))</f>
        <v>0.000741258316666667</v>
      </c>
      <c r="E184" s="295" t="n">
        <f aca="false">('Summary Data'!D36-AVERAGE('Summary Data'!$C36:$T36))</f>
        <v>-0.00396897268333333</v>
      </c>
      <c r="F184" s="295" t="n">
        <f aca="false">('Summary Data'!E36-AVERAGE('Summary Data'!$C36:$T36))</f>
        <v>0.00232531881666667</v>
      </c>
      <c r="G184" s="295" t="n">
        <f aca="false">('Summary Data'!F36-AVERAGE('Summary Data'!$C36:$T36))</f>
        <v>0.000370221316666667</v>
      </c>
      <c r="H184" s="295" t="n">
        <f aca="false">('Summary Data'!G36-AVERAGE('Summary Data'!$C36:$T36))</f>
        <v>0.00154073571666667</v>
      </c>
      <c r="I184" s="295" t="n">
        <f aca="false">('Summary Data'!H36-AVERAGE('Summary Data'!$C36:$T36))</f>
        <v>-0.00159452668333333</v>
      </c>
      <c r="J184" s="295" t="n">
        <f aca="false">('Summary Data'!I36-AVERAGE('Summary Data'!$C36:$T36))</f>
        <v>-0.000359584683333334</v>
      </c>
      <c r="K184" s="295" t="n">
        <f aca="false">('Summary Data'!J36-AVERAGE('Summary Data'!$C36:$T36))</f>
        <v>2.34413166666668E-005</v>
      </c>
      <c r="L184" s="295" t="n">
        <f aca="false">('Summary Data'!K36-AVERAGE('Summary Data'!$C36:$T36))</f>
        <v>0.00288329991666667</v>
      </c>
      <c r="M184" s="295" t="n">
        <f aca="false">('Summary Data'!L36-AVERAGE('Summary Data'!$C36:$T36))</f>
        <v>0.00523232931666667</v>
      </c>
      <c r="N184" s="295" t="n">
        <f aca="false">('Summary Data'!M36-AVERAGE('Summary Data'!$C36:$T36))</f>
        <v>0.00102883701666667</v>
      </c>
      <c r="O184" s="295" t="n">
        <f aca="false">('Summary Data'!N36-AVERAGE('Summary Data'!$C36:$T36))</f>
        <v>-0.00224090868333333</v>
      </c>
      <c r="P184" s="295" t="n">
        <f aca="false">('Summary Data'!O36-AVERAGE('Summary Data'!$C36:$T36))</f>
        <v>0.000820447316666667</v>
      </c>
      <c r="Q184" s="295" t="n">
        <f aca="false">('Summary Data'!P36-AVERAGE('Summary Data'!$C36:$T36))</f>
        <v>0.00257232491666667</v>
      </c>
      <c r="R184" s="295" t="n">
        <f aca="false">('Summary Data'!Q36-AVERAGE('Summary Data'!$C36:$T36))</f>
        <v>-0.00252983668333333</v>
      </c>
      <c r="S184" s="295" t="n">
        <f aca="false">('Summary Data'!R36-AVERAGE('Summary Data'!$C36:$T36))</f>
        <v>0.00267370081666667</v>
      </c>
      <c r="T184" s="295" t="n">
        <f aca="false">('Summary Data'!S36-AVERAGE('Summary Data'!$C36:$T36))</f>
        <v>-0.00399541168333333</v>
      </c>
      <c r="U184" s="295" t="n">
        <f aca="false">('Summary Data'!T36-AVERAGE('Summary Data'!$C36:$T36))</f>
        <v>-0.00552267368333333</v>
      </c>
      <c r="V184" s="287" t="n">
        <f aca="false">'Summary Data'!U36</f>
        <v>-0.001990845</v>
      </c>
      <c r="W184" s="288"/>
    </row>
    <row r="185" customFormat="false" ht="13.5" hidden="false" customHeight="false" outlineLevel="0" collapsed="false">
      <c r="A185" s="7" t="s">
        <v>26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1</v>
      </c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5"/>
    </row>
    <row r="187" customFormat="false" ht="12" hidden="false" customHeight="false" outlineLevel="0" collapsed="false">
      <c r="A187" s="286" t="s">
        <v>232</v>
      </c>
      <c r="B187" s="287" t="n">
        <f aca="false">(C189+V189)/2</f>
        <v>-3612.15229828369</v>
      </c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8"/>
    </row>
    <row r="188" customFormat="false" ht="12" hidden="false" customHeight="false" outlineLevel="0" collapsed="false">
      <c r="A188" s="289"/>
      <c r="B188" s="290" t="s">
        <v>233</v>
      </c>
      <c r="C188" s="291" t="s">
        <v>14</v>
      </c>
      <c r="D188" s="291" t="s">
        <v>206</v>
      </c>
      <c r="E188" s="291" t="s">
        <v>207</v>
      </c>
      <c r="F188" s="291" t="s">
        <v>208</v>
      </c>
      <c r="G188" s="291" t="s">
        <v>209</v>
      </c>
      <c r="H188" s="291" t="s">
        <v>210</v>
      </c>
      <c r="I188" s="291" t="s">
        <v>211</v>
      </c>
      <c r="J188" s="291" t="s">
        <v>212</v>
      </c>
      <c r="K188" s="291" t="s">
        <v>213</v>
      </c>
      <c r="L188" s="291" t="s">
        <v>214</v>
      </c>
      <c r="M188" s="291" t="s">
        <v>215</v>
      </c>
      <c r="N188" s="291" t="s">
        <v>216</v>
      </c>
      <c r="O188" s="291" t="s">
        <v>217</v>
      </c>
      <c r="P188" s="291" t="s">
        <v>218</v>
      </c>
      <c r="Q188" s="291" t="s">
        <v>219</v>
      </c>
      <c r="R188" s="291" t="s">
        <v>220</v>
      </c>
      <c r="S188" s="291" t="s">
        <v>221</v>
      </c>
      <c r="T188" s="291" t="s">
        <v>222</v>
      </c>
      <c r="U188" s="291" t="s">
        <v>223</v>
      </c>
      <c r="V188" s="291" t="s">
        <v>15</v>
      </c>
      <c r="W188" s="292" t="s">
        <v>224</v>
      </c>
    </row>
    <row r="189" customFormat="false" ht="12" hidden="false" customHeight="false" outlineLevel="0" collapsed="false">
      <c r="A189" s="293" t="s">
        <v>234</v>
      </c>
      <c r="B189" s="294" t="n">
        <f aca="false">AVERAGE('Summary Data'!AA2:AP2)*(1-A225*(AVERAGE('Assembly Data'!O11:P12)-'Assembly Data'!C10)/10000-B225*(AVERAGE('Assembly Data'!N11:N12,'Assembly Data'!Q11:Q12)-'Assembly Data'!F10)/10000)</f>
        <v>595.993340352941</v>
      </c>
      <c r="C189" s="295" t="n">
        <f aca="false">('Summary Data'!Y2-AVERAGE('Summary Data'!$AA2:$AP2))/AVERAGE('Summary Data'!$AA2:$AP2)*10000</f>
        <v>-3734.4643913987</v>
      </c>
      <c r="D189" s="295" t="n">
        <f aca="false">('Summary Data'!Z2-AVERAGE('Summary Data'!$AA2:$AP2))/AVERAGE('Summary Data'!$AA2:$AP2)*10000</f>
        <v>7.89110278161418</v>
      </c>
      <c r="E189" s="295" t="n">
        <f aca="false">('Summary Data'!AA2-AVERAGE('Summary Data'!$AA2:$AP2))/AVERAGE('Summary Data'!$AA2:$AP2)*10000</f>
        <v>1.97277569540355</v>
      </c>
      <c r="F189" s="295" t="n">
        <f aca="false">('Summary Data'!AB2-AVERAGE('Summary Data'!$AA2:$AP2))/AVERAGE('Summary Data'!$AA2:$AP2)*10000</f>
        <v>1.97277569540355</v>
      </c>
      <c r="G189" s="295" t="n">
        <f aca="false">('Summary Data'!AC2-AVERAGE('Summary Data'!$AA2:$AP2))/AVERAGE('Summary Data'!$AA2:$AP2)*10000</f>
        <v>-1.97277569540545</v>
      </c>
      <c r="H189" s="295" t="n">
        <f aca="false">('Summary Data'!AD2-AVERAGE('Summary Data'!$AA2:$AP2))/AVERAGE('Summary Data'!$AA2:$AP2)*10000</f>
        <v>-1.97277569540545</v>
      </c>
      <c r="I189" s="295" t="n">
        <f aca="false">('Summary Data'!AE2-AVERAGE('Summary Data'!$AA2:$AP2))/AVERAGE('Summary Data'!$AA2:$AP2)*10000</f>
        <v>0</v>
      </c>
      <c r="J189" s="295" t="n">
        <f aca="false">('Summary Data'!AF2-AVERAGE('Summary Data'!$AA2:$AP2))/AVERAGE('Summary Data'!$AA2:$AP2)*10000</f>
        <v>-1.97277569540545</v>
      </c>
      <c r="K189" s="295" t="n">
        <f aca="false">('Summary Data'!AG2-AVERAGE('Summary Data'!$AA2:$AP2))/AVERAGE('Summary Data'!$AA2:$AP2)*10000</f>
        <v>0</v>
      </c>
      <c r="L189" s="295" t="n">
        <f aca="false">('Summary Data'!AH2-AVERAGE('Summary Data'!$AA2:$AP2))/AVERAGE('Summary Data'!$AA2:$AP2)*10000</f>
        <v>0</v>
      </c>
      <c r="M189" s="295" t="n">
        <f aca="false">('Summary Data'!AI2-AVERAGE('Summary Data'!$AA2:$AP2))/AVERAGE('Summary Data'!$AA2:$AP2)*10000</f>
        <v>0</v>
      </c>
      <c r="N189" s="295" t="n">
        <f aca="false">('Summary Data'!AJ2-AVERAGE('Summary Data'!$AA2:$AP2))/AVERAGE('Summary Data'!$AA2:$AP2)*10000</f>
        <v>0</v>
      </c>
      <c r="O189" s="295" t="n">
        <f aca="false">('Summary Data'!AK2-AVERAGE('Summary Data'!$AA2:$AP2))/AVERAGE('Summary Data'!$AA2:$AP2)*10000</f>
        <v>1.97277569540355</v>
      </c>
      <c r="P189" s="295" t="n">
        <f aca="false">('Summary Data'!AL2-AVERAGE('Summary Data'!$AA2:$AP2))/AVERAGE('Summary Data'!$AA2:$AP2)*10000</f>
        <v>0</v>
      </c>
      <c r="Q189" s="295" t="n">
        <f aca="false">('Summary Data'!AM2-AVERAGE('Summary Data'!$AA2:$AP2))/AVERAGE('Summary Data'!$AA2:$AP2)*10000</f>
        <v>0</v>
      </c>
      <c r="R189" s="295" t="n">
        <f aca="false">('Summary Data'!AN2-AVERAGE('Summary Data'!$AA2:$AP2))/AVERAGE('Summary Data'!$AA2:$AP2)*10000</f>
        <v>0</v>
      </c>
      <c r="S189" s="295" t="n">
        <f aca="false">('Summary Data'!AO2-AVERAGE('Summary Data'!$AA2:$AP2))/AVERAGE('Summary Data'!$AA2:$AP2)*10000</f>
        <v>0</v>
      </c>
      <c r="T189" s="295" t="n">
        <f aca="false">('Summary Data'!AP2-AVERAGE('Summary Data'!$AA2:$AP2))/AVERAGE('Summary Data'!$AA2:$AP2)*10000</f>
        <v>0</v>
      </c>
      <c r="U189" s="295" t="n">
        <f aca="false">('Summary Data'!AQ2-AVERAGE('Summary Data'!$AA2:$AP2))/AVERAGE('Summary Data'!$AA2:$AP2)*10000</f>
        <v>5.91832708620873</v>
      </c>
      <c r="V189" s="295" t="n">
        <f aca="false">('Summary Data'!AR2-AVERAGE('Summary Data'!$AA2:$AP2))/AVERAGE('Summary Data'!$AA2:$AP2)*10000</f>
        <v>-3489.84020516867</v>
      </c>
      <c r="W189" s="296"/>
    </row>
    <row r="190" customFormat="false" ht="12" hidden="false" customHeight="false" outlineLevel="0" collapsed="false">
      <c r="A190" s="10"/>
      <c r="B190" s="297" t="s">
        <v>235</v>
      </c>
      <c r="C190" s="298" t="s">
        <v>14</v>
      </c>
      <c r="D190" s="298" t="s">
        <v>206</v>
      </c>
      <c r="E190" s="298" t="s">
        <v>207</v>
      </c>
      <c r="F190" s="298" t="s">
        <v>208</v>
      </c>
      <c r="G190" s="298" t="s">
        <v>209</v>
      </c>
      <c r="H190" s="298" t="s">
        <v>210</v>
      </c>
      <c r="I190" s="298" t="s">
        <v>211</v>
      </c>
      <c r="J190" s="298" t="s">
        <v>212</v>
      </c>
      <c r="K190" s="298" t="s">
        <v>213</v>
      </c>
      <c r="L190" s="298" t="s">
        <v>214</v>
      </c>
      <c r="M190" s="298" t="s">
        <v>215</v>
      </c>
      <c r="N190" s="298" t="s">
        <v>216</v>
      </c>
      <c r="O190" s="298" t="s">
        <v>217</v>
      </c>
      <c r="P190" s="298" t="s">
        <v>218</v>
      </c>
      <c r="Q190" s="298" t="s">
        <v>219</v>
      </c>
      <c r="R190" s="298" t="s">
        <v>220</v>
      </c>
      <c r="S190" s="298" t="s">
        <v>221</v>
      </c>
      <c r="T190" s="298" t="s">
        <v>222</v>
      </c>
      <c r="U190" s="298" t="s">
        <v>223</v>
      </c>
      <c r="V190" s="298" t="s">
        <v>15</v>
      </c>
      <c r="W190" s="299" t="s">
        <v>224</v>
      </c>
    </row>
    <row r="191" customFormat="false" ht="12" hidden="false" customHeight="false" outlineLevel="0" collapsed="false">
      <c r="A191" s="300" t="s">
        <v>236</v>
      </c>
      <c r="B191" s="301" t="n">
        <f aca="false">AVERAGE('Summary Data'!Z3:AQ3)</f>
        <v>-0.193230444444444</v>
      </c>
      <c r="C191" s="302" t="n">
        <f aca="false">('Summary Data'!Y3-'Work sheet'!$B191)</f>
        <v>5.93172644444444</v>
      </c>
      <c r="D191" s="302" t="n">
        <f aca="false">('Summary Data'!Z3-'Work sheet'!$B191)</f>
        <v>-0.377258555555556</v>
      </c>
      <c r="E191" s="302" t="n">
        <f aca="false">('Summary Data'!AA3-'Work sheet'!$B191)</f>
        <v>-1.25317155555556</v>
      </c>
      <c r="F191" s="302" t="n">
        <f aca="false">('Summary Data'!AB3-'Work sheet'!$B191)</f>
        <v>-0.810157555555556</v>
      </c>
      <c r="G191" s="302" t="n">
        <f aca="false">('Summary Data'!AC3-'Work sheet'!$B191)</f>
        <v>-0.963448555555556</v>
      </c>
      <c r="H191" s="302" t="n">
        <f aca="false">('Summary Data'!AD3-'Work sheet'!$B191)</f>
        <v>-0.296079555555556</v>
      </c>
      <c r="I191" s="302" t="n">
        <f aca="false">('Summary Data'!AE3-'Work sheet'!$B191)</f>
        <v>0.459159444444444</v>
      </c>
      <c r="J191" s="302" t="n">
        <f aca="false">('Summary Data'!AF3-'Work sheet'!$B191)</f>
        <v>1.09232344444444</v>
      </c>
      <c r="K191" s="302" t="n">
        <f aca="false">('Summary Data'!AG3-'Work sheet'!$B191)</f>
        <v>0.759094444444445</v>
      </c>
      <c r="L191" s="302" t="n">
        <f aca="false">('Summary Data'!AH3-'Work sheet'!$B191)</f>
        <v>0.474190444444444</v>
      </c>
      <c r="M191" s="302" t="n">
        <f aca="false">('Summary Data'!AI3-'Work sheet'!$B191)</f>
        <v>0.373906444444444</v>
      </c>
      <c r="N191" s="302" t="n">
        <f aca="false">('Summary Data'!AJ3-'Work sheet'!$B191)</f>
        <v>1.13435244444444</v>
      </c>
      <c r="O191" s="302" t="n">
        <f aca="false">('Summary Data'!AK3-'Work sheet'!$B191)</f>
        <v>0.605100444444444</v>
      </c>
      <c r="P191" s="302" t="n">
        <f aca="false">('Summary Data'!AL3-'Work sheet'!$B191)</f>
        <v>0.349582444444444</v>
      </c>
      <c r="Q191" s="302" t="n">
        <f aca="false">('Summary Data'!AM3-'Work sheet'!$B191)</f>
        <v>0.0653684444444445</v>
      </c>
      <c r="R191" s="302" t="n">
        <f aca="false">('Summary Data'!AN3-'Work sheet'!$B191)</f>
        <v>-0.433648555555556</v>
      </c>
      <c r="S191" s="302" t="n">
        <f aca="false">('Summary Data'!AO3-'Work sheet'!$B191)</f>
        <v>-0.562096555555556</v>
      </c>
      <c r="T191" s="302" t="n">
        <f aca="false">('Summary Data'!AP3-'Work sheet'!$B191)</f>
        <v>-0.478618555555556</v>
      </c>
      <c r="U191" s="302" t="n">
        <f aca="false">('Summary Data'!AQ3-'Work sheet'!$B191)</f>
        <v>-0.138598555555556</v>
      </c>
      <c r="V191" s="302" t="n">
        <f aca="false">('Summary Data'!AR3-'Work sheet'!$B191)</f>
        <v>0.0990944444444445</v>
      </c>
      <c r="W191" s="303"/>
    </row>
    <row r="192" customFormat="false" ht="12.75" hidden="false" customHeight="false" outlineLevel="0" collapsed="false">
      <c r="A192" s="313" t="s">
        <v>237</v>
      </c>
      <c r="B192" s="304" t="n">
        <f aca="false">AVERAGE('Summary Data'!Z6:AQ6)</f>
        <v>1.34734023888889</v>
      </c>
      <c r="C192" s="305" t="n">
        <f aca="false">'Summary Data'!Y6</f>
        <v>-2.170747</v>
      </c>
      <c r="D192" s="295" t="n">
        <f aca="false">('Summary Data'!Z6-AVERAGE('Summary Data'!$Z6:$AQ6))</f>
        <v>0.795234761111111</v>
      </c>
      <c r="E192" s="295" t="n">
        <f aca="false">('Summary Data'!AA6-AVERAGE('Summary Data'!$Z6:$AQ6))</f>
        <v>1.18225776111111</v>
      </c>
      <c r="F192" s="295" t="n">
        <f aca="false">('Summary Data'!AB6-AVERAGE('Summary Data'!$Z6:$AQ6))</f>
        <v>0.555012761111111</v>
      </c>
      <c r="G192" s="295" t="n">
        <f aca="false">('Summary Data'!AC6-AVERAGE('Summary Data'!$Z6:$AQ6))</f>
        <v>0.477173761111111</v>
      </c>
      <c r="H192" s="295" t="n">
        <f aca="false">('Summary Data'!AD6-AVERAGE('Summary Data'!$Z6:$AQ6))</f>
        <v>0.403879761111111</v>
      </c>
      <c r="I192" s="295" t="n">
        <f aca="false">('Summary Data'!AE6-AVERAGE('Summary Data'!$Z6:$AQ6))</f>
        <v>-0.414992638888889</v>
      </c>
      <c r="J192" s="295" t="n">
        <f aca="false">('Summary Data'!AF6-AVERAGE('Summary Data'!$Z6:$AQ6))</f>
        <v>-0.509479338888889</v>
      </c>
      <c r="K192" s="295" t="n">
        <f aca="false">('Summary Data'!AG6-AVERAGE('Summary Data'!$Z6:$AQ6))</f>
        <v>0.301014761111111</v>
      </c>
      <c r="L192" s="295" t="n">
        <f aca="false">('Summary Data'!AH6-AVERAGE('Summary Data'!$Z6:$AQ6))</f>
        <v>-1.08335383888889</v>
      </c>
      <c r="M192" s="295" t="n">
        <f aca="false">('Summary Data'!AI6-AVERAGE('Summary Data'!$Z6:$AQ6))</f>
        <v>-0.949146538888889</v>
      </c>
      <c r="N192" s="295" t="n">
        <f aca="false">('Summary Data'!AJ6-AVERAGE('Summary Data'!$Z6:$AQ6))</f>
        <v>-0.473415838888889</v>
      </c>
      <c r="O192" s="295" t="n">
        <f aca="false">('Summary Data'!AK6-AVERAGE('Summary Data'!$Z6:$AQ6))</f>
        <v>0.219263761111111</v>
      </c>
      <c r="P192" s="295" t="n">
        <f aca="false">('Summary Data'!AL6-AVERAGE('Summary Data'!$Z6:$AQ6))</f>
        <v>0.411304761111111</v>
      </c>
      <c r="Q192" s="295" t="n">
        <f aca="false">('Summary Data'!AM6-AVERAGE('Summary Data'!$Z6:$AQ6))</f>
        <v>0.179692761111111</v>
      </c>
      <c r="R192" s="295" t="n">
        <f aca="false">('Summary Data'!AN6-AVERAGE('Summary Data'!$Z6:$AQ6))</f>
        <v>-0.453420738888889</v>
      </c>
      <c r="S192" s="295" t="n">
        <f aca="false">('Summary Data'!AO6-AVERAGE('Summary Data'!$Z6:$AQ6))</f>
        <v>-0.680652438888889</v>
      </c>
      <c r="T192" s="295" t="n">
        <f aca="false">('Summary Data'!AP6-AVERAGE('Summary Data'!$Z6:$AQ6))</f>
        <v>-0.075104238888889</v>
      </c>
      <c r="U192" s="295" t="n">
        <f aca="false">('Summary Data'!AQ6-AVERAGE('Summary Data'!$Z6:$AQ6))</f>
        <v>0.114730761111111</v>
      </c>
      <c r="V192" s="295" t="n">
        <f aca="false">'Summary Data'!AR6</f>
        <v>2.464633</v>
      </c>
      <c r="W192" s="296"/>
    </row>
    <row r="193" customFormat="false" ht="12.75" hidden="false" customHeight="false" outlineLevel="0" collapsed="false">
      <c r="A193" s="314" t="s">
        <v>238</v>
      </c>
      <c r="B193" s="304" t="n">
        <f aca="false">AVERAGE('Summary Data'!Z7:AQ7)-C225*(AVERAGE('Assembly Data'!O11:P12)-'Assembly Data'!C10)-D225*(AVERAGE('Assembly Data'!N11:N12,'Assembly Data'!Q11:Q12)-'Assembly Data'!F10)</f>
        <v>1.71521266666667</v>
      </c>
      <c r="C193" s="305" t="n">
        <f aca="false">'Summary Data'!Y7</f>
        <v>33.37083</v>
      </c>
      <c r="D193" s="295" t="n">
        <f aca="false">('Summary Data'!Z7-AVERAGE('Summary Data'!$Z7:$AQ7))</f>
        <v>0.267085333333333</v>
      </c>
      <c r="E193" s="295" t="n">
        <f aca="false">('Summary Data'!AA7-AVERAGE('Summary Data'!$Z7:$AQ7))</f>
        <v>0.0200493333333336</v>
      </c>
      <c r="F193" s="295" t="n">
        <f aca="false">('Summary Data'!AB7-AVERAGE('Summary Data'!$Z7:$AQ7))</f>
        <v>-0.240428666666667</v>
      </c>
      <c r="G193" s="295" t="n">
        <f aca="false">('Summary Data'!AC7-AVERAGE('Summary Data'!$Z7:$AQ7))</f>
        <v>-0.146153666666667</v>
      </c>
      <c r="H193" s="295" t="n">
        <f aca="false">('Summary Data'!AD7-AVERAGE('Summary Data'!$Z7:$AQ7))</f>
        <v>-0.174866666666667</v>
      </c>
      <c r="I193" s="295" t="n">
        <f aca="false">('Summary Data'!AE7-AVERAGE('Summary Data'!$Z7:$AQ7))</f>
        <v>0.013430333333333</v>
      </c>
      <c r="J193" s="295" t="n">
        <f aca="false">('Summary Data'!AF7-AVERAGE('Summary Data'!$Z7:$AQ7))</f>
        <v>-0.0349066666666671</v>
      </c>
      <c r="K193" s="295" t="n">
        <f aca="false">('Summary Data'!AG7-AVERAGE('Summary Data'!$Z7:$AQ7))</f>
        <v>0.119877333333333</v>
      </c>
      <c r="L193" s="295" t="n">
        <f aca="false">('Summary Data'!AH7-AVERAGE('Summary Data'!$Z7:$AQ7))</f>
        <v>-0.0329626666666663</v>
      </c>
      <c r="M193" s="295" t="n">
        <f aca="false">('Summary Data'!AI7-AVERAGE('Summary Data'!$Z7:$AQ7))</f>
        <v>-0.227791666666667</v>
      </c>
      <c r="N193" s="295" t="n">
        <f aca="false">('Summary Data'!AJ7-AVERAGE('Summary Data'!$Z7:$AQ7))</f>
        <v>-0.401502666666667</v>
      </c>
      <c r="O193" s="295" t="n">
        <f aca="false">('Summary Data'!AK7-AVERAGE('Summary Data'!$Z7:$AQ7))</f>
        <v>0.0835903333333334</v>
      </c>
      <c r="P193" s="295" t="n">
        <f aca="false">('Summary Data'!AL7-AVERAGE('Summary Data'!$Z7:$AQ7))</f>
        <v>0.198718333333334</v>
      </c>
      <c r="Q193" s="295" t="n">
        <f aca="false">('Summary Data'!AM7-AVERAGE('Summary Data'!$Z7:$AQ7))</f>
        <v>-0.0336556666666663</v>
      </c>
      <c r="R193" s="295" t="n">
        <f aca="false">('Summary Data'!AN7-AVERAGE('Summary Data'!$Z7:$AQ7))</f>
        <v>0.250874333333333</v>
      </c>
      <c r="S193" s="295" t="n">
        <f aca="false">('Summary Data'!AO7-AVERAGE('Summary Data'!$Z7:$AQ7))</f>
        <v>0.197853333333334</v>
      </c>
      <c r="T193" s="295" t="n">
        <f aca="false">('Summary Data'!AP7-AVERAGE('Summary Data'!$Z7:$AQ7))</f>
        <v>-0.206975666666667</v>
      </c>
      <c r="U193" s="295" t="n">
        <f aca="false">('Summary Data'!AQ7-AVERAGE('Summary Data'!$Z7:$AQ7))</f>
        <v>0.347765333333333</v>
      </c>
      <c r="V193" s="295" t="n">
        <f aca="false">'Summary Data'!AR7</f>
        <v>3.496115</v>
      </c>
      <c r="W193" s="296"/>
    </row>
    <row r="194" customFormat="false" ht="12.75" hidden="false" customHeight="false" outlineLevel="0" collapsed="false">
      <c r="A194" s="314" t="s">
        <v>239</v>
      </c>
      <c r="B194" s="304" t="n">
        <f aca="false">AVERAGE('Summary Data'!Z8:AQ8)</f>
        <v>0.050907264</v>
      </c>
      <c r="C194" s="305" t="n">
        <f aca="false">'Summary Data'!Y8</f>
        <v>-0.5503908</v>
      </c>
      <c r="D194" s="295" t="n">
        <f aca="false">('Summary Data'!Z8-AVERAGE('Summary Data'!$Z8:$AQ8))</f>
        <v>0.045254916</v>
      </c>
      <c r="E194" s="295" t="n">
        <f aca="false">('Summary Data'!AA8-AVERAGE('Summary Data'!$Z8:$AQ8))</f>
        <v>-0.110283264</v>
      </c>
      <c r="F194" s="295" t="n">
        <f aca="false">('Summary Data'!AB8-AVERAGE('Summary Data'!$Z8:$AQ8))</f>
        <v>-0.196824964</v>
      </c>
      <c r="G194" s="295" t="n">
        <f aca="false">('Summary Data'!AC8-AVERAGE('Summary Data'!$Z8:$AQ8))</f>
        <v>-0.019307914</v>
      </c>
      <c r="H194" s="295" t="n">
        <f aca="false">('Summary Data'!AD8-AVERAGE('Summary Data'!$Z8:$AQ8))</f>
        <v>0.035713926</v>
      </c>
      <c r="I194" s="295" t="n">
        <f aca="false">('Summary Data'!AE8-AVERAGE('Summary Data'!$Z8:$AQ8))</f>
        <v>0.062079236</v>
      </c>
      <c r="J194" s="295" t="n">
        <f aca="false">('Summary Data'!AF8-AVERAGE('Summary Data'!$Z8:$AQ8))</f>
        <v>-0.030900064</v>
      </c>
      <c r="K194" s="295" t="n">
        <f aca="false">('Summary Data'!AG8-AVERAGE('Summary Data'!$Z8:$AQ8))</f>
        <v>0.159395636</v>
      </c>
      <c r="L194" s="295" t="n">
        <f aca="false">('Summary Data'!AH8-AVERAGE('Summary Data'!$Z8:$AQ8))</f>
        <v>0.062231036</v>
      </c>
      <c r="M194" s="295" t="n">
        <f aca="false">('Summary Data'!AI8-AVERAGE('Summary Data'!$Z8:$AQ8))</f>
        <v>-0.036834224</v>
      </c>
      <c r="N194" s="295" t="n">
        <f aca="false">('Summary Data'!AJ8-AVERAGE('Summary Data'!$Z8:$AQ8))</f>
        <v>-0.005080664</v>
      </c>
      <c r="O194" s="295" t="n">
        <f aca="false">('Summary Data'!AK8-AVERAGE('Summary Data'!$Z8:$AQ8))</f>
        <v>-0.001080654</v>
      </c>
      <c r="P194" s="295" t="n">
        <f aca="false">('Summary Data'!AL8-AVERAGE('Summary Data'!$Z8:$AQ8))</f>
        <v>-0.142122624</v>
      </c>
      <c r="Q194" s="295" t="n">
        <f aca="false">('Summary Data'!AM8-AVERAGE('Summary Data'!$Z8:$AQ8))</f>
        <v>0.140670836</v>
      </c>
      <c r="R194" s="295" t="n">
        <f aca="false">('Summary Data'!AN8-AVERAGE('Summary Data'!$Z8:$AQ8))</f>
        <v>0.058464836</v>
      </c>
      <c r="S194" s="295" t="n">
        <f aca="false">('Summary Data'!AO8-AVERAGE('Summary Data'!$Z8:$AQ8))</f>
        <v>-0.042734592</v>
      </c>
      <c r="T194" s="295" t="n">
        <f aca="false">('Summary Data'!AP8-AVERAGE('Summary Data'!$Z8:$AQ8))</f>
        <v>0.002909456</v>
      </c>
      <c r="U194" s="295" t="n">
        <f aca="false">('Summary Data'!AQ8-AVERAGE('Summary Data'!$Z8:$AQ8))</f>
        <v>0.018449086</v>
      </c>
      <c r="V194" s="295" t="n">
        <f aca="false">'Summary Data'!AR8</f>
        <v>0.1194095</v>
      </c>
      <c r="W194" s="296"/>
    </row>
    <row r="195" customFormat="false" ht="12.75" hidden="false" customHeight="false" outlineLevel="0" collapsed="false">
      <c r="A195" s="314" t="s">
        <v>240</v>
      </c>
      <c r="B195" s="304" t="n">
        <f aca="false">AVERAGE('Summary Data'!Z9:AQ9)-E225*(AVERAGE('Assembly Data'!O11:P12)-'Assembly Data'!C10)-F225*(AVERAGE('Assembly Data'!N11:N12,'Assembly Data'!Q11:Q12)-'Assembly Data'!F10)</f>
        <v>0.709114777777778</v>
      </c>
      <c r="C195" s="305" t="n">
        <f aca="false">'Summary Data'!Y9</f>
        <v>-5.598689</v>
      </c>
      <c r="D195" s="295" t="n">
        <f aca="false">('Summary Data'!Z9-AVERAGE('Summary Data'!$Z9:$AQ9))</f>
        <v>-0.0409850777777777</v>
      </c>
      <c r="E195" s="295" t="n">
        <f aca="false">('Summary Data'!AA9-AVERAGE('Summary Data'!$Z9:$AQ9))</f>
        <v>-0.264895177777778</v>
      </c>
      <c r="F195" s="295" t="n">
        <f aca="false">('Summary Data'!AB9-AVERAGE('Summary Data'!$Z9:$AQ9))</f>
        <v>-0.0688587777777777</v>
      </c>
      <c r="G195" s="295" t="n">
        <f aca="false">('Summary Data'!AC9-AVERAGE('Summary Data'!$Z9:$AQ9))</f>
        <v>-0.0206368777777777</v>
      </c>
      <c r="H195" s="295" t="n">
        <f aca="false">('Summary Data'!AD9-AVERAGE('Summary Data'!$Z9:$AQ9))</f>
        <v>0.133475622222222</v>
      </c>
      <c r="I195" s="295" t="n">
        <f aca="false">('Summary Data'!AE9-AVERAGE('Summary Data'!$Z9:$AQ9))</f>
        <v>0.133018622222222</v>
      </c>
      <c r="J195" s="295" t="n">
        <f aca="false">('Summary Data'!AF9-AVERAGE('Summary Data'!$Z9:$AQ9))</f>
        <v>0.0422918222222223</v>
      </c>
      <c r="K195" s="295" t="n">
        <f aca="false">('Summary Data'!AG9-AVERAGE('Summary Data'!$Z9:$AQ9))</f>
        <v>0.179907622222222</v>
      </c>
      <c r="L195" s="295" t="n">
        <f aca="false">('Summary Data'!AH9-AVERAGE('Summary Data'!$Z9:$AQ9))</f>
        <v>0.181317622222222</v>
      </c>
      <c r="M195" s="295" t="n">
        <f aca="false">('Summary Data'!AI9-AVERAGE('Summary Data'!$Z9:$AQ9))</f>
        <v>0.218622422222222</v>
      </c>
      <c r="N195" s="295" t="n">
        <f aca="false">('Summary Data'!AJ9-AVERAGE('Summary Data'!$Z9:$AQ9))</f>
        <v>-0.0719683777777778</v>
      </c>
      <c r="O195" s="295" t="n">
        <f aca="false">('Summary Data'!AK9-AVERAGE('Summary Data'!$Z9:$AQ9))</f>
        <v>0.0294956222222222</v>
      </c>
      <c r="P195" s="295" t="n">
        <f aca="false">('Summary Data'!AL9-AVERAGE('Summary Data'!$Z9:$AQ9))</f>
        <v>-0.0076129777777777</v>
      </c>
      <c r="Q195" s="295" t="n">
        <f aca="false">('Summary Data'!AM9-AVERAGE('Summary Data'!$Z9:$AQ9))</f>
        <v>-0.123527077777778</v>
      </c>
      <c r="R195" s="295" t="n">
        <f aca="false">('Summary Data'!AN9-AVERAGE('Summary Data'!$Z9:$AQ9))</f>
        <v>-0.0477160777777778</v>
      </c>
      <c r="S195" s="295" t="n">
        <f aca="false">('Summary Data'!AO9-AVERAGE('Summary Data'!$Z9:$AQ9))</f>
        <v>-0.0119206777777777</v>
      </c>
      <c r="T195" s="295" t="n">
        <f aca="false">('Summary Data'!AP9-AVERAGE('Summary Data'!$Z9:$AQ9))</f>
        <v>-0.140702677777778</v>
      </c>
      <c r="U195" s="295" t="n">
        <f aca="false">('Summary Data'!AQ9-AVERAGE('Summary Data'!$Z9:$AQ9))</f>
        <v>-0.119305577777778</v>
      </c>
      <c r="V195" s="295" t="n">
        <f aca="false">'Summary Data'!AR9</f>
        <v>-3.330487</v>
      </c>
      <c r="W195" s="296"/>
    </row>
    <row r="196" customFormat="false" ht="12.75" hidden="false" customHeight="false" outlineLevel="0" collapsed="false">
      <c r="A196" s="314" t="s">
        <v>241</v>
      </c>
      <c r="B196" s="304" t="n">
        <f aca="false">AVERAGE('Summary Data'!Z10:AQ10)</f>
        <v>-0.0258322251111111</v>
      </c>
      <c r="C196" s="305" t="n">
        <f aca="false">'Summary Data'!Y10</f>
        <v>0.4905889</v>
      </c>
      <c r="D196" s="295" t="n">
        <f aca="false">('Summary Data'!Z10-AVERAGE('Summary Data'!$Z10:$AQ10))</f>
        <v>0.112454435111111</v>
      </c>
      <c r="E196" s="295" t="n">
        <f aca="false">('Summary Data'!AA10-AVERAGE('Summary Data'!$Z10:$AQ10))</f>
        <v>-0.0363477748888889</v>
      </c>
      <c r="F196" s="295" t="n">
        <f aca="false">('Summary Data'!AB10-AVERAGE('Summary Data'!$Z10:$AQ10))</f>
        <v>-0.155371574888889</v>
      </c>
      <c r="G196" s="295" t="n">
        <f aca="false">('Summary Data'!AC10-AVERAGE('Summary Data'!$Z10:$AQ10))</f>
        <v>-0.0630225648888889</v>
      </c>
      <c r="H196" s="295" t="n">
        <f aca="false">('Summary Data'!AD10-AVERAGE('Summary Data'!$Z10:$AQ10))</f>
        <v>0.0394654351111111</v>
      </c>
      <c r="I196" s="295" t="n">
        <f aca="false">('Summary Data'!AE10-AVERAGE('Summary Data'!$Z10:$AQ10))</f>
        <v>0.0350017711111111</v>
      </c>
      <c r="J196" s="295" t="n">
        <f aca="false">('Summary Data'!AF10-AVERAGE('Summary Data'!$Z10:$AQ10))</f>
        <v>0.0419924351111111</v>
      </c>
      <c r="K196" s="295" t="n">
        <f aca="false">('Summary Data'!AG10-AVERAGE('Summary Data'!$Z10:$AQ10))</f>
        <v>0.0669838051111111</v>
      </c>
      <c r="L196" s="295" t="n">
        <f aca="false">('Summary Data'!AH10-AVERAGE('Summary Data'!$Z10:$AQ10))</f>
        <v>0.0201171971111111</v>
      </c>
      <c r="M196" s="295" t="n">
        <f aca="false">('Summary Data'!AI10-AVERAGE('Summary Data'!$Z10:$AQ10))</f>
        <v>-0.0367324648888889</v>
      </c>
      <c r="N196" s="295" t="n">
        <f aca="false">('Summary Data'!AJ10-AVERAGE('Summary Data'!$Z10:$AQ10))</f>
        <v>-0.0445911148888889</v>
      </c>
      <c r="O196" s="295" t="n">
        <f aca="false">('Summary Data'!AK10-AVERAGE('Summary Data'!$Z10:$AQ10))</f>
        <v>-0.0360994448888889</v>
      </c>
      <c r="P196" s="295" t="n">
        <f aca="false">('Summary Data'!AL10-AVERAGE('Summary Data'!$Z10:$AQ10))</f>
        <v>-0.0270757448888889</v>
      </c>
      <c r="Q196" s="295" t="n">
        <f aca="false">('Summary Data'!AM10-AVERAGE('Summary Data'!$Z10:$AQ10))</f>
        <v>0.0839068651111111</v>
      </c>
      <c r="R196" s="295" t="n">
        <f aca="false">('Summary Data'!AN10-AVERAGE('Summary Data'!$Z10:$AQ10))</f>
        <v>0.0359738451111111</v>
      </c>
      <c r="S196" s="295" t="n">
        <f aca="false">('Summary Data'!AO10-AVERAGE('Summary Data'!$Z10:$AQ10))</f>
        <v>0.0487740151111111</v>
      </c>
      <c r="T196" s="295" t="n">
        <f aca="false">('Summary Data'!AP10-AVERAGE('Summary Data'!$Z10:$AQ10))</f>
        <v>-0.0213690948888889</v>
      </c>
      <c r="U196" s="295" t="n">
        <f aca="false">('Summary Data'!AQ10-AVERAGE('Summary Data'!$Z10:$AQ10))</f>
        <v>-0.0640600248888889</v>
      </c>
      <c r="V196" s="295" t="n">
        <f aca="false">'Summary Data'!AR10</f>
        <v>-0.09391727</v>
      </c>
      <c r="W196" s="296"/>
    </row>
    <row r="197" customFormat="false" ht="12.75" hidden="false" customHeight="false" outlineLevel="0" collapsed="false">
      <c r="A197" s="314" t="s">
        <v>242</v>
      </c>
      <c r="B197" s="304" t="n">
        <f aca="false">AVERAGE('Summary Data'!Z11:AQ11)-G225*(AVERAGE('Assembly Data'!O11:P12)-'Assembly Data'!C10)-H225*(AVERAGE('Assembly Data'!N11:N12,'Assembly Data'!Q11:Q12)-'Assembly Data'!F10)</f>
        <v>0.685812672222222</v>
      </c>
      <c r="C197" s="305" t="n">
        <f aca="false">'Summary Data'!Y11</f>
        <v>2.196254</v>
      </c>
      <c r="D197" s="295" t="n">
        <f aca="false">('Summary Data'!Z11-AVERAGE('Summary Data'!$Z11:$AQ11))</f>
        <v>-0.103881772222222</v>
      </c>
      <c r="E197" s="295" t="n">
        <f aca="false">('Summary Data'!AA11-AVERAGE('Summary Data'!$Z11:$AQ11))</f>
        <v>-0.0738396722222223</v>
      </c>
      <c r="F197" s="295" t="n">
        <f aca="false">('Summary Data'!AB11-AVERAGE('Summary Data'!$Z11:$AQ11))</f>
        <v>0.00296642777777767</v>
      </c>
      <c r="G197" s="295" t="n">
        <f aca="false">('Summary Data'!AC11-AVERAGE('Summary Data'!$Z11:$AQ11))</f>
        <v>0.0253958277777777</v>
      </c>
      <c r="H197" s="295" t="n">
        <f aca="false">('Summary Data'!AD11-AVERAGE('Summary Data'!$Z11:$AQ11))</f>
        <v>0.0216273277777778</v>
      </c>
      <c r="I197" s="295" t="n">
        <f aca="false">('Summary Data'!AE11-AVERAGE('Summary Data'!$Z11:$AQ11))</f>
        <v>0.0482993277777777</v>
      </c>
      <c r="J197" s="295" t="n">
        <f aca="false">('Summary Data'!AF11-AVERAGE('Summary Data'!$Z11:$AQ11))</f>
        <v>0.0217966277777777</v>
      </c>
      <c r="K197" s="295" t="n">
        <f aca="false">('Summary Data'!AG11-AVERAGE('Summary Data'!$Z11:$AQ11))</f>
        <v>0.0348099277777777</v>
      </c>
      <c r="L197" s="295" t="n">
        <f aca="false">('Summary Data'!AH11-AVERAGE('Summary Data'!$Z11:$AQ11))</f>
        <v>0.0299095277777777</v>
      </c>
      <c r="M197" s="295" t="n">
        <f aca="false">('Summary Data'!AI11-AVERAGE('Summary Data'!$Z11:$AQ11))</f>
        <v>0.0303763277777778</v>
      </c>
      <c r="N197" s="295" t="n">
        <f aca="false">('Summary Data'!AJ11-AVERAGE('Summary Data'!$Z11:$AQ11))</f>
        <v>-0.0268898722222223</v>
      </c>
      <c r="O197" s="295" t="n">
        <f aca="false">('Summary Data'!AK11-AVERAGE('Summary Data'!$Z11:$AQ11))</f>
        <v>-0.0232274722222223</v>
      </c>
      <c r="P197" s="295" t="n">
        <f aca="false">('Summary Data'!AL11-AVERAGE('Summary Data'!$Z11:$AQ11))</f>
        <v>0.0137401277777777</v>
      </c>
      <c r="Q197" s="295" t="n">
        <f aca="false">('Summary Data'!AM11-AVERAGE('Summary Data'!$Z11:$AQ11))</f>
        <v>-0.0429713722222223</v>
      </c>
      <c r="R197" s="295" t="n">
        <f aca="false">('Summary Data'!AN11-AVERAGE('Summary Data'!$Z11:$AQ11))</f>
        <v>0.0272930277777778</v>
      </c>
      <c r="S197" s="295" t="n">
        <f aca="false">('Summary Data'!AO11-AVERAGE('Summary Data'!$Z11:$AQ11))</f>
        <v>-0.0370295722222223</v>
      </c>
      <c r="T197" s="295" t="n">
        <f aca="false">('Summary Data'!AP11-AVERAGE('Summary Data'!$Z11:$AQ11))</f>
        <v>0.00773502777777768</v>
      </c>
      <c r="U197" s="295" t="n">
        <f aca="false">('Summary Data'!AQ11-AVERAGE('Summary Data'!$Z11:$AQ11))</f>
        <v>0.0438902277777777</v>
      </c>
      <c r="V197" s="295" t="n">
        <f aca="false">'Summary Data'!AR11</f>
        <v>0.318036</v>
      </c>
      <c r="W197" s="296"/>
    </row>
    <row r="198" customFormat="false" ht="12.75" hidden="false" customHeight="false" outlineLevel="0" collapsed="false">
      <c r="A198" s="314" t="s">
        <v>243</v>
      </c>
      <c r="B198" s="304" t="n">
        <f aca="false">AVERAGE('Summary Data'!Z12:AQ12)</f>
        <v>0.00167956672222222</v>
      </c>
      <c r="C198" s="305" t="n">
        <f aca="false">'Summary Data'!Y12</f>
        <v>0.1344934</v>
      </c>
      <c r="D198" s="295" t="n">
        <f aca="false">('Summary Data'!Z12-AVERAGE('Summary Data'!$Z12:$AQ12))</f>
        <v>0.0559394932777778</v>
      </c>
      <c r="E198" s="295" t="n">
        <f aca="false">('Summary Data'!AA12-AVERAGE('Summary Data'!$Z12:$AQ12))</f>
        <v>0.00435047827777778</v>
      </c>
      <c r="F198" s="295" t="n">
        <f aca="false">('Summary Data'!AB12-AVERAGE('Summary Data'!$Z12:$AQ12))</f>
        <v>-0.0333646667222222</v>
      </c>
      <c r="G198" s="295" t="n">
        <f aca="false">('Summary Data'!AC12-AVERAGE('Summary Data'!$Z12:$AQ12))</f>
        <v>-0.0265938267222222</v>
      </c>
      <c r="H198" s="295" t="n">
        <f aca="false">('Summary Data'!AD12-AVERAGE('Summary Data'!$Z12:$AQ12))</f>
        <v>0.00798656127777778</v>
      </c>
      <c r="I198" s="295" t="n">
        <f aca="false">('Summary Data'!AE12-AVERAGE('Summary Data'!$Z12:$AQ12))</f>
        <v>0.00174216727777778</v>
      </c>
      <c r="J198" s="295" t="n">
        <f aca="false">('Summary Data'!AF12-AVERAGE('Summary Data'!$Z12:$AQ12))</f>
        <v>0.0227074932777778</v>
      </c>
      <c r="K198" s="295" t="n">
        <f aca="false">('Summary Data'!AG12-AVERAGE('Summary Data'!$Z12:$AQ12))</f>
        <v>-0.0141119167222222</v>
      </c>
      <c r="L198" s="295" t="n">
        <f aca="false">('Summary Data'!AH12-AVERAGE('Summary Data'!$Z12:$AQ12))</f>
        <v>-0.0353694667222222</v>
      </c>
      <c r="M198" s="295" t="n">
        <f aca="false">('Summary Data'!AI12-AVERAGE('Summary Data'!$Z12:$AQ12))</f>
        <v>0.00784297327777778</v>
      </c>
      <c r="N198" s="295" t="n">
        <f aca="false">('Summary Data'!AJ12-AVERAGE('Summary Data'!$Z12:$AQ12))</f>
        <v>0.000790978277777778</v>
      </c>
      <c r="O198" s="295" t="n">
        <f aca="false">('Summary Data'!AK12-AVERAGE('Summary Data'!$Z12:$AQ12))</f>
        <v>-0.00304715072222222</v>
      </c>
      <c r="P198" s="295" t="n">
        <f aca="false">('Summary Data'!AL12-AVERAGE('Summary Data'!$Z12:$AQ12))</f>
        <v>-0.0215472267222222</v>
      </c>
      <c r="Q198" s="295" t="n">
        <f aca="false">('Summary Data'!AM12-AVERAGE('Summary Data'!$Z12:$AQ12))</f>
        <v>-0.00809358872222222</v>
      </c>
      <c r="R198" s="295" t="n">
        <f aca="false">('Summary Data'!AN12-AVERAGE('Summary Data'!$Z12:$AQ12))</f>
        <v>-0.00482912172222222</v>
      </c>
      <c r="S198" s="295" t="n">
        <f aca="false">('Summary Data'!AO12-AVERAGE('Summary Data'!$Z12:$AQ12))</f>
        <v>0.0231375032777778</v>
      </c>
      <c r="T198" s="295" t="n">
        <f aca="false">('Summary Data'!AP12-AVERAGE('Summary Data'!$Z12:$AQ12))</f>
        <v>0.0135580132777778</v>
      </c>
      <c r="U198" s="295" t="n">
        <f aca="false">('Summary Data'!AQ12-AVERAGE('Summary Data'!$Z12:$AQ12))</f>
        <v>0.00890130327777778</v>
      </c>
      <c r="V198" s="295" t="n">
        <f aca="false">'Summary Data'!AR12</f>
        <v>-0.04280744</v>
      </c>
      <c r="W198" s="296"/>
    </row>
    <row r="199" customFormat="false" ht="12.75" hidden="false" customHeight="false" outlineLevel="0" collapsed="false">
      <c r="A199" s="314" t="s">
        <v>244</v>
      </c>
      <c r="B199" s="304" t="n">
        <f aca="false">AVERAGE('Summary Data'!Z13:AQ13)-I225*(AVERAGE('Assembly Data'!O11:P12)-'Assembly Data'!C10)-J225*(AVERAGE('Assembly Data'!N11:N12,'Assembly Data'!Q11:Q12)-'Assembly Data'!F10)</f>
        <v>0.270253166666667</v>
      </c>
      <c r="C199" s="305" t="n">
        <f aca="false">'Summary Data'!Y13</f>
        <v>0.2198277</v>
      </c>
      <c r="D199" s="295" t="n">
        <f aca="false">('Summary Data'!Z13-AVERAGE('Summary Data'!$Z13:$AQ13))</f>
        <v>0.0290139333333334</v>
      </c>
      <c r="E199" s="295" t="n">
        <f aca="false">('Summary Data'!AA13-AVERAGE('Summary Data'!$Z13:$AQ13))</f>
        <v>-0.00575786666666667</v>
      </c>
      <c r="F199" s="295" t="n">
        <f aca="false">('Summary Data'!AB13-AVERAGE('Summary Data'!$Z13:$AQ13))</f>
        <v>-0.00766306666666666</v>
      </c>
      <c r="G199" s="295" t="n">
        <f aca="false">('Summary Data'!AC13-AVERAGE('Summary Data'!$Z13:$AQ13))</f>
        <v>-0.00796246666666667</v>
      </c>
      <c r="H199" s="295" t="n">
        <f aca="false">('Summary Data'!AD13-AVERAGE('Summary Data'!$Z13:$AQ13))</f>
        <v>-0.00695216666666665</v>
      </c>
      <c r="I199" s="295" t="n">
        <f aca="false">('Summary Data'!AE13-AVERAGE('Summary Data'!$Z13:$AQ13))</f>
        <v>-0.00239676666666666</v>
      </c>
      <c r="J199" s="295" t="n">
        <f aca="false">('Summary Data'!AF13-AVERAGE('Summary Data'!$Z13:$AQ13))</f>
        <v>0.00135713333333337</v>
      </c>
      <c r="K199" s="295" t="n">
        <f aca="false">('Summary Data'!AG13-AVERAGE('Summary Data'!$Z13:$AQ13))</f>
        <v>0.00179913333333337</v>
      </c>
      <c r="L199" s="295" t="n">
        <f aca="false">('Summary Data'!AH13-AVERAGE('Summary Data'!$Z13:$AQ13))</f>
        <v>-0.00060616666666663</v>
      </c>
      <c r="M199" s="295" t="n">
        <f aca="false">('Summary Data'!AI13-AVERAGE('Summary Data'!$Z13:$AQ13))</f>
        <v>-0.00766576666666663</v>
      </c>
      <c r="N199" s="295" t="n">
        <f aca="false">('Summary Data'!AJ13-AVERAGE('Summary Data'!$Z13:$AQ13))</f>
        <v>-0.0143940666666667</v>
      </c>
      <c r="O199" s="295" t="n">
        <f aca="false">('Summary Data'!AK13-AVERAGE('Summary Data'!$Z13:$AQ13))</f>
        <v>-0.00912016666666665</v>
      </c>
      <c r="P199" s="295" t="n">
        <f aca="false">('Summary Data'!AL13-AVERAGE('Summary Data'!$Z13:$AQ13))</f>
        <v>0.00813223333333335</v>
      </c>
      <c r="Q199" s="295" t="n">
        <f aca="false">('Summary Data'!AM13-AVERAGE('Summary Data'!$Z13:$AQ13))</f>
        <v>-0.00412636666666666</v>
      </c>
      <c r="R199" s="295" t="n">
        <f aca="false">('Summary Data'!AN13-AVERAGE('Summary Data'!$Z13:$AQ13))</f>
        <v>0.00441093333333337</v>
      </c>
      <c r="S199" s="295" t="n">
        <f aca="false">('Summary Data'!AO13-AVERAGE('Summary Data'!$Z13:$AQ13))</f>
        <v>0.00301083333333335</v>
      </c>
      <c r="T199" s="295" t="n">
        <f aca="false">('Summary Data'!AP13-AVERAGE('Summary Data'!$Z13:$AQ13))</f>
        <v>0.0162285333333334</v>
      </c>
      <c r="U199" s="295" t="n">
        <f aca="false">('Summary Data'!AQ13-AVERAGE('Summary Data'!$Z13:$AQ13))</f>
        <v>0.00269213333333335</v>
      </c>
      <c r="V199" s="295" t="n">
        <f aca="false">'Summary Data'!AR13</f>
        <v>0.262971</v>
      </c>
      <c r="W199" s="296"/>
    </row>
    <row r="200" customFormat="false" ht="12.75" hidden="false" customHeight="false" outlineLevel="0" collapsed="false">
      <c r="A200" s="314" t="s">
        <v>245</v>
      </c>
      <c r="B200" s="304" t="n">
        <f aca="false">AVERAGE('Summary Data'!Z14:AQ14)</f>
        <v>-0.00392470718666667</v>
      </c>
      <c r="C200" s="305" t="n">
        <f aca="false">'Summary Data'!Y14</f>
        <v>0.1401622</v>
      </c>
      <c r="D200" s="295" t="n">
        <f aca="false">('Summary Data'!Z14-AVERAGE('Summary Data'!$Z14:$AQ14))</f>
        <v>0.124274407186667</v>
      </c>
      <c r="E200" s="295" t="n">
        <f aca="false">('Summary Data'!AA14-AVERAGE('Summary Data'!$Z14:$AQ14))</f>
        <v>-0.00152760881333333</v>
      </c>
      <c r="F200" s="295" t="n">
        <f aca="false">('Summary Data'!AB14-AVERAGE('Summary Data'!$Z14:$AQ14))</f>
        <v>-0.0442611828133333</v>
      </c>
      <c r="G200" s="295" t="n">
        <f aca="false">('Summary Data'!AC14-AVERAGE('Summary Data'!$Z14:$AQ14))</f>
        <v>0.00389709382666667</v>
      </c>
      <c r="H200" s="295" t="n">
        <f aca="false">('Summary Data'!AD14-AVERAGE('Summary Data'!$Z14:$AQ14))</f>
        <v>0.0172881671866667</v>
      </c>
      <c r="I200" s="295" t="n">
        <f aca="false">('Summary Data'!AE14-AVERAGE('Summary Data'!$Z14:$AQ14))</f>
        <v>0.00612849518666667</v>
      </c>
      <c r="J200" s="295" t="n">
        <f aca="false">('Summary Data'!AF14-AVERAGE('Summary Data'!$Z14:$AQ14))</f>
        <v>-0.0130120328133333</v>
      </c>
      <c r="K200" s="295" t="n">
        <f aca="false">('Summary Data'!AG14-AVERAGE('Summary Data'!$Z14:$AQ14))</f>
        <v>-0.0206790528133333</v>
      </c>
      <c r="L200" s="295" t="n">
        <f aca="false">('Summary Data'!AH14-AVERAGE('Summary Data'!$Z14:$AQ14))</f>
        <v>-0.0435596328133333</v>
      </c>
      <c r="M200" s="295" t="n">
        <f aca="false">('Summary Data'!AI14-AVERAGE('Summary Data'!$Z14:$AQ14))</f>
        <v>0.0324497271866667</v>
      </c>
      <c r="N200" s="295" t="n">
        <f aca="false">('Summary Data'!AJ14-AVERAGE('Summary Data'!$Z14:$AQ14))</f>
        <v>-0.00406122281333333</v>
      </c>
      <c r="O200" s="295" t="n">
        <f aca="false">('Summary Data'!AK14-AVERAGE('Summary Data'!$Z14:$AQ14))</f>
        <v>-0.00982818281333333</v>
      </c>
      <c r="P200" s="295" t="n">
        <f aca="false">('Summary Data'!AL14-AVERAGE('Summary Data'!$Z14:$AQ14))</f>
        <v>-0.0450835428133333</v>
      </c>
      <c r="Q200" s="295" t="n">
        <f aca="false">('Summary Data'!AM14-AVERAGE('Summary Data'!$Z14:$AQ14))</f>
        <v>-0.0588037728133333</v>
      </c>
      <c r="R200" s="295" t="n">
        <f aca="false">('Summary Data'!AN14-AVERAGE('Summary Data'!$Z14:$AQ14))</f>
        <v>-0.0466268328133333</v>
      </c>
      <c r="S200" s="295" t="n">
        <f aca="false">('Summary Data'!AO14-AVERAGE('Summary Data'!$Z14:$AQ14))</f>
        <v>0.0630698071866667</v>
      </c>
      <c r="T200" s="295" t="n">
        <f aca="false">('Summary Data'!AP14-AVERAGE('Summary Data'!$Z14:$AQ14))</f>
        <v>0.0345218571866667</v>
      </c>
      <c r="U200" s="295" t="n">
        <f aca="false">('Summary Data'!AQ14-AVERAGE('Summary Data'!$Z14:$AQ14))</f>
        <v>0.00581350918666667</v>
      </c>
      <c r="V200" s="295" t="n">
        <f aca="false">'Summary Data'!AR14</f>
        <v>-0.0264796</v>
      </c>
      <c r="W200" s="296"/>
    </row>
    <row r="201" customFormat="false" ht="12.75" hidden="false" customHeight="false" outlineLevel="0" collapsed="false">
      <c r="A201" s="314" t="s">
        <v>246</v>
      </c>
      <c r="B201" s="304" t="n">
        <f aca="false">AVERAGE('Summary Data'!Z15:AQ15)-K225*(AVERAGE('Assembly Data'!O11:P12)-'Assembly Data'!C10)-L225*(AVERAGE('Assembly Data'!N11:N12,'Assembly Data'!Q11:Q12)-'Assembly Data'!F10)</f>
        <v>0.742494294444444</v>
      </c>
      <c r="C201" s="305" t="n">
        <f aca="false">'Summary Data'!Y15</f>
        <v>0.6436127</v>
      </c>
      <c r="D201" s="295" t="n">
        <f aca="false">('Summary Data'!Z15-AVERAGE('Summary Data'!$Z15:$AQ15))</f>
        <v>0.00411220555555558</v>
      </c>
      <c r="E201" s="295" t="n">
        <f aca="false">('Summary Data'!AA15-AVERAGE('Summary Data'!$Z15:$AQ15))</f>
        <v>-0.00361169444444442</v>
      </c>
      <c r="F201" s="295" t="n">
        <f aca="false">('Summary Data'!AB15-AVERAGE('Summary Data'!$Z15:$AQ15))</f>
        <v>-0.00153789444444441</v>
      </c>
      <c r="G201" s="295" t="n">
        <f aca="false">('Summary Data'!AC15-AVERAGE('Summary Data'!$Z15:$AQ15))</f>
        <v>-0.00742539444444434</v>
      </c>
      <c r="H201" s="295" t="n">
        <f aca="false">('Summary Data'!AD15-AVERAGE('Summary Data'!$Z15:$AQ15))</f>
        <v>-0.00396339444444438</v>
      </c>
      <c r="I201" s="295" t="n">
        <f aca="false">('Summary Data'!AE15-AVERAGE('Summary Data'!$Z15:$AQ15))</f>
        <v>-0.0047382944444444</v>
      </c>
      <c r="J201" s="295" t="n">
        <f aca="false">('Summary Data'!AF15-AVERAGE('Summary Data'!$Z15:$AQ15))</f>
        <v>-0.00402539444444439</v>
      </c>
      <c r="K201" s="295" t="n">
        <f aca="false">('Summary Data'!AG15-AVERAGE('Summary Data'!$Z15:$AQ15))</f>
        <v>-0.00747789444444436</v>
      </c>
      <c r="L201" s="295" t="n">
        <f aca="false">('Summary Data'!AH15-AVERAGE('Summary Data'!$Z15:$AQ15))</f>
        <v>-0.00213089444444436</v>
      </c>
      <c r="M201" s="295" t="n">
        <f aca="false">('Summary Data'!AI15-AVERAGE('Summary Data'!$Z15:$AQ15))</f>
        <v>-0.00263559444444439</v>
      </c>
      <c r="N201" s="295" t="n">
        <f aca="false">('Summary Data'!AJ15-AVERAGE('Summary Data'!$Z15:$AQ15))</f>
        <v>0.00166460555555559</v>
      </c>
      <c r="O201" s="295" t="n">
        <f aca="false">('Summary Data'!AK15-AVERAGE('Summary Data'!$Z15:$AQ15))</f>
        <v>0.00839170555555568</v>
      </c>
      <c r="P201" s="295" t="n">
        <f aca="false">('Summary Data'!AL15-AVERAGE('Summary Data'!$Z15:$AQ15))</f>
        <v>0.00317190555555558</v>
      </c>
      <c r="Q201" s="295" t="n">
        <f aca="false">('Summary Data'!AM15-AVERAGE('Summary Data'!$Z15:$AQ15))</f>
        <v>0.00708850555555562</v>
      </c>
      <c r="R201" s="295" t="n">
        <f aca="false">('Summary Data'!AN15-AVERAGE('Summary Data'!$Z15:$AQ15))</f>
        <v>0.00295320555555567</v>
      </c>
      <c r="S201" s="295" t="n">
        <f aca="false">('Summary Data'!AO15-AVERAGE('Summary Data'!$Z15:$AQ15))</f>
        <v>0.00793160555555561</v>
      </c>
      <c r="T201" s="295" t="n">
        <f aca="false">('Summary Data'!AP15-AVERAGE('Summary Data'!$Z15:$AQ15))</f>
        <v>0.0043908055555556</v>
      </c>
      <c r="U201" s="295" t="n">
        <f aca="false">('Summary Data'!AQ15-AVERAGE('Summary Data'!$Z15:$AQ15))</f>
        <v>-0.00215809444444437</v>
      </c>
      <c r="V201" s="295" t="n">
        <f aca="false">'Summary Data'!AR15</f>
        <v>0.6471427</v>
      </c>
      <c r="W201" s="296"/>
    </row>
    <row r="202" customFormat="false" ht="12.75" hidden="false" customHeight="false" outlineLevel="0" collapsed="false">
      <c r="A202" s="314" t="s">
        <v>247</v>
      </c>
      <c r="B202" s="304" t="n">
        <f aca="false">AVERAGE('Summary Data'!Z16:AQ16)</f>
        <v>0.000269320327777778</v>
      </c>
      <c r="C202" s="305" t="n">
        <f aca="false">'Summary Data'!Y16</f>
        <v>0.02493296</v>
      </c>
      <c r="D202" s="295" t="n">
        <f aca="false">('Summary Data'!Z16-AVERAGE('Summary Data'!$Z16:$AQ16))</f>
        <v>0.0183541296722222</v>
      </c>
      <c r="E202" s="295" t="n">
        <f aca="false">('Summary Data'!AA16-AVERAGE('Summary Data'!$Z16:$AQ16))</f>
        <v>8.80594722222222E-005</v>
      </c>
      <c r="F202" s="295" t="n">
        <f aca="false">('Summary Data'!AB16-AVERAGE('Summary Data'!$Z16:$AQ16))</f>
        <v>-0.00269234032777778</v>
      </c>
      <c r="G202" s="295" t="n">
        <f aca="false">('Summary Data'!AC16-AVERAGE('Summary Data'!$Z16:$AQ16))</f>
        <v>-0.00196364432777778</v>
      </c>
      <c r="H202" s="295" t="n">
        <f aca="false">('Summary Data'!AD16-AVERAGE('Summary Data'!$Z16:$AQ16))</f>
        <v>0.00290564067222222</v>
      </c>
      <c r="I202" s="295" t="n">
        <f aca="false">('Summary Data'!AE16-AVERAGE('Summary Data'!$Z16:$AQ16))</f>
        <v>0.00114564267222222</v>
      </c>
      <c r="J202" s="295" t="n">
        <f aca="false">('Summary Data'!AF16-AVERAGE('Summary Data'!$Z16:$AQ16))</f>
        <v>-0.00196822132777778</v>
      </c>
      <c r="K202" s="295" t="n">
        <f aca="false">('Summary Data'!AG16-AVERAGE('Summary Data'!$Z16:$AQ16))</f>
        <v>-0.00196149932777778</v>
      </c>
      <c r="L202" s="295" t="n">
        <f aca="false">('Summary Data'!AH16-AVERAGE('Summary Data'!$Z16:$AQ16))</f>
        <v>-0.00736002332777778</v>
      </c>
      <c r="M202" s="295" t="n">
        <f aca="false">('Summary Data'!AI16-AVERAGE('Summary Data'!$Z16:$AQ16))</f>
        <v>0.00339805867222222</v>
      </c>
      <c r="N202" s="295" t="n">
        <f aca="false">('Summary Data'!AJ16-AVERAGE('Summary Data'!$Z16:$AQ16))</f>
        <v>-0.000971275227777778</v>
      </c>
      <c r="O202" s="295" t="n">
        <f aca="false">('Summary Data'!AK16-AVERAGE('Summary Data'!$Z16:$AQ16))</f>
        <v>0.00317654367222222</v>
      </c>
      <c r="P202" s="295" t="n">
        <f aca="false">('Summary Data'!AL16-AVERAGE('Summary Data'!$Z16:$AQ16))</f>
        <v>-0.00437307032777778</v>
      </c>
      <c r="Q202" s="295" t="n">
        <f aca="false">('Summary Data'!AM16-AVERAGE('Summary Data'!$Z16:$AQ16))</f>
        <v>-0.0108911603277778</v>
      </c>
      <c r="R202" s="295" t="n">
        <f aca="false">('Summary Data'!AN16-AVERAGE('Summary Data'!$Z16:$AQ16))</f>
        <v>-0.0100823523277778</v>
      </c>
      <c r="S202" s="295" t="n">
        <f aca="false">('Summary Data'!AO16-AVERAGE('Summary Data'!$Z16:$AQ16))</f>
        <v>0.00407695467222222</v>
      </c>
      <c r="T202" s="295" t="n">
        <f aca="false">('Summary Data'!AP16-AVERAGE('Summary Data'!$Z16:$AQ16))</f>
        <v>0.00645762267222222</v>
      </c>
      <c r="U202" s="295" t="n">
        <f aca="false">('Summary Data'!AQ16-AVERAGE('Summary Data'!$Z16:$AQ16))</f>
        <v>0.00266093467222222</v>
      </c>
      <c r="V202" s="295" t="n">
        <f aca="false">'Summary Data'!AR16</f>
        <v>0.005191492</v>
      </c>
      <c r="W202" s="296"/>
    </row>
    <row r="203" customFormat="false" ht="12.75" hidden="false" customHeight="false" outlineLevel="0" collapsed="false">
      <c r="A203" s="314" t="s">
        <v>248</v>
      </c>
      <c r="B203" s="304" t="n">
        <f aca="false">AVERAGE('Summary Data'!Z17:AQ17)</f>
        <v>0.0819197894444445</v>
      </c>
      <c r="C203" s="305" t="n">
        <f aca="false">'Summary Data'!Y17</f>
        <v>0.1075578</v>
      </c>
      <c r="D203" s="295" t="n">
        <f aca="false">('Summary Data'!Z17-AVERAGE('Summary Data'!$Z17:$AQ17))</f>
        <v>0.00124007055555556</v>
      </c>
      <c r="E203" s="295" t="n">
        <f aca="false">('Summary Data'!AA17-AVERAGE('Summary Data'!$Z17:$AQ17))</f>
        <v>0.000374900555555557</v>
      </c>
      <c r="F203" s="295" t="n">
        <f aca="false">('Summary Data'!AB17-AVERAGE('Summary Data'!$Z17:$AQ17))</f>
        <v>-0.00180150944444445</v>
      </c>
      <c r="G203" s="295" t="n">
        <f aca="false">('Summary Data'!AC17-AVERAGE('Summary Data'!$Z17:$AQ17))</f>
        <v>-0.00208229944444445</v>
      </c>
      <c r="H203" s="295" t="n">
        <f aca="false">('Summary Data'!AD17-AVERAGE('Summary Data'!$Z17:$AQ17))</f>
        <v>-0.00192185944444445</v>
      </c>
      <c r="I203" s="295" t="n">
        <f aca="false">('Summary Data'!AE17-AVERAGE('Summary Data'!$Z17:$AQ17))</f>
        <v>0.000541490555555552</v>
      </c>
      <c r="J203" s="295" t="n">
        <f aca="false">('Summary Data'!AF17-AVERAGE('Summary Data'!$Z17:$AQ17))</f>
        <v>-0.000101379444444452</v>
      </c>
      <c r="K203" s="295" t="n">
        <f aca="false">('Summary Data'!AG17-AVERAGE('Summary Data'!$Z17:$AQ17))</f>
        <v>-0.00255510944444444</v>
      </c>
      <c r="L203" s="295" t="n">
        <f aca="false">('Summary Data'!AH17-AVERAGE('Summary Data'!$Z17:$AQ17))</f>
        <v>-0.00349705944444445</v>
      </c>
      <c r="M203" s="295" t="n">
        <f aca="false">('Summary Data'!AI17-AVERAGE('Summary Data'!$Z17:$AQ17))</f>
        <v>-0.00343465944444445</v>
      </c>
      <c r="N203" s="295" t="n">
        <f aca="false">('Summary Data'!AJ17-AVERAGE('Summary Data'!$Z17:$AQ17))</f>
        <v>0.000142950555555549</v>
      </c>
      <c r="O203" s="295" t="n">
        <f aca="false">('Summary Data'!AK17-AVERAGE('Summary Data'!$Z17:$AQ17))</f>
        <v>-0.00144889944444444</v>
      </c>
      <c r="P203" s="295" t="n">
        <f aca="false">('Summary Data'!AL17-AVERAGE('Summary Data'!$Z17:$AQ17))</f>
        <v>0.000670220555555559</v>
      </c>
      <c r="Q203" s="295" t="n">
        <f aca="false">('Summary Data'!AM17-AVERAGE('Summary Data'!$Z17:$AQ17))</f>
        <v>0.00249715055555555</v>
      </c>
      <c r="R203" s="295" t="n">
        <f aca="false">('Summary Data'!AN17-AVERAGE('Summary Data'!$Z17:$AQ17))</f>
        <v>0.000193490555555551</v>
      </c>
      <c r="S203" s="295" t="n">
        <f aca="false">('Summary Data'!AO17-AVERAGE('Summary Data'!$Z17:$AQ17))</f>
        <v>-0.000618059444444444</v>
      </c>
      <c r="T203" s="295" t="n">
        <f aca="false">('Summary Data'!AP17-AVERAGE('Summary Data'!$Z17:$AQ17))</f>
        <v>0.00399716055555556</v>
      </c>
      <c r="U203" s="295" t="n">
        <f aca="false">('Summary Data'!AQ17-AVERAGE('Summary Data'!$Z17:$AQ17))</f>
        <v>0.00780340055555555</v>
      </c>
      <c r="V203" s="295" t="n">
        <f aca="false">'Summary Data'!AR17</f>
        <v>0.06298957</v>
      </c>
      <c r="W203" s="296"/>
    </row>
    <row r="204" customFormat="false" ht="12.75" hidden="false" customHeight="false" outlineLevel="0" collapsed="false">
      <c r="A204" s="314" t="s">
        <v>249</v>
      </c>
      <c r="B204" s="304" t="n">
        <f aca="false">AVERAGE('Summary Data'!Z18:AQ18)</f>
        <v>-0.00621316177777778</v>
      </c>
      <c r="C204" s="305" t="n">
        <f aca="false">'Summary Data'!Y18</f>
        <v>-0.001062721</v>
      </c>
      <c r="D204" s="295" t="n">
        <f aca="false">('Summary Data'!Z18-AVERAGE('Summary Data'!$Z18:$AQ18))</f>
        <v>0.00881263277777778</v>
      </c>
      <c r="E204" s="295" t="n">
        <f aca="false">('Summary Data'!AA18-AVERAGE('Summary Data'!$Z18:$AQ18))</f>
        <v>0.000391722777777778</v>
      </c>
      <c r="F204" s="295" t="n">
        <f aca="false">('Summary Data'!AB18-AVERAGE('Summary Data'!$Z18:$AQ18))</f>
        <v>-0.00210571722222222</v>
      </c>
      <c r="G204" s="295" t="n">
        <f aca="false">('Summary Data'!AC18-AVERAGE('Summary Data'!$Z18:$AQ18))</f>
        <v>0.000473371777777778</v>
      </c>
      <c r="H204" s="295" t="n">
        <f aca="false">('Summary Data'!AD18-AVERAGE('Summary Data'!$Z18:$AQ18))</f>
        <v>0.00205134977777778</v>
      </c>
      <c r="I204" s="295" t="n">
        <f aca="false">('Summary Data'!AE18-AVERAGE('Summary Data'!$Z18:$AQ18))</f>
        <v>-7.24402222222224E-005</v>
      </c>
      <c r="J204" s="295" t="n">
        <f aca="false">('Summary Data'!AF18-AVERAGE('Summary Data'!$Z18:$AQ18))</f>
        <v>-0.00200675022222222</v>
      </c>
      <c r="K204" s="295" t="n">
        <f aca="false">('Summary Data'!AG18-AVERAGE('Summary Data'!$Z18:$AQ18))</f>
        <v>-0.00179997722222222</v>
      </c>
      <c r="L204" s="295" t="n">
        <f aca="false">('Summary Data'!AH18-AVERAGE('Summary Data'!$Z18:$AQ18))</f>
        <v>-0.00295733522222222</v>
      </c>
      <c r="M204" s="295" t="n">
        <f aca="false">('Summary Data'!AI18-AVERAGE('Summary Data'!$Z18:$AQ18))</f>
        <v>0.00121506577777778</v>
      </c>
      <c r="N204" s="295" t="n">
        <f aca="false">('Summary Data'!AJ18-AVERAGE('Summary Data'!$Z18:$AQ18))</f>
        <v>0.00109464677777778</v>
      </c>
      <c r="O204" s="295" t="n">
        <f aca="false">('Summary Data'!AK18-AVERAGE('Summary Data'!$Z18:$AQ18))</f>
        <v>0.000458290777777778</v>
      </c>
      <c r="P204" s="295" t="n">
        <f aca="false">('Summary Data'!AL18-AVERAGE('Summary Data'!$Z18:$AQ18))</f>
        <v>-0.00277420722222222</v>
      </c>
      <c r="Q204" s="295" t="n">
        <f aca="false">('Summary Data'!AM18-AVERAGE('Summary Data'!$Z18:$AQ18))</f>
        <v>-0.00364612122222222</v>
      </c>
      <c r="R204" s="295" t="n">
        <f aca="false">('Summary Data'!AN18-AVERAGE('Summary Data'!$Z18:$AQ18))</f>
        <v>-0.00274873322222222</v>
      </c>
      <c r="S204" s="295" t="n">
        <f aca="false">('Summary Data'!AO18-AVERAGE('Summary Data'!$Z18:$AQ18))</f>
        <v>0.00146673177777778</v>
      </c>
      <c r="T204" s="295" t="n">
        <f aca="false">('Summary Data'!AP18-AVERAGE('Summary Data'!$Z18:$AQ18))</f>
        <v>0.00130249477777778</v>
      </c>
      <c r="U204" s="295" t="n">
        <f aca="false">('Summary Data'!AQ18-AVERAGE('Summary Data'!$Z18:$AQ18))</f>
        <v>0.000844974777777778</v>
      </c>
      <c r="V204" s="295" t="n">
        <f aca="false">'Summary Data'!AR18</f>
        <v>-0.002806477</v>
      </c>
      <c r="W204" s="296"/>
    </row>
    <row r="205" customFormat="false" ht="13.5" hidden="false" customHeight="false" outlineLevel="0" collapsed="false">
      <c r="A205" s="314" t="s">
        <v>250</v>
      </c>
      <c r="B205" s="304" t="n">
        <f aca="false">AVERAGE('Summary Data'!Z19:AQ19)</f>
        <v>0.0355470833333333</v>
      </c>
      <c r="C205" s="307" t="n">
        <f aca="false">'Summary Data'!Y19</f>
        <v>0.005029736</v>
      </c>
      <c r="D205" s="295" t="n">
        <f aca="false">('Summary Data'!Z19-AVERAGE('Summary Data'!$Z19:$AQ19))</f>
        <v>0.00112582666666667</v>
      </c>
      <c r="E205" s="295" t="n">
        <f aca="false">('Summary Data'!AA19-AVERAGE('Summary Data'!$Z19:$AQ19))</f>
        <v>0.00133869666666667</v>
      </c>
      <c r="F205" s="295" t="n">
        <f aca="false">('Summary Data'!AB19-AVERAGE('Summary Data'!$Z19:$AQ19))</f>
        <v>0.00051706666666667</v>
      </c>
      <c r="G205" s="295" t="n">
        <f aca="false">('Summary Data'!AC19-AVERAGE('Summary Data'!$Z19:$AQ19))</f>
        <v>-0.000126163333333332</v>
      </c>
      <c r="H205" s="295" t="n">
        <f aca="false">('Summary Data'!AD19-AVERAGE('Summary Data'!$Z19:$AQ19))</f>
        <v>0.000292566666666667</v>
      </c>
      <c r="I205" s="295" t="n">
        <f aca="false">('Summary Data'!AE19-AVERAGE('Summary Data'!$Z19:$AQ19))</f>
        <v>-0.00164842333333334</v>
      </c>
      <c r="J205" s="295" t="n">
        <f aca="false">('Summary Data'!AF19-AVERAGE('Summary Data'!$Z19:$AQ19))</f>
        <v>-0.00109631333333333</v>
      </c>
      <c r="K205" s="295" t="n">
        <f aca="false">('Summary Data'!AG19-AVERAGE('Summary Data'!$Z19:$AQ19))</f>
        <v>-0.000622193333333333</v>
      </c>
      <c r="L205" s="295" t="n">
        <f aca="false">('Summary Data'!AH19-AVERAGE('Summary Data'!$Z19:$AQ19))</f>
        <v>-0.00210995333333333</v>
      </c>
      <c r="M205" s="295" t="n">
        <f aca="false">('Summary Data'!AI19-AVERAGE('Summary Data'!$Z19:$AQ19))</f>
        <v>0.00139687666666666</v>
      </c>
      <c r="N205" s="295" t="n">
        <f aca="false">('Summary Data'!AJ19-AVERAGE('Summary Data'!$Z19:$AQ19))</f>
        <v>-0.000457343333333332</v>
      </c>
      <c r="O205" s="295" t="n">
        <f aca="false">('Summary Data'!AK19-AVERAGE('Summary Data'!$Z19:$AQ19))</f>
        <v>0.00209466666666667</v>
      </c>
      <c r="P205" s="295" t="n">
        <f aca="false">('Summary Data'!AL19-AVERAGE('Summary Data'!$Z19:$AQ19))</f>
        <v>-0.000360823333333336</v>
      </c>
      <c r="Q205" s="295" t="n">
        <f aca="false">('Summary Data'!AM19-AVERAGE('Summary Data'!$Z19:$AQ19))</f>
        <v>-0.000923923333333333</v>
      </c>
      <c r="R205" s="295" t="n">
        <f aca="false">('Summary Data'!AN19-AVERAGE('Summary Data'!$Z19:$AQ19))</f>
        <v>-0.00317536333333333</v>
      </c>
      <c r="S205" s="295" t="n">
        <f aca="false">('Summary Data'!AO19-AVERAGE('Summary Data'!$Z19:$AQ19))</f>
        <v>0.00275527666666667</v>
      </c>
      <c r="T205" s="295" t="n">
        <f aca="false">('Summary Data'!AP19-AVERAGE('Summary Data'!$Z19:$AQ19))</f>
        <v>0.000320276666666668</v>
      </c>
      <c r="U205" s="295" t="n">
        <f aca="false">('Summary Data'!AQ19-AVERAGE('Summary Data'!$Z19:$AQ19))</f>
        <v>0.000679246666666668</v>
      </c>
      <c r="V205" s="287" t="n">
        <f aca="false">'Summary Data'!AR19</f>
        <v>0.01708523</v>
      </c>
      <c r="W205" s="296"/>
    </row>
    <row r="206" customFormat="false" ht="12.75" hidden="false" customHeight="false" outlineLevel="0" collapsed="false">
      <c r="A206" s="313" t="s">
        <v>251</v>
      </c>
      <c r="B206" s="309" t="n">
        <f aca="false">AVERAGE('Summary Data'!Z23:AQ23)</f>
        <v>0.0330577061111111</v>
      </c>
      <c r="C206" s="295" t="n">
        <f aca="false">'Summary Data'!Y23</f>
        <v>-2.691138</v>
      </c>
      <c r="D206" s="306" t="n">
        <f aca="false">('Summary Data'!Z23-AVERAGE('Summary Data'!$Z23:$AQ23))</f>
        <v>-0.0490303361111111</v>
      </c>
      <c r="E206" s="306" t="n">
        <f aca="false">('Summary Data'!AA23-AVERAGE('Summary Data'!$Z23:$AQ23))</f>
        <v>-0.541332906111111</v>
      </c>
      <c r="F206" s="306" t="n">
        <f aca="false">('Summary Data'!AB23-AVERAGE('Summary Data'!$Z23:$AQ23))</f>
        <v>-0.845787606111111</v>
      </c>
      <c r="G206" s="306" t="n">
        <f aca="false">('Summary Data'!AC23-AVERAGE('Summary Data'!$Z23:$AQ23))</f>
        <v>-0.201897306111111</v>
      </c>
      <c r="H206" s="306" t="n">
        <f aca="false">('Summary Data'!AD23-AVERAGE('Summary Data'!$Z23:$AQ23))</f>
        <v>0.356724693888889</v>
      </c>
      <c r="I206" s="306" t="n">
        <f aca="false">('Summary Data'!AE23-AVERAGE('Summary Data'!$Z23:$AQ23))</f>
        <v>-0.382798106111111</v>
      </c>
      <c r="J206" s="306" t="n">
        <f aca="false">('Summary Data'!AF23-AVERAGE('Summary Data'!$Z23:$AQ23))</f>
        <v>-0.118285956111111</v>
      </c>
      <c r="K206" s="306" t="n">
        <f aca="false">('Summary Data'!AG23-AVERAGE('Summary Data'!$Z23:$AQ23))</f>
        <v>0.0348284838888889</v>
      </c>
      <c r="L206" s="306" t="n">
        <f aca="false">('Summary Data'!AH23-AVERAGE('Summary Data'!$Z23:$AQ23))</f>
        <v>0.263076593888889</v>
      </c>
      <c r="M206" s="306" t="n">
        <f aca="false">('Summary Data'!AI23-AVERAGE('Summary Data'!$Z23:$AQ23))</f>
        <v>-0.207613506111111</v>
      </c>
      <c r="N206" s="306" t="n">
        <f aca="false">('Summary Data'!AJ23-AVERAGE('Summary Data'!$Z23:$AQ23))</f>
        <v>-0.156939806111111</v>
      </c>
      <c r="O206" s="306" t="n">
        <f aca="false">('Summary Data'!AK23-AVERAGE('Summary Data'!$Z23:$AQ23))</f>
        <v>0.133614193888889</v>
      </c>
      <c r="P206" s="306" t="n">
        <f aca="false">('Summary Data'!AL23-AVERAGE('Summary Data'!$Z23:$AQ23))</f>
        <v>0.701459693888889</v>
      </c>
      <c r="Q206" s="306" t="n">
        <f aca="false">('Summary Data'!AM23-AVERAGE('Summary Data'!$Z23:$AQ23))</f>
        <v>0.346842093888889</v>
      </c>
      <c r="R206" s="306" t="n">
        <f aca="false">('Summary Data'!AN23-AVERAGE('Summary Data'!$Z23:$AQ23))</f>
        <v>0.0790247938888889</v>
      </c>
      <c r="S206" s="306" t="n">
        <f aca="false">('Summary Data'!AO23-AVERAGE('Summary Data'!$Z23:$AQ23))</f>
        <v>-0.306046606111111</v>
      </c>
      <c r="T206" s="306" t="n">
        <f aca="false">('Summary Data'!AP23-AVERAGE('Summary Data'!$Z23:$AQ23))</f>
        <v>0.465826593888889</v>
      </c>
      <c r="U206" s="306" t="n">
        <f aca="false">('Summary Data'!AQ23-AVERAGE('Summary Data'!$Z23:$AQ23))</f>
        <v>0.428334993888889</v>
      </c>
      <c r="V206" s="295" t="n">
        <f aca="false">'Summary Data'!AR23</f>
        <v>0.06440419</v>
      </c>
      <c r="W206" s="310"/>
    </row>
    <row r="207" customFormat="false" ht="12.75" hidden="false" customHeight="false" outlineLevel="0" collapsed="false">
      <c r="A207" s="314" t="s">
        <v>252</v>
      </c>
      <c r="B207" s="304" t="n">
        <f aca="false">AVERAGE('Summary Data'!Z24:AQ24)</f>
        <v>0.306631006666667</v>
      </c>
      <c r="C207" s="295" t="n">
        <f aca="false">'Summary Data'!Y24</f>
        <v>-1.572311</v>
      </c>
      <c r="D207" s="295" t="n">
        <f aca="false">('Summary Data'!Z24-AVERAGE('Summary Data'!$Z24:$AQ24))</f>
        <v>0.157705593333333</v>
      </c>
      <c r="E207" s="295" t="n">
        <f aca="false">('Summary Data'!AA24-AVERAGE('Summary Data'!$Z24:$AQ24))</f>
        <v>-0.138169006666667</v>
      </c>
      <c r="F207" s="295" t="n">
        <f aca="false">('Summary Data'!AB24-AVERAGE('Summary Data'!$Z24:$AQ24))</f>
        <v>-0.387104706666667</v>
      </c>
      <c r="G207" s="295" t="n">
        <f aca="false">('Summary Data'!AC24-AVERAGE('Summary Data'!$Z24:$AQ24))</f>
        <v>-0.0247631066666666</v>
      </c>
      <c r="H207" s="295" t="n">
        <f aca="false">('Summary Data'!AD24-AVERAGE('Summary Data'!$Z24:$AQ24))</f>
        <v>-0.222769786666667</v>
      </c>
      <c r="I207" s="295" t="n">
        <f aca="false">('Summary Data'!AE24-AVERAGE('Summary Data'!$Z24:$AQ24))</f>
        <v>0.0919513933333334</v>
      </c>
      <c r="J207" s="295" t="n">
        <f aca="false">('Summary Data'!AF24-AVERAGE('Summary Data'!$Z24:$AQ24))</f>
        <v>-0.490190206666667</v>
      </c>
      <c r="K207" s="295" t="n">
        <f aca="false">('Summary Data'!AG24-AVERAGE('Summary Data'!$Z24:$AQ24))</f>
        <v>0.161900993333333</v>
      </c>
      <c r="L207" s="295" t="n">
        <f aca="false">('Summary Data'!AH24-AVERAGE('Summary Data'!$Z24:$AQ24))</f>
        <v>0.0585679933333333</v>
      </c>
      <c r="M207" s="295" t="n">
        <f aca="false">('Summary Data'!AI24-AVERAGE('Summary Data'!$Z24:$AQ24))</f>
        <v>-0.191298706666667</v>
      </c>
      <c r="N207" s="295" t="n">
        <f aca="false">('Summary Data'!AJ24-AVERAGE('Summary Data'!$Z24:$AQ24))</f>
        <v>0.0243625933333334</v>
      </c>
      <c r="O207" s="295" t="n">
        <f aca="false">('Summary Data'!AK24-AVERAGE('Summary Data'!$Z24:$AQ24))</f>
        <v>-0.0528762066666667</v>
      </c>
      <c r="P207" s="295" t="n">
        <f aca="false">('Summary Data'!AL24-AVERAGE('Summary Data'!$Z24:$AQ24))</f>
        <v>-0.0496585066666667</v>
      </c>
      <c r="Q207" s="295" t="n">
        <f aca="false">('Summary Data'!AM24-AVERAGE('Summary Data'!$Z24:$AQ24))</f>
        <v>0.423227693333333</v>
      </c>
      <c r="R207" s="295" t="n">
        <f aca="false">('Summary Data'!AN24-AVERAGE('Summary Data'!$Z24:$AQ24))</f>
        <v>0.507746193333333</v>
      </c>
      <c r="S207" s="295" t="n">
        <f aca="false">('Summary Data'!AO24-AVERAGE('Summary Data'!$Z24:$AQ24))</f>
        <v>0.303500293333333</v>
      </c>
      <c r="T207" s="295" t="n">
        <f aca="false">('Summary Data'!AP24-AVERAGE('Summary Data'!$Z24:$AQ24))</f>
        <v>-0.112632406666667</v>
      </c>
      <c r="U207" s="295" t="n">
        <f aca="false">('Summary Data'!AQ24-AVERAGE('Summary Data'!$Z24:$AQ24))</f>
        <v>-0.0595001066666667</v>
      </c>
      <c r="V207" s="295" t="n">
        <f aca="false">'Summary Data'!AR24</f>
        <v>1.155929</v>
      </c>
      <c r="W207" s="296"/>
    </row>
    <row r="208" customFormat="false" ht="12.75" hidden="false" customHeight="false" outlineLevel="0" collapsed="false">
      <c r="A208" s="314" t="s">
        <v>253</v>
      </c>
      <c r="B208" s="304" t="n">
        <f aca="false">AVERAGE('Summary Data'!Z25:AQ25)</f>
        <v>-0.157348819444444</v>
      </c>
      <c r="C208" s="295" t="n">
        <f aca="false">'Summary Data'!Y25</f>
        <v>0.4148924</v>
      </c>
      <c r="D208" s="295" t="n">
        <f aca="false">('Summary Data'!Z25-AVERAGE('Summary Data'!$Z25:$AQ25))</f>
        <v>-0.124454580555556</v>
      </c>
      <c r="E208" s="295" t="n">
        <f aca="false">('Summary Data'!AA25-AVERAGE('Summary Data'!$Z25:$AQ25))</f>
        <v>-0.164563480555556</v>
      </c>
      <c r="F208" s="295" t="n">
        <f aca="false">('Summary Data'!AB25-AVERAGE('Summary Data'!$Z25:$AQ25))</f>
        <v>-0.122230980555556</v>
      </c>
      <c r="G208" s="295" t="n">
        <f aca="false">('Summary Data'!AC25-AVERAGE('Summary Data'!$Z25:$AQ25))</f>
        <v>-0.117780180555556</v>
      </c>
      <c r="H208" s="295" t="n">
        <f aca="false">('Summary Data'!AD25-AVERAGE('Summary Data'!$Z25:$AQ25))</f>
        <v>0.235275239444444</v>
      </c>
      <c r="I208" s="295" t="n">
        <f aca="false">('Summary Data'!AE25-AVERAGE('Summary Data'!$Z25:$AQ25))</f>
        <v>0.260505419444444</v>
      </c>
      <c r="J208" s="295" t="n">
        <f aca="false">('Summary Data'!AF25-AVERAGE('Summary Data'!$Z25:$AQ25))</f>
        <v>0.234975189444444</v>
      </c>
      <c r="K208" s="295" t="n">
        <f aca="false">('Summary Data'!AG25-AVERAGE('Summary Data'!$Z25:$AQ25))</f>
        <v>0.0784618494444445</v>
      </c>
      <c r="L208" s="295" t="n">
        <f aca="false">('Summary Data'!AH25-AVERAGE('Summary Data'!$Z25:$AQ25))</f>
        <v>0.0312465194444445</v>
      </c>
      <c r="M208" s="295" t="n">
        <f aca="false">('Summary Data'!AI25-AVERAGE('Summary Data'!$Z25:$AQ25))</f>
        <v>0.0962236494444445</v>
      </c>
      <c r="N208" s="295" t="n">
        <f aca="false">('Summary Data'!AJ25-AVERAGE('Summary Data'!$Z25:$AQ25))</f>
        <v>0.0257052194444445</v>
      </c>
      <c r="O208" s="295" t="n">
        <f aca="false">('Summary Data'!AK25-AVERAGE('Summary Data'!$Z25:$AQ25))</f>
        <v>-0.0526390805555556</v>
      </c>
      <c r="P208" s="295" t="n">
        <f aca="false">('Summary Data'!AL25-AVERAGE('Summary Data'!$Z25:$AQ25))</f>
        <v>0.203126219444444</v>
      </c>
      <c r="Q208" s="295" t="n">
        <f aca="false">('Summary Data'!AM25-AVERAGE('Summary Data'!$Z25:$AQ25))</f>
        <v>-0.0201785805555555</v>
      </c>
      <c r="R208" s="295" t="n">
        <f aca="false">('Summary Data'!AN25-AVERAGE('Summary Data'!$Z25:$AQ25))</f>
        <v>-0.215701380555556</v>
      </c>
      <c r="S208" s="295" t="n">
        <f aca="false">('Summary Data'!AO25-AVERAGE('Summary Data'!$Z25:$AQ25))</f>
        <v>-0.0548615805555555</v>
      </c>
      <c r="T208" s="295" t="n">
        <f aca="false">('Summary Data'!AP25-AVERAGE('Summary Data'!$Z25:$AQ25))</f>
        <v>-0.136907380555556</v>
      </c>
      <c r="U208" s="295" t="n">
        <f aca="false">('Summary Data'!AQ25-AVERAGE('Summary Data'!$Z25:$AQ25))</f>
        <v>-0.156202080555556</v>
      </c>
      <c r="V208" s="295" t="n">
        <f aca="false">'Summary Data'!AR25</f>
        <v>0.2712246</v>
      </c>
      <c r="W208" s="296"/>
    </row>
    <row r="209" customFormat="false" ht="12.75" hidden="false" customHeight="false" outlineLevel="0" collapsed="false">
      <c r="A209" s="314" t="s">
        <v>254</v>
      </c>
      <c r="B209" s="304" t="n">
        <f aca="false">AVERAGE('Summary Data'!Z26:AQ26)</f>
        <v>0.00090425611111111</v>
      </c>
      <c r="C209" s="295" t="n">
        <f aca="false">'Summary Data'!Y26</f>
        <v>2.161599</v>
      </c>
      <c r="D209" s="295" t="n">
        <f aca="false">('Summary Data'!Z26-AVERAGE('Summary Data'!$Z26:$AQ26))</f>
        <v>0.0779676638888889</v>
      </c>
      <c r="E209" s="295" t="n">
        <f aca="false">('Summary Data'!AA26-AVERAGE('Summary Data'!$Z26:$AQ26))</f>
        <v>-0.0772539361111111</v>
      </c>
      <c r="F209" s="295" t="n">
        <f aca="false">('Summary Data'!AB26-AVERAGE('Summary Data'!$Z26:$AQ26))</f>
        <v>-0.0379380461111111</v>
      </c>
      <c r="G209" s="295" t="n">
        <f aca="false">('Summary Data'!AC26-AVERAGE('Summary Data'!$Z26:$AQ26))</f>
        <v>0.0151790938888889</v>
      </c>
      <c r="H209" s="295" t="n">
        <f aca="false">('Summary Data'!AD26-AVERAGE('Summary Data'!$Z26:$AQ26))</f>
        <v>-0.0601800061111111</v>
      </c>
      <c r="I209" s="295" t="n">
        <f aca="false">('Summary Data'!AE26-AVERAGE('Summary Data'!$Z26:$AQ26))</f>
        <v>0.00365128988888889</v>
      </c>
      <c r="J209" s="295" t="n">
        <f aca="false">('Summary Data'!AF26-AVERAGE('Summary Data'!$Z26:$AQ26))</f>
        <v>-0.0322273061111111</v>
      </c>
      <c r="K209" s="295" t="n">
        <f aca="false">('Summary Data'!AG26-AVERAGE('Summary Data'!$Z26:$AQ26))</f>
        <v>0.0670539138888889</v>
      </c>
      <c r="L209" s="295" t="n">
        <f aca="false">('Summary Data'!AH26-AVERAGE('Summary Data'!$Z26:$AQ26))</f>
        <v>-0.0885932261111111</v>
      </c>
      <c r="M209" s="295" t="n">
        <f aca="false">('Summary Data'!AI26-AVERAGE('Summary Data'!$Z26:$AQ26))</f>
        <v>-0.191288656111111</v>
      </c>
      <c r="N209" s="295" t="n">
        <f aca="false">('Summary Data'!AJ26-AVERAGE('Summary Data'!$Z26:$AQ26))</f>
        <v>0.00125286988888889</v>
      </c>
      <c r="O209" s="295" t="n">
        <f aca="false">('Summary Data'!AK26-AVERAGE('Summary Data'!$Z26:$AQ26))</f>
        <v>0.0458349538888889</v>
      </c>
      <c r="P209" s="295" t="n">
        <f aca="false">('Summary Data'!AL26-AVERAGE('Summary Data'!$Z26:$AQ26))</f>
        <v>0.0183567338888889</v>
      </c>
      <c r="Q209" s="295" t="n">
        <f aca="false">('Summary Data'!AM26-AVERAGE('Summary Data'!$Z26:$AQ26))</f>
        <v>0.108692043888889</v>
      </c>
      <c r="R209" s="295" t="n">
        <f aca="false">('Summary Data'!AN26-AVERAGE('Summary Data'!$Z26:$AQ26))</f>
        <v>0.00125383188888889</v>
      </c>
      <c r="S209" s="295" t="n">
        <f aca="false">('Summary Data'!AO26-AVERAGE('Summary Data'!$Z26:$AQ26))</f>
        <v>0.118443643888889</v>
      </c>
      <c r="T209" s="295" t="n">
        <f aca="false">('Summary Data'!AP26-AVERAGE('Summary Data'!$Z26:$AQ26))</f>
        <v>-0.0182455261111111</v>
      </c>
      <c r="U209" s="295" t="n">
        <f aca="false">('Summary Data'!AQ26-AVERAGE('Summary Data'!$Z26:$AQ26))</f>
        <v>0.0480406638888889</v>
      </c>
      <c r="V209" s="295" t="n">
        <f aca="false">'Summary Data'!AR26</f>
        <v>-0.1025326</v>
      </c>
      <c r="W209" s="296"/>
    </row>
    <row r="210" customFormat="false" ht="12.75" hidden="false" customHeight="false" outlineLevel="0" collapsed="false">
      <c r="A210" s="314" t="s">
        <v>255</v>
      </c>
      <c r="B210" s="304" t="n">
        <f aca="false">AVERAGE('Summary Data'!Z27:AQ27)</f>
        <v>0.00221781</v>
      </c>
      <c r="C210" s="295" t="n">
        <f aca="false">'Summary Data'!Y27</f>
        <v>-0.03189074</v>
      </c>
      <c r="D210" s="295" t="n">
        <f aca="false">('Summary Data'!Z27-AVERAGE('Summary Data'!$Z27:$AQ27))</f>
        <v>0.09916819</v>
      </c>
      <c r="E210" s="295" t="n">
        <f aca="false">('Summary Data'!AA27-AVERAGE('Summary Data'!$Z27:$AQ27))</f>
        <v>-0.10417791</v>
      </c>
      <c r="F210" s="295" t="n">
        <f aca="false">('Summary Data'!AB27-AVERAGE('Summary Data'!$Z27:$AQ27))</f>
        <v>-0.0471221</v>
      </c>
      <c r="G210" s="295" t="n">
        <f aca="false">('Summary Data'!AC27-AVERAGE('Summary Data'!$Z27:$AQ27))</f>
        <v>0.00923112</v>
      </c>
      <c r="H210" s="295" t="n">
        <f aca="false">('Summary Data'!AD27-AVERAGE('Summary Data'!$Z27:$AQ27))</f>
        <v>0.02958236</v>
      </c>
      <c r="I210" s="295" t="n">
        <f aca="false">('Summary Data'!AE27-AVERAGE('Summary Data'!$Z27:$AQ27))</f>
        <v>0.06422665</v>
      </c>
      <c r="J210" s="295" t="n">
        <f aca="false">('Summary Data'!AF27-AVERAGE('Summary Data'!$Z27:$AQ27))</f>
        <v>0.01128816</v>
      </c>
      <c r="K210" s="295" t="n">
        <f aca="false">('Summary Data'!AG27-AVERAGE('Summary Data'!$Z27:$AQ27))</f>
        <v>0.07052737</v>
      </c>
      <c r="L210" s="295" t="n">
        <f aca="false">('Summary Data'!AH27-AVERAGE('Summary Data'!$Z27:$AQ27))</f>
        <v>0.10764289</v>
      </c>
      <c r="M210" s="295" t="n">
        <f aca="false">('Summary Data'!AI27-AVERAGE('Summary Data'!$Z27:$AQ27))</f>
        <v>0.06874889</v>
      </c>
      <c r="N210" s="295" t="n">
        <f aca="false">('Summary Data'!AJ27-AVERAGE('Summary Data'!$Z27:$AQ27))</f>
        <v>0.04488577</v>
      </c>
      <c r="O210" s="295" t="n">
        <f aca="false">('Summary Data'!AK27-AVERAGE('Summary Data'!$Z27:$AQ27))</f>
        <v>0.03853566</v>
      </c>
      <c r="P210" s="295" t="n">
        <f aca="false">('Summary Data'!AL27-AVERAGE('Summary Data'!$Z27:$AQ27))</f>
        <v>0.01314342</v>
      </c>
      <c r="Q210" s="295" t="n">
        <f aca="false">('Summary Data'!AM27-AVERAGE('Summary Data'!$Z27:$AQ27))</f>
        <v>-0.06092138</v>
      </c>
      <c r="R210" s="295" t="n">
        <f aca="false">('Summary Data'!AN27-AVERAGE('Summary Data'!$Z27:$AQ27))</f>
        <v>-0.09339593</v>
      </c>
      <c r="S210" s="295" t="n">
        <f aca="false">('Summary Data'!AO27-AVERAGE('Summary Data'!$Z27:$AQ27))</f>
        <v>-0.09126454</v>
      </c>
      <c r="T210" s="295" t="n">
        <f aca="false">('Summary Data'!AP27-AVERAGE('Summary Data'!$Z27:$AQ27))</f>
        <v>-0.07523961</v>
      </c>
      <c r="U210" s="295" t="n">
        <f aca="false">('Summary Data'!AQ27-AVERAGE('Summary Data'!$Z27:$AQ27))</f>
        <v>-0.08485901</v>
      </c>
      <c r="V210" s="295" t="n">
        <f aca="false">'Summary Data'!AR27</f>
        <v>0.02692685</v>
      </c>
      <c r="W210" s="296"/>
    </row>
    <row r="211" customFormat="false" ht="12.75" hidden="false" customHeight="false" outlineLevel="0" collapsed="false">
      <c r="A211" s="314" t="s">
        <v>256</v>
      </c>
      <c r="B211" s="304" t="n">
        <f aca="false">AVERAGE('Summary Data'!Z28:AQ28)</f>
        <v>0.0327477445111111</v>
      </c>
      <c r="C211" s="295" t="n">
        <f aca="false">'Summary Data'!Y28</f>
        <v>1.525181</v>
      </c>
      <c r="D211" s="295" t="n">
        <f aca="false">('Summary Data'!Z28-AVERAGE('Summary Data'!$Z28:$AQ28))</f>
        <v>-0.0310147795111111</v>
      </c>
      <c r="E211" s="295" t="n">
        <f aca="false">('Summary Data'!AA28-AVERAGE('Summary Data'!$Z28:$AQ28))</f>
        <v>-0.0118119645111111</v>
      </c>
      <c r="F211" s="295" t="n">
        <f aca="false">('Summary Data'!AB28-AVERAGE('Summary Data'!$Z28:$AQ28))</f>
        <v>0.0455218654888889</v>
      </c>
      <c r="G211" s="295" t="n">
        <f aca="false">('Summary Data'!AC28-AVERAGE('Summary Data'!$Z28:$AQ28))</f>
        <v>0.0323988954888889</v>
      </c>
      <c r="H211" s="295" t="n">
        <f aca="false">('Summary Data'!AD28-AVERAGE('Summary Data'!$Z28:$AQ28))</f>
        <v>-0.0325786713111111</v>
      </c>
      <c r="I211" s="295" t="n">
        <f aca="false">('Summary Data'!AE28-AVERAGE('Summary Data'!$Z28:$AQ28))</f>
        <v>-0.0308374565111111</v>
      </c>
      <c r="J211" s="295" t="n">
        <f aca="false">('Summary Data'!AF28-AVERAGE('Summary Data'!$Z28:$AQ28))</f>
        <v>-0.0253334905111111</v>
      </c>
      <c r="K211" s="295" t="n">
        <f aca="false">('Summary Data'!AG28-AVERAGE('Summary Data'!$Z28:$AQ28))</f>
        <v>0.0246418654888889</v>
      </c>
      <c r="L211" s="295" t="n">
        <f aca="false">('Summary Data'!AH28-AVERAGE('Summary Data'!$Z28:$AQ28))</f>
        <v>0.0146152454888889</v>
      </c>
      <c r="M211" s="295" t="n">
        <f aca="false">('Summary Data'!AI28-AVERAGE('Summary Data'!$Z28:$AQ28))</f>
        <v>-0.0429762745111111</v>
      </c>
      <c r="N211" s="295" t="n">
        <f aca="false">('Summary Data'!AJ28-AVERAGE('Summary Data'!$Z28:$AQ28))</f>
        <v>-0.00420226451111111</v>
      </c>
      <c r="O211" s="295" t="n">
        <f aca="false">('Summary Data'!AK28-AVERAGE('Summary Data'!$Z28:$AQ28))</f>
        <v>0.0228153654888889</v>
      </c>
      <c r="P211" s="295" t="n">
        <f aca="false">('Summary Data'!AL28-AVERAGE('Summary Data'!$Z28:$AQ28))</f>
        <v>0.0477824454888889</v>
      </c>
      <c r="Q211" s="295" t="n">
        <f aca="false">('Summary Data'!AM28-AVERAGE('Summary Data'!$Z28:$AQ28))</f>
        <v>0.0263684554888889</v>
      </c>
      <c r="R211" s="295" t="n">
        <f aca="false">('Summary Data'!AN28-AVERAGE('Summary Data'!$Z28:$AQ28))</f>
        <v>0.0189659954888889</v>
      </c>
      <c r="S211" s="295" t="n">
        <f aca="false">('Summary Data'!AO28-AVERAGE('Summary Data'!$Z28:$AQ28))</f>
        <v>-0.0132258345111111</v>
      </c>
      <c r="T211" s="295" t="n">
        <f aca="false">('Summary Data'!AP28-AVERAGE('Summary Data'!$Z28:$AQ28))</f>
        <v>-0.0283458435111111</v>
      </c>
      <c r="U211" s="295" t="n">
        <f aca="false">('Summary Data'!AQ28-AVERAGE('Summary Data'!$Z28:$AQ28))</f>
        <v>-0.0127835545111111</v>
      </c>
      <c r="V211" s="295" t="n">
        <f aca="false">'Summary Data'!AR28</f>
        <v>0.1287665</v>
      </c>
      <c r="W211" s="296"/>
    </row>
    <row r="212" customFormat="false" ht="12.75" hidden="false" customHeight="false" outlineLevel="0" collapsed="false">
      <c r="A212" s="314" t="s">
        <v>257</v>
      </c>
      <c r="B212" s="304" t="n">
        <f aca="false">AVERAGE('Summary Data'!Z29:AQ29)</f>
        <v>0.02782878615</v>
      </c>
      <c r="C212" s="295" t="n">
        <f aca="false">'Summary Data'!Y29</f>
        <v>-0.01080438</v>
      </c>
      <c r="D212" s="295" t="n">
        <f aca="false">('Summary Data'!Z29-AVERAGE('Summary Data'!$Z29:$AQ29))</f>
        <v>0.05204813385</v>
      </c>
      <c r="E212" s="295" t="n">
        <f aca="false">('Summary Data'!AA29-AVERAGE('Summary Data'!$Z29:$AQ29))</f>
        <v>-0.01700150615</v>
      </c>
      <c r="F212" s="295" t="n">
        <f aca="false">('Summary Data'!AB29-AVERAGE('Summary Data'!$Z29:$AQ29))</f>
        <v>-0.00136150615</v>
      </c>
      <c r="G212" s="295" t="n">
        <f aca="false">('Summary Data'!AC29-AVERAGE('Summary Data'!$Z29:$AQ29))</f>
        <v>0.02309061385</v>
      </c>
      <c r="H212" s="295" t="n">
        <f aca="false">('Summary Data'!AD29-AVERAGE('Summary Data'!$Z29:$AQ29))</f>
        <v>-0.00934263615</v>
      </c>
      <c r="I212" s="295" t="n">
        <f aca="false">('Summary Data'!AE29-AVERAGE('Summary Data'!$Z29:$AQ29))</f>
        <v>-0.00146216615</v>
      </c>
      <c r="J212" s="295" t="n">
        <f aca="false">('Summary Data'!AF29-AVERAGE('Summary Data'!$Z29:$AQ29))</f>
        <v>-0.03214318015</v>
      </c>
      <c r="K212" s="295" t="n">
        <f aca="false">('Summary Data'!AG29-AVERAGE('Summary Data'!$Z29:$AQ29))</f>
        <v>0.00473085385</v>
      </c>
      <c r="L212" s="295" t="n">
        <f aca="false">('Summary Data'!AH29-AVERAGE('Summary Data'!$Z29:$AQ29))</f>
        <v>0.02335333385</v>
      </c>
      <c r="M212" s="295" t="n">
        <f aca="false">('Summary Data'!AI29-AVERAGE('Summary Data'!$Z29:$AQ29))</f>
        <v>-0.00290584615</v>
      </c>
      <c r="N212" s="295" t="n">
        <f aca="false">('Summary Data'!AJ29-AVERAGE('Summary Data'!$Z29:$AQ29))</f>
        <v>0.00243408385</v>
      </c>
      <c r="O212" s="295" t="n">
        <f aca="false">('Summary Data'!AK29-AVERAGE('Summary Data'!$Z29:$AQ29))</f>
        <v>0.01098238385</v>
      </c>
      <c r="P212" s="295" t="n">
        <f aca="false">('Summary Data'!AL29-AVERAGE('Summary Data'!$Z29:$AQ29))</f>
        <v>0.02063601385</v>
      </c>
      <c r="Q212" s="295" t="n">
        <f aca="false">('Summary Data'!AM29-AVERAGE('Summary Data'!$Z29:$AQ29))</f>
        <v>0.01203239385</v>
      </c>
      <c r="R212" s="295" t="n">
        <f aca="false">('Summary Data'!AN29-AVERAGE('Summary Data'!$Z29:$AQ29))</f>
        <v>-0.00518967615</v>
      </c>
      <c r="S212" s="295" t="n">
        <f aca="false">('Summary Data'!AO29-AVERAGE('Summary Data'!$Z29:$AQ29))</f>
        <v>-0.02963709515</v>
      </c>
      <c r="T212" s="295" t="n">
        <f aca="false">('Summary Data'!AP29-AVERAGE('Summary Data'!$Z29:$AQ29))</f>
        <v>-0.02212484615</v>
      </c>
      <c r="U212" s="295" t="n">
        <f aca="false">('Summary Data'!AQ29-AVERAGE('Summary Data'!$Z29:$AQ29))</f>
        <v>-0.02813935245</v>
      </c>
      <c r="V212" s="295" t="n">
        <f aca="false">'Summary Data'!AR29</f>
        <v>-0.01616651</v>
      </c>
      <c r="W212" s="296"/>
    </row>
    <row r="213" customFormat="false" ht="12.75" hidden="false" customHeight="false" outlineLevel="0" collapsed="false">
      <c r="A213" s="314" t="s">
        <v>258</v>
      </c>
      <c r="B213" s="304" t="n">
        <f aca="false">AVERAGE('Summary Data'!Z30:AQ30)</f>
        <v>-0.0110558169444444</v>
      </c>
      <c r="C213" s="295" t="n">
        <f aca="false">'Summary Data'!Y30</f>
        <v>-0.3101642</v>
      </c>
      <c r="D213" s="295" t="n">
        <f aca="false">('Summary Data'!Z30-AVERAGE('Summary Data'!$Z30:$AQ30))</f>
        <v>0.0355020369444445</v>
      </c>
      <c r="E213" s="295" t="n">
        <f aca="false">('Summary Data'!AA30-AVERAGE('Summary Data'!$Z30:$AQ30))</f>
        <v>0.0285601169444444</v>
      </c>
      <c r="F213" s="295" t="n">
        <f aca="false">('Summary Data'!AB30-AVERAGE('Summary Data'!$Z30:$AQ30))</f>
        <v>0.0361553469444444</v>
      </c>
      <c r="G213" s="295" t="n">
        <f aca="false">('Summary Data'!AC30-AVERAGE('Summary Data'!$Z30:$AQ30))</f>
        <v>0.0164937369444444</v>
      </c>
      <c r="H213" s="295" t="n">
        <f aca="false">('Summary Data'!AD30-AVERAGE('Summary Data'!$Z30:$AQ30))</f>
        <v>-0.0296051130555556</v>
      </c>
      <c r="I213" s="295" t="n">
        <f aca="false">('Summary Data'!AE30-AVERAGE('Summary Data'!$Z30:$AQ30))</f>
        <v>-0.0136996230555556</v>
      </c>
      <c r="J213" s="295" t="n">
        <f aca="false">('Summary Data'!AF30-AVERAGE('Summary Data'!$Z30:$AQ30))</f>
        <v>-0.00701789305555556</v>
      </c>
      <c r="K213" s="295" t="n">
        <f aca="false">('Summary Data'!AG30-AVERAGE('Summary Data'!$Z30:$AQ30))</f>
        <v>-0.0163433830555556</v>
      </c>
      <c r="L213" s="295" t="n">
        <f aca="false">('Summary Data'!AH30-AVERAGE('Summary Data'!$Z30:$AQ30))</f>
        <v>-0.0124105630555556</v>
      </c>
      <c r="M213" s="295" t="n">
        <f aca="false">('Summary Data'!AI30-AVERAGE('Summary Data'!$Z30:$AQ30))</f>
        <v>-0.0152731930555556</v>
      </c>
      <c r="N213" s="295" t="n">
        <f aca="false">('Summary Data'!AJ30-AVERAGE('Summary Data'!$Z30:$AQ30))</f>
        <v>-0.0156890930555556</v>
      </c>
      <c r="O213" s="295" t="n">
        <f aca="false">('Summary Data'!AK30-AVERAGE('Summary Data'!$Z30:$AQ30))</f>
        <v>0.0128965139444444</v>
      </c>
      <c r="P213" s="295" t="n">
        <f aca="false">('Summary Data'!AL30-AVERAGE('Summary Data'!$Z30:$AQ30))</f>
        <v>0.0176937069444444</v>
      </c>
      <c r="Q213" s="295" t="n">
        <f aca="false">('Summary Data'!AM30-AVERAGE('Summary Data'!$Z30:$AQ30))</f>
        <v>-0.0176836430555556</v>
      </c>
      <c r="R213" s="295" t="n">
        <f aca="false">('Summary Data'!AN30-AVERAGE('Summary Data'!$Z30:$AQ30))</f>
        <v>-0.0254179030555556</v>
      </c>
      <c r="S213" s="295" t="n">
        <f aca="false">('Summary Data'!AO30-AVERAGE('Summary Data'!$Z30:$AQ30))</f>
        <v>8.19269444444441E-005</v>
      </c>
      <c r="T213" s="295" t="n">
        <f aca="false">('Summary Data'!AP30-AVERAGE('Summary Data'!$Z30:$AQ30))</f>
        <v>-0.00183676305555556</v>
      </c>
      <c r="U213" s="295" t="n">
        <f aca="false">('Summary Data'!AQ30-AVERAGE('Summary Data'!$Z30:$AQ30))</f>
        <v>0.00759378494444444</v>
      </c>
      <c r="V213" s="295" t="n">
        <f aca="false">'Summary Data'!AR30</f>
        <v>-0.01303882</v>
      </c>
      <c r="W213" s="296"/>
    </row>
    <row r="214" customFormat="false" ht="12.75" hidden="false" customHeight="false" outlineLevel="0" collapsed="false">
      <c r="A214" s="314" t="s">
        <v>259</v>
      </c>
      <c r="B214" s="304" t="n">
        <f aca="false">AVERAGE('Summary Data'!Z31:AQ31)</f>
        <v>-0.000103251594444445</v>
      </c>
      <c r="C214" s="295" t="n">
        <f aca="false">'Summary Data'!Y31</f>
        <v>0.01219444</v>
      </c>
      <c r="D214" s="295" t="n">
        <f aca="false">('Summary Data'!Z31-AVERAGE('Summary Data'!$Z31:$AQ31))</f>
        <v>0.0228312215944444</v>
      </c>
      <c r="E214" s="295" t="n">
        <f aca="false">('Summary Data'!AA31-AVERAGE('Summary Data'!$Z31:$AQ31))</f>
        <v>-0.00792642340555556</v>
      </c>
      <c r="F214" s="295" t="n">
        <f aca="false">('Summary Data'!AB31-AVERAGE('Summary Data'!$Z31:$AQ31))</f>
        <v>-0.0191566384055556</v>
      </c>
      <c r="G214" s="295" t="n">
        <f aca="false">('Summary Data'!AC31-AVERAGE('Summary Data'!$Z31:$AQ31))</f>
        <v>-0.0112715384055556</v>
      </c>
      <c r="H214" s="295" t="n">
        <f aca="false">('Summary Data'!AD31-AVERAGE('Summary Data'!$Z31:$AQ31))</f>
        <v>-0.00286357440555556</v>
      </c>
      <c r="I214" s="295" t="n">
        <f aca="false">('Summary Data'!AE31-AVERAGE('Summary Data'!$Z31:$AQ31))</f>
        <v>0.0131719015944444</v>
      </c>
      <c r="J214" s="295" t="n">
        <f aca="false">('Summary Data'!AF31-AVERAGE('Summary Data'!$Z31:$AQ31))</f>
        <v>-0.0105454384055556</v>
      </c>
      <c r="K214" s="295" t="n">
        <f aca="false">('Summary Data'!AG31-AVERAGE('Summary Data'!$Z31:$AQ31))</f>
        <v>0.00927021859444445</v>
      </c>
      <c r="L214" s="295" t="n">
        <f aca="false">('Summary Data'!AH31-AVERAGE('Summary Data'!$Z31:$AQ31))</f>
        <v>0.0218946715944444</v>
      </c>
      <c r="M214" s="295" t="n">
        <f aca="false">('Summary Data'!AI31-AVERAGE('Summary Data'!$Z31:$AQ31))</f>
        <v>-0.000188075805555555</v>
      </c>
      <c r="N214" s="295" t="n">
        <f aca="false">('Summary Data'!AJ31-AVERAGE('Summary Data'!$Z31:$AQ31))</f>
        <v>0.0130096215944444</v>
      </c>
      <c r="O214" s="295" t="n">
        <f aca="false">('Summary Data'!AK31-AVERAGE('Summary Data'!$Z31:$AQ31))</f>
        <v>-0.0101743184055556</v>
      </c>
      <c r="P214" s="295" t="n">
        <f aca="false">('Summary Data'!AL31-AVERAGE('Summary Data'!$Z31:$AQ31))</f>
        <v>-0.000343947705555555</v>
      </c>
      <c r="Q214" s="295" t="n">
        <f aca="false">('Summary Data'!AM31-AVERAGE('Summary Data'!$Z31:$AQ31))</f>
        <v>0.0161142315944444</v>
      </c>
      <c r="R214" s="295" t="n">
        <f aca="false">('Summary Data'!AN31-AVERAGE('Summary Data'!$Z31:$AQ31))</f>
        <v>0.0176966715944444</v>
      </c>
      <c r="S214" s="295" t="n">
        <f aca="false">('Summary Data'!AO31-AVERAGE('Summary Data'!$Z31:$AQ31))</f>
        <v>-0.0336606084055556</v>
      </c>
      <c r="T214" s="295" t="n">
        <f aca="false">('Summary Data'!AP31-AVERAGE('Summary Data'!$Z31:$AQ31))</f>
        <v>0.00924551359444445</v>
      </c>
      <c r="U214" s="295" t="n">
        <f aca="false">('Summary Data'!AQ31-AVERAGE('Summary Data'!$Z31:$AQ31))</f>
        <v>-0.0271034884055556</v>
      </c>
      <c r="V214" s="295" t="n">
        <f aca="false">'Summary Data'!AR31</f>
        <v>-0.008877251</v>
      </c>
      <c r="W214" s="296"/>
    </row>
    <row r="215" customFormat="false" ht="12.75" hidden="false" customHeight="false" outlineLevel="0" collapsed="false">
      <c r="A215" s="314" t="s">
        <v>260</v>
      </c>
      <c r="B215" s="304" t="n">
        <f aca="false">AVERAGE('Summary Data'!Z32:AQ32)</f>
        <v>-0.0328203783333333</v>
      </c>
      <c r="C215" s="295" t="n">
        <f aca="false">'Summary Data'!Y32</f>
        <v>0.1660643</v>
      </c>
      <c r="D215" s="295" t="n">
        <f aca="false">('Summary Data'!Z32-AVERAGE('Summary Data'!$Z32:$AQ32))</f>
        <v>-0.0141612916666667</v>
      </c>
      <c r="E215" s="295" t="n">
        <f aca="false">('Summary Data'!AA32-AVERAGE('Summary Data'!$Z32:$AQ32))</f>
        <v>-0.00688348166666667</v>
      </c>
      <c r="F215" s="295" t="n">
        <f aca="false">('Summary Data'!AB32-AVERAGE('Summary Data'!$Z32:$AQ32))</f>
        <v>-0.00587426166666667</v>
      </c>
      <c r="G215" s="295" t="n">
        <f aca="false">('Summary Data'!AC32-AVERAGE('Summary Data'!$Z32:$AQ32))</f>
        <v>-0.00601651166666667</v>
      </c>
      <c r="H215" s="295" t="n">
        <f aca="false">('Summary Data'!AD32-AVERAGE('Summary Data'!$Z32:$AQ32))</f>
        <v>-0.00514426166666667</v>
      </c>
      <c r="I215" s="295" t="n">
        <f aca="false">('Summary Data'!AE32-AVERAGE('Summary Data'!$Z32:$AQ32))</f>
        <v>-0.00106503166666667</v>
      </c>
      <c r="J215" s="295" t="n">
        <f aca="false">('Summary Data'!AF32-AVERAGE('Summary Data'!$Z32:$AQ32))</f>
        <v>0.00852485833333333</v>
      </c>
      <c r="K215" s="295" t="n">
        <f aca="false">('Summary Data'!AG32-AVERAGE('Summary Data'!$Z32:$AQ32))</f>
        <v>0.00705915833333333</v>
      </c>
      <c r="L215" s="295" t="n">
        <f aca="false">('Summary Data'!AH32-AVERAGE('Summary Data'!$Z32:$AQ32))</f>
        <v>0.00298944833333333</v>
      </c>
      <c r="M215" s="295" t="n">
        <f aca="false">('Summary Data'!AI32-AVERAGE('Summary Data'!$Z32:$AQ32))</f>
        <v>-0.00434363166666667</v>
      </c>
      <c r="N215" s="295" t="n">
        <f aca="false">('Summary Data'!AJ32-AVERAGE('Summary Data'!$Z32:$AQ32))</f>
        <v>0.0103750483333333</v>
      </c>
      <c r="O215" s="295" t="n">
        <f aca="false">('Summary Data'!AK32-AVERAGE('Summary Data'!$Z32:$AQ32))</f>
        <v>0.0166002983333333</v>
      </c>
      <c r="P215" s="295" t="n">
        <f aca="false">('Summary Data'!AL32-AVERAGE('Summary Data'!$Z32:$AQ32))</f>
        <v>0.00935378833333333</v>
      </c>
      <c r="Q215" s="295" t="n">
        <f aca="false">('Summary Data'!AM32-AVERAGE('Summary Data'!$Z32:$AQ32))</f>
        <v>-0.00244882166666667</v>
      </c>
      <c r="R215" s="295" t="n">
        <f aca="false">('Summary Data'!AN32-AVERAGE('Summary Data'!$Z32:$AQ32))</f>
        <v>-0.00269644166666667</v>
      </c>
      <c r="S215" s="295" t="n">
        <f aca="false">('Summary Data'!AO32-AVERAGE('Summary Data'!$Z32:$AQ32))</f>
        <v>-0.00562094166666667</v>
      </c>
      <c r="T215" s="295" t="n">
        <f aca="false">('Summary Data'!AP32-AVERAGE('Summary Data'!$Z32:$AQ32))</f>
        <v>0.000195168333333329</v>
      </c>
      <c r="U215" s="295" t="n">
        <f aca="false">('Summary Data'!AQ32-AVERAGE('Summary Data'!$Z32:$AQ32))</f>
        <v>-0.000843091666666671</v>
      </c>
      <c r="V215" s="295" t="n">
        <f aca="false">'Summary Data'!AR32</f>
        <v>-0.02144759</v>
      </c>
      <c r="W215" s="296"/>
    </row>
    <row r="216" customFormat="false" ht="12.75" hidden="false" customHeight="false" outlineLevel="0" collapsed="false">
      <c r="A216" s="314" t="s">
        <v>261</v>
      </c>
      <c r="B216" s="304" t="n">
        <f aca="false">AVERAGE('Summary Data'!Z33:AQ33)</f>
        <v>-0.000157185488888889</v>
      </c>
      <c r="C216" s="295" t="n">
        <f aca="false">'Summary Data'!Y33</f>
        <v>-0.009940906</v>
      </c>
      <c r="D216" s="295" t="n">
        <f aca="false">('Summary Data'!Z33-AVERAGE('Summary Data'!$Z33:$AQ33))</f>
        <v>0.00595117748888889</v>
      </c>
      <c r="E216" s="295" t="n">
        <f aca="false">('Summary Data'!AA33-AVERAGE('Summary Data'!$Z33:$AQ33))</f>
        <v>-0.00526641551111111</v>
      </c>
      <c r="F216" s="295" t="n">
        <f aca="false">('Summary Data'!AB33-AVERAGE('Summary Data'!$Z33:$AQ33))</f>
        <v>-0.00353352351111111</v>
      </c>
      <c r="G216" s="295" t="n">
        <f aca="false">('Summary Data'!AC33-AVERAGE('Summary Data'!$Z33:$AQ33))</f>
        <v>0.00155898648888889</v>
      </c>
      <c r="H216" s="295" t="n">
        <f aca="false">('Summary Data'!AD33-AVERAGE('Summary Data'!$Z33:$AQ33))</f>
        <v>0.00230914948888889</v>
      </c>
      <c r="I216" s="295" t="n">
        <f aca="false">('Summary Data'!AE33-AVERAGE('Summary Data'!$Z33:$AQ33))</f>
        <v>0.00131089348888889</v>
      </c>
      <c r="J216" s="295" t="n">
        <f aca="false">('Summary Data'!AF33-AVERAGE('Summary Data'!$Z33:$AQ33))</f>
        <v>0.000489204188888889</v>
      </c>
      <c r="K216" s="295" t="n">
        <f aca="false">('Summary Data'!AG33-AVERAGE('Summary Data'!$Z33:$AQ33))</f>
        <v>0.00344307548888889</v>
      </c>
      <c r="L216" s="295" t="n">
        <f aca="false">('Summary Data'!AH33-AVERAGE('Summary Data'!$Z33:$AQ33))</f>
        <v>-0.000142261111111111</v>
      </c>
      <c r="M216" s="295" t="n">
        <f aca="false">('Summary Data'!AI33-AVERAGE('Summary Data'!$Z33:$AQ33))</f>
        <v>-0.00468983051111111</v>
      </c>
      <c r="N216" s="295" t="n">
        <f aca="false">('Summary Data'!AJ33-AVERAGE('Summary Data'!$Z33:$AQ33))</f>
        <v>-0.000381430411111111</v>
      </c>
      <c r="O216" s="295" t="n">
        <f aca="false">('Summary Data'!AK33-AVERAGE('Summary Data'!$Z33:$AQ33))</f>
        <v>-0.00232912651111111</v>
      </c>
      <c r="P216" s="295" t="n">
        <f aca="false">('Summary Data'!AL33-AVERAGE('Summary Data'!$Z33:$AQ33))</f>
        <v>-0.00154806451111111</v>
      </c>
      <c r="Q216" s="295" t="n">
        <f aca="false">('Summary Data'!AM33-AVERAGE('Summary Data'!$Z33:$AQ33))</f>
        <v>0.00271957148888889</v>
      </c>
      <c r="R216" s="295" t="n">
        <f aca="false">('Summary Data'!AN33-AVERAGE('Summary Data'!$Z33:$AQ33))</f>
        <v>0.00463457548888889</v>
      </c>
      <c r="S216" s="295" t="n">
        <f aca="false">('Summary Data'!AO33-AVERAGE('Summary Data'!$Z33:$AQ33))</f>
        <v>-0.00244395851111111</v>
      </c>
      <c r="T216" s="295" t="n">
        <f aca="false">('Summary Data'!AP33-AVERAGE('Summary Data'!$Z33:$AQ33))</f>
        <v>0.00223027948888889</v>
      </c>
      <c r="U216" s="295" t="n">
        <f aca="false">('Summary Data'!AQ33-AVERAGE('Summary Data'!$Z33:$AQ33))</f>
        <v>-0.00431230251111111</v>
      </c>
      <c r="V216" s="295" t="n">
        <f aca="false">'Summary Data'!AR33</f>
        <v>0.003971982</v>
      </c>
      <c r="W216" s="296"/>
    </row>
    <row r="217" customFormat="false" ht="12.75" hidden="false" customHeight="false" outlineLevel="0" collapsed="false">
      <c r="A217" s="314" t="s">
        <v>262</v>
      </c>
      <c r="B217" s="304" t="n">
        <f aca="false">AVERAGE('Summary Data'!Z34:AQ34)</f>
        <v>-0.00282465570555556</v>
      </c>
      <c r="C217" s="295" t="n">
        <f aca="false">'Summary Data'!Y34</f>
        <v>-0.02086848</v>
      </c>
      <c r="D217" s="295" t="n">
        <f aca="false">('Summary Data'!Z34-AVERAGE('Summary Data'!$Z34:$AQ34))</f>
        <v>-1.43322944444447E-005</v>
      </c>
      <c r="E217" s="295" t="n">
        <f aca="false">('Summary Data'!AA34-AVERAGE('Summary Data'!$Z34:$AQ34))</f>
        <v>-0.00179833429444445</v>
      </c>
      <c r="F217" s="295" t="n">
        <f aca="false">('Summary Data'!AB34-AVERAGE('Summary Data'!$Z34:$AQ34))</f>
        <v>-0.00271918429444445</v>
      </c>
      <c r="G217" s="295" t="n">
        <f aca="false">('Summary Data'!AC34-AVERAGE('Summary Data'!$Z34:$AQ34))</f>
        <v>-0.00107191129444444</v>
      </c>
      <c r="H217" s="295" t="n">
        <f aca="false">('Summary Data'!AD34-AVERAGE('Summary Data'!$Z34:$AQ34))</f>
        <v>-0.00158662829444444</v>
      </c>
      <c r="I217" s="295" t="n">
        <f aca="false">('Summary Data'!AE34-AVERAGE('Summary Data'!$Z34:$AQ34))</f>
        <v>0.000108873705555556</v>
      </c>
      <c r="J217" s="295" t="n">
        <f aca="false">('Summary Data'!AF34-AVERAGE('Summary Data'!$Z34:$AQ34))</f>
        <v>0.00200062510555556</v>
      </c>
      <c r="K217" s="295" t="n">
        <f aca="false">('Summary Data'!AG34-AVERAGE('Summary Data'!$Z34:$AQ34))</f>
        <v>0.00412109070555556</v>
      </c>
      <c r="L217" s="295" t="n">
        <f aca="false">('Summary Data'!AH34-AVERAGE('Summary Data'!$Z34:$AQ34))</f>
        <v>0.00107815870555556</v>
      </c>
      <c r="M217" s="295" t="n">
        <f aca="false">('Summary Data'!AI34-AVERAGE('Summary Data'!$Z34:$AQ34))</f>
        <v>-0.00165682129444444</v>
      </c>
      <c r="N217" s="295" t="n">
        <f aca="false">('Summary Data'!AJ34-AVERAGE('Summary Data'!$Z34:$AQ34))</f>
        <v>-0.00129551929444444</v>
      </c>
      <c r="O217" s="295" t="n">
        <f aca="false">('Summary Data'!AK34-AVERAGE('Summary Data'!$Z34:$AQ34))</f>
        <v>-0.00175821929444444</v>
      </c>
      <c r="P217" s="295" t="n">
        <f aca="false">('Summary Data'!AL34-AVERAGE('Summary Data'!$Z34:$AQ34))</f>
        <v>0.00101253670555556</v>
      </c>
      <c r="Q217" s="295" t="n">
        <f aca="false">('Summary Data'!AM34-AVERAGE('Summary Data'!$Z34:$AQ34))</f>
        <v>0.00272035160555556</v>
      </c>
      <c r="R217" s="295" t="n">
        <f aca="false">('Summary Data'!AN34-AVERAGE('Summary Data'!$Z34:$AQ34))</f>
        <v>0.000952711705555556</v>
      </c>
      <c r="S217" s="295" t="n">
        <f aca="false">('Summary Data'!AO34-AVERAGE('Summary Data'!$Z34:$AQ34))</f>
        <v>-0.000925769294444444</v>
      </c>
      <c r="T217" s="295" t="n">
        <f aca="false">('Summary Data'!AP34-AVERAGE('Summary Data'!$Z34:$AQ34))</f>
        <v>0.000435827705555556</v>
      </c>
      <c r="U217" s="295" t="n">
        <f aca="false">('Summary Data'!AQ34-AVERAGE('Summary Data'!$Z34:$AQ34))</f>
        <v>0.000396543705555555</v>
      </c>
      <c r="V217" s="295" t="n">
        <f aca="false">'Summary Data'!AR34</f>
        <v>-0.002809728</v>
      </c>
      <c r="W217" s="296"/>
    </row>
    <row r="218" customFormat="false" ht="12.75" hidden="false" customHeight="false" outlineLevel="0" collapsed="false">
      <c r="A218" s="314" t="s">
        <v>263</v>
      </c>
      <c r="B218" s="304" t="n">
        <f aca="false">AVERAGE('Summary Data'!Z35:AQ35)</f>
        <v>-0.0129350916666667</v>
      </c>
      <c r="C218" s="295" t="n">
        <f aca="false">'Summary Data'!Y35</f>
        <v>0.00392376</v>
      </c>
      <c r="D218" s="295" t="n">
        <f aca="false">('Summary Data'!Z35-AVERAGE('Summary Data'!$Z35:$AQ35))</f>
        <v>0.000265301666666667</v>
      </c>
      <c r="E218" s="295" t="n">
        <f aca="false">('Summary Data'!AA35-AVERAGE('Summary Data'!$Z35:$AQ35))</f>
        <v>-0.00254658833333333</v>
      </c>
      <c r="F218" s="295" t="n">
        <f aca="false">('Summary Data'!AB35-AVERAGE('Summary Data'!$Z35:$AQ35))</f>
        <v>-0.00108989833333333</v>
      </c>
      <c r="G218" s="295" t="n">
        <f aca="false">('Summary Data'!AC35-AVERAGE('Summary Data'!$Z35:$AQ35))</f>
        <v>-0.000610248333333332</v>
      </c>
      <c r="H218" s="295" t="n">
        <f aca="false">('Summary Data'!AD35-AVERAGE('Summary Data'!$Z35:$AQ35))</f>
        <v>-9.07683333333329E-005</v>
      </c>
      <c r="I218" s="295" t="n">
        <f aca="false">('Summary Data'!AE35-AVERAGE('Summary Data'!$Z35:$AQ35))</f>
        <v>0.00162284166666667</v>
      </c>
      <c r="J218" s="295" t="n">
        <f aca="false">('Summary Data'!AF35-AVERAGE('Summary Data'!$Z35:$AQ35))</f>
        <v>-0.000709778333333333</v>
      </c>
      <c r="K218" s="295" t="n">
        <f aca="false">('Summary Data'!AG35-AVERAGE('Summary Data'!$Z35:$AQ35))</f>
        <v>0.000923701666666667</v>
      </c>
      <c r="L218" s="295" t="n">
        <f aca="false">('Summary Data'!AH35-AVERAGE('Summary Data'!$Z35:$AQ35))</f>
        <v>0.000525831666666667</v>
      </c>
      <c r="M218" s="295" t="n">
        <f aca="false">('Summary Data'!AI35-AVERAGE('Summary Data'!$Z35:$AQ35))</f>
        <v>2.17816666666665E-005</v>
      </c>
      <c r="N218" s="295" t="n">
        <f aca="false">('Summary Data'!AJ35-AVERAGE('Summary Data'!$Z35:$AQ35))</f>
        <v>0.00208960166666667</v>
      </c>
      <c r="O218" s="295" t="n">
        <f aca="false">('Summary Data'!AK35-AVERAGE('Summary Data'!$Z35:$AQ35))</f>
        <v>-0.000636838333333332</v>
      </c>
      <c r="P218" s="295" t="n">
        <f aca="false">('Summary Data'!AL35-AVERAGE('Summary Data'!$Z35:$AQ35))</f>
        <v>0.00218917166666667</v>
      </c>
      <c r="Q218" s="295" t="n">
        <f aca="false">('Summary Data'!AM35-AVERAGE('Summary Data'!$Z35:$AQ35))</f>
        <v>0.000115721666666667</v>
      </c>
      <c r="R218" s="295" t="n">
        <f aca="false">('Summary Data'!AN35-AVERAGE('Summary Data'!$Z35:$AQ35))</f>
        <v>0.000662671666666668</v>
      </c>
      <c r="S218" s="295" t="n">
        <f aca="false">('Summary Data'!AO35-AVERAGE('Summary Data'!$Z35:$AQ35))</f>
        <v>-0.00339779833333333</v>
      </c>
      <c r="T218" s="295" t="n">
        <f aca="false">('Summary Data'!AP35-AVERAGE('Summary Data'!$Z35:$AQ35))</f>
        <v>0.000421371666666667</v>
      </c>
      <c r="U218" s="295" t="n">
        <f aca="false">('Summary Data'!AQ35-AVERAGE('Summary Data'!$Z35:$AQ35))</f>
        <v>0.000243921666666667</v>
      </c>
      <c r="V218" s="295" t="n">
        <f aca="false">'Summary Data'!AR35</f>
        <v>-0.002488534</v>
      </c>
      <c r="W218" s="296"/>
    </row>
    <row r="219" customFormat="false" ht="13.5" hidden="false" customHeight="false" outlineLevel="0" collapsed="false">
      <c r="A219" s="286" t="s">
        <v>264</v>
      </c>
      <c r="B219" s="312" t="n">
        <f aca="false">AVERAGE('Summary Data'!Z36:AQ36)</f>
        <v>-0.00659081094444444</v>
      </c>
      <c r="C219" s="287" t="n">
        <f aca="false">'Summary Data'!Y36</f>
        <v>0.008667507</v>
      </c>
      <c r="D219" s="287" t="n">
        <f aca="false">('Summary Data'!Z36-AVERAGE('Summary Data'!$Z36:$AQ36))</f>
        <v>0.00786443594444444</v>
      </c>
      <c r="E219" s="287" t="n">
        <f aca="false">('Summary Data'!AA36-AVERAGE('Summary Data'!$Z36:$AQ36))</f>
        <v>-0.00128360005555556</v>
      </c>
      <c r="F219" s="287" t="n">
        <f aca="false">('Summary Data'!AB36-AVERAGE('Summary Data'!$Z36:$AQ36))</f>
        <v>-0.00368296905555556</v>
      </c>
      <c r="G219" s="287" t="n">
        <f aca="false">('Summary Data'!AC36-AVERAGE('Summary Data'!$Z36:$AQ36))</f>
        <v>-0.000425480055555556</v>
      </c>
      <c r="H219" s="287" t="n">
        <f aca="false">('Summary Data'!AD36-AVERAGE('Summary Data'!$Z36:$AQ36))</f>
        <v>0.00111778994444444</v>
      </c>
      <c r="I219" s="287" t="n">
        <f aca="false">('Summary Data'!AE36-AVERAGE('Summary Data'!$Z36:$AQ36))</f>
        <v>0.000774872944444445</v>
      </c>
      <c r="J219" s="287" t="n">
        <f aca="false">('Summary Data'!AF36-AVERAGE('Summary Data'!$Z36:$AQ36))</f>
        <v>-0.000335454055555556</v>
      </c>
      <c r="K219" s="287" t="n">
        <f aca="false">('Summary Data'!AG36-AVERAGE('Summary Data'!$Z36:$AQ36))</f>
        <v>-0.000243631055555555</v>
      </c>
      <c r="L219" s="287" t="n">
        <f aca="false">('Summary Data'!AH36-AVERAGE('Summary Data'!$Z36:$AQ36))</f>
        <v>-0.00149127605555556</v>
      </c>
      <c r="M219" s="287" t="n">
        <f aca="false">('Summary Data'!AI36-AVERAGE('Summary Data'!$Z36:$AQ36))</f>
        <v>0.000804158944444445</v>
      </c>
      <c r="N219" s="287" t="n">
        <f aca="false">('Summary Data'!AJ36-AVERAGE('Summary Data'!$Z36:$AQ36))</f>
        <v>0.000553070944444445</v>
      </c>
      <c r="O219" s="287" t="n">
        <f aca="false">('Summary Data'!AK36-AVERAGE('Summary Data'!$Z36:$AQ36))</f>
        <v>0.000786868944444444</v>
      </c>
      <c r="P219" s="287" t="n">
        <f aca="false">('Summary Data'!AL36-AVERAGE('Summary Data'!$Z36:$AQ36))</f>
        <v>-0.00264426605555556</v>
      </c>
      <c r="Q219" s="287" t="n">
        <f aca="false">('Summary Data'!AM36-AVERAGE('Summary Data'!$Z36:$AQ36))</f>
        <v>-0.00276782705555556</v>
      </c>
      <c r="R219" s="287" t="n">
        <f aca="false">('Summary Data'!AN36-AVERAGE('Summary Data'!$Z36:$AQ36))</f>
        <v>-0.00263830005555556</v>
      </c>
      <c r="S219" s="287" t="n">
        <f aca="false">('Summary Data'!AO36-AVERAGE('Summary Data'!$Z36:$AQ36))</f>
        <v>0.00257686994444444</v>
      </c>
      <c r="T219" s="287" t="n">
        <f aca="false">('Summary Data'!AP36-AVERAGE('Summary Data'!$Z36:$AQ36))</f>
        <v>0.000774826944444445</v>
      </c>
      <c r="U219" s="287" t="n">
        <f aca="false">('Summary Data'!AQ36-AVERAGE('Summary Data'!$Z36:$AQ36))</f>
        <v>0.000259908944444444</v>
      </c>
      <c r="V219" s="287" t="n">
        <f aca="false">'Summary Data'!AR36</f>
        <v>-0.005209739</v>
      </c>
      <c r="W219" s="288"/>
    </row>
    <row r="220" customFormat="false" ht="12" hidden="false" customHeight="false" outlineLevel="0" collapsed="false">
      <c r="A220" s="315"/>
    </row>
    <row r="221" customFormat="false" ht="12" hidden="false" customHeight="false" outlineLevel="0" collapsed="false">
      <c r="A221" s="316" t="s">
        <v>47</v>
      </c>
      <c r="B221" s="317" t="n">
        <f aca="false">'Summary Data'!V3-'Summary Data'!AS3</f>
        <v>-0.0670299999999999</v>
      </c>
      <c r="D221" s="318"/>
      <c r="E221" s="318"/>
    </row>
    <row r="222" customFormat="false" ht="12" hidden="false" customHeight="false" outlineLevel="0" collapsed="false">
      <c r="A222" s="315"/>
    </row>
    <row r="223" customFormat="false" ht="12" hidden="false" customHeight="false" outlineLevel="0" collapsed="false">
      <c r="A223" s="319" t="s">
        <v>156</v>
      </c>
      <c r="B223" s="319"/>
      <c r="C223" s="320" t="s">
        <v>19</v>
      </c>
      <c r="D223" s="320"/>
      <c r="E223" s="319" t="s">
        <v>21</v>
      </c>
      <c r="F223" s="319"/>
      <c r="G223" s="320" t="s">
        <v>23</v>
      </c>
      <c r="H223" s="320"/>
      <c r="I223" s="319" t="s">
        <v>25</v>
      </c>
      <c r="J223" s="319"/>
      <c r="K223" s="46" t="s">
        <v>27</v>
      </c>
      <c r="L223" s="46"/>
    </row>
    <row r="224" customFormat="false" ht="11.25" hidden="false" customHeight="false" outlineLevel="0" collapsed="false">
      <c r="A224" s="271" t="s">
        <v>266</v>
      </c>
      <c r="B224" s="273" t="s">
        <v>267</v>
      </c>
      <c r="C224" s="272" t="s">
        <v>266</v>
      </c>
      <c r="D224" s="272" t="s">
        <v>267</v>
      </c>
      <c r="E224" s="271" t="s">
        <v>266</v>
      </c>
      <c r="F224" s="273" t="s">
        <v>267</v>
      </c>
      <c r="G224" s="272" t="s">
        <v>266</v>
      </c>
      <c r="H224" s="272" t="s">
        <v>267</v>
      </c>
      <c r="I224" s="271" t="s">
        <v>266</v>
      </c>
      <c r="J224" s="273" t="s">
        <v>267</v>
      </c>
      <c r="K224" s="272" t="s">
        <v>266</v>
      </c>
      <c r="L224" s="273" t="s">
        <v>267</v>
      </c>
    </row>
    <row r="225" customFormat="false" ht="12" hidden="false" customHeight="false" outlineLevel="0" collapsed="false">
      <c r="A225" s="321" t="n">
        <v>59</v>
      </c>
      <c r="B225" s="322" t="n">
        <v>40.2</v>
      </c>
      <c r="C225" s="323" t="n">
        <v>21.8</v>
      </c>
      <c r="D225" s="323" t="n">
        <v>16.2</v>
      </c>
      <c r="E225" s="321" t="n">
        <v>-4</v>
      </c>
      <c r="F225" s="322" t="n">
        <v>-0.77</v>
      </c>
      <c r="G225" s="323" t="n">
        <v>1.5</v>
      </c>
      <c r="H225" s="323" t="n">
        <v>-0.22</v>
      </c>
      <c r="I225" s="321" t="n">
        <v>-0.56</v>
      </c>
      <c r="J225" s="322" t="n">
        <v>0.031</v>
      </c>
      <c r="K225" s="323" t="n">
        <v>0.083</v>
      </c>
      <c r="L225" s="322" t="n">
        <v>0</v>
      </c>
    </row>
    <row r="226" customFormat="false" ht="12" hidden="false" customHeight="false" outlineLevel="0" collapsed="false">
      <c r="A226" s="319" t="s">
        <v>268</v>
      </c>
      <c r="B226" s="319"/>
      <c r="C226" s="319"/>
      <c r="D226" s="319"/>
      <c r="E226" s="319"/>
      <c r="F226" s="319"/>
      <c r="G226" s="319"/>
      <c r="H226" s="319"/>
      <c r="I226" s="319"/>
      <c r="J226" s="319"/>
      <c r="K226" s="319"/>
      <c r="L226" s="319"/>
    </row>
    <row r="229" customFormat="false" ht="12" hidden="false" customHeight="false" outlineLevel="0" collapsed="false"/>
    <row r="230" customFormat="false" ht="11.25" hidden="false" customHeight="false" outlineLevel="0" collapsed="false">
      <c r="A230" s="324" t="s">
        <v>269</v>
      </c>
      <c r="B230" s="324"/>
      <c r="C230" s="324"/>
      <c r="D230" s="324"/>
      <c r="E230" s="324"/>
      <c r="F230" s="324"/>
      <c r="G230" s="324"/>
      <c r="H230" s="324"/>
      <c r="I230" s="324"/>
      <c r="J230" s="324"/>
      <c r="K230" s="324"/>
      <c r="L230" s="324"/>
      <c r="M230" s="324"/>
      <c r="N230" s="324"/>
      <c r="O230" s="324"/>
      <c r="P230" s="324"/>
      <c r="Q230" s="324"/>
      <c r="R230" s="324"/>
      <c r="S230" s="324"/>
      <c r="T230" s="324"/>
      <c r="U230" s="324"/>
    </row>
    <row r="231" customFormat="false" ht="11.25" hidden="false" customHeight="false" outlineLevel="0" collapsed="false">
      <c r="A231" s="281" t="s">
        <v>270</v>
      </c>
      <c r="B231" s="225" t="n">
        <v>15</v>
      </c>
      <c r="C231" s="225" t="n">
        <v>14.25</v>
      </c>
      <c r="D231" s="225" t="n">
        <v>13.5</v>
      </c>
      <c r="E231" s="225" t="n">
        <v>12.75</v>
      </c>
      <c r="F231" s="225" t="n">
        <v>12</v>
      </c>
      <c r="G231" s="225" t="n">
        <v>11.25</v>
      </c>
      <c r="H231" s="225" t="n">
        <v>10.5</v>
      </c>
      <c r="I231" s="225" t="n">
        <v>9.75</v>
      </c>
      <c r="J231" s="225" t="n">
        <v>9</v>
      </c>
      <c r="K231" s="225" t="n">
        <v>8.25</v>
      </c>
      <c r="L231" s="225" t="n">
        <v>7.5</v>
      </c>
      <c r="M231" s="225" t="n">
        <v>6.75</v>
      </c>
      <c r="N231" s="225" t="n">
        <v>6</v>
      </c>
      <c r="O231" s="225" t="n">
        <v>5.25</v>
      </c>
      <c r="P231" s="225" t="n">
        <v>4.5</v>
      </c>
      <c r="Q231" s="225" t="n">
        <v>3.75</v>
      </c>
      <c r="R231" s="225" t="n">
        <v>3</v>
      </c>
      <c r="S231" s="225" t="n">
        <v>2.25</v>
      </c>
      <c r="T231" s="225" t="n">
        <v>1.5</v>
      </c>
      <c r="U231" s="262" t="n">
        <v>0.75</v>
      </c>
    </row>
    <row r="232" customFormat="false" ht="11.25" hidden="false" customHeight="false" outlineLevel="0" collapsed="false">
      <c r="A232" s="281" t="s">
        <v>271</v>
      </c>
      <c r="B232" s="225" t="n">
        <f aca="false">'Summary Data'!B3</f>
        <v>4.128927</v>
      </c>
      <c r="C232" s="225" t="n">
        <f aca="false">'Summary Data'!C3</f>
        <v>-0.265023</v>
      </c>
      <c r="D232" s="225" t="n">
        <f aca="false">'Summary Data'!D3</f>
        <v>-0.299019</v>
      </c>
      <c r="E232" s="225" t="n">
        <f aca="false">'Summary Data'!E3</f>
        <v>-0.38696</v>
      </c>
      <c r="F232" s="225" t="n">
        <f aca="false">'Summary Data'!F3</f>
        <v>-0.701464</v>
      </c>
      <c r="G232" s="225" t="n">
        <f aca="false">'Summary Data'!G3</f>
        <v>-0.770315</v>
      </c>
      <c r="H232" s="225" t="n">
        <f aca="false">'Summary Data'!H3</f>
        <v>-0.150095</v>
      </c>
      <c r="I232" s="225" t="n">
        <f aca="false">'Summary Data'!I3</f>
        <v>0.808735</v>
      </c>
      <c r="J232" s="225" t="n">
        <f aca="false">'Summary Data'!J3</f>
        <v>0.692066</v>
      </c>
      <c r="K232" s="225" t="n">
        <f aca="false">'Summary Data'!K3</f>
        <v>0.679623</v>
      </c>
      <c r="L232" s="225" t="n">
        <f aca="false">'Summary Data'!L3</f>
        <v>0.394005</v>
      </c>
      <c r="M232" s="225" t="n">
        <f aca="false">'Summary Data'!M3</f>
        <v>1.084834</v>
      </c>
      <c r="N232" s="225" t="n">
        <f aca="false">'Summary Data'!N3</f>
        <v>0.822021</v>
      </c>
      <c r="O232" s="225" t="n">
        <f aca="false">'Summary Data'!O3</f>
        <v>0.146835</v>
      </c>
      <c r="P232" s="225" t="n">
        <f aca="false">'Summary Data'!P3</f>
        <v>-0.646768</v>
      </c>
      <c r="Q232" s="225" t="n">
        <f aca="false">'Summary Data'!Q3</f>
        <v>-0.929721</v>
      </c>
      <c r="R232" s="225" t="n">
        <f aca="false">'Summary Data'!R3</f>
        <v>-1.123099</v>
      </c>
      <c r="S232" s="225" t="n">
        <f aca="false">'Summary Data'!S3</f>
        <v>-0.791867</v>
      </c>
      <c r="T232" s="225" t="n">
        <f aca="false">'Summary Data'!T3</f>
        <v>-0.582986</v>
      </c>
      <c r="U232" s="262" t="n">
        <f aca="false">'Summary Data'!U3</f>
        <v>-0.991699</v>
      </c>
    </row>
    <row r="233" customFormat="false" ht="11.25" hidden="false" customHeight="false" outlineLevel="0" collapsed="false">
      <c r="A233" s="281" t="s">
        <v>272</v>
      </c>
      <c r="B233" s="225" t="n">
        <f aca="false">B231*B232/2</f>
        <v>30.9669525</v>
      </c>
      <c r="C233" s="225" t="n">
        <f aca="false">C231*C232</f>
        <v>-3.77657775</v>
      </c>
      <c r="D233" s="225" t="n">
        <f aca="false">D231*D232</f>
        <v>-4.0367565</v>
      </c>
      <c r="E233" s="225" t="n">
        <f aca="false">E231*E232</f>
        <v>-4.93374</v>
      </c>
      <c r="F233" s="225" t="n">
        <f aca="false">F231*F232</f>
        <v>-8.417568</v>
      </c>
      <c r="G233" s="225" t="n">
        <f aca="false">G231*G232</f>
        <v>-8.66604375</v>
      </c>
      <c r="H233" s="225" t="n">
        <f aca="false">H231*H232</f>
        <v>-1.5759975</v>
      </c>
      <c r="I233" s="225" t="n">
        <f aca="false">I231*I232</f>
        <v>7.88516625</v>
      </c>
      <c r="J233" s="225" t="n">
        <f aca="false">J231*J232</f>
        <v>6.228594</v>
      </c>
      <c r="K233" s="225" t="n">
        <f aca="false">K231*K232</f>
        <v>5.60688975</v>
      </c>
      <c r="L233" s="225" t="n">
        <f aca="false">L231*L232</f>
        <v>2.9550375</v>
      </c>
      <c r="M233" s="225" t="n">
        <f aca="false">M231*M232</f>
        <v>7.3226295</v>
      </c>
      <c r="N233" s="225" t="n">
        <f aca="false">N231*N232</f>
        <v>4.932126</v>
      </c>
      <c r="O233" s="225" t="n">
        <f aca="false">O231*O232</f>
        <v>0.77088375</v>
      </c>
      <c r="P233" s="225" t="n">
        <f aca="false">P231*P232</f>
        <v>-2.910456</v>
      </c>
      <c r="Q233" s="225" t="n">
        <f aca="false">Q231*Q232</f>
        <v>-3.48645375</v>
      </c>
      <c r="R233" s="225" t="n">
        <f aca="false">R231*R232</f>
        <v>-3.369297</v>
      </c>
      <c r="S233" s="225" t="n">
        <f aca="false">S231*S232</f>
        <v>-1.78170075</v>
      </c>
      <c r="T233" s="225" t="n">
        <f aca="false">T231*T232</f>
        <v>-0.874479</v>
      </c>
      <c r="U233" s="262" t="n">
        <f aca="false">U231*U232/2</f>
        <v>-0.371887125</v>
      </c>
    </row>
    <row r="234" customFormat="false" ht="12" hidden="false" customHeight="false" outlineLevel="0" collapsed="false">
      <c r="A234" s="325" t="s">
        <v>273</v>
      </c>
      <c r="B234" s="261" t="n">
        <f aca="false">SUM(B233:U233)*0.75/1000</f>
        <v>0.01685049159375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9"/>
    </row>
    <row r="236" customFormat="false" ht="12" hidden="false" customHeight="false" outlineLevel="0" collapsed="false"/>
    <row r="237" customFormat="false" ht="11.25" hidden="false" customHeight="false" outlineLevel="0" collapsed="false">
      <c r="A237" s="324" t="s">
        <v>274</v>
      </c>
      <c r="B237" s="324"/>
      <c r="C237" s="324"/>
      <c r="D237" s="324"/>
      <c r="E237" s="324"/>
      <c r="F237" s="324"/>
      <c r="G237" s="324"/>
      <c r="H237" s="324"/>
      <c r="I237" s="324"/>
      <c r="J237" s="324"/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U237" s="324"/>
    </row>
    <row r="238" customFormat="false" ht="11.25" hidden="false" customHeight="false" outlineLevel="0" collapsed="false">
      <c r="A238" s="281" t="s">
        <v>270</v>
      </c>
      <c r="B238" s="225" t="n">
        <v>15</v>
      </c>
      <c r="C238" s="225" t="n">
        <v>14.25</v>
      </c>
      <c r="D238" s="225" t="n">
        <v>13.5</v>
      </c>
      <c r="E238" s="225" t="n">
        <v>12.75</v>
      </c>
      <c r="F238" s="225" t="n">
        <v>12</v>
      </c>
      <c r="G238" s="225" t="n">
        <v>11.25</v>
      </c>
      <c r="H238" s="225" t="n">
        <v>10.5</v>
      </c>
      <c r="I238" s="225" t="n">
        <v>9.75</v>
      </c>
      <c r="J238" s="225" t="n">
        <v>9</v>
      </c>
      <c r="K238" s="225" t="n">
        <v>8.25</v>
      </c>
      <c r="L238" s="225" t="n">
        <v>7.5</v>
      </c>
      <c r="M238" s="225" t="n">
        <v>6.75</v>
      </c>
      <c r="N238" s="225" t="n">
        <v>6</v>
      </c>
      <c r="O238" s="225" t="n">
        <v>5.25</v>
      </c>
      <c r="P238" s="225" t="n">
        <v>4.5</v>
      </c>
      <c r="Q238" s="225" t="n">
        <v>3.75</v>
      </c>
      <c r="R238" s="225" t="n">
        <v>3</v>
      </c>
      <c r="S238" s="225" t="n">
        <v>2.25</v>
      </c>
      <c r="T238" s="225" t="n">
        <v>1.5</v>
      </c>
      <c r="U238" s="262" t="n">
        <v>0.75</v>
      </c>
    </row>
    <row r="239" customFormat="false" ht="11.25" hidden="false" customHeight="false" outlineLevel="0" collapsed="false">
      <c r="A239" s="281" t="s">
        <v>271</v>
      </c>
      <c r="B239" s="225" t="n">
        <f aca="false">'Summary Data'!Y3</f>
        <v>5.738496</v>
      </c>
      <c r="C239" s="225" t="n">
        <f aca="false">'Summary Data'!Z3</f>
        <v>-0.570489</v>
      </c>
      <c r="D239" s="225" t="n">
        <f aca="false">'Summary Data'!AA3</f>
        <v>-1.446402</v>
      </c>
      <c r="E239" s="225" t="n">
        <f aca="false">'Summary Data'!AB3</f>
        <v>-1.003388</v>
      </c>
      <c r="F239" s="225" t="n">
        <f aca="false">'Summary Data'!AC3</f>
        <v>-1.156679</v>
      </c>
      <c r="G239" s="225" t="n">
        <f aca="false">'Summary Data'!AD3</f>
        <v>-0.48931</v>
      </c>
      <c r="H239" s="225" t="n">
        <f aca="false">'Summary Data'!AE3</f>
        <v>0.265929</v>
      </c>
      <c r="I239" s="225" t="n">
        <f aca="false">'Summary Data'!AF3</f>
        <v>0.899093</v>
      </c>
      <c r="J239" s="225" t="n">
        <f aca="false">'Summary Data'!AG3</f>
        <v>0.565864</v>
      </c>
      <c r="K239" s="225" t="n">
        <f aca="false">'Summary Data'!AH3</f>
        <v>0.28096</v>
      </c>
      <c r="L239" s="225" t="n">
        <f aca="false">'Summary Data'!AI3</f>
        <v>0.180676</v>
      </c>
      <c r="M239" s="225" t="n">
        <f aca="false">'Summary Data'!AJ3</f>
        <v>0.941122</v>
      </c>
      <c r="N239" s="225" t="n">
        <f aca="false">'Summary Data'!AK3</f>
        <v>0.41187</v>
      </c>
      <c r="O239" s="225" t="n">
        <f aca="false">'Summary Data'!AL3</f>
        <v>0.156352</v>
      </c>
      <c r="P239" s="225" t="n">
        <f aca="false">'Summary Data'!AM3</f>
        <v>-0.127862</v>
      </c>
      <c r="Q239" s="225" t="n">
        <f aca="false">'Summary Data'!AN3</f>
        <v>-0.626879</v>
      </c>
      <c r="R239" s="225" t="n">
        <f aca="false">'Summary Data'!AO3</f>
        <v>-0.755327</v>
      </c>
      <c r="S239" s="225" t="n">
        <f aca="false">'Summary Data'!AP3</f>
        <v>-0.671849</v>
      </c>
      <c r="T239" s="225" t="n">
        <f aca="false">'Summary Data'!AQ3</f>
        <v>-0.331829</v>
      </c>
      <c r="U239" s="262" t="n">
        <f aca="false">'Summary Data'!AR3</f>
        <v>-0.094136</v>
      </c>
    </row>
    <row r="240" customFormat="false" ht="11.25" hidden="false" customHeight="false" outlineLevel="0" collapsed="false">
      <c r="A240" s="281" t="s">
        <v>272</v>
      </c>
      <c r="B240" s="225" t="n">
        <f aca="false">B238*B239/2</f>
        <v>43.03872</v>
      </c>
      <c r="C240" s="225" t="n">
        <f aca="false">C238*C239</f>
        <v>-8.12946825</v>
      </c>
      <c r="D240" s="225" t="n">
        <f aca="false">D238*D239</f>
        <v>-19.526427</v>
      </c>
      <c r="E240" s="225" t="n">
        <f aca="false">E238*E239</f>
        <v>-12.793197</v>
      </c>
      <c r="F240" s="225" t="n">
        <f aca="false">F238*F239</f>
        <v>-13.880148</v>
      </c>
      <c r="G240" s="225" t="n">
        <f aca="false">G238*G239</f>
        <v>-5.5047375</v>
      </c>
      <c r="H240" s="225" t="n">
        <f aca="false">H238*H239</f>
        <v>2.7922545</v>
      </c>
      <c r="I240" s="225" t="n">
        <f aca="false">I238*I239</f>
        <v>8.76615675</v>
      </c>
      <c r="J240" s="225" t="n">
        <f aca="false">J238*J239</f>
        <v>5.092776</v>
      </c>
      <c r="K240" s="225" t="n">
        <f aca="false">K238*K239</f>
        <v>2.31792</v>
      </c>
      <c r="L240" s="225" t="n">
        <f aca="false">L238*L239</f>
        <v>1.35507</v>
      </c>
      <c r="M240" s="225" t="n">
        <f aca="false">M238*M239</f>
        <v>6.3525735</v>
      </c>
      <c r="N240" s="225" t="n">
        <f aca="false">N238*N239</f>
        <v>2.47122</v>
      </c>
      <c r="O240" s="225" t="n">
        <f aca="false">O238*O239</f>
        <v>0.820848</v>
      </c>
      <c r="P240" s="225" t="n">
        <f aca="false">P238*P239</f>
        <v>-0.575379</v>
      </c>
      <c r="Q240" s="225" t="n">
        <f aca="false">Q238*Q239</f>
        <v>-2.35079625</v>
      </c>
      <c r="R240" s="225" t="n">
        <f aca="false">R238*R239</f>
        <v>-2.265981</v>
      </c>
      <c r="S240" s="225" t="n">
        <f aca="false">S238*S239</f>
        <v>-1.51166025</v>
      </c>
      <c r="T240" s="225" t="n">
        <f aca="false">T238*T239</f>
        <v>-0.4977435</v>
      </c>
      <c r="U240" s="262" t="n">
        <f aca="false">U238*U239/2</f>
        <v>-0.035301</v>
      </c>
    </row>
    <row r="241" customFormat="false" ht="12" hidden="false" customHeight="false" outlineLevel="0" collapsed="false">
      <c r="A241" s="325" t="s">
        <v>273</v>
      </c>
      <c r="B241" s="261" t="n">
        <f aca="false">SUM(B240:U240)*0.75/1000</f>
        <v>0.004452525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7"/>
      <c r="B2" s="328" t="s">
        <v>276</v>
      </c>
      <c r="C2" s="329" t="s">
        <v>277</v>
      </c>
      <c r="D2" s="330" t="s">
        <v>278</v>
      </c>
      <c r="E2" s="331" t="s">
        <v>279</v>
      </c>
      <c r="F2" s="332"/>
      <c r="G2" s="332"/>
      <c r="H2" s="328" t="s">
        <v>276</v>
      </c>
      <c r="I2" s="329" t="s">
        <v>277</v>
      </c>
      <c r="J2" s="330" t="s">
        <v>278</v>
      </c>
      <c r="K2" s="331" t="s">
        <v>279</v>
      </c>
      <c r="L2" s="333"/>
      <c r="M2" s="333"/>
      <c r="N2" s="333"/>
      <c r="O2" s="333"/>
      <c r="P2" s="333"/>
      <c r="Q2" s="333"/>
      <c r="R2" s="86"/>
      <c r="S2" s="86"/>
      <c r="T2" s="86"/>
      <c r="U2" s="175"/>
    </row>
    <row r="3" customFormat="false" ht="12.75" hidden="false" customHeight="false" outlineLevel="0" collapsed="false">
      <c r="A3" s="327" t="s">
        <v>280</v>
      </c>
      <c r="B3" s="334" t="n">
        <v>14.45</v>
      </c>
      <c r="C3" s="335" t="n">
        <v>0.01</v>
      </c>
      <c r="D3" s="56" t="n">
        <v>3.5</v>
      </c>
      <c r="E3" s="15" t="n">
        <v>7</v>
      </c>
      <c r="F3" s="336" t="s">
        <v>47</v>
      </c>
      <c r="G3" s="336"/>
      <c r="H3" s="334" t="n">
        <v>0</v>
      </c>
      <c r="I3" s="335" t="n">
        <v>0.32</v>
      </c>
      <c r="J3" s="56" t="n">
        <v>3.5</v>
      </c>
      <c r="K3" s="15" t="n">
        <v>7</v>
      </c>
      <c r="L3" s="333"/>
      <c r="M3" s="333"/>
      <c r="N3" s="333"/>
      <c r="O3" s="333"/>
      <c r="P3" s="333"/>
      <c r="Q3" s="333"/>
      <c r="R3" s="86"/>
      <c r="S3" s="86"/>
      <c r="T3" s="86"/>
      <c r="U3" s="175"/>
    </row>
    <row r="4" customFormat="false" ht="13.5" hidden="false" customHeight="false" outlineLevel="0" collapsed="false">
      <c r="A4" s="327" t="s">
        <v>281</v>
      </c>
      <c r="B4" s="337" t="n">
        <v>-3750</v>
      </c>
      <c r="C4" s="338" t="n">
        <v>130</v>
      </c>
      <c r="D4" s="77" t="n">
        <v>3.5</v>
      </c>
      <c r="E4" s="14" t="n">
        <v>7</v>
      </c>
      <c r="F4" s="339"/>
      <c r="G4" s="339"/>
      <c r="H4" s="337"/>
      <c r="I4" s="338"/>
      <c r="J4" s="77"/>
      <c r="K4" s="14"/>
      <c r="L4" s="105"/>
      <c r="M4" s="105"/>
      <c r="N4" s="105"/>
      <c r="O4" s="105"/>
      <c r="P4" s="105"/>
      <c r="Q4" s="105"/>
      <c r="R4" s="86"/>
      <c r="S4" s="86"/>
      <c r="T4" s="86"/>
      <c r="U4" s="175"/>
    </row>
    <row r="5" customFormat="false" ht="13.5" hidden="false" customHeight="false" outlineLevel="0" collapsed="false">
      <c r="A5" s="340"/>
      <c r="B5" s="341" t="s">
        <v>282</v>
      </c>
      <c r="C5" s="341"/>
      <c r="D5" s="341"/>
      <c r="E5" s="341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27"/>
      <c r="B6" s="342" t="s">
        <v>287</v>
      </c>
      <c r="C6" s="342" t="s">
        <v>288</v>
      </c>
      <c r="D6" s="342" t="s">
        <v>278</v>
      </c>
      <c r="E6" s="343" t="s">
        <v>279</v>
      </c>
      <c r="F6" s="342" t="s">
        <v>287</v>
      </c>
      <c r="G6" s="342" t="s">
        <v>288</v>
      </c>
      <c r="H6" s="342" t="s">
        <v>278</v>
      </c>
      <c r="I6" s="344" t="s">
        <v>279</v>
      </c>
      <c r="J6" s="342" t="s">
        <v>287</v>
      </c>
      <c r="K6" s="344" t="s">
        <v>288</v>
      </c>
      <c r="L6" s="342" t="s">
        <v>278</v>
      </c>
      <c r="M6" s="343" t="s">
        <v>279</v>
      </c>
      <c r="N6" s="345" t="s">
        <v>287</v>
      </c>
      <c r="O6" s="342" t="s">
        <v>288</v>
      </c>
      <c r="P6" s="344" t="s">
        <v>278</v>
      </c>
      <c r="Q6" s="342" t="s">
        <v>279</v>
      </c>
      <c r="R6" s="345" t="s">
        <v>287</v>
      </c>
      <c r="S6" s="342" t="s">
        <v>288</v>
      </c>
      <c r="T6" s="344" t="s">
        <v>278</v>
      </c>
      <c r="U6" s="342" t="s">
        <v>279</v>
      </c>
    </row>
    <row r="7" customFormat="false" ht="13.5" hidden="false" customHeight="false" outlineLevel="0" collapsed="false">
      <c r="A7" s="327" t="s">
        <v>289</v>
      </c>
      <c r="B7" s="224" t="n">
        <v>595.85</v>
      </c>
      <c r="C7" s="262" t="n">
        <v>0.36</v>
      </c>
      <c r="D7" s="230" t="n">
        <v>4</v>
      </c>
      <c r="E7" s="262" t="n">
        <v>8</v>
      </c>
      <c r="F7" s="230" t="n">
        <v>0</v>
      </c>
      <c r="G7" s="230" t="n">
        <v>1.5</v>
      </c>
      <c r="H7" s="230" t="n">
        <v>4</v>
      </c>
      <c r="I7" s="225" t="n">
        <v>8</v>
      </c>
      <c r="J7" s="230" t="n">
        <v>-3848.5</v>
      </c>
      <c r="K7" s="225" t="n">
        <v>151</v>
      </c>
      <c r="L7" s="230" t="n">
        <v>3.5</v>
      </c>
      <c r="M7" s="262" t="n">
        <v>7</v>
      </c>
      <c r="N7" s="281" t="n">
        <v>-3657.5</v>
      </c>
      <c r="O7" s="230" t="n">
        <v>284</v>
      </c>
      <c r="P7" s="225" t="n">
        <v>3.5</v>
      </c>
      <c r="Q7" s="230" t="n">
        <v>7</v>
      </c>
      <c r="R7" s="346" t="n">
        <v>8.2</v>
      </c>
      <c r="S7" s="347" t="n">
        <v>2</v>
      </c>
      <c r="T7" s="348" t="n">
        <v>3.5</v>
      </c>
      <c r="U7" s="347" t="n">
        <v>7</v>
      </c>
    </row>
    <row r="8" customFormat="false" ht="13.5" hidden="false" customHeight="false" outlineLevel="0" collapsed="false">
      <c r="A8" s="340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86"/>
      <c r="S8" s="86"/>
      <c r="T8" s="86"/>
      <c r="U8" s="175"/>
    </row>
    <row r="9" customFormat="false" ht="13.5" hidden="false" customHeight="false" outlineLevel="0" collapsed="false">
      <c r="A9" s="339"/>
      <c r="B9" s="349" t="s">
        <v>287</v>
      </c>
      <c r="C9" s="10" t="s">
        <v>288</v>
      </c>
      <c r="D9" s="349" t="s">
        <v>278</v>
      </c>
      <c r="E9" s="349" t="s">
        <v>279</v>
      </c>
      <c r="F9" s="349" t="s">
        <v>287</v>
      </c>
      <c r="G9" s="349" t="s">
        <v>288</v>
      </c>
      <c r="H9" s="349" t="s">
        <v>278</v>
      </c>
      <c r="I9" s="349" t="s">
        <v>279</v>
      </c>
      <c r="J9" s="342" t="s">
        <v>287</v>
      </c>
      <c r="K9" s="342" t="s">
        <v>288</v>
      </c>
      <c r="L9" s="342" t="s">
        <v>278</v>
      </c>
      <c r="M9" s="343" t="s">
        <v>279</v>
      </c>
      <c r="N9" s="342" t="s">
        <v>287</v>
      </c>
      <c r="O9" s="342" t="s">
        <v>288</v>
      </c>
      <c r="P9" s="342" t="s">
        <v>278</v>
      </c>
      <c r="Q9" s="343" t="s">
        <v>279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4</v>
      </c>
      <c r="B10" s="350" t="n">
        <v>0</v>
      </c>
      <c r="C10" s="351" t="n">
        <v>0</v>
      </c>
      <c r="D10" s="350" t="n">
        <v>3.5</v>
      </c>
      <c r="E10" s="351" t="n">
        <v>7</v>
      </c>
      <c r="F10" s="352" t="n">
        <v>0</v>
      </c>
      <c r="G10" s="353" t="n">
        <v>0.5</v>
      </c>
      <c r="H10" s="352" t="n">
        <v>4</v>
      </c>
      <c r="I10" s="353" t="n">
        <v>8</v>
      </c>
      <c r="J10" s="354" t="n">
        <v>5</v>
      </c>
      <c r="K10" s="348" t="n">
        <v>2</v>
      </c>
      <c r="L10" s="347" t="n">
        <v>3.5</v>
      </c>
      <c r="M10" s="355" t="n">
        <v>7</v>
      </c>
      <c r="N10" s="346" t="n">
        <v>-0.4</v>
      </c>
      <c r="O10" s="347" t="n">
        <v>1</v>
      </c>
      <c r="P10" s="348" t="n">
        <v>3.5</v>
      </c>
      <c r="Q10" s="347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27" t="s">
        <v>295</v>
      </c>
      <c r="B11" s="356" t="n">
        <v>0</v>
      </c>
      <c r="C11" s="357" t="n">
        <v>0.64</v>
      </c>
      <c r="D11" s="356" t="n">
        <v>3.5</v>
      </c>
      <c r="E11" s="357" t="n">
        <v>7</v>
      </c>
      <c r="F11" s="358" t="n">
        <v>0</v>
      </c>
      <c r="G11" s="359" t="n">
        <v>0.6</v>
      </c>
      <c r="H11" s="358" t="n">
        <v>4</v>
      </c>
      <c r="I11" s="359" t="n">
        <v>8</v>
      </c>
      <c r="J11" s="262" t="n">
        <v>0</v>
      </c>
      <c r="K11" s="225" t="n">
        <v>5</v>
      </c>
      <c r="L11" s="230" t="n">
        <v>3.5</v>
      </c>
      <c r="M11" s="262" t="n">
        <v>7</v>
      </c>
      <c r="N11" s="281" t="n">
        <v>0</v>
      </c>
      <c r="O11" s="230" t="n">
        <v>2</v>
      </c>
      <c r="P11" s="225" t="n">
        <v>3.5</v>
      </c>
      <c r="Q11" s="230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27" t="s">
        <v>296</v>
      </c>
      <c r="B12" s="356" t="n">
        <v>0</v>
      </c>
      <c r="C12" s="357" t="n">
        <v>2</v>
      </c>
      <c r="D12" s="356" t="n">
        <v>3.5</v>
      </c>
      <c r="E12" s="357" t="n">
        <v>7</v>
      </c>
      <c r="F12" s="358" t="n">
        <v>0</v>
      </c>
      <c r="G12" s="359" t="n">
        <v>0.6</v>
      </c>
      <c r="H12" s="358" t="n">
        <v>4</v>
      </c>
      <c r="I12" s="359" t="n">
        <v>8</v>
      </c>
      <c r="J12" s="262" t="n">
        <v>40.6</v>
      </c>
      <c r="K12" s="225" t="n">
        <v>4.6</v>
      </c>
      <c r="L12" s="230" t="n">
        <v>3.5</v>
      </c>
      <c r="M12" s="262" t="n">
        <v>7</v>
      </c>
      <c r="N12" s="281" t="n">
        <v>-3.47</v>
      </c>
      <c r="O12" s="230" t="n">
        <v>2.5</v>
      </c>
      <c r="P12" s="225" t="n">
        <v>3.5</v>
      </c>
      <c r="Q12" s="23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27" t="s">
        <v>297</v>
      </c>
      <c r="B13" s="356" t="n">
        <v>0</v>
      </c>
      <c r="C13" s="357" t="n">
        <v>0.14</v>
      </c>
      <c r="D13" s="356" t="n">
        <v>3.5</v>
      </c>
      <c r="E13" s="357" t="n">
        <v>7</v>
      </c>
      <c r="F13" s="358" t="n">
        <v>0</v>
      </c>
      <c r="G13" s="359" t="n">
        <v>0.16</v>
      </c>
      <c r="H13" s="358" t="n">
        <v>4</v>
      </c>
      <c r="I13" s="359" t="n">
        <v>8</v>
      </c>
      <c r="J13" s="262" t="n">
        <v>0</v>
      </c>
      <c r="K13" s="225" t="n">
        <v>0.9</v>
      </c>
      <c r="L13" s="230" t="n">
        <v>3.5</v>
      </c>
      <c r="M13" s="262" t="n">
        <v>7</v>
      </c>
      <c r="N13" s="281" t="n">
        <v>0</v>
      </c>
      <c r="O13" s="230" t="n">
        <v>0.38</v>
      </c>
      <c r="P13" s="225" t="n">
        <v>3.5</v>
      </c>
      <c r="Q13" s="23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27" t="s">
        <v>298</v>
      </c>
      <c r="B14" s="356" t="n">
        <v>1.34</v>
      </c>
      <c r="C14" s="357" t="n">
        <v>0.5</v>
      </c>
      <c r="D14" s="356" t="n">
        <v>3.5</v>
      </c>
      <c r="E14" s="357" t="n">
        <v>7</v>
      </c>
      <c r="F14" s="358" t="n">
        <v>0</v>
      </c>
      <c r="G14" s="359" t="n">
        <v>0.16</v>
      </c>
      <c r="H14" s="358" t="n">
        <v>4</v>
      </c>
      <c r="I14" s="359" t="n">
        <v>8</v>
      </c>
      <c r="J14" s="262" t="n">
        <v>-2.45</v>
      </c>
      <c r="K14" s="225" t="n">
        <v>1.3</v>
      </c>
      <c r="L14" s="230" t="n">
        <v>3.5</v>
      </c>
      <c r="M14" s="262" t="n">
        <v>7</v>
      </c>
      <c r="N14" s="281" t="n">
        <v>-3</v>
      </c>
      <c r="O14" s="230" t="n">
        <v>0.7</v>
      </c>
      <c r="P14" s="225" t="n">
        <v>3.5</v>
      </c>
      <c r="Q14" s="23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27" t="s">
        <v>299</v>
      </c>
      <c r="B15" s="356" t="n">
        <v>0</v>
      </c>
      <c r="C15" s="357" t="n">
        <v>0.054</v>
      </c>
      <c r="D15" s="356" t="n">
        <v>3.5</v>
      </c>
      <c r="E15" s="357" t="n">
        <v>7</v>
      </c>
      <c r="F15" s="358" t="n">
        <v>0</v>
      </c>
      <c r="G15" s="359" t="n">
        <v>0.07</v>
      </c>
      <c r="H15" s="358" t="n">
        <v>4</v>
      </c>
      <c r="I15" s="359" t="n">
        <v>8</v>
      </c>
      <c r="J15" s="262" t="n">
        <v>0</v>
      </c>
      <c r="K15" s="225" t="n">
        <v>0.34</v>
      </c>
      <c r="L15" s="230" t="n">
        <v>3.5</v>
      </c>
      <c r="M15" s="262" t="n">
        <v>7</v>
      </c>
      <c r="N15" s="281" t="n">
        <v>0</v>
      </c>
      <c r="O15" s="230" t="n">
        <v>0.1</v>
      </c>
      <c r="P15" s="225" t="n">
        <v>3.5</v>
      </c>
      <c r="Q15" s="23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27" t="s">
        <v>300</v>
      </c>
      <c r="B16" s="356" t="n">
        <v>0.73</v>
      </c>
      <c r="C16" s="357" t="n">
        <v>0.09</v>
      </c>
      <c r="D16" s="356" t="n">
        <v>3.5</v>
      </c>
      <c r="E16" s="357" t="n">
        <v>7</v>
      </c>
      <c r="F16" s="358" t="n">
        <v>0</v>
      </c>
      <c r="G16" s="359" t="n">
        <v>0.054</v>
      </c>
      <c r="H16" s="358" t="n">
        <v>4</v>
      </c>
      <c r="I16" s="359" t="n">
        <v>8</v>
      </c>
      <c r="J16" s="262" t="n">
        <v>2.61</v>
      </c>
      <c r="K16" s="225" t="n">
        <v>0.3</v>
      </c>
      <c r="L16" s="230" t="n">
        <v>3.5</v>
      </c>
      <c r="M16" s="262" t="n">
        <v>7</v>
      </c>
      <c r="N16" s="281" t="n">
        <v>0.62</v>
      </c>
      <c r="O16" s="230" t="n">
        <v>0.2</v>
      </c>
      <c r="P16" s="225" t="n">
        <v>3.5</v>
      </c>
      <c r="Q16" s="23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27" t="s">
        <v>301</v>
      </c>
      <c r="B17" s="356" t="n">
        <v>0</v>
      </c>
      <c r="C17" s="357" t="n">
        <v>0.02</v>
      </c>
      <c r="D17" s="356" t="n">
        <v>3.5</v>
      </c>
      <c r="E17" s="357" t="n">
        <v>7</v>
      </c>
      <c r="F17" s="358" t="n">
        <v>0</v>
      </c>
      <c r="G17" s="359" t="n">
        <v>0.034</v>
      </c>
      <c r="H17" s="358" t="n">
        <v>4</v>
      </c>
      <c r="I17" s="359" t="n">
        <v>8</v>
      </c>
      <c r="J17" s="262" t="n">
        <v>0</v>
      </c>
      <c r="K17" s="225" t="n">
        <v>0.1</v>
      </c>
      <c r="L17" s="230" t="n">
        <v>3.5</v>
      </c>
      <c r="M17" s="262" t="n">
        <v>7</v>
      </c>
      <c r="N17" s="281" t="n">
        <v>0</v>
      </c>
      <c r="O17" s="230" t="n">
        <v>0.05</v>
      </c>
      <c r="P17" s="225" t="n">
        <v>3.5</v>
      </c>
      <c r="Q17" s="23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27" t="s">
        <v>302</v>
      </c>
      <c r="B18" s="356" t="n">
        <v>0.33</v>
      </c>
      <c r="C18" s="357" t="n">
        <v>0.03</v>
      </c>
      <c r="D18" s="356" t="n">
        <v>3.5</v>
      </c>
      <c r="E18" s="357" t="n">
        <v>7</v>
      </c>
      <c r="F18" s="358" t="n">
        <v>0</v>
      </c>
      <c r="G18" s="359" t="n">
        <v>0.02</v>
      </c>
      <c r="H18" s="358" t="n">
        <v>4</v>
      </c>
      <c r="I18" s="359" t="n">
        <v>8</v>
      </c>
      <c r="J18" s="262" t="n">
        <v>0.266</v>
      </c>
      <c r="K18" s="225" t="n">
        <v>0.05</v>
      </c>
      <c r="L18" s="230" t="n">
        <v>3.5</v>
      </c>
      <c r="M18" s="262" t="n">
        <v>7</v>
      </c>
      <c r="N18" s="281" t="n">
        <v>0.23</v>
      </c>
      <c r="O18" s="230" t="n">
        <v>0.06</v>
      </c>
      <c r="P18" s="225" t="n">
        <v>3.5</v>
      </c>
      <c r="Q18" s="23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27" t="s">
        <v>303</v>
      </c>
      <c r="B19" s="356" t="n">
        <v>0</v>
      </c>
      <c r="C19" s="357" t="n">
        <v>0.0045</v>
      </c>
      <c r="D19" s="356" t="n">
        <v>3.5</v>
      </c>
      <c r="E19" s="357" t="n">
        <v>7</v>
      </c>
      <c r="F19" s="358" t="n">
        <v>0</v>
      </c>
      <c r="G19" s="359" t="n">
        <v>0.04</v>
      </c>
      <c r="H19" s="358" t="n">
        <v>4</v>
      </c>
      <c r="I19" s="359" t="n">
        <v>8</v>
      </c>
      <c r="J19" s="262" t="n">
        <v>0</v>
      </c>
      <c r="K19" s="225" t="n">
        <v>0.1</v>
      </c>
      <c r="L19" s="230" t="n">
        <v>3.5</v>
      </c>
      <c r="M19" s="262" t="n">
        <v>7</v>
      </c>
      <c r="N19" s="281" t="n">
        <v>0</v>
      </c>
      <c r="O19" s="230" t="n">
        <v>0.075</v>
      </c>
      <c r="P19" s="225" t="n">
        <v>3.5</v>
      </c>
      <c r="Q19" s="23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27" t="s">
        <v>304</v>
      </c>
      <c r="B20" s="356" t="n">
        <v>0.74</v>
      </c>
      <c r="C20" s="357" t="n">
        <v>0.011</v>
      </c>
      <c r="D20" s="356" t="n">
        <v>3.5</v>
      </c>
      <c r="E20" s="357" t="n">
        <v>7</v>
      </c>
      <c r="F20" s="358" t="n">
        <v>0</v>
      </c>
      <c r="G20" s="359" t="n">
        <v>0.0059</v>
      </c>
      <c r="H20" s="358" t="n">
        <v>4</v>
      </c>
      <c r="I20" s="359" t="n">
        <v>8</v>
      </c>
      <c r="J20" s="262" t="n">
        <v>0.632</v>
      </c>
      <c r="K20" s="225" t="n">
        <v>0.03</v>
      </c>
      <c r="L20" s="230" t="n">
        <v>3.5</v>
      </c>
      <c r="M20" s="262" t="n">
        <v>7</v>
      </c>
      <c r="N20" s="281" t="n">
        <v>0.65</v>
      </c>
      <c r="O20" s="230" t="n">
        <v>0.018</v>
      </c>
      <c r="P20" s="225" t="n">
        <v>3.5</v>
      </c>
      <c r="Q20" s="23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27" t="s">
        <v>305</v>
      </c>
      <c r="B21" s="356" t="n">
        <v>0</v>
      </c>
      <c r="C21" s="357" t="n">
        <v>0.0018</v>
      </c>
      <c r="D21" s="356" t="n">
        <v>3.5</v>
      </c>
      <c r="E21" s="357" t="n">
        <v>7</v>
      </c>
      <c r="F21" s="358" t="n">
        <v>0</v>
      </c>
      <c r="G21" s="359" t="n">
        <v>0.0061</v>
      </c>
      <c r="H21" s="358" t="n">
        <v>4</v>
      </c>
      <c r="I21" s="359" t="n">
        <v>8</v>
      </c>
      <c r="J21" s="262" t="n">
        <v>0</v>
      </c>
      <c r="K21" s="225" t="n">
        <v>0.015</v>
      </c>
      <c r="L21" s="230" t="n">
        <v>3.5</v>
      </c>
      <c r="M21" s="262" t="n">
        <v>7</v>
      </c>
      <c r="N21" s="281" t="n">
        <v>0</v>
      </c>
      <c r="O21" s="230" t="n">
        <v>0.01</v>
      </c>
      <c r="P21" s="225" t="n">
        <v>3.5</v>
      </c>
      <c r="Q21" s="23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27" t="s">
        <v>306</v>
      </c>
      <c r="B22" s="356" t="n">
        <v>0.085</v>
      </c>
      <c r="C22" s="357" t="n">
        <v>0.0083</v>
      </c>
      <c r="D22" s="356" t="n">
        <v>3.5</v>
      </c>
      <c r="E22" s="357" t="n">
        <v>7</v>
      </c>
      <c r="F22" s="358" t="n">
        <v>0</v>
      </c>
      <c r="G22" s="359" t="n">
        <v>0.0025</v>
      </c>
      <c r="H22" s="358" t="n">
        <v>4</v>
      </c>
      <c r="I22" s="359" t="n">
        <v>8</v>
      </c>
      <c r="J22" s="262" t="n">
        <v>0.0924</v>
      </c>
      <c r="K22" s="225" t="n">
        <v>0.01</v>
      </c>
      <c r="L22" s="230" t="n">
        <v>3.5</v>
      </c>
      <c r="M22" s="262" t="n">
        <v>7</v>
      </c>
      <c r="N22" s="281" t="n">
        <v>0.059</v>
      </c>
      <c r="O22" s="230" t="n">
        <v>0.009</v>
      </c>
      <c r="P22" s="225" t="n">
        <v>3.5</v>
      </c>
      <c r="Q22" s="23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27" t="s">
        <v>307</v>
      </c>
      <c r="B23" s="356" t="n">
        <v>0</v>
      </c>
      <c r="C23" s="357" t="n">
        <v>0.006</v>
      </c>
      <c r="D23" s="356" t="n">
        <v>3.5</v>
      </c>
      <c r="E23" s="357" t="n">
        <v>7</v>
      </c>
      <c r="F23" s="358" t="n">
        <v>0</v>
      </c>
      <c r="G23" s="359" t="n">
        <v>0.0034</v>
      </c>
      <c r="H23" s="358" t="n">
        <v>4</v>
      </c>
      <c r="I23" s="359" t="n">
        <v>8</v>
      </c>
      <c r="J23" s="262" t="n">
        <v>0</v>
      </c>
      <c r="K23" s="225" t="n">
        <v>0.006</v>
      </c>
      <c r="L23" s="230" t="n">
        <v>3.5</v>
      </c>
      <c r="M23" s="262" t="n">
        <v>7</v>
      </c>
      <c r="N23" s="281" t="n">
        <v>0</v>
      </c>
      <c r="O23" s="230" t="n">
        <v>0.0035</v>
      </c>
      <c r="P23" s="225" t="n">
        <v>3.5</v>
      </c>
      <c r="Q23" s="23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8</v>
      </c>
      <c r="B24" s="360" t="n">
        <v>0.034</v>
      </c>
      <c r="C24" s="361" t="n">
        <v>0.007</v>
      </c>
      <c r="D24" s="360" t="n">
        <v>3.5</v>
      </c>
      <c r="E24" s="361" t="n">
        <v>7</v>
      </c>
      <c r="F24" s="362" t="n">
        <v>0</v>
      </c>
      <c r="G24" s="363" t="n">
        <v>0.0027</v>
      </c>
      <c r="H24" s="362" t="n">
        <v>4</v>
      </c>
      <c r="I24" s="363" t="n">
        <v>8</v>
      </c>
      <c r="J24" s="269" t="n">
        <v>-0.0018</v>
      </c>
      <c r="K24" s="261" t="n">
        <v>0.006</v>
      </c>
      <c r="L24" s="254" t="n">
        <v>3.5</v>
      </c>
      <c r="M24" s="269" t="n">
        <v>7</v>
      </c>
      <c r="N24" s="260" t="n">
        <v>0.0129</v>
      </c>
      <c r="O24" s="254" t="n">
        <v>0.0068</v>
      </c>
      <c r="P24" s="261" t="n">
        <v>3.5</v>
      </c>
      <c r="Q24" s="2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27" t="s">
        <v>309</v>
      </c>
      <c r="B25" s="356" t="n">
        <v>0</v>
      </c>
      <c r="C25" s="357" t="n">
        <v>1</v>
      </c>
      <c r="D25" s="356" t="n">
        <v>3.5</v>
      </c>
      <c r="E25" s="357" t="n">
        <v>7</v>
      </c>
      <c r="F25" s="358" t="n">
        <v>0</v>
      </c>
      <c r="G25" s="359" t="n">
        <v>1.1</v>
      </c>
      <c r="H25" s="358" t="n">
        <v>4</v>
      </c>
      <c r="I25" s="359" t="n">
        <v>8</v>
      </c>
      <c r="J25" s="262" t="n">
        <v>0</v>
      </c>
      <c r="K25" s="225" t="n">
        <v>6</v>
      </c>
      <c r="L25" s="230" t="n">
        <v>3.5</v>
      </c>
      <c r="M25" s="262" t="n">
        <v>7</v>
      </c>
      <c r="N25" s="281" t="n">
        <v>0</v>
      </c>
      <c r="O25" s="230" t="n">
        <v>3</v>
      </c>
      <c r="P25" s="225" t="n">
        <v>3.5</v>
      </c>
      <c r="Q25" s="23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27" t="s">
        <v>310</v>
      </c>
      <c r="B26" s="356" t="n">
        <v>-0.13</v>
      </c>
      <c r="C26" s="357" t="n">
        <v>0.35</v>
      </c>
      <c r="D26" s="356" t="n">
        <v>3.5</v>
      </c>
      <c r="E26" s="357" t="n">
        <v>7</v>
      </c>
      <c r="F26" s="358" t="n">
        <v>0</v>
      </c>
      <c r="G26" s="359" t="n">
        <v>0.35</v>
      </c>
      <c r="H26" s="358" t="n">
        <v>4</v>
      </c>
      <c r="I26" s="359" t="n">
        <v>8</v>
      </c>
      <c r="J26" s="262" t="n">
        <v>-1.7</v>
      </c>
      <c r="K26" s="225" t="n">
        <v>2.1</v>
      </c>
      <c r="L26" s="230" t="n">
        <v>3.5</v>
      </c>
      <c r="M26" s="262" t="n">
        <v>7</v>
      </c>
      <c r="N26" s="281" t="n">
        <v>1.35</v>
      </c>
      <c r="O26" s="230" t="n">
        <v>0.7</v>
      </c>
      <c r="P26" s="225" t="n">
        <v>3.5</v>
      </c>
      <c r="Q26" s="23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27" t="s">
        <v>311</v>
      </c>
      <c r="B27" s="356" t="n">
        <v>0</v>
      </c>
      <c r="C27" s="357" t="n">
        <v>0.27</v>
      </c>
      <c r="D27" s="356" t="n">
        <v>3.5</v>
      </c>
      <c r="E27" s="357" t="n">
        <v>7</v>
      </c>
      <c r="F27" s="358" t="n">
        <v>0</v>
      </c>
      <c r="G27" s="359" t="n">
        <v>0.27</v>
      </c>
      <c r="H27" s="358" t="n">
        <v>4</v>
      </c>
      <c r="I27" s="359" t="n">
        <v>8</v>
      </c>
      <c r="J27" s="262" t="n">
        <v>-0.853</v>
      </c>
      <c r="K27" s="225" t="n">
        <v>1.6</v>
      </c>
      <c r="L27" s="230" t="n">
        <v>3.5</v>
      </c>
      <c r="M27" s="262" t="n">
        <v>7</v>
      </c>
      <c r="N27" s="281" t="n">
        <v>0</v>
      </c>
      <c r="O27" s="230" t="n">
        <v>0.7</v>
      </c>
      <c r="P27" s="225" t="n">
        <v>3.5</v>
      </c>
      <c r="Q27" s="23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27" t="s">
        <v>312</v>
      </c>
      <c r="B28" s="356" t="n">
        <v>0</v>
      </c>
      <c r="C28" s="357" t="n">
        <v>0.14</v>
      </c>
      <c r="D28" s="356" t="n">
        <v>3.5</v>
      </c>
      <c r="E28" s="357" t="n">
        <v>7</v>
      </c>
      <c r="F28" s="358" t="n">
        <v>0</v>
      </c>
      <c r="G28" s="359" t="n">
        <v>0.12</v>
      </c>
      <c r="H28" s="358" t="n">
        <v>4</v>
      </c>
      <c r="I28" s="359" t="n">
        <v>8</v>
      </c>
      <c r="J28" s="262" t="n">
        <v>2.4</v>
      </c>
      <c r="K28" s="225" t="n">
        <v>0.83</v>
      </c>
      <c r="L28" s="230" t="n">
        <v>3.5</v>
      </c>
      <c r="M28" s="262" t="n">
        <v>7</v>
      </c>
      <c r="N28" s="281" t="n">
        <v>-0.18</v>
      </c>
      <c r="O28" s="230" t="n">
        <v>0.25</v>
      </c>
      <c r="P28" s="225" t="n">
        <v>3.5</v>
      </c>
      <c r="Q28" s="23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27" t="s">
        <v>313</v>
      </c>
      <c r="B29" s="356" t="n">
        <v>0</v>
      </c>
      <c r="C29" s="357" t="n">
        <v>0.12</v>
      </c>
      <c r="D29" s="356" t="n">
        <v>3.5</v>
      </c>
      <c r="E29" s="357" t="n">
        <v>7</v>
      </c>
      <c r="F29" s="358" t="n">
        <v>0</v>
      </c>
      <c r="G29" s="359" t="n">
        <v>0.068</v>
      </c>
      <c r="H29" s="358" t="n">
        <v>4</v>
      </c>
      <c r="I29" s="359" t="n">
        <v>8</v>
      </c>
      <c r="J29" s="262" t="n">
        <v>0</v>
      </c>
      <c r="K29" s="225" t="n">
        <v>0.4</v>
      </c>
      <c r="L29" s="230" t="n">
        <v>3.5</v>
      </c>
      <c r="M29" s="262" t="n">
        <v>7</v>
      </c>
      <c r="N29" s="281" t="n">
        <v>0</v>
      </c>
      <c r="O29" s="230" t="n">
        <v>0.17</v>
      </c>
      <c r="P29" s="225" t="n">
        <v>3.5</v>
      </c>
      <c r="Q29" s="23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27" t="s">
        <v>314</v>
      </c>
      <c r="B30" s="356" t="n">
        <v>0.005</v>
      </c>
      <c r="C30" s="357" t="n">
        <v>0.03</v>
      </c>
      <c r="D30" s="356" t="n">
        <v>3.5</v>
      </c>
      <c r="E30" s="357" t="n">
        <v>7</v>
      </c>
      <c r="F30" s="358" t="n">
        <v>0</v>
      </c>
      <c r="G30" s="359" t="n">
        <v>0.056</v>
      </c>
      <c r="H30" s="358" t="n">
        <v>4</v>
      </c>
      <c r="I30" s="359" t="n">
        <v>8</v>
      </c>
      <c r="J30" s="262" t="n">
        <v>1.9</v>
      </c>
      <c r="K30" s="225" t="n">
        <v>0.25</v>
      </c>
      <c r="L30" s="230" t="n">
        <v>3.5</v>
      </c>
      <c r="M30" s="262" t="n">
        <v>7</v>
      </c>
      <c r="N30" s="281" t="n">
        <v>-0.0102</v>
      </c>
      <c r="O30" s="230" t="n">
        <v>0.077</v>
      </c>
      <c r="P30" s="225" t="n">
        <v>3.5</v>
      </c>
      <c r="Q30" s="23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27" t="s">
        <v>315</v>
      </c>
      <c r="B31" s="356" t="n">
        <v>-0.02</v>
      </c>
      <c r="C31" s="357" t="n">
        <v>0.035</v>
      </c>
      <c r="D31" s="356" t="n">
        <v>3.5</v>
      </c>
      <c r="E31" s="357" t="n">
        <v>7</v>
      </c>
      <c r="F31" s="358" t="n">
        <v>0</v>
      </c>
      <c r="G31" s="359" t="n">
        <v>0.025</v>
      </c>
      <c r="H31" s="358" t="n">
        <v>4</v>
      </c>
      <c r="I31" s="359" t="n">
        <v>8</v>
      </c>
      <c r="J31" s="262" t="n">
        <v>0</v>
      </c>
      <c r="K31" s="225" t="n">
        <v>0.12</v>
      </c>
      <c r="L31" s="230" t="n">
        <v>3.5</v>
      </c>
      <c r="M31" s="262" t="n">
        <v>7</v>
      </c>
      <c r="N31" s="281" t="n">
        <v>0</v>
      </c>
      <c r="O31" s="230" t="n">
        <v>0.06</v>
      </c>
      <c r="P31" s="225" t="n">
        <v>3.5</v>
      </c>
      <c r="Q31" s="23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27" t="s">
        <v>316</v>
      </c>
      <c r="B32" s="356" t="n">
        <v>0.015</v>
      </c>
      <c r="C32" s="357" t="n">
        <v>0.03</v>
      </c>
      <c r="D32" s="356" t="n">
        <v>3.5</v>
      </c>
      <c r="E32" s="357" t="n">
        <v>7</v>
      </c>
      <c r="F32" s="358" t="n">
        <v>0</v>
      </c>
      <c r="G32" s="359" t="n">
        <v>0.021</v>
      </c>
      <c r="H32" s="358" t="n">
        <v>4</v>
      </c>
      <c r="I32" s="359" t="n">
        <v>8</v>
      </c>
      <c r="J32" s="262" t="n">
        <v>-0.114</v>
      </c>
      <c r="K32" s="225" t="n">
        <v>0.05</v>
      </c>
      <c r="L32" s="230" t="n">
        <v>3.5</v>
      </c>
      <c r="M32" s="262" t="n">
        <v>7</v>
      </c>
      <c r="N32" s="281" t="n">
        <v>0</v>
      </c>
      <c r="O32" s="230" t="n">
        <v>0.024</v>
      </c>
      <c r="P32" s="225" t="n">
        <v>3.5</v>
      </c>
      <c r="Q32" s="23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27" t="s">
        <v>317</v>
      </c>
      <c r="B33" s="356" t="n">
        <v>0.002</v>
      </c>
      <c r="C33" s="357" t="n">
        <v>0.003</v>
      </c>
      <c r="D33" s="356" t="n">
        <v>3.5</v>
      </c>
      <c r="E33" s="357" t="n">
        <v>7</v>
      </c>
      <c r="F33" s="358" t="n">
        <v>0</v>
      </c>
      <c r="G33" s="359" t="n">
        <v>0.034</v>
      </c>
      <c r="H33" s="358" t="n">
        <v>4</v>
      </c>
      <c r="I33" s="359" t="n">
        <v>8</v>
      </c>
      <c r="J33" s="262" t="n">
        <v>0</v>
      </c>
      <c r="K33" s="225" t="n">
        <v>0.085</v>
      </c>
      <c r="L33" s="230" t="n">
        <v>3.5</v>
      </c>
      <c r="M33" s="262" t="n">
        <v>7</v>
      </c>
      <c r="N33" s="281" t="n">
        <v>0</v>
      </c>
      <c r="O33" s="230" t="n">
        <v>0.045</v>
      </c>
      <c r="P33" s="225" t="n">
        <v>3.5</v>
      </c>
      <c r="Q33" s="23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27" t="s">
        <v>318</v>
      </c>
      <c r="B34" s="356" t="n">
        <v>0.0127</v>
      </c>
      <c r="C34" s="357" t="n">
        <v>0.03</v>
      </c>
      <c r="D34" s="356" t="n">
        <v>3.5</v>
      </c>
      <c r="E34" s="357" t="n">
        <v>7</v>
      </c>
      <c r="F34" s="358" t="n">
        <v>0</v>
      </c>
      <c r="G34" s="359" t="n">
        <v>0.009</v>
      </c>
      <c r="H34" s="358" t="n">
        <v>4</v>
      </c>
      <c r="I34" s="359" t="n">
        <v>8</v>
      </c>
      <c r="J34" s="262" t="n">
        <v>0.2</v>
      </c>
      <c r="K34" s="225" t="n">
        <v>0.025</v>
      </c>
      <c r="L34" s="230" t="n">
        <v>3.5</v>
      </c>
      <c r="M34" s="262" t="n">
        <v>7</v>
      </c>
      <c r="N34" s="281" t="n">
        <v>0</v>
      </c>
      <c r="O34" s="230" t="n">
        <v>0.026</v>
      </c>
      <c r="P34" s="225" t="n">
        <v>3.5</v>
      </c>
      <c r="Q34" s="23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27" t="s">
        <v>319</v>
      </c>
      <c r="B35" s="356" t="n">
        <v>0</v>
      </c>
      <c r="C35" s="357" t="n">
        <v>0.005</v>
      </c>
      <c r="D35" s="356" t="n">
        <v>3.5</v>
      </c>
      <c r="E35" s="357" t="n">
        <v>7</v>
      </c>
      <c r="F35" s="358" t="n">
        <v>0</v>
      </c>
      <c r="G35" s="359" t="n">
        <v>0.0056</v>
      </c>
      <c r="H35" s="358" t="n">
        <v>4</v>
      </c>
      <c r="I35" s="359" t="n">
        <v>8</v>
      </c>
      <c r="J35" s="262" t="n">
        <v>0</v>
      </c>
      <c r="K35" s="225" t="n">
        <v>0.015</v>
      </c>
      <c r="L35" s="230" t="n">
        <v>3.5</v>
      </c>
      <c r="M35" s="262" t="n">
        <v>7</v>
      </c>
      <c r="N35" s="281" t="n">
        <v>0</v>
      </c>
      <c r="O35" s="230" t="n">
        <v>0.006</v>
      </c>
      <c r="P35" s="225" t="n">
        <v>3.5</v>
      </c>
      <c r="Q35" s="23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27" t="s">
        <v>320</v>
      </c>
      <c r="B36" s="356" t="n">
        <v>0</v>
      </c>
      <c r="C36" s="357" t="n">
        <v>0.004</v>
      </c>
      <c r="D36" s="356" t="n">
        <v>3.5</v>
      </c>
      <c r="E36" s="357" t="n">
        <v>7</v>
      </c>
      <c r="F36" s="358" t="n">
        <v>0</v>
      </c>
      <c r="G36" s="359" t="n">
        <v>0.0022</v>
      </c>
      <c r="H36" s="358" t="n">
        <v>4</v>
      </c>
      <c r="I36" s="359" t="n">
        <v>8</v>
      </c>
      <c r="J36" s="262" t="n">
        <v>0</v>
      </c>
      <c r="K36" s="225" t="n">
        <v>0.01</v>
      </c>
      <c r="L36" s="230" t="n">
        <v>3.5</v>
      </c>
      <c r="M36" s="262" t="n">
        <v>7</v>
      </c>
      <c r="N36" s="281" t="n">
        <v>0</v>
      </c>
      <c r="O36" s="230" t="n">
        <v>0.0037</v>
      </c>
      <c r="P36" s="225" t="n">
        <v>3.5</v>
      </c>
      <c r="Q36" s="23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27" t="s">
        <v>321</v>
      </c>
      <c r="B37" s="356" t="n">
        <v>-0.012</v>
      </c>
      <c r="C37" s="357" t="n">
        <v>0.006</v>
      </c>
      <c r="D37" s="356" t="n">
        <v>3.5</v>
      </c>
      <c r="E37" s="357" t="n">
        <v>7</v>
      </c>
      <c r="F37" s="358" t="n">
        <v>0</v>
      </c>
      <c r="G37" s="359" t="n">
        <v>0.003</v>
      </c>
      <c r="H37" s="358" t="n">
        <v>4</v>
      </c>
      <c r="I37" s="359" t="n">
        <v>8</v>
      </c>
      <c r="J37" s="262" t="n">
        <v>0</v>
      </c>
      <c r="K37" s="225" t="n">
        <v>0.006</v>
      </c>
      <c r="L37" s="230" t="n">
        <v>3.5</v>
      </c>
      <c r="M37" s="262" t="n">
        <v>7</v>
      </c>
      <c r="N37" s="281" t="n">
        <v>-0.003</v>
      </c>
      <c r="O37" s="230" t="n">
        <v>0.004</v>
      </c>
      <c r="P37" s="225" t="n">
        <v>3.5</v>
      </c>
      <c r="Q37" s="23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2</v>
      </c>
      <c r="B38" s="360" t="n">
        <v>0</v>
      </c>
      <c r="C38" s="361" t="n">
        <v>0.005</v>
      </c>
      <c r="D38" s="360" t="n">
        <v>3.5</v>
      </c>
      <c r="E38" s="361" t="n">
        <v>7</v>
      </c>
      <c r="F38" s="362" t="n">
        <v>0</v>
      </c>
      <c r="G38" s="363" t="n">
        <v>0.003</v>
      </c>
      <c r="H38" s="362" t="n">
        <v>4</v>
      </c>
      <c r="I38" s="363" t="n">
        <v>8</v>
      </c>
      <c r="J38" s="269" t="n">
        <v>0</v>
      </c>
      <c r="K38" s="261" t="n">
        <v>0.01</v>
      </c>
      <c r="L38" s="254" t="n">
        <v>3.5</v>
      </c>
      <c r="M38" s="269" t="n">
        <v>7</v>
      </c>
      <c r="N38" s="260" t="n">
        <v>0</v>
      </c>
      <c r="O38" s="254" t="n">
        <v>0.006</v>
      </c>
      <c r="P38" s="261" t="n">
        <v>3.5</v>
      </c>
      <c r="Q38" s="254" t="n">
        <v>7</v>
      </c>
      <c r="R38" s="364"/>
      <c r="S38" s="364"/>
      <c r="T38" s="364"/>
      <c r="U38" s="220"/>
    </row>
    <row r="39" customFormat="false" ht="13.5" hidden="false" customHeight="false" outlineLevel="0" collapsed="false">
      <c r="A39" s="365"/>
      <c r="B39" s="366"/>
      <c r="C39" s="366"/>
      <c r="D39" s="366"/>
      <c r="E39" s="366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7"/>
      <c r="B41" s="367" t="s">
        <v>324</v>
      </c>
      <c r="C41" s="368" t="s">
        <v>325</v>
      </c>
      <c r="D41" s="369" t="s">
        <v>326</v>
      </c>
      <c r="E41" s="368" t="s">
        <v>327</v>
      </c>
      <c r="F41" s="332"/>
      <c r="G41" s="332"/>
      <c r="H41" s="367" t="s">
        <v>324</v>
      </c>
      <c r="I41" s="368" t="s">
        <v>325</v>
      </c>
      <c r="J41" s="369" t="s">
        <v>326</v>
      </c>
      <c r="K41" s="368" t="s">
        <v>327</v>
      </c>
      <c r="L41" s="333"/>
      <c r="M41" s="333"/>
      <c r="N41" s="333"/>
      <c r="O41" s="333"/>
      <c r="P41" s="333"/>
      <c r="Q41" s="333"/>
      <c r="R41" s="86"/>
      <c r="S41" s="86"/>
      <c r="T41" s="86"/>
      <c r="U41" s="175"/>
    </row>
    <row r="42" customFormat="false" ht="13.5" hidden="false" customHeight="false" outlineLevel="0" collapsed="false">
      <c r="A42" s="327" t="s">
        <v>280</v>
      </c>
      <c r="B42" s="370" t="n">
        <f aca="false">B3-C3*D3</f>
        <v>14.415</v>
      </c>
      <c r="C42" s="371" t="n">
        <f aca="false">B3+C3*D3</f>
        <v>14.485</v>
      </c>
      <c r="D42" s="372" t="n">
        <f aca="false">B3-C3*E3</f>
        <v>14.38</v>
      </c>
      <c r="E42" s="371" t="n">
        <f aca="false">B3+C3*E3</f>
        <v>14.52</v>
      </c>
      <c r="F42" s="336" t="s">
        <v>47</v>
      </c>
      <c r="G42" s="336"/>
      <c r="H42" s="334" t="n">
        <f aca="false">H3-I3*J3</f>
        <v>-1.12</v>
      </c>
      <c r="I42" s="335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3"/>
      <c r="M42" s="333"/>
      <c r="N42" s="333"/>
      <c r="O42" s="333"/>
      <c r="P42" s="333"/>
      <c r="Q42" s="333"/>
      <c r="R42" s="86"/>
      <c r="S42" s="86"/>
      <c r="T42" s="86"/>
      <c r="U42" s="175"/>
    </row>
    <row r="43" customFormat="false" ht="13.5" hidden="false" customHeight="false" outlineLevel="0" collapsed="false">
      <c r="A43" s="327" t="s">
        <v>281</v>
      </c>
      <c r="B43" s="350" t="n">
        <f aca="false">B4-C4*D4</f>
        <v>-4205</v>
      </c>
      <c r="C43" s="351" t="n">
        <f aca="false">B4+C4*D4</f>
        <v>-3295</v>
      </c>
      <c r="D43" s="373" t="n">
        <f aca="false">B4-C4*E4</f>
        <v>-4660</v>
      </c>
      <c r="E43" s="351" t="n">
        <f aca="false">B4+C4*E4</f>
        <v>-2840</v>
      </c>
      <c r="F43" s="339"/>
      <c r="G43" s="339"/>
      <c r="H43" s="337"/>
      <c r="I43" s="338"/>
      <c r="J43" s="77"/>
      <c r="K43" s="14"/>
      <c r="L43" s="105"/>
      <c r="M43" s="105"/>
      <c r="N43" s="333"/>
      <c r="O43" s="333"/>
      <c r="P43" s="333"/>
      <c r="Q43" s="333"/>
      <c r="R43" s="86"/>
      <c r="S43" s="86"/>
      <c r="T43" s="86"/>
      <c r="U43" s="175"/>
    </row>
    <row r="44" customFormat="false" ht="13.5" hidden="false" customHeight="false" outlineLevel="0" collapsed="false">
      <c r="A44" s="340"/>
      <c r="B44" s="341" t="s">
        <v>282</v>
      </c>
      <c r="C44" s="341"/>
      <c r="D44" s="341"/>
      <c r="E44" s="341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27"/>
      <c r="B45" s="342" t="s">
        <v>324</v>
      </c>
      <c r="C45" s="342" t="s">
        <v>325</v>
      </c>
      <c r="D45" s="342" t="s">
        <v>326</v>
      </c>
      <c r="E45" s="343" t="s">
        <v>327</v>
      </c>
      <c r="F45" s="342" t="s">
        <v>324</v>
      </c>
      <c r="G45" s="342" t="s">
        <v>325</v>
      </c>
      <c r="H45" s="342" t="s">
        <v>326</v>
      </c>
      <c r="I45" s="343" t="s">
        <v>327</v>
      </c>
      <c r="J45" s="342" t="s">
        <v>324</v>
      </c>
      <c r="K45" s="342" t="s">
        <v>325</v>
      </c>
      <c r="L45" s="342" t="s">
        <v>326</v>
      </c>
      <c r="M45" s="343" t="s">
        <v>327</v>
      </c>
      <c r="N45" s="342" t="s">
        <v>324</v>
      </c>
      <c r="O45" s="342" t="s">
        <v>325</v>
      </c>
      <c r="P45" s="342" t="s">
        <v>326</v>
      </c>
      <c r="Q45" s="343" t="s">
        <v>327</v>
      </c>
      <c r="R45" s="342" t="s">
        <v>324</v>
      </c>
      <c r="S45" s="342" t="s">
        <v>325</v>
      </c>
      <c r="T45" s="342" t="s">
        <v>326</v>
      </c>
      <c r="U45" s="343" t="s">
        <v>327</v>
      </c>
    </row>
    <row r="46" customFormat="false" ht="13.5" hidden="false" customHeight="false" outlineLevel="0" collapsed="false">
      <c r="A46" s="327" t="s">
        <v>289</v>
      </c>
      <c r="B46" s="224" t="n">
        <f aca="false">B7-C7*D7</f>
        <v>594.41</v>
      </c>
      <c r="C46" s="262" t="n">
        <f aca="false">B7+C7*D7</f>
        <v>597.29</v>
      </c>
      <c r="D46" s="230" t="n">
        <f aca="false">B7-C7*E7</f>
        <v>592.97</v>
      </c>
      <c r="E46" s="262" t="n">
        <f aca="false">B7+C7*E7</f>
        <v>598.73</v>
      </c>
      <c r="F46" s="230" t="n">
        <f aca="false">F7-G7*H7</f>
        <v>-6</v>
      </c>
      <c r="G46" s="230" t="n">
        <f aca="false">F7+G7*H7</f>
        <v>6</v>
      </c>
      <c r="H46" s="230" t="n">
        <f aca="false">F7-G7*I7</f>
        <v>-12</v>
      </c>
      <c r="I46" s="225" t="n">
        <f aca="false">F7+G7*I7</f>
        <v>12</v>
      </c>
      <c r="J46" s="230" t="n">
        <f aca="false">J7-K7*L7</f>
        <v>-4377</v>
      </c>
      <c r="K46" s="225" t="n">
        <f aca="false">J7+K7*L7</f>
        <v>-3320</v>
      </c>
      <c r="L46" s="230" t="n">
        <f aca="false">J7-K7*M7</f>
        <v>-4905.5</v>
      </c>
      <c r="M46" s="262" t="n">
        <f aca="false">J7+K7*M7</f>
        <v>-2791.5</v>
      </c>
      <c r="N46" s="281" t="n">
        <f aca="false">N7-O7*P7</f>
        <v>-4651.5</v>
      </c>
      <c r="O46" s="230" t="n">
        <f aca="false">N7+O7*P7</f>
        <v>-2663.5</v>
      </c>
      <c r="P46" s="225" t="n">
        <f aca="false">N7-O7*Q7</f>
        <v>-5645.5</v>
      </c>
      <c r="Q46" s="230" t="n">
        <f aca="false">N7+O7*Q7</f>
        <v>-1669.5</v>
      </c>
      <c r="R46" s="346" t="n">
        <f aca="false">R7-S7*T7</f>
        <v>1.2</v>
      </c>
      <c r="S46" s="347" t="n">
        <f aca="false">R7+S7*T7</f>
        <v>15.2</v>
      </c>
      <c r="T46" s="348" t="n">
        <f aca="false">R7-S7*U7</f>
        <v>-5.8</v>
      </c>
      <c r="U46" s="347" t="n">
        <f aca="false">R7+S7*U7</f>
        <v>22.2</v>
      </c>
    </row>
    <row r="47" customFormat="false" ht="13.5" hidden="false" customHeight="false" outlineLevel="0" collapsed="false">
      <c r="A47" s="340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86"/>
      <c r="S47" s="86"/>
      <c r="T47" s="86"/>
      <c r="U47" s="175"/>
    </row>
    <row r="48" customFormat="false" ht="13.5" hidden="false" customHeight="false" outlineLevel="0" collapsed="false">
      <c r="A48" s="339"/>
      <c r="B48" s="368" t="s">
        <v>324</v>
      </c>
      <c r="C48" s="368" t="s">
        <v>325</v>
      </c>
      <c r="D48" s="368" t="s">
        <v>326</v>
      </c>
      <c r="E48" s="374" t="s">
        <v>327</v>
      </c>
      <c r="F48" s="342" t="s">
        <v>324</v>
      </c>
      <c r="G48" s="342" t="s">
        <v>325</v>
      </c>
      <c r="H48" s="342" t="s">
        <v>326</v>
      </c>
      <c r="I48" s="343" t="s">
        <v>327</v>
      </c>
      <c r="J48" s="342" t="s">
        <v>324</v>
      </c>
      <c r="K48" s="342" t="s">
        <v>325</v>
      </c>
      <c r="L48" s="342" t="s">
        <v>326</v>
      </c>
      <c r="M48" s="343" t="s">
        <v>327</v>
      </c>
      <c r="N48" s="342" t="s">
        <v>324</v>
      </c>
      <c r="O48" s="342" t="s">
        <v>325</v>
      </c>
      <c r="P48" s="342" t="s">
        <v>326</v>
      </c>
      <c r="Q48" s="343" t="s">
        <v>327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4</v>
      </c>
      <c r="B49" s="351" t="n">
        <f aca="false">B10-C10*D10</f>
        <v>0</v>
      </c>
      <c r="C49" s="351" t="n">
        <f aca="false">B10+C10*D10</f>
        <v>0</v>
      </c>
      <c r="D49" s="351" t="n">
        <f aca="false">B10-C10*E10</f>
        <v>0</v>
      </c>
      <c r="E49" s="351" t="n">
        <f aca="false">B10+C10*E10</f>
        <v>0</v>
      </c>
      <c r="F49" s="375" t="n">
        <f aca="false">F10-G10*H10</f>
        <v>-2</v>
      </c>
      <c r="G49" s="353" t="n">
        <f aca="false">F10+G10*H10</f>
        <v>2</v>
      </c>
      <c r="H49" s="352" t="n">
        <f aca="false">F10-G10*I10</f>
        <v>-4</v>
      </c>
      <c r="I49" s="353" t="n">
        <f aca="false">F10+G10*I10</f>
        <v>4</v>
      </c>
      <c r="J49" s="354" t="n">
        <f aca="false">J10-K10*L10</f>
        <v>-2</v>
      </c>
      <c r="K49" s="375" t="n">
        <f aca="false">J10+K10*L10</f>
        <v>12</v>
      </c>
      <c r="L49" s="353" t="n">
        <f aca="false">J10-K10*M10</f>
        <v>-9</v>
      </c>
      <c r="M49" s="354" t="n">
        <f aca="false">J10+K10*M10</f>
        <v>19</v>
      </c>
      <c r="N49" s="352" t="n">
        <f aca="false">N10-O10*P10</f>
        <v>-3.9</v>
      </c>
      <c r="O49" s="353" t="n">
        <f aca="false">N10+O10*P10</f>
        <v>3.1</v>
      </c>
      <c r="P49" s="375" t="n">
        <f aca="false">N10-O10*Q10</f>
        <v>-7.4</v>
      </c>
      <c r="Q49" s="353" t="n">
        <f aca="false">N10+O10*Q10</f>
        <v>6.6</v>
      </c>
      <c r="R49" s="376"/>
      <c r="S49" s="376"/>
      <c r="T49" s="376"/>
      <c r="U49" s="377"/>
    </row>
    <row r="50" customFormat="false" ht="12.75" hidden="false" customHeight="false" outlineLevel="0" collapsed="false">
      <c r="A50" s="327" t="s">
        <v>295</v>
      </c>
      <c r="B50" s="357" t="n">
        <f aca="false">B11-C11*D11</f>
        <v>-2.24</v>
      </c>
      <c r="C50" s="357" t="n">
        <f aca="false">B11+C11*D11</f>
        <v>2.24</v>
      </c>
      <c r="D50" s="357" t="n">
        <f aca="false">B11-C11*E11</f>
        <v>-4.48</v>
      </c>
      <c r="E50" s="357" t="n">
        <f aca="false">B11+C11*E11</f>
        <v>4.48</v>
      </c>
      <c r="F50" s="371" t="n">
        <f aca="false">F11-G11*H11</f>
        <v>-2.4</v>
      </c>
      <c r="G50" s="371" t="n">
        <f aca="false">F11+G11*H11</f>
        <v>2.4</v>
      </c>
      <c r="H50" s="371" t="n">
        <f aca="false">F11-G11*I11</f>
        <v>-4.8</v>
      </c>
      <c r="I50" s="371" t="n">
        <f aca="false">F11+G11*I11</f>
        <v>4.8</v>
      </c>
      <c r="J50" s="371" t="n">
        <f aca="false">J11-K11*L11</f>
        <v>-17.5</v>
      </c>
      <c r="K50" s="371" t="n">
        <f aca="false">J11+K11*L11</f>
        <v>17.5</v>
      </c>
      <c r="L50" s="371" t="n">
        <f aca="false">J11-K11*M11</f>
        <v>-35</v>
      </c>
      <c r="M50" s="371" t="n">
        <f aca="false">J11+K11*M11</f>
        <v>35</v>
      </c>
      <c r="N50" s="371" t="n">
        <f aca="false">N11-O11*P11</f>
        <v>-7</v>
      </c>
      <c r="O50" s="371" t="n">
        <f aca="false">N11+O11*P11</f>
        <v>7</v>
      </c>
      <c r="P50" s="371" t="n">
        <f aca="false">N11-O11*Q11</f>
        <v>-14</v>
      </c>
      <c r="Q50" s="371" t="n">
        <f aca="false">N11+O11*Q11</f>
        <v>14</v>
      </c>
      <c r="R50" s="376"/>
      <c r="S50" s="376"/>
      <c r="T50" s="376"/>
      <c r="U50" s="377"/>
    </row>
    <row r="51" customFormat="false" ht="12.75" hidden="false" customHeight="false" outlineLevel="0" collapsed="false">
      <c r="A51" s="327" t="s">
        <v>296</v>
      </c>
      <c r="B51" s="357" t="n">
        <f aca="false">B12-C12*D12</f>
        <v>-7</v>
      </c>
      <c r="C51" s="357" t="n">
        <f aca="false">B12+C12*D12</f>
        <v>7</v>
      </c>
      <c r="D51" s="357" t="n">
        <f aca="false">B12-C12*E12</f>
        <v>-14</v>
      </c>
      <c r="E51" s="357" t="n">
        <f aca="false">B12+C12*E12</f>
        <v>14</v>
      </c>
      <c r="F51" s="357" t="n">
        <f aca="false">F12-G12*H12</f>
        <v>-2.4</v>
      </c>
      <c r="G51" s="357" t="n">
        <f aca="false">F12+G12*H12</f>
        <v>2.4</v>
      </c>
      <c r="H51" s="357" t="n">
        <f aca="false">F12-G12*I12</f>
        <v>-4.8</v>
      </c>
      <c r="I51" s="357" t="n">
        <f aca="false">F12+G12*I12</f>
        <v>4.8</v>
      </c>
      <c r="J51" s="357" t="n">
        <f aca="false">J12-K12*L12</f>
        <v>24.5</v>
      </c>
      <c r="K51" s="357" t="n">
        <f aca="false">J12+K12*L12</f>
        <v>56.7</v>
      </c>
      <c r="L51" s="357" t="n">
        <f aca="false">J12-K12*M12</f>
        <v>8.40000000000001</v>
      </c>
      <c r="M51" s="357" t="n">
        <f aca="false">J12+K12*M12</f>
        <v>72.8</v>
      </c>
      <c r="N51" s="357" t="n">
        <f aca="false">N12-O12*P12</f>
        <v>-12.22</v>
      </c>
      <c r="O51" s="357" t="n">
        <f aca="false">N12+O12*P12</f>
        <v>5.28</v>
      </c>
      <c r="P51" s="357" t="n">
        <f aca="false">N12-O12*Q12</f>
        <v>-20.97</v>
      </c>
      <c r="Q51" s="357" t="n">
        <f aca="false">N12+O12*Q12</f>
        <v>14.03</v>
      </c>
      <c r="R51" s="376"/>
      <c r="S51" s="376"/>
      <c r="T51" s="376"/>
      <c r="U51" s="377"/>
    </row>
    <row r="52" customFormat="false" ht="12.75" hidden="false" customHeight="false" outlineLevel="0" collapsed="false">
      <c r="A52" s="327" t="s">
        <v>297</v>
      </c>
      <c r="B52" s="357" t="n">
        <f aca="false">B13-C13*D13</f>
        <v>-0.49</v>
      </c>
      <c r="C52" s="357" t="n">
        <f aca="false">B13+C13*D13</f>
        <v>0.49</v>
      </c>
      <c r="D52" s="357" t="n">
        <f aca="false">B13-C13*E13</f>
        <v>-0.98</v>
      </c>
      <c r="E52" s="357" t="n">
        <f aca="false">B13+C13*E13</f>
        <v>0.98</v>
      </c>
      <c r="F52" s="357" t="n">
        <f aca="false">F13-G13*H13</f>
        <v>-0.64</v>
      </c>
      <c r="G52" s="357" t="n">
        <f aca="false">F13+G13*H13</f>
        <v>0.64</v>
      </c>
      <c r="H52" s="357" t="n">
        <f aca="false">F13-G13*I13</f>
        <v>-1.28</v>
      </c>
      <c r="I52" s="357" t="n">
        <f aca="false">F13+G13*I13</f>
        <v>1.28</v>
      </c>
      <c r="J52" s="357" t="n">
        <f aca="false">J13-K13*L13</f>
        <v>-3.15</v>
      </c>
      <c r="K52" s="357" t="n">
        <f aca="false">J13+K13*L13</f>
        <v>3.15</v>
      </c>
      <c r="L52" s="357" t="n">
        <f aca="false">J13-K13*M13</f>
        <v>-6.3</v>
      </c>
      <c r="M52" s="357" t="n">
        <f aca="false">J13+K13*M13</f>
        <v>6.3</v>
      </c>
      <c r="N52" s="357" t="n">
        <f aca="false">N13-O13*P13</f>
        <v>-1.33</v>
      </c>
      <c r="O52" s="357" t="n">
        <f aca="false">N13+O13*P13</f>
        <v>1.33</v>
      </c>
      <c r="P52" s="357" t="n">
        <f aca="false">N13-O13*Q13</f>
        <v>-2.66</v>
      </c>
      <c r="Q52" s="357" t="n">
        <f aca="false">N13+O13*Q13</f>
        <v>2.66</v>
      </c>
      <c r="R52" s="376"/>
      <c r="S52" s="376"/>
      <c r="T52" s="376"/>
      <c r="U52" s="377"/>
    </row>
    <row r="53" customFormat="false" ht="12.75" hidden="false" customHeight="false" outlineLevel="0" collapsed="false">
      <c r="A53" s="327" t="s">
        <v>298</v>
      </c>
      <c r="B53" s="357" t="n">
        <f aca="false">B14-C14*D14</f>
        <v>-0.41</v>
      </c>
      <c r="C53" s="357" t="n">
        <f aca="false">B14+C14*D14</f>
        <v>3.09</v>
      </c>
      <c r="D53" s="357" t="n">
        <f aca="false">B14-C14*E14</f>
        <v>-2.16</v>
      </c>
      <c r="E53" s="357" t="n">
        <f aca="false">B14+C14*E14</f>
        <v>4.84</v>
      </c>
      <c r="F53" s="357" t="n">
        <f aca="false">F14-G14*H14</f>
        <v>-0.64</v>
      </c>
      <c r="G53" s="357" t="n">
        <f aca="false">F14+G14*H14</f>
        <v>0.64</v>
      </c>
      <c r="H53" s="357" t="n">
        <f aca="false">F14-G14*I14</f>
        <v>-1.28</v>
      </c>
      <c r="I53" s="357" t="n">
        <f aca="false">F14+G14*I14</f>
        <v>1.28</v>
      </c>
      <c r="J53" s="357" t="n">
        <f aca="false">J14-K14*L14</f>
        <v>-7</v>
      </c>
      <c r="K53" s="357" t="n">
        <f aca="false">J14+K14*L14</f>
        <v>2.1</v>
      </c>
      <c r="L53" s="357" t="n">
        <f aca="false">J14-K14*M14</f>
        <v>-11.55</v>
      </c>
      <c r="M53" s="357" t="n">
        <f aca="false">J14+K14*M14</f>
        <v>6.65</v>
      </c>
      <c r="N53" s="357" t="n">
        <f aca="false">N14-O14*P14</f>
        <v>-5.45</v>
      </c>
      <c r="O53" s="357" t="n">
        <f aca="false">N14+O14*P14</f>
        <v>-0.55</v>
      </c>
      <c r="P53" s="357" t="n">
        <f aca="false">N14-O14*Q14</f>
        <v>-7.9</v>
      </c>
      <c r="Q53" s="357" t="n">
        <f aca="false">N14+O14*Q14</f>
        <v>1.9</v>
      </c>
      <c r="R53" s="376"/>
      <c r="S53" s="376"/>
      <c r="T53" s="376"/>
      <c r="U53" s="377"/>
    </row>
    <row r="54" customFormat="false" ht="12.75" hidden="false" customHeight="false" outlineLevel="0" collapsed="false">
      <c r="A54" s="327" t="s">
        <v>299</v>
      </c>
      <c r="B54" s="357" t="n">
        <f aca="false">B15-C15*D15</f>
        <v>-0.189</v>
      </c>
      <c r="C54" s="357" t="n">
        <f aca="false">B15+C15*D15</f>
        <v>0.189</v>
      </c>
      <c r="D54" s="357" t="n">
        <f aca="false">B15-C15*E15</f>
        <v>-0.378</v>
      </c>
      <c r="E54" s="357" t="n">
        <f aca="false">B15+C15*E15</f>
        <v>0.378</v>
      </c>
      <c r="F54" s="357" t="n">
        <f aca="false">F15-G15*H15</f>
        <v>-0.28</v>
      </c>
      <c r="G54" s="357" t="n">
        <f aca="false">F15+G15*H15</f>
        <v>0.28</v>
      </c>
      <c r="H54" s="357" t="n">
        <f aca="false">F15-G15*I15</f>
        <v>-0.56</v>
      </c>
      <c r="I54" s="357" t="n">
        <f aca="false">F15+G15*I15</f>
        <v>0.56</v>
      </c>
      <c r="J54" s="357" t="n">
        <f aca="false">J15-K15*L15</f>
        <v>-1.19</v>
      </c>
      <c r="K54" s="357" t="n">
        <f aca="false">J15+K15*L15</f>
        <v>1.19</v>
      </c>
      <c r="L54" s="357" t="n">
        <f aca="false">J15-K15*M15</f>
        <v>-2.38</v>
      </c>
      <c r="M54" s="357" t="n">
        <f aca="false">J15+K15*M15</f>
        <v>2.38</v>
      </c>
      <c r="N54" s="357" t="n">
        <f aca="false">N15-O15*P15</f>
        <v>-0.35</v>
      </c>
      <c r="O54" s="357" t="n">
        <f aca="false">N15+O15*P15</f>
        <v>0.35</v>
      </c>
      <c r="P54" s="357" t="n">
        <f aca="false">N15-O15*Q15</f>
        <v>-0.7</v>
      </c>
      <c r="Q54" s="357" t="n">
        <f aca="false">N15+O15*Q15</f>
        <v>0.7</v>
      </c>
      <c r="R54" s="376"/>
      <c r="S54" s="376"/>
      <c r="T54" s="376"/>
      <c r="U54" s="377"/>
    </row>
    <row r="55" customFormat="false" ht="12.75" hidden="false" customHeight="false" outlineLevel="0" collapsed="false">
      <c r="A55" s="327" t="s">
        <v>300</v>
      </c>
      <c r="B55" s="357" t="n">
        <f aca="false">B16-C16*D16</f>
        <v>0.415</v>
      </c>
      <c r="C55" s="357" t="n">
        <f aca="false">B16+C16*D16</f>
        <v>1.045</v>
      </c>
      <c r="D55" s="357" t="n">
        <f aca="false">B16-C16*E16</f>
        <v>0.1</v>
      </c>
      <c r="E55" s="357" t="n">
        <f aca="false">B16+C16*E16</f>
        <v>1.36</v>
      </c>
      <c r="F55" s="357" t="n">
        <f aca="false">F16-G16*H16</f>
        <v>-0.216</v>
      </c>
      <c r="G55" s="357" t="n">
        <f aca="false">F16+G16*H16</f>
        <v>0.216</v>
      </c>
      <c r="H55" s="357" t="n">
        <f aca="false">F16-G16*I16</f>
        <v>-0.432</v>
      </c>
      <c r="I55" s="357" t="n">
        <f aca="false">F16+G16*I16</f>
        <v>0.432</v>
      </c>
      <c r="J55" s="357" t="n">
        <f aca="false">J16-K16*L16</f>
        <v>1.56</v>
      </c>
      <c r="K55" s="357" t="n">
        <f aca="false">J16+K16*L16</f>
        <v>3.66</v>
      </c>
      <c r="L55" s="357" t="n">
        <f aca="false">J16-K16*M16</f>
        <v>0.51</v>
      </c>
      <c r="M55" s="357" t="n">
        <f aca="false">J16+K16*M16</f>
        <v>4.71</v>
      </c>
      <c r="N55" s="357" t="n">
        <f aca="false">N16-O16*P16</f>
        <v>-0.0800000000000001</v>
      </c>
      <c r="O55" s="357" t="n">
        <f aca="false">N16+O16*P16</f>
        <v>1.32</v>
      </c>
      <c r="P55" s="357" t="n">
        <f aca="false">N16-O16*Q16</f>
        <v>-0.78</v>
      </c>
      <c r="Q55" s="357" t="n">
        <f aca="false">N16+O16*Q16</f>
        <v>2.02</v>
      </c>
      <c r="R55" s="376"/>
      <c r="S55" s="376"/>
      <c r="T55" s="376"/>
      <c r="U55" s="377"/>
    </row>
    <row r="56" customFormat="false" ht="12.75" hidden="false" customHeight="false" outlineLevel="0" collapsed="false">
      <c r="A56" s="327" t="s">
        <v>301</v>
      </c>
      <c r="B56" s="357" t="n">
        <f aca="false">B17-C17*D17</f>
        <v>-0.07</v>
      </c>
      <c r="C56" s="357" t="n">
        <f aca="false">B17+C17*D17</f>
        <v>0.07</v>
      </c>
      <c r="D56" s="357" t="n">
        <f aca="false">B17-C17*E17</f>
        <v>-0.14</v>
      </c>
      <c r="E56" s="357" t="n">
        <f aca="false">B17+C17*E17</f>
        <v>0.14</v>
      </c>
      <c r="F56" s="357" t="n">
        <f aca="false">F17-G17*H17</f>
        <v>-0.136</v>
      </c>
      <c r="G56" s="357" t="n">
        <f aca="false">F17+G17*H17</f>
        <v>0.136</v>
      </c>
      <c r="H56" s="357" t="n">
        <f aca="false">F17-G17*I17</f>
        <v>-0.272</v>
      </c>
      <c r="I56" s="357" t="n">
        <f aca="false">F17+G17*I17</f>
        <v>0.272</v>
      </c>
      <c r="J56" s="357" t="n">
        <f aca="false">J17-K17*L17</f>
        <v>-0.35</v>
      </c>
      <c r="K56" s="357" t="n">
        <f aca="false">J17+K17*L17</f>
        <v>0.35</v>
      </c>
      <c r="L56" s="357" t="n">
        <f aca="false">J17-K17*M17</f>
        <v>-0.7</v>
      </c>
      <c r="M56" s="357" t="n">
        <f aca="false">J17+K17*M17</f>
        <v>0.7</v>
      </c>
      <c r="N56" s="357" t="n">
        <f aca="false">N17-O17*P17</f>
        <v>-0.175</v>
      </c>
      <c r="O56" s="357" t="n">
        <f aca="false">N17+O17*P17</f>
        <v>0.175</v>
      </c>
      <c r="P56" s="357" t="n">
        <f aca="false">N17-O17*Q17</f>
        <v>-0.35</v>
      </c>
      <c r="Q56" s="357" t="n">
        <f aca="false">N17+O17*Q17</f>
        <v>0.35</v>
      </c>
      <c r="R56" s="376"/>
      <c r="S56" s="376"/>
      <c r="T56" s="376"/>
      <c r="U56" s="377"/>
    </row>
    <row r="57" customFormat="false" ht="12.75" hidden="false" customHeight="false" outlineLevel="0" collapsed="false">
      <c r="A57" s="327" t="s">
        <v>302</v>
      </c>
      <c r="B57" s="357" t="n">
        <f aca="false">B18-C18*D18</f>
        <v>0.225</v>
      </c>
      <c r="C57" s="357" t="n">
        <f aca="false">B18+C18*D18</f>
        <v>0.435</v>
      </c>
      <c r="D57" s="357" t="n">
        <f aca="false">B18-C18*E18</f>
        <v>0.12</v>
      </c>
      <c r="E57" s="357" t="n">
        <f aca="false">B18+C18*E18</f>
        <v>0.54</v>
      </c>
      <c r="F57" s="357" t="n">
        <f aca="false">F18-G18*H18</f>
        <v>-0.08</v>
      </c>
      <c r="G57" s="357" t="n">
        <f aca="false">F18+G18*H18</f>
        <v>0.08</v>
      </c>
      <c r="H57" s="357" t="n">
        <f aca="false">F18-G18*I18</f>
        <v>-0.16</v>
      </c>
      <c r="I57" s="357" t="n">
        <f aca="false">F18+G18*I18</f>
        <v>0.16</v>
      </c>
      <c r="J57" s="357" t="n">
        <f aca="false">J18-K18*L18</f>
        <v>0.091</v>
      </c>
      <c r="K57" s="357" t="n">
        <f aca="false">J18+K18*L18</f>
        <v>0.441</v>
      </c>
      <c r="L57" s="357" t="n">
        <f aca="false">J18-K18*M18</f>
        <v>-0.084</v>
      </c>
      <c r="M57" s="357" t="n">
        <f aca="false">J18+K18*M18</f>
        <v>0.616</v>
      </c>
      <c r="N57" s="357" t="n">
        <f aca="false">N18-O18*P18</f>
        <v>0.02</v>
      </c>
      <c r="O57" s="357" t="n">
        <f aca="false">N18+O18*P18</f>
        <v>0.44</v>
      </c>
      <c r="P57" s="357" t="n">
        <f aca="false">N18-O18*Q18</f>
        <v>-0.19</v>
      </c>
      <c r="Q57" s="357" t="n">
        <f aca="false">N18+O18*Q18</f>
        <v>0.65</v>
      </c>
      <c r="R57" s="376"/>
      <c r="S57" s="376"/>
      <c r="T57" s="376"/>
      <c r="U57" s="377"/>
    </row>
    <row r="58" customFormat="false" ht="12.75" hidden="false" customHeight="false" outlineLevel="0" collapsed="false">
      <c r="A58" s="327" t="s">
        <v>303</v>
      </c>
      <c r="B58" s="357" t="n">
        <f aca="false">B19-C19*D19</f>
        <v>-0.01575</v>
      </c>
      <c r="C58" s="357" t="n">
        <f aca="false">B19+C19*D19</f>
        <v>0.01575</v>
      </c>
      <c r="D58" s="357" t="n">
        <f aca="false">B19-C19*E19</f>
        <v>-0.0315</v>
      </c>
      <c r="E58" s="357" t="n">
        <f aca="false">B19+C19*E19</f>
        <v>0.0315</v>
      </c>
      <c r="F58" s="357" t="n">
        <f aca="false">F19-G19*H19</f>
        <v>-0.16</v>
      </c>
      <c r="G58" s="357" t="n">
        <f aca="false">F19+G19*H19</f>
        <v>0.16</v>
      </c>
      <c r="H58" s="357" t="n">
        <f aca="false">F19-G19*I19</f>
        <v>-0.32</v>
      </c>
      <c r="I58" s="357" t="n">
        <f aca="false">F19+G19*I19</f>
        <v>0.32</v>
      </c>
      <c r="J58" s="357" t="n">
        <f aca="false">J19-K19*L19</f>
        <v>-0.35</v>
      </c>
      <c r="K58" s="357" t="n">
        <f aca="false">J19+K19*L19</f>
        <v>0.35</v>
      </c>
      <c r="L58" s="357" t="n">
        <f aca="false">J19-K19*M19</f>
        <v>-0.7</v>
      </c>
      <c r="M58" s="357" t="n">
        <f aca="false">J19+K19*M19</f>
        <v>0.7</v>
      </c>
      <c r="N58" s="357" t="n">
        <f aca="false">N19-O19*P19</f>
        <v>-0.2625</v>
      </c>
      <c r="O58" s="357" t="n">
        <f aca="false">N19+O19*P19</f>
        <v>0.2625</v>
      </c>
      <c r="P58" s="357" t="n">
        <f aca="false">N19-O19*Q19</f>
        <v>-0.525</v>
      </c>
      <c r="Q58" s="357" t="n">
        <f aca="false">N19+O19*Q19</f>
        <v>0.525</v>
      </c>
      <c r="R58" s="376"/>
      <c r="S58" s="376"/>
      <c r="T58" s="376"/>
      <c r="U58" s="377"/>
    </row>
    <row r="59" customFormat="false" ht="12.75" hidden="false" customHeight="false" outlineLevel="0" collapsed="false">
      <c r="A59" s="327" t="s">
        <v>304</v>
      </c>
      <c r="B59" s="357" t="n">
        <f aca="false">B20-C20*D20</f>
        <v>0.7015</v>
      </c>
      <c r="C59" s="357" t="n">
        <f aca="false">B20+C20*D20</f>
        <v>0.7785</v>
      </c>
      <c r="D59" s="357" t="n">
        <f aca="false">B20-C20*E20</f>
        <v>0.663</v>
      </c>
      <c r="E59" s="357" t="n">
        <f aca="false">B20+C20*E20</f>
        <v>0.817</v>
      </c>
      <c r="F59" s="357" t="n">
        <f aca="false">F20-G20*H20</f>
        <v>-0.0236</v>
      </c>
      <c r="G59" s="357" t="n">
        <f aca="false">F20+G20*H20</f>
        <v>0.0236</v>
      </c>
      <c r="H59" s="357" t="n">
        <f aca="false">F20-G20*I20</f>
        <v>-0.0472</v>
      </c>
      <c r="I59" s="357" t="n">
        <f aca="false">F20+G20*I20</f>
        <v>0.0472</v>
      </c>
      <c r="J59" s="357" t="n">
        <f aca="false">J20-K20*L20</f>
        <v>0.527</v>
      </c>
      <c r="K59" s="357" t="n">
        <f aca="false">J20+K20*L20</f>
        <v>0.737</v>
      </c>
      <c r="L59" s="357" t="n">
        <f aca="false">J20-K20*M20</f>
        <v>0.422</v>
      </c>
      <c r="M59" s="357" t="n">
        <f aca="false">J20+K20*M20</f>
        <v>0.842</v>
      </c>
      <c r="N59" s="357" t="n">
        <f aca="false">N20-O20*P20</f>
        <v>0.587</v>
      </c>
      <c r="O59" s="357" t="n">
        <f aca="false">N20+O20*P20</f>
        <v>0.713</v>
      </c>
      <c r="P59" s="357" t="n">
        <f aca="false">N20-O20*Q20</f>
        <v>0.524</v>
      </c>
      <c r="Q59" s="357" t="n">
        <f aca="false">N20+O20*Q20</f>
        <v>0.776</v>
      </c>
      <c r="R59" s="376"/>
      <c r="S59" s="376"/>
      <c r="T59" s="376"/>
      <c r="U59" s="377"/>
    </row>
    <row r="60" customFormat="false" ht="12.75" hidden="false" customHeight="false" outlineLevel="0" collapsed="false">
      <c r="A60" s="327" t="s">
        <v>305</v>
      </c>
      <c r="B60" s="357" t="n">
        <f aca="false">B21-C21*D21</f>
        <v>-0.0063</v>
      </c>
      <c r="C60" s="357" t="n">
        <f aca="false">B21+C21*D21</f>
        <v>0.0063</v>
      </c>
      <c r="D60" s="357" t="n">
        <f aca="false">B21-C21*E21</f>
        <v>-0.0126</v>
      </c>
      <c r="E60" s="357" t="n">
        <f aca="false">B21+C21*E21</f>
        <v>0.0126</v>
      </c>
      <c r="F60" s="357" t="n">
        <f aca="false">F21-G21*H21</f>
        <v>-0.0244</v>
      </c>
      <c r="G60" s="357" t="n">
        <f aca="false">F21+G21*H21</f>
        <v>0.0244</v>
      </c>
      <c r="H60" s="357" t="n">
        <f aca="false">F21-G21*I21</f>
        <v>-0.0488</v>
      </c>
      <c r="I60" s="357" t="n">
        <f aca="false">F21+G21*I21</f>
        <v>0.0488</v>
      </c>
      <c r="J60" s="357" t="n">
        <f aca="false">J21-K21*L21</f>
        <v>-0.0525</v>
      </c>
      <c r="K60" s="357" t="n">
        <f aca="false">J21+K21*L21</f>
        <v>0.0525</v>
      </c>
      <c r="L60" s="357" t="n">
        <f aca="false">J21-K21*M21</f>
        <v>-0.105</v>
      </c>
      <c r="M60" s="357" t="n">
        <f aca="false">J21+K21*M21</f>
        <v>0.105</v>
      </c>
      <c r="N60" s="357" t="n">
        <f aca="false">N21-O21*P21</f>
        <v>-0.035</v>
      </c>
      <c r="O60" s="357" t="n">
        <f aca="false">N21+O21*P21</f>
        <v>0.035</v>
      </c>
      <c r="P60" s="357" t="n">
        <f aca="false">N21-O21*Q21</f>
        <v>-0.07</v>
      </c>
      <c r="Q60" s="357" t="n">
        <f aca="false">N21+O21*Q21</f>
        <v>0.07</v>
      </c>
      <c r="R60" s="376"/>
      <c r="S60" s="376"/>
      <c r="T60" s="376"/>
      <c r="U60" s="377"/>
    </row>
    <row r="61" customFormat="false" ht="12.75" hidden="false" customHeight="false" outlineLevel="0" collapsed="false">
      <c r="A61" s="327" t="s">
        <v>306</v>
      </c>
      <c r="B61" s="357" t="n">
        <f aca="false">B22-C22*D22</f>
        <v>0.05595</v>
      </c>
      <c r="C61" s="357" t="n">
        <f aca="false">B22+C22*D22</f>
        <v>0.11405</v>
      </c>
      <c r="D61" s="357" t="n">
        <f aca="false">B22-C22*E22</f>
        <v>0.0269</v>
      </c>
      <c r="E61" s="357" t="n">
        <f aca="false">B22+C22*E22</f>
        <v>0.1431</v>
      </c>
      <c r="F61" s="357" t="n">
        <f aca="false">F22-G22*H22</f>
        <v>-0.01</v>
      </c>
      <c r="G61" s="357" t="n">
        <f aca="false">F22+G22*H22</f>
        <v>0.01</v>
      </c>
      <c r="H61" s="357" t="n">
        <f aca="false">F22-G22*I22</f>
        <v>-0.02</v>
      </c>
      <c r="I61" s="357" t="n">
        <f aca="false">F22+G22*I22</f>
        <v>0.02</v>
      </c>
      <c r="J61" s="357" t="n">
        <f aca="false">J22-K22*L22</f>
        <v>0.0574</v>
      </c>
      <c r="K61" s="357" t="n">
        <f aca="false">J22+K22*L22</f>
        <v>0.1274</v>
      </c>
      <c r="L61" s="357" t="n">
        <f aca="false">J22-K22*M22</f>
        <v>0.0224</v>
      </c>
      <c r="M61" s="357" t="n">
        <f aca="false">J22+K22*M22</f>
        <v>0.1624</v>
      </c>
      <c r="N61" s="357" t="n">
        <f aca="false">N22-O22*P22</f>
        <v>0.0275</v>
      </c>
      <c r="O61" s="357" t="n">
        <f aca="false">N22+O22*P22</f>
        <v>0.0905</v>
      </c>
      <c r="P61" s="357" t="n">
        <f aca="false">N22-O22*Q22</f>
        <v>-0.004</v>
      </c>
      <c r="Q61" s="357" t="n">
        <f aca="false">N22+O22*Q22</f>
        <v>0.122</v>
      </c>
      <c r="R61" s="376"/>
      <c r="S61" s="376"/>
      <c r="T61" s="376"/>
      <c r="U61" s="377"/>
    </row>
    <row r="62" customFormat="false" ht="12.75" hidden="false" customHeight="false" outlineLevel="0" collapsed="false">
      <c r="A62" s="327" t="s">
        <v>307</v>
      </c>
      <c r="B62" s="357" t="n">
        <f aca="false">B23-C23*D23</f>
        <v>-0.021</v>
      </c>
      <c r="C62" s="357" t="n">
        <f aca="false">B23+C23*D23</f>
        <v>0.021</v>
      </c>
      <c r="D62" s="357" t="n">
        <f aca="false">B23-C23*E23</f>
        <v>-0.042</v>
      </c>
      <c r="E62" s="357" t="n">
        <f aca="false">B23+C23*E23</f>
        <v>0.042</v>
      </c>
      <c r="F62" s="357" t="n">
        <f aca="false">F23-G23*H23</f>
        <v>-0.0136</v>
      </c>
      <c r="G62" s="357" t="n">
        <f aca="false">F23+G23*H23</f>
        <v>0.0136</v>
      </c>
      <c r="H62" s="357" t="n">
        <f aca="false">F23-G23*I23</f>
        <v>-0.0272</v>
      </c>
      <c r="I62" s="357" t="n">
        <f aca="false">F23+G23*I23</f>
        <v>0.0272</v>
      </c>
      <c r="J62" s="357" t="n">
        <f aca="false">J23-K23*L23</f>
        <v>-0.021</v>
      </c>
      <c r="K62" s="357" t="n">
        <f aca="false">J23+K23*L23</f>
        <v>0.021</v>
      </c>
      <c r="L62" s="357" t="n">
        <f aca="false">J23-K23*M23</f>
        <v>-0.042</v>
      </c>
      <c r="M62" s="357" t="n">
        <f aca="false">J23+K23*M23</f>
        <v>0.042</v>
      </c>
      <c r="N62" s="357" t="n">
        <f aca="false">N23-O23*P23</f>
        <v>-0.01225</v>
      </c>
      <c r="O62" s="357" t="n">
        <f aca="false">N23+O23*P23</f>
        <v>0.01225</v>
      </c>
      <c r="P62" s="357" t="n">
        <f aca="false">N23-O23*Q23</f>
        <v>-0.0245</v>
      </c>
      <c r="Q62" s="357" t="n">
        <f aca="false">N23+O23*Q23</f>
        <v>0.0245</v>
      </c>
      <c r="R62" s="376"/>
      <c r="S62" s="376"/>
      <c r="T62" s="376"/>
      <c r="U62" s="377"/>
    </row>
    <row r="63" customFormat="false" ht="13.5" hidden="false" customHeight="false" outlineLevel="0" collapsed="false">
      <c r="A63" s="4" t="s">
        <v>308</v>
      </c>
      <c r="B63" s="357" t="n">
        <f aca="false">B24-C24*D24</f>
        <v>0.0095</v>
      </c>
      <c r="C63" s="357" t="n">
        <f aca="false">B24+C24*D24</f>
        <v>0.0585</v>
      </c>
      <c r="D63" s="357" t="n">
        <f aca="false">B24-C24*E24</f>
        <v>-0.015</v>
      </c>
      <c r="E63" s="357" t="n">
        <f aca="false">B24+C24*E24</f>
        <v>0.083</v>
      </c>
      <c r="F63" s="357" t="n">
        <f aca="false">F24-G24*H24</f>
        <v>-0.0108</v>
      </c>
      <c r="G63" s="357" t="n">
        <f aca="false">F24+G24*H24</f>
        <v>0.0108</v>
      </c>
      <c r="H63" s="357" t="n">
        <f aca="false">F24-G24*I24</f>
        <v>-0.0216</v>
      </c>
      <c r="I63" s="357" t="n">
        <f aca="false">F24+G24*I24</f>
        <v>0.0216</v>
      </c>
      <c r="J63" s="357" t="n">
        <f aca="false">J24-K24*L24</f>
        <v>-0.0228</v>
      </c>
      <c r="K63" s="357" t="n">
        <f aca="false">J24+K24*L24</f>
        <v>0.0192</v>
      </c>
      <c r="L63" s="357" t="n">
        <f aca="false">J24-K24*M24</f>
        <v>-0.0438</v>
      </c>
      <c r="M63" s="357" t="n">
        <f aca="false">J24+K24*M24</f>
        <v>0.0402</v>
      </c>
      <c r="N63" s="357" t="n">
        <f aca="false">N24-O24*P24</f>
        <v>-0.0109</v>
      </c>
      <c r="O63" s="357" t="n">
        <f aca="false">N24+O24*P24</f>
        <v>0.0367</v>
      </c>
      <c r="P63" s="357" t="n">
        <f aca="false">N24-O24*Q24</f>
        <v>-0.0347</v>
      </c>
      <c r="Q63" s="357" t="n">
        <f aca="false">N24+O24*Q24</f>
        <v>0.0605</v>
      </c>
      <c r="R63" s="376"/>
      <c r="S63" s="376"/>
      <c r="T63" s="376"/>
      <c r="U63" s="377"/>
    </row>
    <row r="64" customFormat="false" ht="12.75" hidden="false" customHeight="false" outlineLevel="0" collapsed="false">
      <c r="A64" s="327" t="s">
        <v>309</v>
      </c>
      <c r="B64" s="371" t="n">
        <f aca="false">B25-C25*D25</f>
        <v>-3.5</v>
      </c>
      <c r="C64" s="371" t="n">
        <f aca="false">B25+C25*D25</f>
        <v>3.5</v>
      </c>
      <c r="D64" s="371" t="n">
        <f aca="false">B25-C25*E25</f>
        <v>-7</v>
      </c>
      <c r="E64" s="371" t="n">
        <f aca="false">B25+C25*E25</f>
        <v>7</v>
      </c>
      <c r="F64" s="371" t="n">
        <f aca="false">F25-G25*H25</f>
        <v>-4.4</v>
      </c>
      <c r="G64" s="371" t="n">
        <f aca="false">F25+G25*H25</f>
        <v>4.4</v>
      </c>
      <c r="H64" s="371" t="n">
        <f aca="false">F25-G25*I25</f>
        <v>-8.8</v>
      </c>
      <c r="I64" s="371" t="n">
        <f aca="false">F25+G25*I25</f>
        <v>8.8</v>
      </c>
      <c r="J64" s="371" t="n">
        <f aca="false">J25-K25*L25</f>
        <v>-21</v>
      </c>
      <c r="K64" s="371" t="n">
        <f aca="false">J25+K25*L25</f>
        <v>21</v>
      </c>
      <c r="L64" s="371" t="n">
        <f aca="false">J25-K25*M25</f>
        <v>-42</v>
      </c>
      <c r="M64" s="371" t="n">
        <f aca="false">J25+K25*M25</f>
        <v>42</v>
      </c>
      <c r="N64" s="371" t="n">
        <f aca="false">N25-O25*P25</f>
        <v>-10.5</v>
      </c>
      <c r="O64" s="371" t="n">
        <f aca="false">N25+O25*P25</f>
        <v>10.5</v>
      </c>
      <c r="P64" s="371" t="n">
        <f aca="false">N25-O25*Q25</f>
        <v>-21</v>
      </c>
      <c r="Q64" s="371" t="n">
        <f aca="false">N25+O25*Q25</f>
        <v>21</v>
      </c>
      <c r="R64" s="376"/>
      <c r="S64" s="376"/>
      <c r="T64" s="376"/>
      <c r="U64" s="377"/>
    </row>
    <row r="65" customFormat="false" ht="12.75" hidden="false" customHeight="false" outlineLevel="0" collapsed="false">
      <c r="A65" s="327" t="s">
        <v>310</v>
      </c>
      <c r="B65" s="357" t="n">
        <f aca="false">B26-C26*D26</f>
        <v>-1.355</v>
      </c>
      <c r="C65" s="357" t="n">
        <f aca="false">B26+C26*D26</f>
        <v>1.095</v>
      </c>
      <c r="D65" s="357" t="n">
        <f aca="false">B26-C26*E26</f>
        <v>-2.58</v>
      </c>
      <c r="E65" s="357" t="n">
        <f aca="false">B26+C26*E26</f>
        <v>2.32</v>
      </c>
      <c r="F65" s="357" t="n">
        <f aca="false">F26-G26*H26</f>
        <v>-1.4</v>
      </c>
      <c r="G65" s="357" t="n">
        <f aca="false">F26+G26*H26</f>
        <v>1.4</v>
      </c>
      <c r="H65" s="357" t="n">
        <f aca="false">F26-G26*I26</f>
        <v>-2.8</v>
      </c>
      <c r="I65" s="357" t="n">
        <f aca="false">F26+G26*I26</f>
        <v>2.8</v>
      </c>
      <c r="J65" s="357" t="n">
        <f aca="false">J26-K26*L26</f>
        <v>-9.05</v>
      </c>
      <c r="K65" s="357" t="n">
        <f aca="false">J26+K26*L26</f>
        <v>5.65</v>
      </c>
      <c r="L65" s="357" t="n">
        <f aca="false">J26-K26*M26</f>
        <v>-16.4</v>
      </c>
      <c r="M65" s="357" t="n">
        <f aca="false">J26+K26*M26</f>
        <v>13</v>
      </c>
      <c r="N65" s="357" t="n">
        <f aca="false">N26-O26*P26</f>
        <v>-1.1</v>
      </c>
      <c r="O65" s="357" t="n">
        <f aca="false">N26+O26*P26</f>
        <v>3.8</v>
      </c>
      <c r="P65" s="357" t="n">
        <f aca="false">N26-O26*Q26</f>
        <v>-3.55</v>
      </c>
      <c r="Q65" s="357" t="n">
        <f aca="false">N26+O26*Q26</f>
        <v>6.25</v>
      </c>
      <c r="R65" s="376"/>
      <c r="S65" s="376"/>
      <c r="T65" s="376"/>
      <c r="U65" s="377"/>
    </row>
    <row r="66" customFormat="false" ht="12.75" hidden="false" customHeight="false" outlineLevel="0" collapsed="false">
      <c r="A66" s="327" t="s">
        <v>311</v>
      </c>
      <c r="B66" s="357" t="n">
        <f aca="false">B27-C27*D27</f>
        <v>-0.945</v>
      </c>
      <c r="C66" s="357" t="n">
        <f aca="false">B27+C27*D27</f>
        <v>0.945</v>
      </c>
      <c r="D66" s="357" t="n">
        <f aca="false">B27-C27*E27</f>
        <v>-1.89</v>
      </c>
      <c r="E66" s="357" t="n">
        <f aca="false">B27+C27*E27</f>
        <v>1.89</v>
      </c>
      <c r="F66" s="357" t="n">
        <f aca="false">F27-G27*H27</f>
        <v>-1.08</v>
      </c>
      <c r="G66" s="357" t="n">
        <f aca="false">F27+G27*H27</f>
        <v>1.08</v>
      </c>
      <c r="H66" s="357" t="n">
        <f aca="false">F27-G27*I27</f>
        <v>-2.16</v>
      </c>
      <c r="I66" s="357" t="n">
        <f aca="false">F27+G27*I27</f>
        <v>2.16</v>
      </c>
      <c r="J66" s="357" t="n">
        <f aca="false">J27-K27*L27</f>
        <v>-6.453</v>
      </c>
      <c r="K66" s="357" t="n">
        <f aca="false">J27+K27*L27</f>
        <v>4.747</v>
      </c>
      <c r="L66" s="357" t="n">
        <f aca="false">J27-K27*M27</f>
        <v>-12.053</v>
      </c>
      <c r="M66" s="357" t="n">
        <f aca="false">J27+K27*M27</f>
        <v>10.347</v>
      </c>
      <c r="N66" s="357" t="n">
        <f aca="false">N27-O27*P27</f>
        <v>-2.45</v>
      </c>
      <c r="O66" s="357" t="n">
        <f aca="false">N27+O27*P27</f>
        <v>2.45</v>
      </c>
      <c r="P66" s="357" t="n">
        <f aca="false">N27-O27*Q27</f>
        <v>-4.9</v>
      </c>
      <c r="Q66" s="357" t="n">
        <f aca="false">N27+O27*Q27</f>
        <v>4.9</v>
      </c>
      <c r="R66" s="376"/>
      <c r="S66" s="376"/>
      <c r="T66" s="376"/>
      <c r="U66" s="377"/>
    </row>
    <row r="67" customFormat="false" ht="12.75" hidden="false" customHeight="false" outlineLevel="0" collapsed="false">
      <c r="A67" s="327" t="s">
        <v>312</v>
      </c>
      <c r="B67" s="357" t="n">
        <f aca="false">B28-C28*D28</f>
        <v>-0.49</v>
      </c>
      <c r="C67" s="357" t="n">
        <f aca="false">B28+C28*D28</f>
        <v>0.49</v>
      </c>
      <c r="D67" s="357" t="n">
        <f aca="false">B28-C28*E28</f>
        <v>-0.98</v>
      </c>
      <c r="E67" s="357" t="n">
        <f aca="false">B28+C28*E28</f>
        <v>0.98</v>
      </c>
      <c r="F67" s="357" t="n">
        <f aca="false">F28-G28*H28</f>
        <v>-0.48</v>
      </c>
      <c r="G67" s="357" t="n">
        <f aca="false">F28+G28*H28</f>
        <v>0.48</v>
      </c>
      <c r="H67" s="357" t="n">
        <f aca="false">F28-G28*I28</f>
        <v>-0.96</v>
      </c>
      <c r="I67" s="357" t="n">
        <f aca="false">F28+G28*I28</f>
        <v>0.96</v>
      </c>
      <c r="J67" s="357" t="n">
        <f aca="false">J28-K28*L28</f>
        <v>-0.505</v>
      </c>
      <c r="K67" s="357" t="n">
        <f aca="false">J28+K28*L28</f>
        <v>5.305</v>
      </c>
      <c r="L67" s="357" t="n">
        <f aca="false">J28-K28*M28</f>
        <v>-3.41</v>
      </c>
      <c r="M67" s="357" t="n">
        <f aca="false">J28+K28*M28</f>
        <v>8.21</v>
      </c>
      <c r="N67" s="357" t="n">
        <f aca="false">N28-O28*P28</f>
        <v>-1.055</v>
      </c>
      <c r="O67" s="357" t="n">
        <f aca="false">N28+O28*P28</f>
        <v>0.695</v>
      </c>
      <c r="P67" s="357" t="n">
        <f aca="false">N28-O28*Q28</f>
        <v>-1.93</v>
      </c>
      <c r="Q67" s="357" t="n">
        <f aca="false">N28+O28*Q28</f>
        <v>1.57</v>
      </c>
      <c r="R67" s="376"/>
      <c r="S67" s="376"/>
      <c r="T67" s="376"/>
      <c r="U67" s="377"/>
    </row>
    <row r="68" customFormat="false" ht="12.75" hidden="false" customHeight="false" outlineLevel="0" collapsed="false">
      <c r="A68" s="327" t="s">
        <v>313</v>
      </c>
      <c r="B68" s="357" t="n">
        <f aca="false">B29-C29*D29</f>
        <v>-0.42</v>
      </c>
      <c r="C68" s="357" t="n">
        <f aca="false">B29+C29*D29</f>
        <v>0.42</v>
      </c>
      <c r="D68" s="357" t="n">
        <f aca="false">B29-C29*E29</f>
        <v>-0.84</v>
      </c>
      <c r="E68" s="357" t="n">
        <f aca="false">B29+C29*E29</f>
        <v>0.84</v>
      </c>
      <c r="F68" s="357" t="n">
        <f aca="false">F29-G29*H29</f>
        <v>-0.272</v>
      </c>
      <c r="G68" s="357" t="n">
        <f aca="false">F29+G29*H29</f>
        <v>0.272</v>
      </c>
      <c r="H68" s="357" t="n">
        <f aca="false">F29-G29*I29</f>
        <v>-0.544</v>
      </c>
      <c r="I68" s="357" t="n">
        <f aca="false">F29+G29*I29</f>
        <v>0.544</v>
      </c>
      <c r="J68" s="357" t="n">
        <f aca="false">J29-K29*L29</f>
        <v>-1.4</v>
      </c>
      <c r="K68" s="357" t="n">
        <f aca="false">J29+K29*L29</f>
        <v>1.4</v>
      </c>
      <c r="L68" s="357" t="n">
        <f aca="false">J29-K29*M29</f>
        <v>-2.8</v>
      </c>
      <c r="M68" s="357" t="n">
        <f aca="false">J29+K29*M29</f>
        <v>2.8</v>
      </c>
      <c r="N68" s="357" t="n">
        <f aca="false">N29-O29*P29</f>
        <v>-0.595</v>
      </c>
      <c r="O68" s="357" t="n">
        <f aca="false">N29+O29*P29</f>
        <v>0.595</v>
      </c>
      <c r="P68" s="357" t="n">
        <f aca="false">N29-O29*Q29</f>
        <v>-1.19</v>
      </c>
      <c r="Q68" s="357" t="n">
        <f aca="false">N29+O29*Q29</f>
        <v>1.19</v>
      </c>
      <c r="R68" s="376"/>
      <c r="S68" s="376"/>
      <c r="T68" s="376"/>
      <c r="U68" s="377"/>
    </row>
    <row r="69" customFormat="false" ht="12.75" hidden="false" customHeight="false" outlineLevel="0" collapsed="false">
      <c r="A69" s="327" t="s">
        <v>314</v>
      </c>
      <c r="B69" s="357" t="n">
        <f aca="false">B30-C30*D30</f>
        <v>-0.1</v>
      </c>
      <c r="C69" s="357" t="n">
        <f aca="false">B30+C30*D30</f>
        <v>0.11</v>
      </c>
      <c r="D69" s="357" t="n">
        <f aca="false">B30-C30*E30</f>
        <v>-0.205</v>
      </c>
      <c r="E69" s="357" t="n">
        <f aca="false">B30+C30*E30</f>
        <v>0.215</v>
      </c>
      <c r="F69" s="357" t="n">
        <f aca="false">F30-G30*H30</f>
        <v>-0.224</v>
      </c>
      <c r="G69" s="357" t="n">
        <f aca="false">F30+G30*H30</f>
        <v>0.224</v>
      </c>
      <c r="H69" s="357" t="n">
        <f aca="false">F30-G30*I30</f>
        <v>-0.448</v>
      </c>
      <c r="I69" s="357" t="n">
        <f aca="false">F30+G30*I30</f>
        <v>0.448</v>
      </c>
      <c r="J69" s="357" t="n">
        <f aca="false">J30-K30*L30</f>
        <v>1.025</v>
      </c>
      <c r="K69" s="357" t="n">
        <f aca="false">J30+K30*L30</f>
        <v>2.775</v>
      </c>
      <c r="L69" s="357" t="n">
        <f aca="false">J30-K30*M30</f>
        <v>0.15</v>
      </c>
      <c r="M69" s="357" t="n">
        <f aca="false">J30+K30*M30</f>
        <v>3.65</v>
      </c>
      <c r="N69" s="357" t="n">
        <f aca="false">N30-O30*P30</f>
        <v>-0.2797</v>
      </c>
      <c r="O69" s="357" t="n">
        <f aca="false">N30+O30*P30</f>
        <v>0.2593</v>
      </c>
      <c r="P69" s="357" t="n">
        <f aca="false">N30-O30*Q30</f>
        <v>-0.5492</v>
      </c>
      <c r="Q69" s="357" t="n">
        <f aca="false">N30+O30*Q30</f>
        <v>0.5288</v>
      </c>
      <c r="R69" s="376"/>
      <c r="S69" s="376"/>
      <c r="T69" s="376"/>
      <c r="U69" s="377"/>
    </row>
    <row r="70" customFormat="false" ht="12.75" hidden="false" customHeight="false" outlineLevel="0" collapsed="false">
      <c r="A70" s="327" t="s">
        <v>315</v>
      </c>
      <c r="B70" s="357" t="n">
        <f aca="false">B31-C31*D31</f>
        <v>-0.1425</v>
      </c>
      <c r="C70" s="357" t="n">
        <f aca="false">B31+C31*D31</f>
        <v>0.1025</v>
      </c>
      <c r="D70" s="357" t="n">
        <f aca="false">B31-C31*E31</f>
        <v>-0.265</v>
      </c>
      <c r="E70" s="357" t="n">
        <f aca="false">B31+C31*E31</f>
        <v>0.225</v>
      </c>
      <c r="F70" s="357" t="n">
        <f aca="false">F31-G31*H31</f>
        <v>-0.1</v>
      </c>
      <c r="G70" s="357" t="n">
        <f aca="false">F31+G31*H31</f>
        <v>0.1</v>
      </c>
      <c r="H70" s="357" t="n">
        <f aca="false">F31-G31*I31</f>
        <v>-0.2</v>
      </c>
      <c r="I70" s="357" t="n">
        <f aca="false">F31+G31*I31</f>
        <v>0.2</v>
      </c>
      <c r="J70" s="357" t="n">
        <f aca="false">J31-K31*L31</f>
        <v>-0.42</v>
      </c>
      <c r="K70" s="357" t="n">
        <f aca="false">J31+K31*L31</f>
        <v>0.42</v>
      </c>
      <c r="L70" s="357" t="n">
        <f aca="false">J31-K31*M31</f>
        <v>-0.84</v>
      </c>
      <c r="M70" s="357" t="n">
        <f aca="false">J31+K31*M31</f>
        <v>0.84</v>
      </c>
      <c r="N70" s="357" t="n">
        <f aca="false">N31-O31*P31</f>
        <v>-0.21</v>
      </c>
      <c r="O70" s="357" t="n">
        <f aca="false">N31+O31*P31</f>
        <v>0.21</v>
      </c>
      <c r="P70" s="357" t="n">
        <f aca="false">N31-O31*Q31</f>
        <v>-0.42</v>
      </c>
      <c r="Q70" s="357" t="n">
        <f aca="false">N31+O31*Q31</f>
        <v>0.42</v>
      </c>
      <c r="R70" s="376"/>
      <c r="S70" s="376"/>
      <c r="T70" s="376"/>
      <c r="U70" s="377"/>
    </row>
    <row r="71" customFormat="false" ht="12.75" hidden="false" customHeight="false" outlineLevel="0" collapsed="false">
      <c r="A71" s="327" t="s">
        <v>316</v>
      </c>
      <c r="B71" s="357" t="n">
        <f aca="false">B32-C32*D32</f>
        <v>-0.09</v>
      </c>
      <c r="C71" s="357" t="n">
        <f aca="false">B32+C32*D32</f>
        <v>0.12</v>
      </c>
      <c r="D71" s="357" t="n">
        <f aca="false">B32-C32*E32</f>
        <v>-0.195</v>
      </c>
      <c r="E71" s="357" t="n">
        <f aca="false">B32+C32*E32</f>
        <v>0.225</v>
      </c>
      <c r="F71" s="357" t="n">
        <f aca="false">F32-G32*H32</f>
        <v>-0.084</v>
      </c>
      <c r="G71" s="357" t="n">
        <f aca="false">F32+G32*H32</f>
        <v>0.084</v>
      </c>
      <c r="H71" s="357" t="n">
        <f aca="false">F32-G32*I32</f>
        <v>-0.168</v>
      </c>
      <c r="I71" s="357" t="n">
        <f aca="false">F32+G32*I32</f>
        <v>0.168</v>
      </c>
      <c r="J71" s="357" t="n">
        <f aca="false">J32-K32*L32</f>
        <v>-0.289</v>
      </c>
      <c r="K71" s="357" t="n">
        <f aca="false">J32+K32*L32</f>
        <v>0.061</v>
      </c>
      <c r="L71" s="357" t="n">
        <f aca="false">J32-K32*M32</f>
        <v>-0.464</v>
      </c>
      <c r="M71" s="357" t="n">
        <f aca="false">J32+K32*M32</f>
        <v>0.236</v>
      </c>
      <c r="N71" s="357" t="n">
        <f aca="false">N32-O32*P32</f>
        <v>-0.084</v>
      </c>
      <c r="O71" s="357" t="n">
        <f aca="false">N32+O32*P32</f>
        <v>0.084</v>
      </c>
      <c r="P71" s="357" t="n">
        <f aca="false">N32-O32*Q32</f>
        <v>-0.168</v>
      </c>
      <c r="Q71" s="357" t="n">
        <f aca="false">N32+O32*Q32</f>
        <v>0.168</v>
      </c>
      <c r="R71" s="376"/>
      <c r="S71" s="376"/>
      <c r="T71" s="376"/>
      <c r="U71" s="377"/>
    </row>
    <row r="72" customFormat="false" ht="12.75" hidden="false" customHeight="false" outlineLevel="0" collapsed="false">
      <c r="A72" s="327" t="s">
        <v>317</v>
      </c>
      <c r="B72" s="357" t="n">
        <f aca="false">B33-C33*D33</f>
        <v>-0.0085</v>
      </c>
      <c r="C72" s="357" t="n">
        <f aca="false">B33+C33*D33</f>
        <v>0.0125</v>
      </c>
      <c r="D72" s="357" t="n">
        <f aca="false">B33-C33*E33</f>
        <v>-0.019</v>
      </c>
      <c r="E72" s="357" t="n">
        <f aca="false">B33+C33*E33</f>
        <v>0.023</v>
      </c>
      <c r="F72" s="357" t="n">
        <f aca="false">F33-G33*H33</f>
        <v>-0.136</v>
      </c>
      <c r="G72" s="357" t="n">
        <f aca="false">F33+G33*H33</f>
        <v>0.136</v>
      </c>
      <c r="H72" s="357" t="n">
        <f aca="false">F33-G33*I33</f>
        <v>-0.272</v>
      </c>
      <c r="I72" s="357" t="n">
        <f aca="false">F33+G33*I33</f>
        <v>0.272</v>
      </c>
      <c r="J72" s="357" t="n">
        <f aca="false">J33-K33*L33</f>
        <v>-0.2975</v>
      </c>
      <c r="K72" s="357" t="n">
        <f aca="false">J33+K33*L33</f>
        <v>0.2975</v>
      </c>
      <c r="L72" s="357" t="n">
        <f aca="false">J33-K33*M33</f>
        <v>-0.595</v>
      </c>
      <c r="M72" s="357" t="n">
        <f aca="false">J33+K33*M33</f>
        <v>0.595</v>
      </c>
      <c r="N72" s="357" t="n">
        <f aca="false">N33-O33*P33</f>
        <v>-0.1575</v>
      </c>
      <c r="O72" s="357" t="n">
        <f aca="false">N33+O33*P33</f>
        <v>0.1575</v>
      </c>
      <c r="P72" s="357" t="n">
        <f aca="false">N33-O33*Q33</f>
        <v>-0.315</v>
      </c>
      <c r="Q72" s="357" t="n">
        <f aca="false">N33+O33*Q33</f>
        <v>0.315</v>
      </c>
      <c r="R72" s="376"/>
      <c r="S72" s="376"/>
      <c r="T72" s="376"/>
      <c r="U72" s="377"/>
    </row>
    <row r="73" customFormat="false" ht="12.75" hidden="false" customHeight="false" outlineLevel="0" collapsed="false">
      <c r="A73" s="327" t="s">
        <v>318</v>
      </c>
      <c r="B73" s="357" t="n">
        <f aca="false">B34-C34*D34</f>
        <v>-0.0923</v>
      </c>
      <c r="C73" s="357" t="n">
        <f aca="false">B34+C34*D34</f>
        <v>0.1177</v>
      </c>
      <c r="D73" s="357" t="n">
        <f aca="false">B34-C34*E34</f>
        <v>-0.1973</v>
      </c>
      <c r="E73" s="357" t="n">
        <f aca="false">B34+C34*E34</f>
        <v>0.2227</v>
      </c>
      <c r="F73" s="357" t="n">
        <f aca="false">F34-G34*H34</f>
        <v>-0.036</v>
      </c>
      <c r="G73" s="357" t="n">
        <f aca="false">F34+G34*H34</f>
        <v>0.036</v>
      </c>
      <c r="H73" s="357" t="n">
        <f aca="false">F34-G34*I34</f>
        <v>-0.072</v>
      </c>
      <c r="I73" s="357" t="n">
        <f aca="false">F34+G34*I34</f>
        <v>0.072</v>
      </c>
      <c r="J73" s="357" t="n">
        <f aca="false">J34-K34*L34</f>
        <v>0.1125</v>
      </c>
      <c r="K73" s="357" t="n">
        <f aca="false">J34+K34*L34</f>
        <v>0.2875</v>
      </c>
      <c r="L73" s="357" t="n">
        <f aca="false">J34-K34*M34</f>
        <v>0.025</v>
      </c>
      <c r="M73" s="357" t="n">
        <f aca="false">J34+K34*M34</f>
        <v>0.375</v>
      </c>
      <c r="N73" s="357" t="n">
        <f aca="false">N34-O34*P34</f>
        <v>-0.091</v>
      </c>
      <c r="O73" s="357" t="n">
        <f aca="false">N34+O34*P34</f>
        <v>0.091</v>
      </c>
      <c r="P73" s="357" t="n">
        <f aca="false">N34-O34*Q34</f>
        <v>-0.182</v>
      </c>
      <c r="Q73" s="357" t="n">
        <f aca="false">N34+O34*Q34</f>
        <v>0.182</v>
      </c>
      <c r="R73" s="376"/>
      <c r="S73" s="376"/>
      <c r="T73" s="376"/>
      <c r="U73" s="377"/>
    </row>
    <row r="74" customFormat="false" ht="12.75" hidden="false" customHeight="false" outlineLevel="0" collapsed="false">
      <c r="A74" s="327" t="s">
        <v>319</v>
      </c>
      <c r="B74" s="357" t="n">
        <f aca="false">B35-C35*D35</f>
        <v>-0.0175</v>
      </c>
      <c r="C74" s="357" t="n">
        <f aca="false">B35+C35*D35</f>
        <v>0.0175</v>
      </c>
      <c r="D74" s="357" t="n">
        <f aca="false">B35-C35*E35</f>
        <v>-0.035</v>
      </c>
      <c r="E74" s="357" t="n">
        <f aca="false">B35+C35*E35</f>
        <v>0.035</v>
      </c>
      <c r="F74" s="357" t="n">
        <f aca="false">F35-G35*H35</f>
        <v>-0.0224</v>
      </c>
      <c r="G74" s="357" t="n">
        <f aca="false">F35+G35*H35</f>
        <v>0.0224</v>
      </c>
      <c r="H74" s="357" t="n">
        <f aca="false">F35-G35*I35</f>
        <v>-0.0448</v>
      </c>
      <c r="I74" s="357" t="n">
        <f aca="false">F35+G35*I35</f>
        <v>0.0448</v>
      </c>
      <c r="J74" s="357" t="n">
        <f aca="false">J35-K35*L35</f>
        <v>-0.0525</v>
      </c>
      <c r="K74" s="357" t="n">
        <f aca="false">J35+K35*L35</f>
        <v>0.0525</v>
      </c>
      <c r="L74" s="357" t="n">
        <f aca="false">J35-K35*M35</f>
        <v>-0.105</v>
      </c>
      <c r="M74" s="357" t="n">
        <f aca="false">J35+K35*M35</f>
        <v>0.105</v>
      </c>
      <c r="N74" s="357" t="n">
        <f aca="false">N35-O35*P35</f>
        <v>-0.021</v>
      </c>
      <c r="O74" s="357" t="n">
        <f aca="false">N35+O35*P35</f>
        <v>0.021</v>
      </c>
      <c r="P74" s="357" t="n">
        <f aca="false">N35-O35*Q35</f>
        <v>-0.042</v>
      </c>
      <c r="Q74" s="357" t="n">
        <f aca="false">N35+O35*Q35</f>
        <v>0.042</v>
      </c>
      <c r="R74" s="376"/>
      <c r="S74" s="376"/>
      <c r="T74" s="376"/>
      <c r="U74" s="377"/>
    </row>
    <row r="75" customFormat="false" ht="12.75" hidden="false" customHeight="false" outlineLevel="0" collapsed="false">
      <c r="A75" s="327" t="s">
        <v>320</v>
      </c>
      <c r="B75" s="357" t="n">
        <f aca="false">B36-C36*D36</f>
        <v>-0.014</v>
      </c>
      <c r="C75" s="357" t="n">
        <f aca="false">B36+C36*D36</f>
        <v>0.014</v>
      </c>
      <c r="D75" s="357" t="n">
        <f aca="false">B36-C36*E36</f>
        <v>-0.028</v>
      </c>
      <c r="E75" s="357" t="n">
        <f aca="false">B36+C36*E36</f>
        <v>0.028</v>
      </c>
      <c r="F75" s="357" t="n">
        <f aca="false">F36-G36*H36</f>
        <v>-0.0088</v>
      </c>
      <c r="G75" s="357" t="n">
        <f aca="false">F36+G36*H36</f>
        <v>0.0088</v>
      </c>
      <c r="H75" s="357" t="n">
        <f aca="false">F36-G36*I36</f>
        <v>-0.0176</v>
      </c>
      <c r="I75" s="357" t="n">
        <f aca="false">F36+G36*I36</f>
        <v>0.0176</v>
      </c>
      <c r="J75" s="357" t="n">
        <f aca="false">J36-K36*L36</f>
        <v>-0.035</v>
      </c>
      <c r="K75" s="357" t="n">
        <f aca="false">J36+K36*L36</f>
        <v>0.035</v>
      </c>
      <c r="L75" s="357" t="n">
        <f aca="false">J36-K36*M36</f>
        <v>-0.07</v>
      </c>
      <c r="M75" s="357" t="n">
        <f aca="false">J36+K36*M36</f>
        <v>0.07</v>
      </c>
      <c r="N75" s="357" t="n">
        <f aca="false">N36-O36*P36</f>
        <v>-0.01295</v>
      </c>
      <c r="O75" s="357" t="n">
        <f aca="false">N36+O36*P36</f>
        <v>0.01295</v>
      </c>
      <c r="P75" s="357" t="n">
        <f aca="false">N36-O36*Q36</f>
        <v>-0.0259</v>
      </c>
      <c r="Q75" s="357" t="n">
        <f aca="false">N36+O36*Q36</f>
        <v>0.0259</v>
      </c>
      <c r="R75" s="376"/>
      <c r="S75" s="376"/>
      <c r="T75" s="376"/>
      <c r="U75" s="377"/>
    </row>
    <row r="76" customFormat="false" ht="12.75" hidden="false" customHeight="false" outlineLevel="0" collapsed="false">
      <c r="A76" s="327" t="s">
        <v>321</v>
      </c>
      <c r="B76" s="357" t="n">
        <f aca="false">B37-C37*D37</f>
        <v>-0.033</v>
      </c>
      <c r="C76" s="357" t="n">
        <f aca="false">B37+C37*D37</f>
        <v>0.009</v>
      </c>
      <c r="D76" s="357" t="n">
        <f aca="false">B37-C37*E37</f>
        <v>-0.054</v>
      </c>
      <c r="E76" s="357" t="n">
        <f aca="false">B37+C37*E37</f>
        <v>0.03</v>
      </c>
      <c r="F76" s="357" t="n">
        <f aca="false">F37-G37*H37</f>
        <v>-0.012</v>
      </c>
      <c r="G76" s="357" t="n">
        <f aca="false">F37+G37*H37</f>
        <v>0.012</v>
      </c>
      <c r="H76" s="357" t="n">
        <f aca="false">F37-G37*I37</f>
        <v>-0.024</v>
      </c>
      <c r="I76" s="357" t="n">
        <f aca="false">F37+G37*I37</f>
        <v>0.024</v>
      </c>
      <c r="J76" s="357" t="n">
        <f aca="false">J37-K37*L37</f>
        <v>-0.021</v>
      </c>
      <c r="K76" s="357" t="n">
        <f aca="false">J37+K37*L37</f>
        <v>0.021</v>
      </c>
      <c r="L76" s="357" t="n">
        <f aca="false">J37-K37*M37</f>
        <v>-0.042</v>
      </c>
      <c r="M76" s="357" t="n">
        <f aca="false">J37+K37*M37</f>
        <v>0.042</v>
      </c>
      <c r="N76" s="357" t="n">
        <f aca="false">N37-O37*P37</f>
        <v>-0.017</v>
      </c>
      <c r="O76" s="357" t="n">
        <f aca="false">N37+O37*P37</f>
        <v>0.011</v>
      </c>
      <c r="P76" s="357" t="n">
        <f aca="false">N37-O37*Q37</f>
        <v>-0.031</v>
      </c>
      <c r="Q76" s="357" t="n">
        <f aca="false">N37+O37*Q37</f>
        <v>0.025</v>
      </c>
      <c r="R76" s="376"/>
      <c r="S76" s="376"/>
      <c r="T76" s="376"/>
      <c r="U76" s="377"/>
    </row>
    <row r="77" customFormat="false" ht="13.5" hidden="false" customHeight="false" outlineLevel="0" collapsed="false">
      <c r="A77" s="4" t="s">
        <v>322</v>
      </c>
      <c r="B77" s="361" t="n">
        <f aca="false">B38-C38*D38</f>
        <v>-0.0175</v>
      </c>
      <c r="C77" s="361" t="n">
        <f aca="false">B38+C38*D38</f>
        <v>0.0175</v>
      </c>
      <c r="D77" s="361" t="n">
        <f aca="false">B38-C38*E38</f>
        <v>-0.035</v>
      </c>
      <c r="E77" s="361" t="n">
        <f aca="false">B38+C38*E38</f>
        <v>0.035</v>
      </c>
      <c r="F77" s="361" t="n">
        <f aca="false">F38-G38*H38</f>
        <v>-0.012</v>
      </c>
      <c r="G77" s="361" t="n">
        <f aca="false">F38+G38*H38</f>
        <v>0.012</v>
      </c>
      <c r="H77" s="361" t="n">
        <f aca="false">F38-G38*I38</f>
        <v>-0.024</v>
      </c>
      <c r="I77" s="361" t="n">
        <f aca="false">F38+G38*I38</f>
        <v>0.024</v>
      </c>
      <c r="J77" s="361" t="n">
        <f aca="false">J38-K38*L38</f>
        <v>-0.035</v>
      </c>
      <c r="K77" s="361" t="n">
        <f aca="false">J38+K38*L38</f>
        <v>0.035</v>
      </c>
      <c r="L77" s="361" t="n">
        <f aca="false">J38-K38*M38</f>
        <v>-0.07</v>
      </c>
      <c r="M77" s="361" t="n">
        <f aca="false">J38+K38*M38</f>
        <v>0.07</v>
      </c>
      <c r="N77" s="361" t="n">
        <f aca="false">N38-O38*P38</f>
        <v>-0.021</v>
      </c>
      <c r="O77" s="361" t="n">
        <f aca="false">N38+O38*P38</f>
        <v>0.021</v>
      </c>
      <c r="P77" s="361" t="n">
        <f aca="false">N38-O38*Q38</f>
        <v>-0.042</v>
      </c>
      <c r="Q77" s="361" t="n">
        <f aca="false">N38+O38*Q38</f>
        <v>0.042</v>
      </c>
      <c r="R77" s="378"/>
      <c r="S77" s="378"/>
      <c r="T77" s="378"/>
      <c r="U77" s="37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7"/>
      <c r="B2" s="328" t="s">
        <v>276</v>
      </c>
      <c r="C2" s="329" t="s">
        <v>277</v>
      </c>
      <c r="D2" s="330" t="s">
        <v>278</v>
      </c>
      <c r="E2" s="331" t="s">
        <v>279</v>
      </c>
      <c r="F2" s="332"/>
      <c r="G2" s="332"/>
      <c r="H2" s="328" t="s">
        <v>276</v>
      </c>
      <c r="I2" s="329" t="s">
        <v>277</v>
      </c>
      <c r="J2" s="330" t="s">
        <v>278</v>
      </c>
      <c r="K2" s="331" t="s">
        <v>279</v>
      </c>
      <c r="L2" s="333"/>
      <c r="M2" s="333"/>
      <c r="N2" s="333"/>
      <c r="O2" s="333"/>
      <c r="P2" s="333"/>
      <c r="Q2" s="333"/>
      <c r="R2" s="86"/>
      <c r="S2" s="86"/>
      <c r="T2" s="86"/>
      <c r="U2" s="175"/>
    </row>
    <row r="3" customFormat="false" ht="12.75" hidden="false" customHeight="false" outlineLevel="0" collapsed="false">
      <c r="A3" s="327" t="s">
        <v>280</v>
      </c>
      <c r="B3" s="334" t="n">
        <v>14.45</v>
      </c>
      <c r="C3" s="335" t="n">
        <v>0.01</v>
      </c>
      <c r="D3" s="56" t="n">
        <v>3.5</v>
      </c>
      <c r="E3" s="15" t="n">
        <v>7</v>
      </c>
      <c r="F3" s="336" t="s">
        <v>47</v>
      </c>
      <c r="G3" s="336"/>
      <c r="H3" s="334" t="n">
        <v>0</v>
      </c>
      <c r="I3" s="335" t="n">
        <v>0.32</v>
      </c>
      <c r="J3" s="56" t="n">
        <v>3.5</v>
      </c>
      <c r="K3" s="15" t="n">
        <v>7</v>
      </c>
      <c r="L3" s="333"/>
      <c r="M3" s="333"/>
      <c r="N3" s="333"/>
      <c r="O3" s="333"/>
      <c r="P3" s="333"/>
      <c r="Q3" s="333"/>
      <c r="R3" s="86"/>
      <c r="S3" s="86"/>
      <c r="T3" s="86"/>
      <c r="U3" s="175"/>
    </row>
    <row r="4" customFormat="false" ht="13.5" hidden="false" customHeight="false" outlineLevel="0" collapsed="false">
      <c r="A4" s="327" t="s">
        <v>281</v>
      </c>
      <c r="B4" s="337" t="n">
        <v>-3750</v>
      </c>
      <c r="C4" s="338" t="n">
        <v>130</v>
      </c>
      <c r="D4" s="77" t="n">
        <v>3.5</v>
      </c>
      <c r="E4" s="14" t="n">
        <v>7</v>
      </c>
      <c r="F4" s="339"/>
      <c r="G4" s="339"/>
      <c r="H4" s="337"/>
      <c r="I4" s="338"/>
      <c r="J4" s="77"/>
      <c r="K4" s="14"/>
      <c r="L4" s="105"/>
      <c r="M4" s="105"/>
      <c r="N4" s="105"/>
      <c r="O4" s="105"/>
      <c r="P4" s="105"/>
      <c r="Q4" s="105"/>
      <c r="R4" s="86"/>
      <c r="S4" s="86"/>
      <c r="T4" s="86"/>
      <c r="U4" s="175"/>
    </row>
    <row r="5" customFormat="false" ht="13.5" hidden="false" customHeight="false" outlineLevel="0" collapsed="false">
      <c r="A5" s="340"/>
      <c r="B5" s="341" t="s">
        <v>282</v>
      </c>
      <c r="C5" s="341"/>
      <c r="D5" s="341"/>
      <c r="E5" s="341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27"/>
      <c r="B6" s="342" t="s">
        <v>287</v>
      </c>
      <c r="C6" s="342" t="s">
        <v>288</v>
      </c>
      <c r="D6" s="342" t="s">
        <v>278</v>
      </c>
      <c r="E6" s="343" t="s">
        <v>279</v>
      </c>
      <c r="F6" s="342" t="s">
        <v>287</v>
      </c>
      <c r="G6" s="342" t="s">
        <v>288</v>
      </c>
      <c r="H6" s="342" t="s">
        <v>278</v>
      </c>
      <c r="I6" s="344" t="s">
        <v>279</v>
      </c>
      <c r="J6" s="342" t="s">
        <v>287</v>
      </c>
      <c r="K6" s="344" t="s">
        <v>288</v>
      </c>
      <c r="L6" s="342" t="s">
        <v>278</v>
      </c>
      <c r="M6" s="343" t="s">
        <v>279</v>
      </c>
      <c r="N6" s="345" t="s">
        <v>287</v>
      </c>
      <c r="O6" s="342" t="s">
        <v>288</v>
      </c>
      <c r="P6" s="344" t="s">
        <v>278</v>
      </c>
      <c r="Q6" s="342" t="s">
        <v>279</v>
      </c>
      <c r="R6" s="345" t="s">
        <v>287</v>
      </c>
      <c r="S6" s="342" t="s">
        <v>288</v>
      </c>
      <c r="T6" s="344" t="s">
        <v>278</v>
      </c>
      <c r="U6" s="342" t="s">
        <v>279</v>
      </c>
    </row>
    <row r="7" customFormat="false" ht="13.5" hidden="false" customHeight="false" outlineLevel="0" collapsed="false">
      <c r="A7" s="327" t="s">
        <v>289</v>
      </c>
      <c r="B7" s="224" t="n">
        <v>595.85</v>
      </c>
      <c r="C7" s="262" t="n">
        <v>0.36</v>
      </c>
      <c r="D7" s="230" t="n">
        <v>4</v>
      </c>
      <c r="E7" s="262" t="n">
        <v>8</v>
      </c>
      <c r="F7" s="230" t="n">
        <v>0</v>
      </c>
      <c r="G7" s="230" t="n">
        <v>1.5</v>
      </c>
      <c r="H7" s="230" t="n">
        <v>4</v>
      </c>
      <c r="I7" s="225" t="n">
        <v>8</v>
      </c>
      <c r="J7" s="230" t="n">
        <v>-3848.5</v>
      </c>
      <c r="K7" s="225" t="n">
        <v>151</v>
      </c>
      <c r="L7" s="230" t="n">
        <v>3.5</v>
      </c>
      <c r="M7" s="262" t="n">
        <v>7</v>
      </c>
      <c r="N7" s="281" t="n">
        <v>-3657.5</v>
      </c>
      <c r="O7" s="230" t="n">
        <v>284</v>
      </c>
      <c r="P7" s="225" t="n">
        <v>3.5</v>
      </c>
      <c r="Q7" s="230" t="n">
        <v>7</v>
      </c>
      <c r="R7" s="346" t="n">
        <v>8.2</v>
      </c>
      <c r="S7" s="347" t="n">
        <v>2</v>
      </c>
      <c r="T7" s="348" t="n">
        <v>3.5</v>
      </c>
      <c r="U7" s="347" t="n">
        <v>7</v>
      </c>
    </row>
    <row r="8" customFormat="false" ht="13.5" hidden="false" customHeight="false" outlineLevel="0" collapsed="false">
      <c r="A8" s="340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86"/>
      <c r="S8" s="86"/>
      <c r="T8" s="86"/>
      <c r="U8" s="175"/>
    </row>
    <row r="9" customFormat="false" ht="13.5" hidden="false" customHeight="false" outlineLevel="0" collapsed="false">
      <c r="A9" s="339"/>
      <c r="B9" s="349" t="s">
        <v>287</v>
      </c>
      <c r="C9" s="10" t="s">
        <v>288</v>
      </c>
      <c r="D9" s="349" t="s">
        <v>278</v>
      </c>
      <c r="E9" s="349" t="s">
        <v>279</v>
      </c>
      <c r="F9" s="349" t="s">
        <v>287</v>
      </c>
      <c r="G9" s="349" t="s">
        <v>288</v>
      </c>
      <c r="H9" s="349" t="s">
        <v>278</v>
      </c>
      <c r="I9" s="349" t="s">
        <v>279</v>
      </c>
      <c r="J9" s="342" t="s">
        <v>287</v>
      </c>
      <c r="K9" s="342" t="s">
        <v>288</v>
      </c>
      <c r="L9" s="342" t="s">
        <v>278</v>
      </c>
      <c r="M9" s="343" t="s">
        <v>279</v>
      </c>
      <c r="N9" s="342" t="s">
        <v>287</v>
      </c>
      <c r="O9" s="342" t="s">
        <v>288</v>
      </c>
      <c r="P9" s="342" t="s">
        <v>278</v>
      </c>
      <c r="Q9" s="343" t="s">
        <v>279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4</v>
      </c>
      <c r="B10" s="350" t="n">
        <v>0</v>
      </c>
      <c r="C10" s="351" t="n">
        <v>0</v>
      </c>
      <c r="D10" s="350" t="n">
        <v>3.5</v>
      </c>
      <c r="E10" s="351" t="n">
        <v>7</v>
      </c>
      <c r="F10" s="352" t="n">
        <v>0</v>
      </c>
      <c r="G10" s="353" t="n">
        <v>0.5</v>
      </c>
      <c r="H10" s="352" t="n">
        <v>4</v>
      </c>
      <c r="I10" s="353" t="n">
        <v>8</v>
      </c>
      <c r="J10" s="354" t="n">
        <v>5</v>
      </c>
      <c r="K10" s="348" t="n">
        <v>2</v>
      </c>
      <c r="L10" s="347" t="n">
        <v>3.5</v>
      </c>
      <c r="M10" s="355" t="n">
        <v>7</v>
      </c>
      <c r="N10" s="346" t="n">
        <v>-0.4</v>
      </c>
      <c r="O10" s="347" t="n">
        <v>1</v>
      </c>
      <c r="P10" s="348" t="n">
        <v>3.5</v>
      </c>
      <c r="Q10" s="347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27" t="s">
        <v>295</v>
      </c>
      <c r="B11" s="356" t="n">
        <v>0</v>
      </c>
      <c r="C11" s="357" t="n">
        <v>0.64</v>
      </c>
      <c r="D11" s="356" t="n">
        <v>3.5</v>
      </c>
      <c r="E11" s="357" t="n">
        <v>7</v>
      </c>
      <c r="F11" s="358" t="n">
        <v>0</v>
      </c>
      <c r="G11" s="359" t="n">
        <v>0.6</v>
      </c>
      <c r="H11" s="358" t="n">
        <v>4</v>
      </c>
      <c r="I11" s="359" t="n">
        <v>8</v>
      </c>
      <c r="J11" s="262" t="n">
        <v>0</v>
      </c>
      <c r="K11" s="225" t="n">
        <v>5</v>
      </c>
      <c r="L11" s="230" t="n">
        <v>3.5</v>
      </c>
      <c r="M11" s="262" t="n">
        <v>7</v>
      </c>
      <c r="N11" s="281" t="n">
        <v>0</v>
      </c>
      <c r="O11" s="230" t="n">
        <v>2</v>
      </c>
      <c r="P11" s="225" t="n">
        <v>3.5</v>
      </c>
      <c r="Q11" s="230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27" t="s">
        <v>296</v>
      </c>
      <c r="B12" s="356" t="n">
        <v>0</v>
      </c>
      <c r="C12" s="357" t="n">
        <v>2</v>
      </c>
      <c r="D12" s="356" t="n">
        <v>3.5</v>
      </c>
      <c r="E12" s="357" t="n">
        <v>7</v>
      </c>
      <c r="F12" s="358" t="n">
        <v>0</v>
      </c>
      <c r="G12" s="359" t="n">
        <v>0.6</v>
      </c>
      <c r="H12" s="358" t="n">
        <v>4</v>
      </c>
      <c r="I12" s="359" t="n">
        <v>8</v>
      </c>
      <c r="J12" s="262" t="n">
        <v>24</v>
      </c>
      <c r="K12" s="225" t="n">
        <v>4.6</v>
      </c>
      <c r="L12" s="230" t="n">
        <v>3.5</v>
      </c>
      <c r="M12" s="262" t="n">
        <v>7</v>
      </c>
      <c r="N12" s="281" t="n">
        <v>-6.652</v>
      </c>
      <c r="O12" s="230" t="n">
        <v>2.5</v>
      </c>
      <c r="P12" s="225" t="n">
        <v>3.5</v>
      </c>
      <c r="Q12" s="23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27" t="s">
        <v>297</v>
      </c>
      <c r="B13" s="356" t="n">
        <v>0</v>
      </c>
      <c r="C13" s="357" t="n">
        <v>0.14</v>
      </c>
      <c r="D13" s="356" t="n">
        <v>3.5</v>
      </c>
      <c r="E13" s="357" t="n">
        <v>7</v>
      </c>
      <c r="F13" s="358" t="n">
        <v>0</v>
      </c>
      <c r="G13" s="359" t="n">
        <v>0.16</v>
      </c>
      <c r="H13" s="358" t="n">
        <v>4</v>
      </c>
      <c r="I13" s="359" t="n">
        <v>8</v>
      </c>
      <c r="J13" s="262" t="n">
        <v>0</v>
      </c>
      <c r="K13" s="225" t="n">
        <v>0.9</v>
      </c>
      <c r="L13" s="230" t="n">
        <v>3.5</v>
      </c>
      <c r="M13" s="262" t="n">
        <v>7</v>
      </c>
      <c r="N13" s="281" t="n">
        <v>0</v>
      </c>
      <c r="O13" s="230" t="n">
        <v>0.38</v>
      </c>
      <c r="P13" s="225" t="n">
        <v>3.5</v>
      </c>
      <c r="Q13" s="23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27" t="s">
        <v>298</v>
      </c>
      <c r="B14" s="356" t="n">
        <v>1.43</v>
      </c>
      <c r="C14" s="357" t="n">
        <v>0.5</v>
      </c>
      <c r="D14" s="356" t="n">
        <v>3.5</v>
      </c>
      <c r="E14" s="357" t="n">
        <v>7</v>
      </c>
      <c r="F14" s="358" t="n">
        <v>0</v>
      </c>
      <c r="G14" s="359" t="n">
        <v>0.16</v>
      </c>
      <c r="H14" s="358" t="n">
        <v>4</v>
      </c>
      <c r="I14" s="359" t="n">
        <v>8</v>
      </c>
      <c r="J14" s="262" t="n">
        <v>-5.57</v>
      </c>
      <c r="K14" s="225" t="n">
        <v>1.3</v>
      </c>
      <c r="L14" s="230" t="n">
        <v>3.5</v>
      </c>
      <c r="M14" s="262" t="n">
        <v>7</v>
      </c>
      <c r="N14" s="281" t="n">
        <v>-3</v>
      </c>
      <c r="O14" s="230" t="n">
        <v>0.7</v>
      </c>
      <c r="P14" s="225" t="n">
        <v>3.5</v>
      </c>
      <c r="Q14" s="23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27" t="s">
        <v>299</v>
      </c>
      <c r="B15" s="356" t="n">
        <v>0</v>
      </c>
      <c r="C15" s="357" t="n">
        <v>0.054</v>
      </c>
      <c r="D15" s="356" t="n">
        <v>3.5</v>
      </c>
      <c r="E15" s="357" t="n">
        <v>7</v>
      </c>
      <c r="F15" s="358" t="n">
        <v>0</v>
      </c>
      <c r="G15" s="359" t="n">
        <v>0.07</v>
      </c>
      <c r="H15" s="358" t="n">
        <v>4</v>
      </c>
      <c r="I15" s="359" t="n">
        <v>8</v>
      </c>
      <c r="J15" s="262" t="n">
        <v>0</v>
      </c>
      <c r="K15" s="225" t="n">
        <v>0.34</v>
      </c>
      <c r="L15" s="230" t="n">
        <v>3.5</v>
      </c>
      <c r="M15" s="262" t="n">
        <v>7</v>
      </c>
      <c r="N15" s="281" t="n">
        <v>0</v>
      </c>
      <c r="O15" s="230" t="n">
        <v>0.1</v>
      </c>
      <c r="P15" s="225" t="n">
        <v>3.5</v>
      </c>
      <c r="Q15" s="23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27" t="s">
        <v>300</v>
      </c>
      <c r="B16" s="356" t="n">
        <v>0.54</v>
      </c>
      <c r="C16" s="357" t="n">
        <v>0.09</v>
      </c>
      <c r="D16" s="356" t="n">
        <v>3.5</v>
      </c>
      <c r="E16" s="357" t="n">
        <v>7</v>
      </c>
      <c r="F16" s="358" t="n">
        <v>0</v>
      </c>
      <c r="G16" s="359" t="n">
        <v>0.054</v>
      </c>
      <c r="H16" s="358" t="n">
        <v>4</v>
      </c>
      <c r="I16" s="359" t="n">
        <v>8</v>
      </c>
      <c r="J16" s="262" t="n">
        <v>1.62</v>
      </c>
      <c r="K16" s="225" t="n">
        <v>0.3</v>
      </c>
      <c r="L16" s="230" t="n">
        <v>3.5</v>
      </c>
      <c r="M16" s="262" t="n">
        <v>7</v>
      </c>
      <c r="N16" s="281" t="n">
        <v>-0.0495</v>
      </c>
      <c r="O16" s="230" t="n">
        <v>0.2</v>
      </c>
      <c r="P16" s="225" t="n">
        <v>3.5</v>
      </c>
      <c r="Q16" s="23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27" t="s">
        <v>301</v>
      </c>
      <c r="B17" s="356" t="n">
        <v>0</v>
      </c>
      <c r="C17" s="357" t="n">
        <v>0.02</v>
      </c>
      <c r="D17" s="356" t="n">
        <v>3.5</v>
      </c>
      <c r="E17" s="357" t="n">
        <v>7</v>
      </c>
      <c r="F17" s="358" t="n">
        <v>0</v>
      </c>
      <c r="G17" s="359" t="n">
        <v>0.034</v>
      </c>
      <c r="H17" s="358" t="n">
        <v>4</v>
      </c>
      <c r="I17" s="359" t="n">
        <v>8</v>
      </c>
      <c r="J17" s="262" t="n">
        <v>0</v>
      </c>
      <c r="K17" s="225" t="n">
        <v>0.1</v>
      </c>
      <c r="L17" s="230" t="n">
        <v>3.5</v>
      </c>
      <c r="M17" s="262" t="n">
        <v>7</v>
      </c>
      <c r="N17" s="281" t="n">
        <v>0</v>
      </c>
      <c r="O17" s="230" t="n">
        <v>0.05</v>
      </c>
      <c r="P17" s="225" t="n">
        <v>3.5</v>
      </c>
      <c r="Q17" s="23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27" t="s">
        <v>302</v>
      </c>
      <c r="B18" s="356" t="n">
        <v>0.28</v>
      </c>
      <c r="C18" s="357" t="n">
        <v>0.03</v>
      </c>
      <c r="D18" s="356" t="n">
        <v>3.5</v>
      </c>
      <c r="E18" s="357" t="n">
        <v>7</v>
      </c>
      <c r="F18" s="358" t="n">
        <v>0</v>
      </c>
      <c r="G18" s="359" t="n">
        <v>0.02</v>
      </c>
      <c r="H18" s="358" t="n">
        <v>4</v>
      </c>
      <c r="I18" s="359" t="n">
        <v>8</v>
      </c>
      <c r="J18" s="262" t="n">
        <v>0.147</v>
      </c>
      <c r="K18" s="225" t="n">
        <v>0.05</v>
      </c>
      <c r="L18" s="230" t="n">
        <v>3.5</v>
      </c>
      <c r="M18" s="262" t="n">
        <v>7</v>
      </c>
      <c r="N18" s="281" t="n">
        <v>0.23</v>
      </c>
      <c r="O18" s="230" t="n">
        <v>0.06</v>
      </c>
      <c r="P18" s="225" t="n">
        <v>3.5</v>
      </c>
      <c r="Q18" s="23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27" t="s">
        <v>303</v>
      </c>
      <c r="B19" s="356" t="n">
        <v>0</v>
      </c>
      <c r="C19" s="357" t="n">
        <v>0.0045</v>
      </c>
      <c r="D19" s="356" t="n">
        <v>3.5</v>
      </c>
      <c r="E19" s="357" t="n">
        <v>7</v>
      </c>
      <c r="F19" s="358" t="n">
        <v>0</v>
      </c>
      <c r="G19" s="359" t="n">
        <v>0.04</v>
      </c>
      <c r="H19" s="358" t="n">
        <v>4</v>
      </c>
      <c r="I19" s="359" t="n">
        <v>8</v>
      </c>
      <c r="J19" s="262" t="n">
        <v>0</v>
      </c>
      <c r="K19" s="225" t="n">
        <v>0.1</v>
      </c>
      <c r="L19" s="230" t="n">
        <v>3.5</v>
      </c>
      <c r="M19" s="262" t="n">
        <v>7</v>
      </c>
      <c r="N19" s="281" t="n">
        <v>0</v>
      </c>
      <c r="O19" s="230" t="n">
        <v>0.075</v>
      </c>
      <c r="P19" s="225" t="n">
        <v>3.5</v>
      </c>
      <c r="Q19" s="23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27" t="s">
        <v>304</v>
      </c>
      <c r="B20" s="356" t="n">
        <v>0.74</v>
      </c>
      <c r="C20" s="357" t="n">
        <v>0.011</v>
      </c>
      <c r="D20" s="356" t="n">
        <v>3.5</v>
      </c>
      <c r="E20" s="357" t="n">
        <v>7</v>
      </c>
      <c r="F20" s="358" t="n">
        <v>0</v>
      </c>
      <c r="G20" s="359" t="n">
        <v>0.0059</v>
      </c>
      <c r="H20" s="358" t="n">
        <v>4</v>
      </c>
      <c r="I20" s="359" t="n">
        <v>8</v>
      </c>
      <c r="J20" s="262" t="n">
        <v>0.55</v>
      </c>
      <c r="K20" s="225" t="n">
        <v>0.03</v>
      </c>
      <c r="L20" s="230" t="n">
        <v>3.5</v>
      </c>
      <c r="M20" s="262" t="n">
        <v>7</v>
      </c>
      <c r="N20" s="281" t="n">
        <v>0.65</v>
      </c>
      <c r="O20" s="230" t="n">
        <v>0.018</v>
      </c>
      <c r="P20" s="225" t="n">
        <v>3.5</v>
      </c>
      <c r="Q20" s="23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27" t="s">
        <v>305</v>
      </c>
      <c r="B21" s="356" t="n">
        <v>0</v>
      </c>
      <c r="C21" s="357" t="n">
        <v>0.0018</v>
      </c>
      <c r="D21" s="356" t="n">
        <v>3.5</v>
      </c>
      <c r="E21" s="357" t="n">
        <v>7</v>
      </c>
      <c r="F21" s="358" t="n">
        <v>0</v>
      </c>
      <c r="G21" s="359" t="n">
        <v>0.0061</v>
      </c>
      <c r="H21" s="358" t="n">
        <v>4</v>
      </c>
      <c r="I21" s="359" t="n">
        <v>8</v>
      </c>
      <c r="J21" s="262" t="n">
        <v>0</v>
      </c>
      <c r="K21" s="225" t="n">
        <v>0.015</v>
      </c>
      <c r="L21" s="230" t="n">
        <v>3.5</v>
      </c>
      <c r="M21" s="262" t="n">
        <v>7</v>
      </c>
      <c r="N21" s="281" t="n">
        <v>0</v>
      </c>
      <c r="O21" s="230" t="n">
        <v>0.01</v>
      </c>
      <c r="P21" s="225" t="n">
        <v>3.5</v>
      </c>
      <c r="Q21" s="23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27" t="s">
        <v>306</v>
      </c>
      <c r="B22" s="356" t="n">
        <v>0.085</v>
      </c>
      <c r="C22" s="357" t="n">
        <v>0.0083</v>
      </c>
      <c r="D22" s="356" t="n">
        <v>3.5</v>
      </c>
      <c r="E22" s="357" t="n">
        <v>7</v>
      </c>
      <c r="F22" s="358" t="n">
        <v>0</v>
      </c>
      <c r="G22" s="359" t="n">
        <v>0.0025</v>
      </c>
      <c r="H22" s="358" t="n">
        <v>4</v>
      </c>
      <c r="I22" s="359" t="n">
        <v>8</v>
      </c>
      <c r="J22" s="262" t="n">
        <v>0.0807</v>
      </c>
      <c r="K22" s="225" t="n">
        <v>0.01</v>
      </c>
      <c r="L22" s="230" t="n">
        <v>3.5</v>
      </c>
      <c r="M22" s="262" t="n">
        <v>7</v>
      </c>
      <c r="N22" s="281" t="n">
        <v>0.059</v>
      </c>
      <c r="O22" s="230" t="n">
        <v>0.009</v>
      </c>
      <c r="P22" s="225" t="n">
        <v>3.5</v>
      </c>
      <c r="Q22" s="23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27" t="s">
        <v>307</v>
      </c>
      <c r="B23" s="356" t="n">
        <v>0</v>
      </c>
      <c r="C23" s="357" t="n">
        <v>0.006</v>
      </c>
      <c r="D23" s="356" t="n">
        <v>3.5</v>
      </c>
      <c r="E23" s="357" t="n">
        <v>7</v>
      </c>
      <c r="F23" s="358" t="n">
        <v>0</v>
      </c>
      <c r="G23" s="359" t="n">
        <v>0.0034</v>
      </c>
      <c r="H23" s="358" t="n">
        <v>4</v>
      </c>
      <c r="I23" s="359" t="n">
        <v>8</v>
      </c>
      <c r="J23" s="262" t="n">
        <v>0</v>
      </c>
      <c r="K23" s="225" t="n">
        <v>0.006</v>
      </c>
      <c r="L23" s="230" t="n">
        <v>3.5</v>
      </c>
      <c r="M23" s="262" t="n">
        <v>7</v>
      </c>
      <c r="N23" s="281" t="n">
        <v>0</v>
      </c>
      <c r="O23" s="230" t="n">
        <v>0.0035</v>
      </c>
      <c r="P23" s="225" t="n">
        <v>3.5</v>
      </c>
      <c r="Q23" s="23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8</v>
      </c>
      <c r="B24" s="360" t="n">
        <v>0.043</v>
      </c>
      <c r="C24" s="361" t="n">
        <v>0.007</v>
      </c>
      <c r="D24" s="360" t="n">
        <v>3.5</v>
      </c>
      <c r="E24" s="361" t="n">
        <v>7</v>
      </c>
      <c r="F24" s="362" t="n">
        <v>0</v>
      </c>
      <c r="G24" s="363" t="n">
        <v>0.0027</v>
      </c>
      <c r="H24" s="362" t="n">
        <v>4</v>
      </c>
      <c r="I24" s="363" t="n">
        <v>8</v>
      </c>
      <c r="J24" s="269" t="n">
        <v>-0.00515</v>
      </c>
      <c r="K24" s="261" t="n">
        <v>0.006</v>
      </c>
      <c r="L24" s="254" t="n">
        <v>3.5</v>
      </c>
      <c r="M24" s="269" t="n">
        <v>7</v>
      </c>
      <c r="N24" s="260" t="n">
        <v>0.0244</v>
      </c>
      <c r="O24" s="254" t="n">
        <v>0.0068</v>
      </c>
      <c r="P24" s="261" t="n">
        <v>3.5</v>
      </c>
      <c r="Q24" s="2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27" t="s">
        <v>309</v>
      </c>
      <c r="B25" s="356" t="n">
        <v>0</v>
      </c>
      <c r="C25" s="357" t="n">
        <v>1</v>
      </c>
      <c r="D25" s="356" t="n">
        <v>3.5</v>
      </c>
      <c r="E25" s="357" t="n">
        <v>7</v>
      </c>
      <c r="F25" s="358" t="n">
        <v>0</v>
      </c>
      <c r="G25" s="359" t="n">
        <v>1.1</v>
      </c>
      <c r="H25" s="358" t="n">
        <v>4</v>
      </c>
      <c r="I25" s="359" t="n">
        <v>8</v>
      </c>
      <c r="J25" s="262" t="n">
        <v>0</v>
      </c>
      <c r="K25" s="225" t="n">
        <v>6</v>
      </c>
      <c r="L25" s="230" t="n">
        <v>3.5</v>
      </c>
      <c r="M25" s="262" t="n">
        <v>7</v>
      </c>
      <c r="N25" s="281" t="n">
        <v>0</v>
      </c>
      <c r="O25" s="230" t="n">
        <v>3</v>
      </c>
      <c r="P25" s="225" t="n">
        <v>3.5</v>
      </c>
      <c r="Q25" s="23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27" t="s">
        <v>310</v>
      </c>
      <c r="B26" s="356" t="n">
        <v>-0.46</v>
      </c>
      <c r="C26" s="357" t="n">
        <v>0.35</v>
      </c>
      <c r="D26" s="356" t="n">
        <v>3.5</v>
      </c>
      <c r="E26" s="357" t="n">
        <v>7</v>
      </c>
      <c r="F26" s="358" t="n">
        <v>0</v>
      </c>
      <c r="G26" s="359" t="n">
        <v>0.35</v>
      </c>
      <c r="H26" s="358" t="n">
        <v>4</v>
      </c>
      <c r="I26" s="359" t="n">
        <v>8</v>
      </c>
      <c r="J26" s="262" t="n">
        <v>-1.7</v>
      </c>
      <c r="K26" s="225" t="n">
        <v>2.1</v>
      </c>
      <c r="L26" s="230" t="n">
        <v>3.5</v>
      </c>
      <c r="M26" s="262" t="n">
        <v>7</v>
      </c>
      <c r="N26" s="281" t="n">
        <v>-0.113</v>
      </c>
      <c r="O26" s="230" t="n">
        <v>0.7</v>
      </c>
      <c r="P26" s="225" t="n">
        <v>3.5</v>
      </c>
      <c r="Q26" s="23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27" t="s">
        <v>311</v>
      </c>
      <c r="B27" s="356" t="n">
        <v>0</v>
      </c>
      <c r="C27" s="357" t="n">
        <v>0.27</v>
      </c>
      <c r="D27" s="356" t="n">
        <v>3.5</v>
      </c>
      <c r="E27" s="357" t="n">
        <v>7</v>
      </c>
      <c r="F27" s="358" t="n">
        <v>0</v>
      </c>
      <c r="G27" s="359" t="n">
        <v>0.27</v>
      </c>
      <c r="H27" s="358" t="n">
        <v>4</v>
      </c>
      <c r="I27" s="359" t="n">
        <v>8</v>
      </c>
      <c r="J27" s="262" t="n">
        <v>2.02</v>
      </c>
      <c r="K27" s="225" t="n">
        <v>1.6</v>
      </c>
      <c r="L27" s="230" t="n">
        <v>3.5</v>
      </c>
      <c r="M27" s="262" t="n">
        <v>7</v>
      </c>
      <c r="N27" s="281" t="n">
        <v>0</v>
      </c>
      <c r="O27" s="230" t="n">
        <v>0.7</v>
      </c>
      <c r="P27" s="225" t="n">
        <v>3.5</v>
      </c>
      <c r="Q27" s="23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27" t="s">
        <v>312</v>
      </c>
      <c r="B28" s="356" t="n">
        <v>0</v>
      </c>
      <c r="C28" s="357" t="n">
        <v>0.14</v>
      </c>
      <c r="D28" s="356" t="n">
        <v>3.5</v>
      </c>
      <c r="E28" s="357" t="n">
        <v>7</v>
      </c>
      <c r="F28" s="358" t="n">
        <v>0</v>
      </c>
      <c r="G28" s="359" t="n">
        <v>0.12</v>
      </c>
      <c r="H28" s="358" t="n">
        <v>4</v>
      </c>
      <c r="I28" s="359" t="n">
        <v>8</v>
      </c>
      <c r="J28" s="262" t="n">
        <v>2.4</v>
      </c>
      <c r="K28" s="225" t="n">
        <v>0.83</v>
      </c>
      <c r="L28" s="230" t="n">
        <v>3.5</v>
      </c>
      <c r="M28" s="262" t="n">
        <v>7</v>
      </c>
      <c r="N28" s="281" t="n">
        <v>-0.18</v>
      </c>
      <c r="O28" s="230" t="n">
        <v>0.25</v>
      </c>
      <c r="P28" s="225" t="n">
        <v>3.5</v>
      </c>
      <c r="Q28" s="23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27" t="s">
        <v>313</v>
      </c>
      <c r="B29" s="356" t="n">
        <v>0</v>
      </c>
      <c r="C29" s="357" t="n">
        <v>0.12</v>
      </c>
      <c r="D29" s="356" t="n">
        <v>3.5</v>
      </c>
      <c r="E29" s="357" t="n">
        <v>7</v>
      </c>
      <c r="F29" s="358" t="n">
        <v>0</v>
      </c>
      <c r="G29" s="359" t="n">
        <v>0.068</v>
      </c>
      <c r="H29" s="358" t="n">
        <v>4</v>
      </c>
      <c r="I29" s="359" t="n">
        <v>8</v>
      </c>
      <c r="J29" s="262" t="n">
        <v>0</v>
      </c>
      <c r="K29" s="225" t="n">
        <v>0.4</v>
      </c>
      <c r="L29" s="230" t="n">
        <v>3.5</v>
      </c>
      <c r="M29" s="262" t="n">
        <v>7</v>
      </c>
      <c r="N29" s="281" t="n">
        <v>0</v>
      </c>
      <c r="O29" s="230" t="n">
        <v>0.17</v>
      </c>
      <c r="P29" s="225" t="n">
        <v>3.5</v>
      </c>
      <c r="Q29" s="23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27" t="s">
        <v>314</v>
      </c>
      <c r="B30" s="356" t="n">
        <v>0.044</v>
      </c>
      <c r="C30" s="357" t="n">
        <v>0.03</v>
      </c>
      <c r="D30" s="356" t="n">
        <v>3.5</v>
      </c>
      <c r="E30" s="357" t="n">
        <v>7</v>
      </c>
      <c r="F30" s="358" t="n">
        <v>0</v>
      </c>
      <c r="G30" s="359" t="n">
        <v>0.056</v>
      </c>
      <c r="H30" s="358" t="n">
        <v>4</v>
      </c>
      <c r="I30" s="359" t="n">
        <v>8</v>
      </c>
      <c r="J30" s="262" t="n">
        <v>1.9</v>
      </c>
      <c r="K30" s="225" t="n">
        <v>0.25</v>
      </c>
      <c r="L30" s="230" t="n">
        <v>3.5</v>
      </c>
      <c r="M30" s="262" t="n">
        <v>7</v>
      </c>
      <c r="N30" s="281" t="n">
        <v>0.108</v>
      </c>
      <c r="O30" s="230" t="n">
        <v>0.077</v>
      </c>
      <c r="P30" s="225" t="n">
        <v>3.5</v>
      </c>
      <c r="Q30" s="23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27" t="s">
        <v>315</v>
      </c>
      <c r="B31" s="356" t="n">
        <v>-0.02</v>
      </c>
      <c r="C31" s="357" t="n">
        <v>0.035</v>
      </c>
      <c r="D31" s="356" t="n">
        <v>3.5</v>
      </c>
      <c r="E31" s="357" t="n">
        <v>7</v>
      </c>
      <c r="F31" s="358" t="n">
        <v>0</v>
      </c>
      <c r="G31" s="359" t="n">
        <v>0.025</v>
      </c>
      <c r="H31" s="358" t="n">
        <v>4</v>
      </c>
      <c r="I31" s="359" t="n">
        <v>8</v>
      </c>
      <c r="J31" s="262" t="n">
        <v>0</v>
      </c>
      <c r="K31" s="225" t="n">
        <v>0.12</v>
      </c>
      <c r="L31" s="230" t="n">
        <v>3.5</v>
      </c>
      <c r="M31" s="262" t="n">
        <v>7</v>
      </c>
      <c r="N31" s="281" t="n">
        <v>0</v>
      </c>
      <c r="O31" s="230" t="n">
        <v>0.06</v>
      </c>
      <c r="P31" s="225" t="n">
        <v>3.5</v>
      </c>
      <c r="Q31" s="23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27" t="s">
        <v>316</v>
      </c>
      <c r="B32" s="356" t="n">
        <v>0.035</v>
      </c>
      <c r="C32" s="357" t="n">
        <v>0.03</v>
      </c>
      <c r="D32" s="356" t="n">
        <v>3.5</v>
      </c>
      <c r="E32" s="357" t="n">
        <v>7</v>
      </c>
      <c r="F32" s="358" t="n">
        <v>0</v>
      </c>
      <c r="G32" s="359" t="n">
        <v>0.021</v>
      </c>
      <c r="H32" s="358" t="n">
        <v>4</v>
      </c>
      <c r="I32" s="359" t="n">
        <v>8</v>
      </c>
      <c r="J32" s="262" t="n">
        <v>-0.243</v>
      </c>
      <c r="K32" s="225" t="n">
        <v>0.05</v>
      </c>
      <c r="L32" s="230" t="n">
        <v>3.5</v>
      </c>
      <c r="M32" s="262" t="n">
        <v>7</v>
      </c>
      <c r="N32" s="281" t="n">
        <v>0</v>
      </c>
      <c r="O32" s="230" t="n">
        <v>0.024</v>
      </c>
      <c r="P32" s="225" t="n">
        <v>3.5</v>
      </c>
      <c r="Q32" s="23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27" t="s">
        <v>317</v>
      </c>
      <c r="B33" s="356" t="n">
        <v>0.002</v>
      </c>
      <c r="C33" s="357" t="n">
        <v>0.003</v>
      </c>
      <c r="D33" s="356" t="n">
        <v>3.5</v>
      </c>
      <c r="E33" s="357" t="n">
        <v>7</v>
      </c>
      <c r="F33" s="358" t="n">
        <v>0</v>
      </c>
      <c r="G33" s="359" t="n">
        <v>0.034</v>
      </c>
      <c r="H33" s="358" t="n">
        <v>4</v>
      </c>
      <c r="I33" s="359" t="n">
        <v>8</v>
      </c>
      <c r="J33" s="262" t="n">
        <v>0</v>
      </c>
      <c r="K33" s="225" t="n">
        <v>0.085</v>
      </c>
      <c r="L33" s="230" t="n">
        <v>3.5</v>
      </c>
      <c r="M33" s="262" t="n">
        <v>7</v>
      </c>
      <c r="N33" s="281" t="n">
        <v>0</v>
      </c>
      <c r="O33" s="230" t="n">
        <v>0.045</v>
      </c>
      <c r="P33" s="225" t="n">
        <v>3.5</v>
      </c>
      <c r="Q33" s="23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27" t="s">
        <v>318</v>
      </c>
      <c r="B34" s="356" t="n">
        <v>0.037</v>
      </c>
      <c r="C34" s="357" t="n">
        <v>0.03</v>
      </c>
      <c r="D34" s="356" t="n">
        <v>3.5</v>
      </c>
      <c r="E34" s="357" t="n">
        <v>7</v>
      </c>
      <c r="F34" s="358" t="n">
        <v>0</v>
      </c>
      <c r="G34" s="359" t="n">
        <v>0.009</v>
      </c>
      <c r="H34" s="358" t="n">
        <v>4</v>
      </c>
      <c r="I34" s="359" t="n">
        <v>8</v>
      </c>
      <c r="J34" s="262" t="n">
        <v>0.2</v>
      </c>
      <c r="K34" s="225" t="n">
        <v>0.025</v>
      </c>
      <c r="L34" s="230" t="n">
        <v>3.5</v>
      </c>
      <c r="M34" s="262" t="n">
        <v>7</v>
      </c>
      <c r="N34" s="281" t="n">
        <v>0</v>
      </c>
      <c r="O34" s="230" t="n">
        <v>0.026</v>
      </c>
      <c r="P34" s="225" t="n">
        <v>3.5</v>
      </c>
      <c r="Q34" s="23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27" t="s">
        <v>319</v>
      </c>
      <c r="B35" s="356" t="n">
        <v>0</v>
      </c>
      <c r="C35" s="357" t="n">
        <v>0.005</v>
      </c>
      <c r="D35" s="356" t="n">
        <v>3.5</v>
      </c>
      <c r="E35" s="357" t="n">
        <v>7</v>
      </c>
      <c r="F35" s="358" t="n">
        <v>0</v>
      </c>
      <c r="G35" s="359" t="n">
        <v>0.0056</v>
      </c>
      <c r="H35" s="358" t="n">
        <v>4</v>
      </c>
      <c r="I35" s="359" t="n">
        <v>8</v>
      </c>
      <c r="J35" s="262" t="n">
        <v>0</v>
      </c>
      <c r="K35" s="225" t="n">
        <v>0.015</v>
      </c>
      <c r="L35" s="230" t="n">
        <v>3.5</v>
      </c>
      <c r="M35" s="262" t="n">
        <v>7</v>
      </c>
      <c r="N35" s="281" t="n">
        <v>0</v>
      </c>
      <c r="O35" s="230" t="n">
        <v>0.006</v>
      </c>
      <c r="P35" s="225" t="n">
        <v>3.5</v>
      </c>
      <c r="Q35" s="23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27" t="s">
        <v>320</v>
      </c>
      <c r="B36" s="356" t="n">
        <v>0</v>
      </c>
      <c r="C36" s="357" t="n">
        <v>0.004</v>
      </c>
      <c r="D36" s="356" t="n">
        <v>3.5</v>
      </c>
      <c r="E36" s="357" t="n">
        <v>7</v>
      </c>
      <c r="F36" s="358" t="n">
        <v>0</v>
      </c>
      <c r="G36" s="359" t="n">
        <v>0.0022</v>
      </c>
      <c r="H36" s="358" t="n">
        <v>4</v>
      </c>
      <c r="I36" s="359" t="n">
        <v>8</v>
      </c>
      <c r="J36" s="262" t="n">
        <v>0</v>
      </c>
      <c r="K36" s="225" t="n">
        <v>0.01</v>
      </c>
      <c r="L36" s="230" t="n">
        <v>3.5</v>
      </c>
      <c r="M36" s="262" t="n">
        <v>7</v>
      </c>
      <c r="N36" s="281" t="n">
        <v>0</v>
      </c>
      <c r="O36" s="230" t="n">
        <v>0.0037</v>
      </c>
      <c r="P36" s="225" t="n">
        <v>3.5</v>
      </c>
      <c r="Q36" s="23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27" t="s">
        <v>321</v>
      </c>
      <c r="B37" s="356" t="n">
        <v>-0.012</v>
      </c>
      <c r="C37" s="357" t="n">
        <v>0.006</v>
      </c>
      <c r="D37" s="356" t="n">
        <v>3.5</v>
      </c>
      <c r="E37" s="357" t="n">
        <v>7</v>
      </c>
      <c r="F37" s="358" t="n">
        <v>0</v>
      </c>
      <c r="G37" s="359" t="n">
        <v>0.003</v>
      </c>
      <c r="H37" s="358" t="n">
        <v>4</v>
      </c>
      <c r="I37" s="359" t="n">
        <v>8</v>
      </c>
      <c r="J37" s="262" t="n">
        <v>0</v>
      </c>
      <c r="K37" s="225" t="n">
        <v>0.006</v>
      </c>
      <c r="L37" s="230" t="n">
        <v>3.5</v>
      </c>
      <c r="M37" s="262" t="n">
        <v>7</v>
      </c>
      <c r="N37" s="281" t="n">
        <v>-0.003</v>
      </c>
      <c r="O37" s="230" t="n">
        <v>0.004</v>
      </c>
      <c r="P37" s="225" t="n">
        <v>3.5</v>
      </c>
      <c r="Q37" s="23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2</v>
      </c>
      <c r="B38" s="360" t="n">
        <v>0.0058</v>
      </c>
      <c r="C38" s="361" t="n">
        <v>0.005</v>
      </c>
      <c r="D38" s="360" t="n">
        <v>3.5</v>
      </c>
      <c r="E38" s="361" t="n">
        <v>7</v>
      </c>
      <c r="F38" s="362" t="n">
        <v>0</v>
      </c>
      <c r="G38" s="363" t="n">
        <v>0.003</v>
      </c>
      <c r="H38" s="362" t="n">
        <v>4</v>
      </c>
      <c r="I38" s="363" t="n">
        <v>8</v>
      </c>
      <c r="J38" s="269" t="n">
        <v>0</v>
      </c>
      <c r="K38" s="261" t="n">
        <v>0.01</v>
      </c>
      <c r="L38" s="254" t="n">
        <v>3.5</v>
      </c>
      <c r="M38" s="269" t="n">
        <v>7</v>
      </c>
      <c r="N38" s="260" t="n">
        <v>0</v>
      </c>
      <c r="O38" s="254" t="n">
        <v>0.006</v>
      </c>
      <c r="P38" s="261" t="n">
        <v>3.5</v>
      </c>
      <c r="Q38" s="254" t="n">
        <v>7</v>
      </c>
      <c r="R38" s="364"/>
      <c r="S38" s="364"/>
      <c r="T38" s="364"/>
      <c r="U38" s="220"/>
    </row>
    <row r="39" customFormat="false" ht="13.5" hidden="false" customHeight="false" outlineLevel="0" collapsed="false">
      <c r="A39" s="365"/>
      <c r="B39" s="366"/>
      <c r="C39" s="366"/>
      <c r="D39" s="366"/>
      <c r="E39" s="366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7"/>
      <c r="B41" s="367" t="s">
        <v>324</v>
      </c>
      <c r="C41" s="368" t="s">
        <v>325</v>
      </c>
      <c r="D41" s="369" t="s">
        <v>326</v>
      </c>
      <c r="E41" s="368" t="s">
        <v>327</v>
      </c>
      <c r="F41" s="332"/>
      <c r="G41" s="332"/>
      <c r="H41" s="367" t="s">
        <v>324</v>
      </c>
      <c r="I41" s="368" t="s">
        <v>325</v>
      </c>
      <c r="J41" s="369" t="s">
        <v>326</v>
      </c>
      <c r="K41" s="368" t="s">
        <v>327</v>
      </c>
      <c r="L41" s="333"/>
      <c r="M41" s="333"/>
      <c r="N41" s="333"/>
      <c r="O41" s="333"/>
      <c r="P41" s="333"/>
      <c r="Q41" s="333"/>
      <c r="R41" s="86"/>
      <c r="S41" s="86"/>
      <c r="T41" s="86"/>
      <c r="U41" s="175"/>
    </row>
    <row r="42" customFormat="false" ht="13.5" hidden="false" customHeight="false" outlineLevel="0" collapsed="false">
      <c r="A42" s="327" t="s">
        <v>280</v>
      </c>
      <c r="B42" s="370" t="n">
        <f aca="false">B3-C3*D3</f>
        <v>14.415</v>
      </c>
      <c r="C42" s="371" t="n">
        <f aca="false">B3+C3*D3</f>
        <v>14.485</v>
      </c>
      <c r="D42" s="372" t="n">
        <f aca="false">B3-C3*E3</f>
        <v>14.38</v>
      </c>
      <c r="E42" s="371" t="n">
        <f aca="false">B3+C3*E3</f>
        <v>14.52</v>
      </c>
      <c r="F42" s="336" t="s">
        <v>47</v>
      </c>
      <c r="G42" s="336"/>
      <c r="H42" s="334" t="n">
        <f aca="false">H3-I3*J3</f>
        <v>-1.12</v>
      </c>
      <c r="I42" s="335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3"/>
      <c r="M42" s="333"/>
      <c r="N42" s="333"/>
      <c r="O42" s="333"/>
      <c r="P42" s="333"/>
      <c r="Q42" s="333"/>
      <c r="R42" s="86"/>
      <c r="S42" s="86"/>
      <c r="T42" s="86"/>
      <c r="U42" s="175"/>
    </row>
    <row r="43" customFormat="false" ht="13.5" hidden="false" customHeight="false" outlineLevel="0" collapsed="false">
      <c r="A43" s="327" t="s">
        <v>281</v>
      </c>
      <c r="B43" s="350" t="n">
        <f aca="false">B4-C4*D4</f>
        <v>-4205</v>
      </c>
      <c r="C43" s="351" t="n">
        <f aca="false">B4+C4*D4</f>
        <v>-3295</v>
      </c>
      <c r="D43" s="373" t="n">
        <f aca="false">B4-C4*E4</f>
        <v>-4660</v>
      </c>
      <c r="E43" s="351" t="n">
        <f aca="false">B4+C4*E4</f>
        <v>-2840</v>
      </c>
      <c r="F43" s="339"/>
      <c r="G43" s="339"/>
      <c r="H43" s="337"/>
      <c r="I43" s="338"/>
      <c r="J43" s="77"/>
      <c r="K43" s="14"/>
      <c r="L43" s="105"/>
      <c r="M43" s="105"/>
      <c r="N43" s="333"/>
      <c r="O43" s="333"/>
      <c r="P43" s="333"/>
      <c r="Q43" s="333"/>
      <c r="R43" s="86"/>
      <c r="S43" s="86"/>
      <c r="T43" s="86"/>
      <c r="U43" s="175"/>
    </row>
    <row r="44" customFormat="false" ht="13.5" hidden="false" customHeight="false" outlineLevel="0" collapsed="false">
      <c r="A44" s="340"/>
      <c r="B44" s="341" t="s">
        <v>282</v>
      </c>
      <c r="C44" s="341"/>
      <c r="D44" s="341"/>
      <c r="E44" s="341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27"/>
      <c r="B45" s="342" t="s">
        <v>324</v>
      </c>
      <c r="C45" s="342" t="s">
        <v>325</v>
      </c>
      <c r="D45" s="342" t="s">
        <v>326</v>
      </c>
      <c r="E45" s="343" t="s">
        <v>327</v>
      </c>
      <c r="F45" s="342" t="s">
        <v>324</v>
      </c>
      <c r="G45" s="342" t="s">
        <v>325</v>
      </c>
      <c r="H45" s="342" t="s">
        <v>326</v>
      </c>
      <c r="I45" s="343" t="s">
        <v>327</v>
      </c>
      <c r="J45" s="342" t="s">
        <v>324</v>
      </c>
      <c r="K45" s="342" t="s">
        <v>325</v>
      </c>
      <c r="L45" s="342" t="s">
        <v>326</v>
      </c>
      <c r="M45" s="343" t="s">
        <v>327</v>
      </c>
      <c r="N45" s="342" t="s">
        <v>324</v>
      </c>
      <c r="O45" s="342" t="s">
        <v>325</v>
      </c>
      <c r="P45" s="342" t="s">
        <v>326</v>
      </c>
      <c r="Q45" s="343" t="s">
        <v>327</v>
      </c>
      <c r="R45" s="342" t="s">
        <v>324</v>
      </c>
      <c r="S45" s="342" t="s">
        <v>325</v>
      </c>
      <c r="T45" s="342" t="s">
        <v>326</v>
      </c>
      <c r="U45" s="343" t="s">
        <v>327</v>
      </c>
    </row>
    <row r="46" customFormat="false" ht="13.5" hidden="false" customHeight="false" outlineLevel="0" collapsed="false">
      <c r="A46" s="327" t="s">
        <v>289</v>
      </c>
      <c r="B46" s="224" t="n">
        <f aca="false">B7-C7*D7</f>
        <v>594.41</v>
      </c>
      <c r="C46" s="262" t="n">
        <f aca="false">B7+C7*D7</f>
        <v>597.29</v>
      </c>
      <c r="D46" s="230" t="n">
        <f aca="false">B7-C7*E7</f>
        <v>592.97</v>
      </c>
      <c r="E46" s="262" t="n">
        <f aca="false">B7+C7*E7</f>
        <v>598.73</v>
      </c>
      <c r="F46" s="230" t="n">
        <f aca="false">F7-G7*H7</f>
        <v>-6</v>
      </c>
      <c r="G46" s="230" t="n">
        <f aca="false">F7+G7*H7</f>
        <v>6</v>
      </c>
      <c r="H46" s="230" t="n">
        <f aca="false">F7-G7*I7</f>
        <v>-12</v>
      </c>
      <c r="I46" s="225" t="n">
        <f aca="false">F7+G7*I7</f>
        <v>12</v>
      </c>
      <c r="J46" s="230" t="n">
        <f aca="false">J7-K7*L7</f>
        <v>-4377</v>
      </c>
      <c r="K46" s="225" t="n">
        <f aca="false">J7+K7*L7</f>
        <v>-3320</v>
      </c>
      <c r="L46" s="230" t="n">
        <f aca="false">J7-K7*M7</f>
        <v>-4905.5</v>
      </c>
      <c r="M46" s="262" t="n">
        <f aca="false">J7+K7*M7</f>
        <v>-2791.5</v>
      </c>
      <c r="N46" s="281" t="n">
        <f aca="false">N7-O7*P7</f>
        <v>-4651.5</v>
      </c>
      <c r="O46" s="230" t="n">
        <f aca="false">N7+O7*P7</f>
        <v>-2663.5</v>
      </c>
      <c r="P46" s="225" t="n">
        <f aca="false">N7-O7*Q7</f>
        <v>-5645.5</v>
      </c>
      <c r="Q46" s="230" t="n">
        <f aca="false">N7+O7*Q7</f>
        <v>-1669.5</v>
      </c>
      <c r="R46" s="346" t="n">
        <f aca="false">R7-S7*T7</f>
        <v>1.2</v>
      </c>
      <c r="S46" s="347" t="n">
        <f aca="false">R7+S7*T7</f>
        <v>15.2</v>
      </c>
      <c r="T46" s="348" t="n">
        <f aca="false">R7-S7*U7</f>
        <v>-5.8</v>
      </c>
      <c r="U46" s="347" t="n">
        <f aca="false">R7+S7*U7</f>
        <v>22.2</v>
      </c>
    </row>
    <row r="47" customFormat="false" ht="13.5" hidden="false" customHeight="false" outlineLevel="0" collapsed="false">
      <c r="A47" s="340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86"/>
      <c r="S47" s="86"/>
      <c r="T47" s="86"/>
      <c r="U47" s="175"/>
    </row>
    <row r="48" customFormat="false" ht="13.5" hidden="false" customHeight="false" outlineLevel="0" collapsed="false">
      <c r="A48" s="339"/>
      <c r="B48" s="368" t="s">
        <v>324</v>
      </c>
      <c r="C48" s="368" t="s">
        <v>325</v>
      </c>
      <c r="D48" s="368" t="s">
        <v>326</v>
      </c>
      <c r="E48" s="374" t="s">
        <v>327</v>
      </c>
      <c r="F48" s="342" t="s">
        <v>324</v>
      </c>
      <c r="G48" s="342" t="s">
        <v>325</v>
      </c>
      <c r="H48" s="342" t="s">
        <v>326</v>
      </c>
      <c r="I48" s="343" t="s">
        <v>327</v>
      </c>
      <c r="J48" s="342" t="s">
        <v>324</v>
      </c>
      <c r="K48" s="342" t="s">
        <v>325</v>
      </c>
      <c r="L48" s="342" t="s">
        <v>326</v>
      </c>
      <c r="M48" s="343" t="s">
        <v>327</v>
      </c>
      <c r="N48" s="342" t="s">
        <v>324</v>
      </c>
      <c r="O48" s="342" t="s">
        <v>325</v>
      </c>
      <c r="P48" s="342" t="s">
        <v>326</v>
      </c>
      <c r="Q48" s="343" t="s">
        <v>327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4</v>
      </c>
      <c r="B49" s="351" t="n">
        <f aca="false">B10-C10*D10</f>
        <v>0</v>
      </c>
      <c r="C49" s="351" t="n">
        <f aca="false">B10+C10*D10</f>
        <v>0</v>
      </c>
      <c r="D49" s="351" t="n">
        <f aca="false">B10-C10*E10</f>
        <v>0</v>
      </c>
      <c r="E49" s="351" t="n">
        <f aca="false">B10+C10*E10</f>
        <v>0</v>
      </c>
      <c r="F49" s="375" t="n">
        <f aca="false">F10-G10*H10</f>
        <v>-2</v>
      </c>
      <c r="G49" s="353" t="n">
        <f aca="false">F10+G10*H10</f>
        <v>2</v>
      </c>
      <c r="H49" s="352" t="n">
        <f aca="false">F10-G10*I10</f>
        <v>-4</v>
      </c>
      <c r="I49" s="353" t="n">
        <f aca="false">F10+G10*I10</f>
        <v>4</v>
      </c>
      <c r="J49" s="354" t="n">
        <f aca="false">J10-K10*L10</f>
        <v>-2</v>
      </c>
      <c r="K49" s="375" t="n">
        <f aca="false">J10+K10*L10</f>
        <v>12</v>
      </c>
      <c r="L49" s="353" t="n">
        <f aca="false">J10-K10*M10</f>
        <v>-9</v>
      </c>
      <c r="M49" s="354" t="n">
        <f aca="false">J10+K10*M10</f>
        <v>19</v>
      </c>
      <c r="N49" s="352" t="n">
        <f aca="false">N10-O10*P10</f>
        <v>-3.9</v>
      </c>
      <c r="O49" s="353" t="n">
        <f aca="false">N10+O10*P10</f>
        <v>3.1</v>
      </c>
      <c r="P49" s="375" t="n">
        <f aca="false">N10-O10*Q10</f>
        <v>-7.4</v>
      </c>
      <c r="Q49" s="353" t="n">
        <f aca="false">N10+O10*Q10</f>
        <v>6.6</v>
      </c>
      <c r="R49" s="376"/>
      <c r="S49" s="376"/>
      <c r="T49" s="376"/>
      <c r="U49" s="377"/>
    </row>
    <row r="50" customFormat="false" ht="12.75" hidden="false" customHeight="false" outlineLevel="0" collapsed="false">
      <c r="A50" s="327" t="s">
        <v>295</v>
      </c>
      <c r="B50" s="357" t="n">
        <f aca="false">B11-C11*D11</f>
        <v>-2.24</v>
      </c>
      <c r="C50" s="357" t="n">
        <f aca="false">B11+C11*D11</f>
        <v>2.24</v>
      </c>
      <c r="D50" s="357" t="n">
        <f aca="false">B11-C11*E11</f>
        <v>-4.48</v>
      </c>
      <c r="E50" s="357" t="n">
        <f aca="false">B11+C11*E11</f>
        <v>4.48</v>
      </c>
      <c r="F50" s="371" t="n">
        <f aca="false">F11-G11*H11</f>
        <v>-2.4</v>
      </c>
      <c r="G50" s="371" t="n">
        <f aca="false">F11+G11*H11</f>
        <v>2.4</v>
      </c>
      <c r="H50" s="371" t="n">
        <f aca="false">F11-G11*I11</f>
        <v>-4.8</v>
      </c>
      <c r="I50" s="371" t="n">
        <f aca="false">F11+G11*I11</f>
        <v>4.8</v>
      </c>
      <c r="J50" s="371" t="n">
        <f aca="false">J11-K11*L11</f>
        <v>-17.5</v>
      </c>
      <c r="K50" s="371" t="n">
        <f aca="false">J11+K11*L11</f>
        <v>17.5</v>
      </c>
      <c r="L50" s="371" t="n">
        <f aca="false">J11-K11*M11</f>
        <v>-35</v>
      </c>
      <c r="M50" s="371" t="n">
        <f aca="false">J11+K11*M11</f>
        <v>35</v>
      </c>
      <c r="N50" s="371" t="n">
        <f aca="false">N11-O11*P11</f>
        <v>-7</v>
      </c>
      <c r="O50" s="371" t="n">
        <f aca="false">N11+O11*P11</f>
        <v>7</v>
      </c>
      <c r="P50" s="371" t="n">
        <f aca="false">N11-O11*Q11</f>
        <v>-14</v>
      </c>
      <c r="Q50" s="371" t="n">
        <f aca="false">N11+O11*Q11</f>
        <v>14</v>
      </c>
      <c r="R50" s="376"/>
      <c r="S50" s="376"/>
      <c r="T50" s="376"/>
      <c r="U50" s="377"/>
    </row>
    <row r="51" customFormat="false" ht="12.75" hidden="false" customHeight="false" outlineLevel="0" collapsed="false">
      <c r="A51" s="327" t="s">
        <v>296</v>
      </c>
      <c r="B51" s="357" t="n">
        <f aca="false">B12-C12*D12</f>
        <v>-7</v>
      </c>
      <c r="C51" s="357" t="n">
        <f aca="false">B12+C12*D12</f>
        <v>7</v>
      </c>
      <c r="D51" s="357" t="n">
        <f aca="false">B12-C12*E12</f>
        <v>-14</v>
      </c>
      <c r="E51" s="357" t="n">
        <f aca="false">B12+C12*E12</f>
        <v>14</v>
      </c>
      <c r="F51" s="357" t="n">
        <f aca="false">F12-G12*H12</f>
        <v>-2.4</v>
      </c>
      <c r="G51" s="357" t="n">
        <f aca="false">F12+G12*H12</f>
        <v>2.4</v>
      </c>
      <c r="H51" s="357" t="n">
        <f aca="false">F12-G12*I12</f>
        <v>-4.8</v>
      </c>
      <c r="I51" s="357" t="n">
        <f aca="false">F12+G12*I12</f>
        <v>4.8</v>
      </c>
      <c r="J51" s="357" t="n">
        <f aca="false">J12-K12*L12</f>
        <v>7.9</v>
      </c>
      <c r="K51" s="357" t="n">
        <f aca="false">J12+K12*L12</f>
        <v>40.1</v>
      </c>
      <c r="L51" s="357" t="n">
        <f aca="false">J12-K12*M12</f>
        <v>-8.2</v>
      </c>
      <c r="M51" s="357" t="n">
        <f aca="false">J12+K12*M12</f>
        <v>56.2</v>
      </c>
      <c r="N51" s="357" t="n">
        <f aca="false">N12-O12*P12</f>
        <v>-15.402</v>
      </c>
      <c r="O51" s="357" t="n">
        <f aca="false">N12+O12*P12</f>
        <v>2.098</v>
      </c>
      <c r="P51" s="357" t="n">
        <f aca="false">N12-O12*Q12</f>
        <v>-24.152</v>
      </c>
      <c r="Q51" s="357" t="n">
        <f aca="false">N12+O12*Q12</f>
        <v>10.848</v>
      </c>
      <c r="R51" s="376"/>
      <c r="S51" s="376"/>
      <c r="T51" s="376"/>
      <c r="U51" s="377"/>
    </row>
    <row r="52" customFormat="false" ht="12.75" hidden="false" customHeight="false" outlineLevel="0" collapsed="false">
      <c r="A52" s="327" t="s">
        <v>297</v>
      </c>
      <c r="B52" s="357" t="n">
        <f aca="false">B13-C13*D13</f>
        <v>-0.49</v>
      </c>
      <c r="C52" s="357" t="n">
        <f aca="false">B13+C13*D13</f>
        <v>0.49</v>
      </c>
      <c r="D52" s="357" t="n">
        <f aca="false">B13-C13*E13</f>
        <v>-0.98</v>
      </c>
      <c r="E52" s="357" t="n">
        <f aca="false">B13+C13*E13</f>
        <v>0.98</v>
      </c>
      <c r="F52" s="357" t="n">
        <f aca="false">F13-G13*H13</f>
        <v>-0.64</v>
      </c>
      <c r="G52" s="357" t="n">
        <f aca="false">F13+G13*H13</f>
        <v>0.64</v>
      </c>
      <c r="H52" s="357" t="n">
        <f aca="false">F13-G13*I13</f>
        <v>-1.28</v>
      </c>
      <c r="I52" s="357" t="n">
        <f aca="false">F13+G13*I13</f>
        <v>1.28</v>
      </c>
      <c r="J52" s="357" t="n">
        <f aca="false">J13-K13*L13</f>
        <v>-3.15</v>
      </c>
      <c r="K52" s="357" t="n">
        <f aca="false">J13+K13*L13</f>
        <v>3.15</v>
      </c>
      <c r="L52" s="357" t="n">
        <f aca="false">J13-K13*M13</f>
        <v>-6.3</v>
      </c>
      <c r="M52" s="357" t="n">
        <f aca="false">J13+K13*M13</f>
        <v>6.3</v>
      </c>
      <c r="N52" s="357" t="n">
        <f aca="false">N13-O13*P13</f>
        <v>-1.33</v>
      </c>
      <c r="O52" s="357" t="n">
        <f aca="false">N13+O13*P13</f>
        <v>1.33</v>
      </c>
      <c r="P52" s="357" t="n">
        <f aca="false">N13-O13*Q13</f>
        <v>-2.66</v>
      </c>
      <c r="Q52" s="357" t="n">
        <f aca="false">N13+O13*Q13</f>
        <v>2.66</v>
      </c>
      <c r="R52" s="376"/>
      <c r="S52" s="376"/>
      <c r="T52" s="376"/>
      <c r="U52" s="377"/>
    </row>
    <row r="53" customFormat="false" ht="12.75" hidden="false" customHeight="false" outlineLevel="0" collapsed="false">
      <c r="A53" s="327" t="s">
        <v>298</v>
      </c>
      <c r="B53" s="357" t="n">
        <f aca="false">B14-C14*D14</f>
        <v>-0.32</v>
      </c>
      <c r="C53" s="357" t="n">
        <f aca="false">B14+C14*D14</f>
        <v>3.18</v>
      </c>
      <c r="D53" s="357" t="n">
        <f aca="false">B14-C14*E14</f>
        <v>-2.07</v>
      </c>
      <c r="E53" s="357" t="n">
        <f aca="false">B14+C14*E14</f>
        <v>4.93</v>
      </c>
      <c r="F53" s="357" t="n">
        <f aca="false">F14-G14*H14</f>
        <v>-0.64</v>
      </c>
      <c r="G53" s="357" t="n">
        <f aca="false">F14+G14*H14</f>
        <v>0.64</v>
      </c>
      <c r="H53" s="357" t="n">
        <f aca="false">F14-G14*I14</f>
        <v>-1.28</v>
      </c>
      <c r="I53" s="357" t="n">
        <f aca="false">F14+G14*I14</f>
        <v>1.28</v>
      </c>
      <c r="J53" s="357" t="n">
        <f aca="false">J14-K14*L14</f>
        <v>-10.12</v>
      </c>
      <c r="K53" s="357" t="n">
        <f aca="false">J14+K14*L14</f>
        <v>-1.02</v>
      </c>
      <c r="L53" s="357" t="n">
        <f aca="false">J14-K14*M14</f>
        <v>-14.67</v>
      </c>
      <c r="M53" s="357" t="n">
        <f aca="false">J14+K14*M14</f>
        <v>3.53</v>
      </c>
      <c r="N53" s="357" t="n">
        <f aca="false">N14-O14*P14</f>
        <v>-5.45</v>
      </c>
      <c r="O53" s="357" t="n">
        <f aca="false">N14+O14*P14</f>
        <v>-0.55</v>
      </c>
      <c r="P53" s="357" t="n">
        <f aca="false">N14-O14*Q14</f>
        <v>-7.9</v>
      </c>
      <c r="Q53" s="357" t="n">
        <f aca="false">N14+O14*Q14</f>
        <v>1.9</v>
      </c>
      <c r="R53" s="376"/>
      <c r="S53" s="376"/>
      <c r="T53" s="376"/>
      <c r="U53" s="377"/>
    </row>
    <row r="54" customFormat="false" ht="12.75" hidden="false" customHeight="false" outlineLevel="0" collapsed="false">
      <c r="A54" s="327" t="s">
        <v>299</v>
      </c>
      <c r="B54" s="357" t="n">
        <f aca="false">B15-C15*D15</f>
        <v>-0.189</v>
      </c>
      <c r="C54" s="357" t="n">
        <f aca="false">B15+C15*D15</f>
        <v>0.189</v>
      </c>
      <c r="D54" s="357" t="n">
        <f aca="false">B15-C15*E15</f>
        <v>-0.378</v>
      </c>
      <c r="E54" s="357" t="n">
        <f aca="false">B15+C15*E15</f>
        <v>0.378</v>
      </c>
      <c r="F54" s="357" t="n">
        <f aca="false">F15-G15*H15</f>
        <v>-0.28</v>
      </c>
      <c r="G54" s="357" t="n">
        <f aca="false">F15+G15*H15</f>
        <v>0.28</v>
      </c>
      <c r="H54" s="357" t="n">
        <f aca="false">F15-G15*I15</f>
        <v>-0.56</v>
      </c>
      <c r="I54" s="357" t="n">
        <f aca="false">F15+G15*I15</f>
        <v>0.56</v>
      </c>
      <c r="J54" s="357" t="n">
        <f aca="false">J15-K15*L15</f>
        <v>-1.19</v>
      </c>
      <c r="K54" s="357" t="n">
        <f aca="false">J15+K15*L15</f>
        <v>1.19</v>
      </c>
      <c r="L54" s="357" t="n">
        <f aca="false">J15-K15*M15</f>
        <v>-2.38</v>
      </c>
      <c r="M54" s="357" t="n">
        <f aca="false">J15+K15*M15</f>
        <v>2.38</v>
      </c>
      <c r="N54" s="357" t="n">
        <f aca="false">N15-O15*P15</f>
        <v>-0.35</v>
      </c>
      <c r="O54" s="357" t="n">
        <f aca="false">N15+O15*P15</f>
        <v>0.35</v>
      </c>
      <c r="P54" s="357" t="n">
        <f aca="false">N15-O15*Q15</f>
        <v>-0.7</v>
      </c>
      <c r="Q54" s="357" t="n">
        <f aca="false">N15+O15*Q15</f>
        <v>0.7</v>
      </c>
      <c r="R54" s="376"/>
      <c r="S54" s="376"/>
      <c r="T54" s="376"/>
      <c r="U54" s="377"/>
    </row>
    <row r="55" customFormat="false" ht="12.75" hidden="false" customHeight="false" outlineLevel="0" collapsed="false">
      <c r="A55" s="327" t="s">
        <v>300</v>
      </c>
      <c r="B55" s="357" t="n">
        <f aca="false">B16-C16*D16</f>
        <v>0.225</v>
      </c>
      <c r="C55" s="357" t="n">
        <f aca="false">B16+C16*D16</f>
        <v>0.855</v>
      </c>
      <c r="D55" s="357" t="n">
        <f aca="false">B16-C16*E16</f>
        <v>-0.09</v>
      </c>
      <c r="E55" s="357" t="n">
        <f aca="false">B16+C16*E16</f>
        <v>1.17</v>
      </c>
      <c r="F55" s="357" t="n">
        <f aca="false">F16-G16*H16</f>
        <v>-0.216</v>
      </c>
      <c r="G55" s="357" t="n">
        <f aca="false">F16+G16*H16</f>
        <v>0.216</v>
      </c>
      <c r="H55" s="357" t="n">
        <f aca="false">F16-G16*I16</f>
        <v>-0.432</v>
      </c>
      <c r="I55" s="357" t="n">
        <f aca="false">F16+G16*I16</f>
        <v>0.432</v>
      </c>
      <c r="J55" s="357" t="n">
        <f aca="false">J16-K16*L16</f>
        <v>0.57</v>
      </c>
      <c r="K55" s="357" t="n">
        <f aca="false">J16+K16*L16</f>
        <v>2.67</v>
      </c>
      <c r="L55" s="357" t="n">
        <f aca="false">J16-K16*M16</f>
        <v>-0.48</v>
      </c>
      <c r="M55" s="357" t="n">
        <f aca="false">J16+K16*M16</f>
        <v>3.72</v>
      </c>
      <c r="N55" s="357" t="n">
        <f aca="false">N16-O16*P16</f>
        <v>-0.7495</v>
      </c>
      <c r="O55" s="357" t="n">
        <f aca="false">N16+O16*P16</f>
        <v>0.6505</v>
      </c>
      <c r="P55" s="357" t="n">
        <f aca="false">N16-O16*Q16</f>
        <v>-1.4495</v>
      </c>
      <c r="Q55" s="357" t="n">
        <f aca="false">N16+O16*Q16</f>
        <v>1.3505</v>
      </c>
      <c r="R55" s="376"/>
      <c r="S55" s="376"/>
      <c r="T55" s="376"/>
      <c r="U55" s="377"/>
    </row>
    <row r="56" customFormat="false" ht="12.75" hidden="false" customHeight="false" outlineLevel="0" collapsed="false">
      <c r="A56" s="327" t="s">
        <v>301</v>
      </c>
      <c r="B56" s="357" t="n">
        <f aca="false">B17-C17*D17</f>
        <v>-0.07</v>
      </c>
      <c r="C56" s="357" t="n">
        <f aca="false">B17+C17*D17</f>
        <v>0.07</v>
      </c>
      <c r="D56" s="357" t="n">
        <f aca="false">B17-C17*E17</f>
        <v>-0.14</v>
      </c>
      <c r="E56" s="357" t="n">
        <f aca="false">B17+C17*E17</f>
        <v>0.14</v>
      </c>
      <c r="F56" s="357" t="n">
        <f aca="false">F17-G17*H17</f>
        <v>-0.136</v>
      </c>
      <c r="G56" s="357" t="n">
        <f aca="false">F17+G17*H17</f>
        <v>0.136</v>
      </c>
      <c r="H56" s="357" t="n">
        <f aca="false">F17-G17*I17</f>
        <v>-0.272</v>
      </c>
      <c r="I56" s="357" t="n">
        <f aca="false">F17+G17*I17</f>
        <v>0.272</v>
      </c>
      <c r="J56" s="357" t="n">
        <f aca="false">J17-K17*L17</f>
        <v>-0.35</v>
      </c>
      <c r="K56" s="357" t="n">
        <f aca="false">J17+K17*L17</f>
        <v>0.35</v>
      </c>
      <c r="L56" s="357" t="n">
        <f aca="false">J17-K17*M17</f>
        <v>-0.7</v>
      </c>
      <c r="M56" s="357" t="n">
        <f aca="false">J17+K17*M17</f>
        <v>0.7</v>
      </c>
      <c r="N56" s="357" t="n">
        <f aca="false">N17-O17*P17</f>
        <v>-0.175</v>
      </c>
      <c r="O56" s="357" t="n">
        <f aca="false">N17+O17*P17</f>
        <v>0.175</v>
      </c>
      <c r="P56" s="357" t="n">
        <f aca="false">N17-O17*Q17</f>
        <v>-0.35</v>
      </c>
      <c r="Q56" s="357" t="n">
        <f aca="false">N17+O17*Q17</f>
        <v>0.35</v>
      </c>
      <c r="R56" s="376"/>
      <c r="S56" s="376"/>
      <c r="T56" s="376"/>
      <c r="U56" s="377"/>
    </row>
    <row r="57" customFormat="false" ht="12.75" hidden="false" customHeight="false" outlineLevel="0" collapsed="false">
      <c r="A57" s="327" t="s">
        <v>302</v>
      </c>
      <c r="B57" s="357" t="n">
        <f aca="false">B18-C18*D18</f>
        <v>0.175</v>
      </c>
      <c r="C57" s="357" t="n">
        <f aca="false">B18+C18*D18</f>
        <v>0.385</v>
      </c>
      <c r="D57" s="357" t="n">
        <f aca="false">B18-C18*E18</f>
        <v>0.07</v>
      </c>
      <c r="E57" s="357" t="n">
        <f aca="false">B18+C18*E18</f>
        <v>0.49</v>
      </c>
      <c r="F57" s="357" t="n">
        <f aca="false">F18-G18*H18</f>
        <v>-0.08</v>
      </c>
      <c r="G57" s="357" t="n">
        <f aca="false">F18+G18*H18</f>
        <v>0.08</v>
      </c>
      <c r="H57" s="357" t="n">
        <f aca="false">F18-G18*I18</f>
        <v>-0.16</v>
      </c>
      <c r="I57" s="357" t="n">
        <f aca="false">F18+G18*I18</f>
        <v>0.16</v>
      </c>
      <c r="J57" s="357" t="n">
        <f aca="false">J18-K18*L18</f>
        <v>-0.028</v>
      </c>
      <c r="K57" s="357" t="n">
        <f aca="false">J18+K18*L18</f>
        <v>0.322</v>
      </c>
      <c r="L57" s="357" t="n">
        <f aca="false">J18-K18*M18</f>
        <v>-0.203</v>
      </c>
      <c r="M57" s="357" t="n">
        <f aca="false">J18+K18*M18</f>
        <v>0.497</v>
      </c>
      <c r="N57" s="357" t="n">
        <f aca="false">N18-O18*P18</f>
        <v>0.02</v>
      </c>
      <c r="O57" s="357" t="n">
        <f aca="false">N18+O18*P18</f>
        <v>0.44</v>
      </c>
      <c r="P57" s="357" t="n">
        <f aca="false">N18-O18*Q18</f>
        <v>-0.19</v>
      </c>
      <c r="Q57" s="357" t="n">
        <f aca="false">N18+O18*Q18</f>
        <v>0.65</v>
      </c>
      <c r="R57" s="376"/>
      <c r="S57" s="376"/>
      <c r="T57" s="376"/>
      <c r="U57" s="377"/>
    </row>
    <row r="58" customFormat="false" ht="12.75" hidden="false" customHeight="false" outlineLevel="0" collapsed="false">
      <c r="A58" s="327" t="s">
        <v>303</v>
      </c>
      <c r="B58" s="357" t="n">
        <f aca="false">B19-C19*D19</f>
        <v>-0.01575</v>
      </c>
      <c r="C58" s="357" t="n">
        <f aca="false">B19+C19*D19</f>
        <v>0.01575</v>
      </c>
      <c r="D58" s="357" t="n">
        <f aca="false">B19-C19*E19</f>
        <v>-0.0315</v>
      </c>
      <c r="E58" s="357" t="n">
        <f aca="false">B19+C19*E19</f>
        <v>0.0315</v>
      </c>
      <c r="F58" s="357" t="n">
        <f aca="false">F19-G19*H19</f>
        <v>-0.16</v>
      </c>
      <c r="G58" s="357" t="n">
        <f aca="false">F19+G19*H19</f>
        <v>0.16</v>
      </c>
      <c r="H58" s="357" t="n">
        <f aca="false">F19-G19*I19</f>
        <v>-0.32</v>
      </c>
      <c r="I58" s="357" t="n">
        <f aca="false">F19+G19*I19</f>
        <v>0.32</v>
      </c>
      <c r="J58" s="357" t="n">
        <f aca="false">J19-K19*L19</f>
        <v>-0.35</v>
      </c>
      <c r="K58" s="357" t="n">
        <f aca="false">J19+K19*L19</f>
        <v>0.35</v>
      </c>
      <c r="L58" s="357" t="n">
        <f aca="false">J19-K19*M19</f>
        <v>-0.7</v>
      </c>
      <c r="M58" s="357" t="n">
        <f aca="false">J19+K19*M19</f>
        <v>0.7</v>
      </c>
      <c r="N58" s="357" t="n">
        <f aca="false">N19-O19*P19</f>
        <v>-0.2625</v>
      </c>
      <c r="O58" s="357" t="n">
        <f aca="false">N19+O19*P19</f>
        <v>0.2625</v>
      </c>
      <c r="P58" s="357" t="n">
        <f aca="false">N19-O19*Q19</f>
        <v>-0.525</v>
      </c>
      <c r="Q58" s="357" t="n">
        <f aca="false">N19+O19*Q19</f>
        <v>0.525</v>
      </c>
      <c r="R58" s="376"/>
      <c r="S58" s="376"/>
      <c r="T58" s="376"/>
      <c r="U58" s="377"/>
    </row>
    <row r="59" customFormat="false" ht="12.75" hidden="false" customHeight="false" outlineLevel="0" collapsed="false">
      <c r="A59" s="327" t="s">
        <v>304</v>
      </c>
      <c r="B59" s="357" t="n">
        <f aca="false">B20-C20*D20</f>
        <v>0.7015</v>
      </c>
      <c r="C59" s="357" t="n">
        <f aca="false">B20+C20*D20</f>
        <v>0.7785</v>
      </c>
      <c r="D59" s="357" t="n">
        <f aca="false">B20-C20*E20</f>
        <v>0.663</v>
      </c>
      <c r="E59" s="357" t="n">
        <f aca="false">B20+C20*E20</f>
        <v>0.817</v>
      </c>
      <c r="F59" s="357" t="n">
        <f aca="false">F20-G20*H20</f>
        <v>-0.0236</v>
      </c>
      <c r="G59" s="357" t="n">
        <f aca="false">F20+G20*H20</f>
        <v>0.0236</v>
      </c>
      <c r="H59" s="357" t="n">
        <f aca="false">F20-G20*I20</f>
        <v>-0.0472</v>
      </c>
      <c r="I59" s="357" t="n">
        <f aca="false">F20+G20*I20</f>
        <v>0.0472</v>
      </c>
      <c r="J59" s="357" t="n">
        <f aca="false">J20-K20*L20</f>
        <v>0.445</v>
      </c>
      <c r="K59" s="357" t="n">
        <f aca="false">J20+K20*L20</f>
        <v>0.655</v>
      </c>
      <c r="L59" s="357" t="n">
        <f aca="false">J20-K20*M20</f>
        <v>0.34</v>
      </c>
      <c r="M59" s="357" t="n">
        <f aca="false">J20+K20*M20</f>
        <v>0.76</v>
      </c>
      <c r="N59" s="357" t="n">
        <f aca="false">N20-O20*P20</f>
        <v>0.587</v>
      </c>
      <c r="O59" s="357" t="n">
        <f aca="false">N20+O20*P20</f>
        <v>0.713</v>
      </c>
      <c r="P59" s="357" t="n">
        <f aca="false">N20-O20*Q20</f>
        <v>0.524</v>
      </c>
      <c r="Q59" s="357" t="n">
        <f aca="false">N20+O20*Q20</f>
        <v>0.776</v>
      </c>
      <c r="R59" s="376"/>
      <c r="S59" s="376"/>
      <c r="T59" s="376"/>
      <c r="U59" s="377"/>
    </row>
    <row r="60" customFormat="false" ht="12.75" hidden="false" customHeight="false" outlineLevel="0" collapsed="false">
      <c r="A60" s="327" t="s">
        <v>305</v>
      </c>
      <c r="B60" s="357" t="n">
        <f aca="false">B21-C21*D21</f>
        <v>-0.0063</v>
      </c>
      <c r="C60" s="357" t="n">
        <f aca="false">B21+C21*D21</f>
        <v>0.0063</v>
      </c>
      <c r="D60" s="357" t="n">
        <f aca="false">B21-C21*E21</f>
        <v>-0.0126</v>
      </c>
      <c r="E60" s="357" t="n">
        <f aca="false">B21+C21*E21</f>
        <v>0.0126</v>
      </c>
      <c r="F60" s="357" t="n">
        <f aca="false">F21-G21*H21</f>
        <v>-0.0244</v>
      </c>
      <c r="G60" s="357" t="n">
        <f aca="false">F21+G21*H21</f>
        <v>0.0244</v>
      </c>
      <c r="H60" s="357" t="n">
        <f aca="false">F21-G21*I21</f>
        <v>-0.0488</v>
      </c>
      <c r="I60" s="357" t="n">
        <f aca="false">F21+G21*I21</f>
        <v>0.0488</v>
      </c>
      <c r="J60" s="357" t="n">
        <f aca="false">J21-K21*L21</f>
        <v>-0.0525</v>
      </c>
      <c r="K60" s="357" t="n">
        <f aca="false">J21+K21*L21</f>
        <v>0.0525</v>
      </c>
      <c r="L60" s="357" t="n">
        <f aca="false">J21-K21*M21</f>
        <v>-0.105</v>
      </c>
      <c r="M60" s="357" t="n">
        <f aca="false">J21+K21*M21</f>
        <v>0.105</v>
      </c>
      <c r="N60" s="357" t="n">
        <f aca="false">N21-O21*P21</f>
        <v>-0.035</v>
      </c>
      <c r="O60" s="357" t="n">
        <f aca="false">N21+O21*P21</f>
        <v>0.035</v>
      </c>
      <c r="P60" s="357" t="n">
        <f aca="false">N21-O21*Q21</f>
        <v>-0.07</v>
      </c>
      <c r="Q60" s="357" t="n">
        <f aca="false">N21+O21*Q21</f>
        <v>0.07</v>
      </c>
      <c r="R60" s="376"/>
      <c r="S60" s="376"/>
      <c r="T60" s="376"/>
      <c r="U60" s="377"/>
    </row>
    <row r="61" customFormat="false" ht="12.75" hidden="false" customHeight="false" outlineLevel="0" collapsed="false">
      <c r="A61" s="327" t="s">
        <v>306</v>
      </c>
      <c r="B61" s="357" t="n">
        <f aca="false">B22-C22*D22</f>
        <v>0.05595</v>
      </c>
      <c r="C61" s="357" t="n">
        <f aca="false">B22+C22*D22</f>
        <v>0.11405</v>
      </c>
      <c r="D61" s="357" t="n">
        <f aca="false">B22-C22*E22</f>
        <v>0.0269</v>
      </c>
      <c r="E61" s="357" t="n">
        <f aca="false">B22+C22*E22</f>
        <v>0.1431</v>
      </c>
      <c r="F61" s="357" t="n">
        <f aca="false">F22-G22*H22</f>
        <v>-0.01</v>
      </c>
      <c r="G61" s="357" t="n">
        <f aca="false">F22+G22*H22</f>
        <v>0.01</v>
      </c>
      <c r="H61" s="357" t="n">
        <f aca="false">F22-G22*I22</f>
        <v>-0.02</v>
      </c>
      <c r="I61" s="357" t="n">
        <f aca="false">F22+G22*I22</f>
        <v>0.02</v>
      </c>
      <c r="J61" s="357" t="n">
        <f aca="false">J22-K22*L22</f>
        <v>0.0457</v>
      </c>
      <c r="K61" s="357" t="n">
        <f aca="false">J22+K22*L22</f>
        <v>0.1157</v>
      </c>
      <c r="L61" s="357" t="n">
        <f aca="false">J22-K22*M22</f>
        <v>0.0107</v>
      </c>
      <c r="M61" s="357" t="n">
        <f aca="false">J22+K22*M22</f>
        <v>0.1507</v>
      </c>
      <c r="N61" s="357" t="n">
        <f aca="false">N22-O22*P22</f>
        <v>0.0275</v>
      </c>
      <c r="O61" s="357" t="n">
        <f aca="false">N22+O22*P22</f>
        <v>0.0905</v>
      </c>
      <c r="P61" s="357" t="n">
        <f aca="false">N22-O22*Q22</f>
        <v>-0.004</v>
      </c>
      <c r="Q61" s="357" t="n">
        <f aca="false">N22+O22*Q22</f>
        <v>0.122</v>
      </c>
      <c r="R61" s="376"/>
      <c r="S61" s="376"/>
      <c r="T61" s="376"/>
      <c r="U61" s="377"/>
    </row>
    <row r="62" customFormat="false" ht="12.75" hidden="false" customHeight="false" outlineLevel="0" collapsed="false">
      <c r="A62" s="327" t="s">
        <v>307</v>
      </c>
      <c r="B62" s="357" t="n">
        <f aca="false">B23-C23*D23</f>
        <v>-0.021</v>
      </c>
      <c r="C62" s="357" t="n">
        <f aca="false">B23+C23*D23</f>
        <v>0.021</v>
      </c>
      <c r="D62" s="357" t="n">
        <f aca="false">B23-C23*E23</f>
        <v>-0.042</v>
      </c>
      <c r="E62" s="357" t="n">
        <f aca="false">B23+C23*E23</f>
        <v>0.042</v>
      </c>
      <c r="F62" s="357" t="n">
        <f aca="false">F23-G23*H23</f>
        <v>-0.0136</v>
      </c>
      <c r="G62" s="357" t="n">
        <f aca="false">F23+G23*H23</f>
        <v>0.0136</v>
      </c>
      <c r="H62" s="357" t="n">
        <f aca="false">F23-G23*I23</f>
        <v>-0.0272</v>
      </c>
      <c r="I62" s="357" t="n">
        <f aca="false">F23+G23*I23</f>
        <v>0.0272</v>
      </c>
      <c r="J62" s="357" t="n">
        <f aca="false">J23-K23*L23</f>
        <v>-0.021</v>
      </c>
      <c r="K62" s="357" t="n">
        <f aca="false">J23+K23*L23</f>
        <v>0.021</v>
      </c>
      <c r="L62" s="357" t="n">
        <f aca="false">J23-K23*M23</f>
        <v>-0.042</v>
      </c>
      <c r="M62" s="357" t="n">
        <f aca="false">J23+K23*M23</f>
        <v>0.042</v>
      </c>
      <c r="N62" s="357" t="n">
        <f aca="false">N23-O23*P23</f>
        <v>-0.01225</v>
      </c>
      <c r="O62" s="357" t="n">
        <f aca="false">N23+O23*P23</f>
        <v>0.01225</v>
      </c>
      <c r="P62" s="357" t="n">
        <f aca="false">N23-O23*Q23</f>
        <v>-0.0245</v>
      </c>
      <c r="Q62" s="357" t="n">
        <f aca="false">N23+O23*Q23</f>
        <v>0.0245</v>
      </c>
      <c r="R62" s="376"/>
      <c r="S62" s="376"/>
      <c r="T62" s="376"/>
      <c r="U62" s="377"/>
    </row>
    <row r="63" customFormat="false" ht="13.5" hidden="false" customHeight="false" outlineLevel="0" collapsed="false">
      <c r="A63" s="4" t="s">
        <v>308</v>
      </c>
      <c r="B63" s="357" t="n">
        <f aca="false">B24-C24*D24</f>
        <v>0.0185</v>
      </c>
      <c r="C63" s="357" t="n">
        <f aca="false">B24+C24*D24</f>
        <v>0.0675</v>
      </c>
      <c r="D63" s="357" t="n">
        <f aca="false">B24-C24*E24</f>
        <v>-0.00600000000000001</v>
      </c>
      <c r="E63" s="357" t="n">
        <f aca="false">B24+C24*E24</f>
        <v>0.092</v>
      </c>
      <c r="F63" s="357" t="n">
        <f aca="false">F24-G24*H24</f>
        <v>-0.0108</v>
      </c>
      <c r="G63" s="357" t="n">
        <f aca="false">F24+G24*H24</f>
        <v>0.0108</v>
      </c>
      <c r="H63" s="357" t="n">
        <f aca="false">F24-G24*I24</f>
        <v>-0.0216</v>
      </c>
      <c r="I63" s="357" t="n">
        <f aca="false">F24+G24*I24</f>
        <v>0.0216</v>
      </c>
      <c r="J63" s="357" t="n">
        <f aca="false">J24-K24*L24</f>
        <v>-0.02615</v>
      </c>
      <c r="K63" s="357" t="n">
        <f aca="false">J24+K24*L24</f>
        <v>0.01585</v>
      </c>
      <c r="L63" s="357" t="n">
        <f aca="false">J24-K24*M24</f>
        <v>-0.04715</v>
      </c>
      <c r="M63" s="357" t="n">
        <f aca="false">J24+K24*M24</f>
        <v>0.03685</v>
      </c>
      <c r="N63" s="357" t="n">
        <f aca="false">N24-O24*P24</f>
        <v>0.000600000000000003</v>
      </c>
      <c r="O63" s="357" t="n">
        <f aca="false">N24+O24*P24</f>
        <v>0.0482</v>
      </c>
      <c r="P63" s="357" t="n">
        <f aca="false">N24-O24*Q24</f>
        <v>-0.0232</v>
      </c>
      <c r="Q63" s="357" t="n">
        <f aca="false">N24+O24*Q24</f>
        <v>0.072</v>
      </c>
      <c r="R63" s="376"/>
      <c r="S63" s="376"/>
      <c r="T63" s="376"/>
      <c r="U63" s="377"/>
    </row>
    <row r="64" customFormat="false" ht="12.75" hidden="false" customHeight="false" outlineLevel="0" collapsed="false">
      <c r="A64" s="327" t="s">
        <v>309</v>
      </c>
      <c r="B64" s="371" t="n">
        <f aca="false">B25-C25*D25</f>
        <v>-3.5</v>
      </c>
      <c r="C64" s="371" t="n">
        <f aca="false">B25+C25*D25</f>
        <v>3.5</v>
      </c>
      <c r="D64" s="371" t="n">
        <f aca="false">B25-C25*E25</f>
        <v>-7</v>
      </c>
      <c r="E64" s="371" t="n">
        <f aca="false">B25+C25*E25</f>
        <v>7</v>
      </c>
      <c r="F64" s="371" t="n">
        <f aca="false">F25-G25*H25</f>
        <v>-4.4</v>
      </c>
      <c r="G64" s="371" t="n">
        <f aca="false">F25+G25*H25</f>
        <v>4.4</v>
      </c>
      <c r="H64" s="371" t="n">
        <f aca="false">F25-G25*I25</f>
        <v>-8.8</v>
      </c>
      <c r="I64" s="371" t="n">
        <f aca="false">F25+G25*I25</f>
        <v>8.8</v>
      </c>
      <c r="J64" s="371" t="n">
        <f aca="false">J25-K25*L25</f>
        <v>-21</v>
      </c>
      <c r="K64" s="371" t="n">
        <f aca="false">J25+K25*L25</f>
        <v>21</v>
      </c>
      <c r="L64" s="371" t="n">
        <f aca="false">J25-K25*M25</f>
        <v>-42</v>
      </c>
      <c r="M64" s="371" t="n">
        <f aca="false">J25+K25*M25</f>
        <v>42</v>
      </c>
      <c r="N64" s="371" t="n">
        <f aca="false">N25-O25*P25</f>
        <v>-10.5</v>
      </c>
      <c r="O64" s="371" t="n">
        <f aca="false">N25+O25*P25</f>
        <v>10.5</v>
      </c>
      <c r="P64" s="371" t="n">
        <f aca="false">N25-O25*Q25</f>
        <v>-21</v>
      </c>
      <c r="Q64" s="371" t="n">
        <f aca="false">N25+O25*Q25</f>
        <v>21</v>
      </c>
      <c r="R64" s="376"/>
      <c r="S64" s="376"/>
      <c r="T64" s="376"/>
      <c r="U64" s="377"/>
    </row>
    <row r="65" customFormat="false" ht="12.75" hidden="false" customHeight="false" outlineLevel="0" collapsed="false">
      <c r="A65" s="327" t="s">
        <v>310</v>
      </c>
      <c r="B65" s="357" t="n">
        <f aca="false">B26-C26*D26</f>
        <v>-1.685</v>
      </c>
      <c r="C65" s="357" t="n">
        <f aca="false">B26+C26*D26</f>
        <v>0.765</v>
      </c>
      <c r="D65" s="357" t="n">
        <f aca="false">B26-C26*E26</f>
        <v>-2.91</v>
      </c>
      <c r="E65" s="357" t="n">
        <f aca="false">B26+C26*E26</f>
        <v>1.99</v>
      </c>
      <c r="F65" s="357" t="n">
        <f aca="false">F26-G26*H26</f>
        <v>-1.4</v>
      </c>
      <c r="G65" s="357" t="n">
        <f aca="false">F26+G26*H26</f>
        <v>1.4</v>
      </c>
      <c r="H65" s="357" t="n">
        <f aca="false">F26-G26*I26</f>
        <v>-2.8</v>
      </c>
      <c r="I65" s="357" t="n">
        <f aca="false">F26+G26*I26</f>
        <v>2.8</v>
      </c>
      <c r="J65" s="357" t="n">
        <f aca="false">J26-K26*L26</f>
        <v>-9.05</v>
      </c>
      <c r="K65" s="357" t="n">
        <f aca="false">J26+K26*L26</f>
        <v>5.65</v>
      </c>
      <c r="L65" s="357" t="n">
        <f aca="false">J26-K26*M26</f>
        <v>-16.4</v>
      </c>
      <c r="M65" s="357" t="n">
        <f aca="false">J26+K26*M26</f>
        <v>13</v>
      </c>
      <c r="N65" s="357" t="n">
        <f aca="false">N26-O26*P26</f>
        <v>-2.563</v>
      </c>
      <c r="O65" s="357" t="n">
        <f aca="false">N26+O26*P26</f>
        <v>2.337</v>
      </c>
      <c r="P65" s="357" t="n">
        <f aca="false">N26-O26*Q26</f>
        <v>-5.013</v>
      </c>
      <c r="Q65" s="357" t="n">
        <f aca="false">N26+O26*Q26</f>
        <v>4.787</v>
      </c>
      <c r="R65" s="376"/>
      <c r="S65" s="376"/>
      <c r="T65" s="376"/>
      <c r="U65" s="377"/>
    </row>
    <row r="66" customFormat="false" ht="12.75" hidden="false" customHeight="false" outlineLevel="0" collapsed="false">
      <c r="A66" s="327" t="s">
        <v>311</v>
      </c>
      <c r="B66" s="357" t="n">
        <f aca="false">B27-C27*D27</f>
        <v>-0.945</v>
      </c>
      <c r="C66" s="357" t="n">
        <f aca="false">B27+C27*D27</f>
        <v>0.945</v>
      </c>
      <c r="D66" s="357" t="n">
        <f aca="false">B27-C27*E27</f>
        <v>-1.89</v>
      </c>
      <c r="E66" s="357" t="n">
        <f aca="false">B27+C27*E27</f>
        <v>1.89</v>
      </c>
      <c r="F66" s="357" t="n">
        <f aca="false">F27-G27*H27</f>
        <v>-1.08</v>
      </c>
      <c r="G66" s="357" t="n">
        <f aca="false">F27+G27*H27</f>
        <v>1.08</v>
      </c>
      <c r="H66" s="357" t="n">
        <f aca="false">F27-G27*I27</f>
        <v>-2.16</v>
      </c>
      <c r="I66" s="357" t="n">
        <f aca="false">F27+G27*I27</f>
        <v>2.16</v>
      </c>
      <c r="J66" s="357" t="n">
        <f aca="false">J27-K27*L27</f>
        <v>-3.58</v>
      </c>
      <c r="K66" s="357" t="n">
        <f aca="false">J27+K27*L27</f>
        <v>7.62</v>
      </c>
      <c r="L66" s="357" t="n">
        <f aca="false">J27-K27*M27</f>
        <v>-9.18</v>
      </c>
      <c r="M66" s="357" t="n">
        <f aca="false">J27+K27*M27</f>
        <v>13.22</v>
      </c>
      <c r="N66" s="357" t="n">
        <f aca="false">N27-O27*P27</f>
        <v>-2.45</v>
      </c>
      <c r="O66" s="357" t="n">
        <f aca="false">N27+O27*P27</f>
        <v>2.45</v>
      </c>
      <c r="P66" s="357" t="n">
        <f aca="false">N27-O27*Q27</f>
        <v>-4.9</v>
      </c>
      <c r="Q66" s="357" t="n">
        <f aca="false">N27+O27*Q27</f>
        <v>4.9</v>
      </c>
      <c r="R66" s="376"/>
      <c r="S66" s="376"/>
      <c r="T66" s="376"/>
      <c r="U66" s="377"/>
    </row>
    <row r="67" customFormat="false" ht="12.75" hidden="false" customHeight="false" outlineLevel="0" collapsed="false">
      <c r="A67" s="327" t="s">
        <v>312</v>
      </c>
      <c r="B67" s="357" t="n">
        <f aca="false">B28-C28*D28</f>
        <v>-0.49</v>
      </c>
      <c r="C67" s="357" t="n">
        <f aca="false">B28+C28*D28</f>
        <v>0.49</v>
      </c>
      <c r="D67" s="357" t="n">
        <f aca="false">B28-C28*E28</f>
        <v>-0.98</v>
      </c>
      <c r="E67" s="357" t="n">
        <f aca="false">B28+C28*E28</f>
        <v>0.98</v>
      </c>
      <c r="F67" s="357" t="n">
        <f aca="false">F28-G28*H28</f>
        <v>-0.48</v>
      </c>
      <c r="G67" s="357" t="n">
        <f aca="false">F28+G28*H28</f>
        <v>0.48</v>
      </c>
      <c r="H67" s="357" t="n">
        <f aca="false">F28-G28*I28</f>
        <v>-0.96</v>
      </c>
      <c r="I67" s="357" t="n">
        <f aca="false">F28+G28*I28</f>
        <v>0.96</v>
      </c>
      <c r="J67" s="357" t="n">
        <f aca="false">J28-K28*L28</f>
        <v>-0.505</v>
      </c>
      <c r="K67" s="357" t="n">
        <f aca="false">J28+K28*L28</f>
        <v>5.305</v>
      </c>
      <c r="L67" s="357" t="n">
        <f aca="false">J28-K28*M28</f>
        <v>-3.41</v>
      </c>
      <c r="M67" s="357" t="n">
        <f aca="false">J28+K28*M28</f>
        <v>8.21</v>
      </c>
      <c r="N67" s="357" t="n">
        <f aca="false">N28-O28*P28</f>
        <v>-1.055</v>
      </c>
      <c r="O67" s="357" t="n">
        <f aca="false">N28+O28*P28</f>
        <v>0.695</v>
      </c>
      <c r="P67" s="357" t="n">
        <f aca="false">N28-O28*Q28</f>
        <v>-1.93</v>
      </c>
      <c r="Q67" s="357" t="n">
        <f aca="false">N28+O28*Q28</f>
        <v>1.57</v>
      </c>
      <c r="R67" s="376"/>
      <c r="S67" s="376"/>
      <c r="T67" s="376"/>
      <c r="U67" s="377"/>
    </row>
    <row r="68" customFormat="false" ht="12.75" hidden="false" customHeight="false" outlineLevel="0" collapsed="false">
      <c r="A68" s="327" t="s">
        <v>313</v>
      </c>
      <c r="B68" s="357" t="n">
        <f aca="false">B29-C29*D29</f>
        <v>-0.42</v>
      </c>
      <c r="C68" s="357" t="n">
        <f aca="false">B29+C29*D29</f>
        <v>0.42</v>
      </c>
      <c r="D68" s="357" t="n">
        <f aca="false">B29-C29*E29</f>
        <v>-0.84</v>
      </c>
      <c r="E68" s="357" t="n">
        <f aca="false">B29+C29*E29</f>
        <v>0.84</v>
      </c>
      <c r="F68" s="357" t="n">
        <f aca="false">F29-G29*H29</f>
        <v>-0.272</v>
      </c>
      <c r="G68" s="357" t="n">
        <f aca="false">F29+G29*H29</f>
        <v>0.272</v>
      </c>
      <c r="H68" s="357" t="n">
        <f aca="false">F29-G29*I29</f>
        <v>-0.544</v>
      </c>
      <c r="I68" s="357" t="n">
        <f aca="false">F29+G29*I29</f>
        <v>0.544</v>
      </c>
      <c r="J68" s="357" t="n">
        <f aca="false">J29-K29*L29</f>
        <v>-1.4</v>
      </c>
      <c r="K68" s="357" t="n">
        <f aca="false">J29+K29*L29</f>
        <v>1.4</v>
      </c>
      <c r="L68" s="357" t="n">
        <f aca="false">J29-K29*M29</f>
        <v>-2.8</v>
      </c>
      <c r="M68" s="357" t="n">
        <f aca="false">J29+K29*M29</f>
        <v>2.8</v>
      </c>
      <c r="N68" s="357" t="n">
        <f aca="false">N29-O29*P29</f>
        <v>-0.595</v>
      </c>
      <c r="O68" s="357" t="n">
        <f aca="false">N29+O29*P29</f>
        <v>0.595</v>
      </c>
      <c r="P68" s="357" t="n">
        <f aca="false">N29-O29*Q29</f>
        <v>-1.19</v>
      </c>
      <c r="Q68" s="357" t="n">
        <f aca="false">N29+O29*Q29</f>
        <v>1.19</v>
      </c>
      <c r="R68" s="376"/>
      <c r="S68" s="376"/>
      <c r="T68" s="376"/>
      <c r="U68" s="377"/>
    </row>
    <row r="69" customFormat="false" ht="12.75" hidden="false" customHeight="false" outlineLevel="0" collapsed="false">
      <c r="A69" s="327" t="s">
        <v>314</v>
      </c>
      <c r="B69" s="357" t="n">
        <f aca="false">B30-C30*D30</f>
        <v>-0.061</v>
      </c>
      <c r="C69" s="357" t="n">
        <f aca="false">B30+C30*D30</f>
        <v>0.149</v>
      </c>
      <c r="D69" s="357" t="n">
        <f aca="false">B30-C30*E30</f>
        <v>-0.166</v>
      </c>
      <c r="E69" s="357" t="n">
        <f aca="false">B30+C30*E30</f>
        <v>0.254</v>
      </c>
      <c r="F69" s="357" t="n">
        <f aca="false">F30-G30*H30</f>
        <v>-0.224</v>
      </c>
      <c r="G69" s="357" t="n">
        <f aca="false">F30+G30*H30</f>
        <v>0.224</v>
      </c>
      <c r="H69" s="357" t="n">
        <f aca="false">F30-G30*I30</f>
        <v>-0.448</v>
      </c>
      <c r="I69" s="357" t="n">
        <f aca="false">F30+G30*I30</f>
        <v>0.448</v>
      </c>
      <c r="J69" s="357" t="n">
        <f aca="false">J30-K30*L30</f>
        <v>1.025</v>
      </c>
      <c r="K69" s="357" t="n">
        <f aca="false">J30+K30*L30</f>
        <v>2.775</v>
      </c>
      <c r="L69" s="357" t="n">
        <f aca="false">J30-K30*M30</f>
        <v>0.15</v>
      </c>
      <c r="M69" s="357" t="n">
        <f aca="false">J30+K30*M30</f>
        <v>3.65</v>
      </c>
      <c r="N69" s="357" t="n">
        <f aca="false">N30-O30*P30</f>
        <v>-0.1615</v>
      </c>
      <c r="O69" s="357" t="n">
        <f aca="false">N30+O30*P30</f>
        <v>0.3775</v>
      </c>
      <c r="P69" s="357" t="n">
        <f aca="false">N30-O30*Q30</f>
        <v>-0.431</v>
      </c>
      <c r="Q69" s="357" t="n">
        <f aca="false">N30+O30*Q30</f>
        <v>0.647</v>
      </c>
      <c r="R69" s="376"/>
      <c r="S69" s="376"/>
      <c r="T69" s="376"/>
      <c r="U69" s="377"/>
    </row>
    <row r="70" customFormat="false" ht="12.75" hidden="false" customHeight="false" outlineLevel="0" collapsed="false">
      <c r="A70" s="327" t="s">
        <v>315</v>
      </c>
      <c r="B70" s="357" t="n">
        <f aca="false">B31-C31*D31</f>
        <v>-0.1425</v>
      </c>
      <c r="C70" s="357" t="n">
        <f aca="false">B31+C31*D31</f>
        <v>0.1025</v>
      </c>
      <c r="D70" s="357" t="n">
        <f aca="false">B31-C31*E31</f>
        <v>-0.265</v>
      </c>
      <c r="E70" s="357" t="n">
        <f aca="false">B31+C31*E31</f>
        <v>0.225</v>
      </c>
      <c r="F70" s="357" t="n">
        <f aca="false">F31-G31*H31</f>
        <v>-0.1</v>
      </c>
      <c r="G70" s="357" t="n">
        <f aca="false">F31+G31*H31</f>
        <v>0.1</v>
      </c>
      <c r="H70" s="357" t="n">
        <f aca="false">F31-G31*I31</f>
        <v>-0.2</v>
      </c>
      <c r="I70" s="357" t="n">
        <f aca="false">F31+G31*I31</f>
        <v>0.2</v>
      </c>
      <c r="J70" s="357" t="n">
        <f aca="false">J31-K31*L31</f>
        <v>-0.42</v>
      </c>
      <c r="K70" s="357" t="n">
        <f aca="false">J31+K31*L31</f>
        <v>0.42</v>
      </c>
      <c r="L70" s="357" t="n">
        <f aca="false">J31-K31*M31</f>
        <v>-0.84</v>
      </c>
      <c r="M70" s="357" t="n">
        <f aca="false">J31+K31*M31</f>
        <v>0.84</v>
      </c>
      <c r="N70" s="357" t="n">
        <f aca="false">N31-O31*P31</f>
        <v>-0.21</v>
      </c>
      <c r="O70" s="357" t="n">
        <f aca="false">N31+O31*P31</f>
        <v>0.21</v>
      </c>
      <c r="P70" s="357" t="n">
        <f aca="false">N31-O31*Q31</f>
        <v>-0.42</v>
      </c>
      <c r="Q70" s="357" t="n">
        <f aca="false">N31+O31*Q31</f>
        <v>0.42</v>
      </c>
      <c r="R70" s="376"/>
      <c r="S70" s="376"/>
      <c r="T70" s="376"/>
      <c r="U70" s="377"/>
    </row>
    <row r="71" customFormat="false" ht="12.75" hidden="false" customHeight="false" outlineLevel="0" collapsed="false">
      <c r="A71" s="327" t="s">
        <v>316</v>
      </c>
      <c r="B71" s="357" t="n">
        <f aca="false">B32-C32*D32</f>
        <v>-0.07</v>
      </c>
      <c r="C71" s="357" t="n">
        <f aca="false">B32+C32*D32</f>
        <v>0.14</v>
      </c>
      <c r="D71" s="357" t="n">
        <f aca="false">B32-C32*E32</f>
        <v>-0.175</v>
      </c>
      <c r="E71" s="357" t="n">
        <f aca="false">B32+C32*E32</f>
        <v>0.245</v>
      </c>
      <c r="F71" s="357" t="n">
        <f aca="false">F32-G32*H32</f>
        <v>-0.084</v>
      </c>
      <c r="G71" s="357" t="n">
        <f aca="false">F32+G32*H32</f>
        <v>0.084</v>
      </c>
      <c r="H71" s="357" t="n">
        <f aca="false">F32-G32*I32</f>
        <v>-0.168</v>
      </c>
      <c r="I71" s="357" t="n">
        <f aca="false">F32+G32*I32</f>
        <v>0.168</v>
      </c>
      <c r="J71" s="357" t="n">
        <f aca="false">J32-K32*L32</f>
        <v>-0.418</v>
      </c>
      <c r="K71" s="357" t="n">
        <f aca="false">J32+K32*L32</f>
        <v>-0.068</v>
      </c>
      <c r="L71" s="357" t="n">
        <f aca="false">J32-K32*M32</f>
        <v>-0.593</v>
      </c>
      <c r="M71" s="357" t="n">
        <f aca="false">J32+K32*M32</f>
        <v>0.107</v>
      </c>
      <c r="N71" s="357" t="n">
        <f aca="false">N32-O32*P32</f>
        <v>-0.084</v>
      </c>
      <c r="O71" s="357" t="n">
        <f aca="false">N32+O32*P32</f>
        <v>0.084</v>
      </c>
      <c r="P71" s="357" t="n">
        <f aca="false">N32-O32*Q32</f>
        <v>-0.168</v>
      </c>
      <c r="Q71" s="357" t="n">
        <f aca="false">N32+O32*Q32</f>
        <v>0.168</v>
      </c>
      <c r="R71" s="376"/>
      <c r="S71" s="376"/>
      <c r="T71" s="376"/>
      <c r="U71" s="377"/>
    </row>
    <row r="72" customFormat="false" ht="12.75" hidden="false" customHeight="false" outlineLevel="0" collapsed="false">
      <c r="A72" s="327" t="s">
        <v>317</v>
      </c>
      <c r="B72" s="357" t="n">
        <f aca="false">B33-C33*D33</f>
        <v>-0.0085</v>
      </c>
      <c r="C72" s="357" t="n">
        <f aca="false">B33+C33*D33</f>
        <v>0.0125</v>
      </c>
      <c r="D72" s="357" t="n">
        <f aca="false">B33-C33*E33</f>
        <v>-0.019</v>
      </c>
      <c r="E72" s="357" t="n">
        <f aca="false">B33+C33*E33</f>
        <v>0.023</v>
      </c>
      <c r="F72" s="357" t="n">
        <f aca="false">F33-G33*H33</f>
        <v>-0.136</v>
      </c>
      <c r="G72" s="357" t="n">
        <f aca="false">F33+G33*H33</f>
        <v>0.136</v>
      </c>
      <c r="H72" s="357" t="n">
        <f aca="false">F33-G33*I33</f>
        <v>-0.272</v>
      </c>
      <c r="I72" s="357" t="n">
        <f aca="false">F33+G33*I33</f>
        <v>0.272</v>
      </c>
      <c r="J72" s="357" t="n">
        <f aca="false">J33-K33*L33</f>
        <v>-0.2975</v>
      </c>
      <c r="K72" s="357" t="n">
        <f aca="false">J33+K33*L33</f>
        <v>0.2975</v>
      </c>
      <c r="L72" s="357" t="n">
        <f aca="false">J33-K33*M33</f>
        <v>-0.595</v>
      </c>
      <c r="M72" s="357" t="n">
        <f aca="false">J33+K33*M33</f>
        <v>0.595</v>
      </c>
      <c r="N72" s="357" t="n">
        <f aca="false">N33-O33*P33</f>
        <v>-0.1575</v>
      </c>
      <c r="O72" s="357" t="n">
        <f aca="false">N33+O33*P33</f>
        <v>0.1575</v>
      </c>
      <c r="P72" s="357" t="n">
        <f aca="false">N33-O33*Q33</f>
        <v>-0.315</v>
      </c>
      <c r="Q72" s="357" t="n">
        <f aca="false">N33+O33*Q33</f>
        <v>0.315</v>
      </c>
      <c r="R72" s="376"/>
      <c r="S72" s="376"/>
      <c r="T72" s="376"/>
      <c r="U72" s="377"/>
    </row>
    <row r="73" customFormat="false" ht="12.75" hidden="false" customHeight="false" outlineLevel="0" collapsed="false">
      <c r="A73" s="327" t="s">
        <v>318</v>
      </c>
      <c r="B73" s="357" t="n">
        <f aca="false">B34-C34*D34</f>
        <v>-0.068</v>
      </c>
      <c r="C73" s="357" t="n">
        <f aca="false">B34+C34*D34</f>
        <v>0.142</v>
      </c>
      <c r="D73" s="357" t="n">
        <f aca="false">B34-C34*E34</f>
        <v>-0.173</v>
      </c>
      <c r="E73" s="357" t="n">
        <f aca="false">B34+C34*E34</f>
        <v>0.247</v>
      </c>
      <c r="F73" s="357" t="n">
        <f aca="false">F34-G34*H34</f>
        <v>-0.036</v>
      </c>
      <c r="G73" s="357" t="n">
        <f aca="false">F34+G34*H34</f>
        <v>0.036</v>
      </c>
      <c r="H73" s="357" t="n">
        <f aca="false">F34-G34*I34</f>
        <v>-0.072</v>
      </c>
      <c r="I73" s="357" t="n">
        <f aca="false">F34+G34*I34</f>
        <v>0.072</v>
      </c>
      <c r="J73" s="357" t="n">
        <f aca="false">J34-K34*L34</f>
        <v>0.1125</v>
      </c>
      <c r="K73" s="357" t="n">
        <f aca="false">J34+K34*L34</f>
        <v>0.2875</v>
      </c>
      <c r="L73" s="357" t="n">
        <f aca="false">J34-K34*M34</f>
        <v>0.025</v>
      </c>
      <c r="M73" s="357" t="n">
        <f aca="false">J34+K34*M34</f>
        <v>0.375</v>
      </c>
      <c r="N73" s="357" t="n">
        <f aca="false">N34-O34*P34</f>
        <v>-0.091</v>
      </c>
      <c r="O73" s="357" t="n">
        <f aca="false">N34+O34*P34</f>
        <v>0.091</v>
      </c>
      <c r="P73" s="357" t="n">
        <f aca="false">N34-O34*Q34</f>
        <v>-0.182</v>
      </c>
      <c r="Q73" s="357" t="n">
        <f aca="false">N34+O34*Q34</f>
        <v>0.182</v>
      </c>
      <c r="R73" s="376"/>
      <c r="S73" s="376"/>
      <c r="T73" s="376"/>
      <c r="U73" s="377"/>
    </row>
    <row r="74" customFormat="false" ht="12.75" hidden="false" customHeight="false" outlineLevel="0" collapsed="false">
      <c r="A74" s="327" t="s">
        <v>319</v>
      </c>
      <c r="B74" s="357" t="n">
        <f aca="false">B35-C35*D35</f>
        <v>-0.0175</v>
      </c>
      <c r="C74" s="357" t="n">
        <f aca="false">B35+C35*D35</f>
        <v>0.0175</v>
      </c>
      <c r="D74" s="357" t="n">
        <f aca="false">B35-C35*E35</f>
        <v>-0.035</v>
      </c>
      <c r="E74" s="357" t="n">
        <f aca="false">B35+C35*E35</f>
        <v>0.035</v>
      </c>
      <c r="F74" s="357" t="n">
        <f aca="false">F35-G35*H35</f>
        <v>-0.0224</v>
      </c>
      <c r="G74" s="357" t="n">
        <f aca="false">F35+G35*H35</f>
        <v>0.0224</v>
      </c>
      <c r="H74" s="357" t="n">
        <f aca="false">F35-G35*I35</f>
        <v>-0.0448</v>
      </c>
      <c r="I74" s="357" t="n">
        <f aca="false">F35+G35*I35</f>
        <v>0.0448</v>
      </c>
      <c r="J74" s="357" t="n">
        <f aca="false">J35-K35*L35</f>
        <v>-0.0525</v>
      </c>
      <c r="K74" s="357" t="n">
        <f aca="false">J35+K35*L35</f>
        <v>0.0525</v>
      </c>
      <c r="L74" s="357" t="n">
        <f aca="false">J35-K35*M35</f>
        <v>-0.105</v>
      </c>
      <c r="M74" s="357" t="n">
        <f aca="false">J35+K35*M35</f>
        <v>0.105</v>
      </c>
      <c r="N74" s="357" t="n">
        <f aca="false">N35-O35*P35</f>
        <v>-0.021</v>
      </c>
      <c r="O74" s="357" t="n">
        <f aca="false">N35+O35*P35</f>
        <v>0.021</v>
      </c>
      <c r="P74" s="357" t="n">
        <f aca="false">N35-O35*Q35</f>
        <v>-0.042</v>
      </c>
      <c r="Q74" s="357" t="n">
        <f aca="false">N35+O35*Q35</f>
        <v>0.042</v>
      </c>
      <c r="R74" s="376"/>
      <c r="S74" s="376"/>
      <c r="T74" s="376"/>
      <c r="U74" s="377"/>
    </row>
    <row r="75" customFormat="false" ht="12.75" hidden="false" customHeight="false" outlineLevel="0" collapsed="false">
      <c r="A75" s="327" t="s">
        <v>320</v>
      </c>
      <c r="B75" s="357" t="n">
        <f aca="false">B36-C36*D36</f>
        <v>-0.014</v>
      </c>
      <c r="C75" s="357" t="n">
        <f aca="false">B36+C36*D36</f>
        <v>0.014</v>
      </c>
      <c r="D75" s="357" t="n">
        <f aca="false">B36-C36*E36</f>
        <v>-0.028</v>
      </c>
      <c r="E75" s="357" t="n">
        <f aca="false">B36+C36*E36</f>
        <v>0.028</v>
      </c>
      <c r="F75" s="357" t="n">
        <f aca="false">F36-G36*H36</f>
        <v>-0.0088</v>
      </c>
      <c r="G75" s="357" t="n">
        <f aca="false">F36+G36*H36</f>
        <v>0.0088</v>
      </c>
      <c r="H75" s="357" t="n">
        <f aca="false">F36-G36*I36</f>
        <v>-0.0176</v>
      </c>
      <c r="I75" s="357" t="n">
        <f aca="false">F36+G36*I36</f>
        <v>0.0176</v>
      </c>
      <c r="J75" s="357" t="n">
        <f aca="false">J36-K36*L36</f>
        <v>-0.035</v>
      </c>
      <c r="K75" s="357" t="n">
        <f aca="false">J36+K36*L36</f>
        <v>0.035</v>
      </c>
      <c r="L75" s="357" t="n">
        <f aca="false">J36-K36*M36</f>
        <v>-0.07</v>
      </c>
      <c r="M75" s="357" t="n">
        <f aca="false">J36+K36*M36</f>
        <v>0.07</v>
      </c>
      <c r="N75" s="357" t="n">
        <f aca="false">N36-O36*P36</f>
        <v>-0.01295</v>
      </c>
      <c r="O75" s="357" t="n">
        <f aca="false">N36+O36*P36</f>
        <v>0.01295</v>
      </c>
      <c r="P75" s="357" t="n">
        <f aca="false">N36-O36*Q36</f>
        <v>-0.0259</v>
      </c>
      <c r="Q75" s="357" t="n">
        <f aca="false">N36+O36*Q36</f>
        <v>0.0259</v>
      </c>
      <c r="R75" s="376"/>
      <c r="S75" s="376"/>
      <c r="T75" s="376"/>
      <c r="U75" s="377"/>
    </row>
    <row r="76" customFormat="false" ht="12.75" hidden="false" customHeight="false" outlineLevel="0" collapsed="false">
      <c r="A76" s="327" t="s">
        <v>321</v>
      </c>
      <c r="B76" s="357" t="n">
        <f aca="false">B37-C37*D37</f>
        <v>-0.033</v>
      </c>
      <c r="C76" s="357" t="n">
        <f aca="false">B37+C37*D37</f>
        <v>0.009</v>
      </c>
      <c r="D76" s="357" t="n">
        <f aca="false">B37-C37*E37</f>
        <v>-0.054</v>
      </c>
      <c r="E76" s="357" t="n">
        <f aca="false">B37+C37*E37</f>
        <v>0.03</v>
      </c>
      <c r="F76" s="357" t="n">
        <f aca="false">F37-G37*H37</f>
        <v>-0.012</v>
      </c>
      <c r="G76" s="357" t="n">
        <f aca="false">F37+G37*H37</f>
        <v>0.012</v>
      </c>
      <c r="H76" s="357" t="n">
        <f aca="false">F37-G37*I37</f>
        <v>-0.024</v>
      </c>
      <c r="I76" s="357" t="n">
        <f aca="false">F37+G37*I37</f>
        <v>0.024</v>
      </c>
      <c r="J76" s="357" t="n">
        <f aca="false">J37-K37*L37</f>
        <v>-0.021</v>
      </c>
      <c r="K76" s="357" t="n">
        <f aca="false">J37+K37*L37</f>
        <v>0.021</v>
      </c>
      <c r="L76" s="357" t="n">
        <f aca="false">J37-K37*M37</f>
        <v>-0.042</v>
      </c>
      <c r="M76" s="357" t="n">
        <f aca="false">J37+K37*M37</f>
        <v>0.042</v>
      </c>
      <c r="N76" s="357" t="n">
        <f aca="false">N37-O37*P37</f>
        <v>-0.017</v>
      </c>
      <c r="O76" s="357" t="n">
        <f aca="false">N37+O37*P37</f>
        <v>0.011</v>
      </c>
      <c r="P76" s="357" t="n">
        <f aca="false">N37-O37*Q37</f>
        <v>-0.031</v>
      </c>
      <c r="Q76" s="357" t="n">
        <f aca="false">N37+O37*Q37</f>
        <v>0.025</v>
      </c>
      <c r="R76" s="376"/>
      <c r="S76" s="376"/>
      <c r="T76" s="376"/>
      <c r="U76" s="377"/>
    </row>
    <row r="77" customFormat="false" ht="13.5" hidden="false" customHeight="false" outlineLevel="0" collapsed="false">
      <c r="A77" s="4" t="s">
        <v>322</v>
      </c>
      <c r="B77" s="361" t="n">
        <f aca="false">B38-C38*D38</f>
        <v>-0.0117</v>
      </c>
      <c r="C77" s="361" t="n">
        <f aca="false">B38+C38*D38</f>
        <v>0.0233</v>
      </c>
      <c r="D77" s="361" t="n">
        <f aca="false">B38-C38*E38</f>
        <v>-0.0292</v>
      </c>
      <c r="E77" s="361" t="n">
        <f aca="false">B38+C38*E38</f>
        <v>0.0408</v>
      </c>
      <c r="F77" s="361" t="n">
        <f aca="false">F38-G38*H38</f>
        <v>-0.012</v>
      </c>
      <c r="G77" s="361" t="n">
        <f aca="false">F38+G38*H38</f>
        <v>0.012</v>
      </c>
      <c r="H77" s="361" t="n">
        <f aca="false">F38-G38*I38</f>
        <v>-0.024</v>
      </c>
      <c r="I77" s="361" t="n">
        <f aca="false">F38+G38*I38</f>
        <v>0.024</v>
      </c>
      <c r="J77" s="361" t="n">
        <f aca="false">J38-K38*L38</f>
        <v>-0.035</v>
      </c>
      <c r="K77" s="361" t="n">
        <f aca="false">J38+K38*L38</f>
        <v>0.035</v>
      </c>
      <c r="L77" s="361" t="n">
        <f aca="false">J38-K38*M38</f>
        <v>-0.07</v>
      </c>
      <c r="M77" s="361" t="n">
        <f aca="false">J38+K38*M38</f>
        <v>0.07</v>
      </c>
      <c r="N77" s="361" t="n">
        <f aca="false">N38-O38*P38</f>
        <v>-0.021</v>
      </c>
      <c r="O77" s="361" t="n">
        <f aca="false">N38+O38*P38</f>
        <v>0.021</v>
      </c>
      <c r="P77" s="361" t="n">
        <f aca="false">N38-O38*Q38</f>
        <v>-0.042</v>
      </c>
      <c r="Q77" s="361" t="n">
        <f aca="false">N38+O38*Q38</f>
        <v>0.042</v>
      </c>
      <c r="R77" s="378"/>
      <c r="S77" s="378"/>
      <c r="T77" s="378"/>
      <c r="U77" s="37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2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27"/>
      <c r="B2" s="328" t="s">
        <v>276</v>
      </c>
      <c r="C2" s="329" t="s">
        <v>277</v>
      </c>
      <c r="D2" s="330" t="s">
        <v>278</v>
      </c>
      <c r="E2" s="331" t="s">
        <v>279</v>
      </c>
      <c r="F2" s="332"/>
      <c r="G2" s="332"/>
      <c r="H2" s="328" t="s">
        <v>276</v>
      </c>
      <c r="I2" s="329" t="s">
        <v>277</v>
      </c>
      <c r="J2" s="330" t="s">
        <v>278</v>
      </c>
      <c r="K2" s="331" t="s">
        <v>279</v>
      </c>
      <c r="L2" s="333"/>
      <c r="M2" s="333"/>
      <c r="N2" s="333"/>
      <c r="O2" s="333"/>
      <c r="P2" s="333"/>
      <c r="Q2" s="333"/>
      <c r="R2" s="86"/>
      <c r="S2" s="86"/>
      <c r="T2" s="86"/>
      <c r="U2" s="175"/>
    </row>
    <row r="3" customFormat="false" ht="12.75" hidden="false" customHeight="false" outlineLevel="0" collapsed="false">
      <c r="A3" s="327" t="s">
        <v>280</v>
      </c>
      <c r="B3" s="334" t="n">
        <v>14.45</v>
      </c>
      <c r="C3" s="335" t="n">
        <v>0.01</v>
      </c>
      <c r="D3" s="56" t="n">
        <v>3.5</v>
      </c>
      <c r="E3" s="15" t="n">
        <v>7</v>
      </c>
      <c r="F3" s="336" t="s">
        <v>47</v>
      </c>
      <c r="G3" s="336"/>
      <c r="H3" s="334" t="n">
        <v>0</v>
      </c>
      <c r="I3" s="335" t="n">
        <v>0.32</v>
      </c>
      <c r="J3" s="56" t="n">
        <v>3.5</v>
      </c>
      <c r="K3" s="15" t="n">
        <v>7</v>
      </c>
      <c r="L3" s="333"/>
      <c r="M3" s="333"/>
      <c r="N3" s="333"/>
      <c r="O3" s="333"/>
      <c r="P3" s="333"/>
      <c r="Q3" s="333"/>
      <c r="R3" s="86"/>
      <c r="S3" s="86"/>
      <c r="T3" s="86"/>
      <c r="U3" s="175"/>
    </row>
    <row r="4" customFormat="false" ht="13.5" hidden="false" customHeight="false" outlineLevel="0" collapsed="false">
      <c r="A4" s="327" t="s">
        <v>281</v>
      </c>
      <c r="B4" s="337" t="n">
        <v>-3750</v>
      </c>
      <c r="C4" s="338" t="n">
        <v>130</v>
      </c>
      <c r="D4" s="77" t="n">
        <v>3.5</v>
      </c>
      <c r="E4" s="14" t="n">
        <v>7</v>
      </c>
      <c r="F4" s="339"/>
      <c r="G4" s="339"/>
      <c r="H4" s="337"/>
      <c r="I4" s="338"/>
      <c r="J4" s="77"/>
      <c r="K4" s="14"/>
      <c r="L4" s="105"/>
      <c r="M4" s="105"/>
      <c r="N4" s="105"/>
      <c r="O4" s="105"/>
      <c r="P4" s="105"/>
      <c r="Q4" s="105"/>
      <c r="R4" s="86"/>
      <c r="S4" s="86"/>
      <c r="T4" s="86"/>
      <c r="U4" s="175"/>
    </row>
    <row r="5" customFormat="false" ht="13.5" hidden="false" customHeight="false" outlineLevel="0" collapsed="false">
      <c r="A5" s="340"/>
      <c r="B5" s="341" t="s">
        <v>282</v>
      </c>
      <c r="C5" s="341"/>
      <c r="D5" s="341"/>
      <c r="E5" s="341"/>
      <c r="F5" s="7" t="s">
        <v>283</v>
      </c>
      <c r="G5" s="7"/>
      <c r="H5" s="7"/>
      <c r="I5" s="7"/>
      <c r="J5" s="7" t="s">
        <v>284</v>
      </c>
      <c r="K5" s="7"/>
      <c r="L5" s="7"/>
      <c r="M5" s="7"/>
      <c r="N5" s="7" t="s">
        <v>285</v>
      </c>
      <c r="O5" s="7"/>
      <c r="P5" s="7"/>
      <c r="Q5" s="7"/>
      <c r="R5" s="7" t="s">
        <v>286</v>
      </c>
      <c r="S5" s="7"/>
      <c r="T5" s="7"/>
      <c r="U5" s="7"/>
    </row>
    <row r="6" customFormat="false" ht="13.5" hidden="false" customHeight="false" outlineLevel="0" collapsed="false">
      <c r="A6" s="327"/>
      <c r="B6" s="342" t="s">
        <v>287</v>
      </c>
      <c r="C6" s="342" t="s">
        <v>288</v>
      </c>
      <c r="D6" s="342" t="s">
        <v>278</v>
      </c>
      <c r="E6" s="343" t="s">
        <v>279</v>
      </c>
      <c r="F6" s="342" t="s">
        <v>287</v>
      </c>
      <c r="G6" s="342" t="s">
        <v>288</v>
      </c>
      <c r="H6" s="342" t="s">
        <v>278</v>
      </c>
      <c r="I6" s="344" t="s">
        <v>279</v>
      </c>
      <c r="J6" s="342" t="s">
        <v>287</v>
      </c>
      <c r="K6" s="344" t="s">
        <v>288</v>
      </c>
      <c r="L6" s="342" t="s">
        <v>278</v>
      </c>
      <c r="M6" s="343" t="s">
        <v>279</v>
      </c>
      <c r="N6" s="345" t="s">
        <v>287</v>
      </c>
      <c r="O6" s="342" t="s">
        <v>288</v>
      </c>
      <c r="P6" s="344" t="s">
        <v>278</v>
      </c>
      <c r="Q6" s="342" t="s">
        <v>279</v>
      </c>
      <c r="R6" s="345" t="s">
        <v>287</v>
      </c>
      <c r="S6" s="342" t="s">
        <v>288</v>
      </c>
      <c r="T6" s="344" t="s">
        <v>278</v>
      </c>
      <c r="U6" s="342" t="s">
        <v>279</v>
      </c>
    </row>
    <row r="7" customFormat="false" ht="13.5" hidden="false" customHeight="false" outlineLevel="0" collapsed="false">
      <c r="A7" s="327" t="s">
        <v>289</v>
      </c>
      <c r="B7" s="224" t="n">
        <v>595.85</v>
      </c>
      <c r="C7" s="262" t="n">
        <v>0.36</v>
      </c>
      <c r="D7" s="230" t="n">
        <v>4</v>
      </c>
      <c r="E7" s="262" t="n">
        <v>8</v>
      </c>
      <c r="F7" s="230" t="n">
        <v>0</v>
      </c>
      <c r="G7" s="230" t="n">
        <v>1.5</v>
      </c>
      <c r="H7" s="230" t="n">
        <v>4</v>
      </c>
      <c r="I7" s="225" t="n">
        <v>8</v>
      </c>
      <c r="J7" s="230" t="n">
        <v>-3848.5</v>
      </c>
      <c r="K7" s="225" t="n">
        <v>151</v>
      </c>
      <c r="L7" s="230" t="n">
        <v>3.5</v>
      </c>
      <c r="M7" s="262" t="n">
        <v>7</v>
      </c>
      <c r="N7" s="281" t="n">
        <v>-3657.5</v>
      </c>
      <c r="O7" s="230" t="n">
        <v>284</v>
      </c>
      <c r="P7" s="225" t="n">
        <v>3.5</v>
      </c>
      <c r="Q7" s="230" t="n">
        <v>7</v>
      </c>
      <c r="R7" s="346" t="n">
        <v>8.2</v>
      </c>
      <c r="S7" s="347" t="n">
        <v>2</v>
      </c>
      <c r="T7" s="348" t="n">
        <v>3.5</v>
      </c>
      <c r="U7" s="347" t="n">
        <v>7</v>
      </c>
    </row>
    <row r="8" customFormat="false" ht="13.5" hidden="false" customHeight="false" outlineLevel="0" collapsed="false">
      <c r="A8" s="340"/>
      <c r="B8" s="7" t="s">
        <v>290</v>
      </c>
      <c r="C8" s="7"/>
      <c r="D8" s="7"/>
      <c r="E8" s="7"/>
      <c r="F8" s="7" t="s">
        <v>291</v>
      </c>
      <c r="G8" s="7"/>
      <c r="H8" s="7"/>
      <c r="I8" s="7"/>
      <c r="J8" s="7" t="s">
        <v>292</v>
      </c>
      <c r="K8" s="7"/>
      <c r="L8" s="7"/>
      <c r="M8" s="7"/>
      <c r="N8" s="7" t="s">
        <v>293</v>
      </c>
      <c r="O8" s="7"/>
      <c r="P8" s="7"/>
      <c r="Q8" s="7"/>
      <c r="R8" s="86"/>
      <c r="S8" s="86"/>
      <c r="T8" s="86"/>
      <c r="U8" s="175"/>
    </row>
    <row r="9" customFormat="false" ht="13.5" hidden="false" customHeight="false" outlineLevel="0" collapsed="false">
      <c r="A9" s="339"/>
      <c r="B9" s="349" t="s">
        <v>287</v>
      </c>
      <c r="C9" s="10" t="s">
        <v>288</v>
      </c>
      <c r="D9" s="349" t="s">
        <v>278</v>
      </c>
      <c r="E9" s="349" t="s">
        <v>279</v>
      </c>
      <c r="F9" s="349" t="s">
        <v>287</v>
      </c>
      <c r="G9" s="349" t="s">
        <v>288</v>
      </c>
      <c r="H9" s="349" t="s">
        <v>278</v>
      </c>
      <c r="I9" s="349" t="s">
        <v>279</v>
      </c>
      <c r="J9" s="342" t="s">
        <v>287</v>
      </c>
      <c r="K9" s="342" t="s">
        <v>288</v>
      </c>
      <c r="L9" s="342" t="s">
        <v>278</v>
      </c>
      <c r="M9" s="343" t="s">
        <v>279</v>
      </c>
      <c r="N9" s="342" t="s">
        <v>287</v>
      </c>
      <c r="O9" s="342" t="s">
        <v>288</v>
      </c>
      <c r="P9" s="342" t="s">
        <v>278</v>
      </c>
      <c r="Q9" s="343" t="s">
        <v>279</v>
      </c>
      <c r="R9" s="86"/>
      <c r="S9" s="86"/>
      <c r="T9" s="86"/>
      <c r="U9" s="175"/>
    </row>
    <row r="10" customFormat="false" ht="13.5" hidden="false" customHeight="false" outlineLevel="0" collapsed="false">
      <c r="A10" s="1" t="s">
        <v>294</v>
      </c>
      <c r="B10" s="350" t="n">
        <v>0</v>
      </c>
      <c r="C10" s="351" t="n">
        <v>0</v>
      </c>
      <c r="D10" s="350" t="n">
        <v>3.5</v>
      </c>
      <c r="E10" s="351" t="n">
        <v>7</v>
      </c>
      <c r="F10" s="352" t="n">
        <v>0</v>
      </c>
      <c r="G10" s="353" t="n">
        <v>0.5</v>
      </c>
      <c r="H10" s="352" t="n">
        <v>4</v>
      </c>
      <c r="I10" s="353" t="n">
        <v>8</v>
      </c>
      <c r="J10" s="354" t="n">
        <v>5</v>
      </c>
      <c r="K10" s="348" t="n">
        <v>2</v>
      </c>
      <c r="L10" s="347" t="n">
        <v>3.5</v>
      </c>
      <c r="M10" s="355" t="n">
        <v>7</v>
      </c>
      <c r="N10" s="346" t="n">
        <v>-0.4</v>
      </c>
      <c r="O10" s="347" t="n">
        <v>1</v>
      </c>
      <c r="P10" s="348" t="n">
        <v>3.5</v>
      </c>
      <c r="Q10" s="347" t="n">
        <v>7</v>
      </c>
      <c r="R10" s="86"/>
      <c r="S10" s="86"/>
      <c r="T10" s="86"/>
      <c r="U10" s="175"/>
    </row>
    <row r="11" customFormat="false" ht="12.75" hidden="false" customHeight="false" outlineLevel="0" collapsed="false">
      <c r="A11" s="327" t="s">
        <v>295</v>
      </c>
      <c r="B11" s="356" t="n">
        <v>0</v>
      </c>
      <c r="C11" s="357" t="n">
        <v>0.64</v>
      </c>
      <c r="D11" s="356" t="n">
        <v>3.5</v>
      </c>
      <c r="E11" s="357" t="n">
        <v>7</v>
      </c>
      <c r="F11" s="358" t="n">
        <v>0</v>
      </c>
      <c r="G11" s="359" t="n">
        <v>0.6</v>
      </c>
      <c r="H11" s="358" t="n">
        <v>4</v>
      </c>
      <c r="I11" s="359" t="n">
        <v>8</v>
      </c>
      <c r="J11" s="262" t="n">
        <v>0</v>
      </c>
      <c r="K11" s="225" t="n">
        <v>5</v>
      </c>
      <c r="L11" s="230" t="n">
        <v>3.5</v>
      </c>
      <c r="M11" s="262" t="n">
        <v>7</v>
      </c>
      <c r="N11" s="281" t="n">
        <v>0</v>
      </c>
      <c r="O11" s="230" t="n">
        <v>2</v>
      </c>
      <c r="P11" s="225" t="n">
        <v>3.5</v>
      </c>
      <c r="Q11" s="230" t="n">
        <v>7</v>
      </c>
      <c r="R11" s="86"/>
      <c r="S11" s="86"/>
      <c r="T11" s="86"/>
      <c r="U11" s="175"/>
    </row>
    <row r="12" customFormat="false" ht="12.75" hidden="false" customHeight="false" outlineLevel="0" collapsed="false">
      <c r="A12" s="327" t="s">
        <v>296</v>
      </c>
      <c r="B12" s="356" t="n">
        <v>0</v>
      </c>
      <c r="C12" s="357" t="n">
        <v>2</v>
      </c>
      <c r="D12" s="356" t="n">
        <v>3.5</v>
      </c>
      <c r="E12" s="357" t="n">
        <v>7</v>
      </c>
      <c r="F12" s="358" t="n">
        <v>0</v>
      </c>
      <c r="G12" s="359" t="n">
        <v>0.6</v>
      </c>
      <c r="H12" s="358" t="n">
        <v>4</v>
      </c>
      <c r="I12" s="359" t="n">
        <v>8</v>
      </c>
      <c r="J12" s="262" t="n">
        <v>34.5</v>
      </c>
      <c r="K12" s="225" t="n">
        <v>4.6</v>
      </c>
      <c r="L12" s="230" t="n">
        <v>3.5</v>
      </c>
      <c r="M12" s="262" t="n">
        <v>7</v>
      </c>
      <c r="N12" s="281" t="n">
        <v>2.43</v>
      </c>
      <c r="O12" s="230" t="n">
        <v>2.5</v>
      </c>
      <c r="P12" s="225" t="n">
        <v>3.5</v>
      </c>
      <c r="Q12" s="230" t="n">
        <v>7</v>
      </c>
      <c r="R12" s="86"/>
      <c r="S12" s="86"/>
      <c r="T12" s="86"/>
      <c r="U12" s="175"/>
    </row>
    <row r="13" customFormat="false" ht="12.75" hidden="false" customHeight="false" outlineLevel="0" collapsed="false">
      <c r="A13" s="327" t="s">
        <v>297</v>
      </c>
      <c r="B13" s="356" t="n">
        <v>0</v>
      </c>
      <c r="C13" s="357" t="n">
        <v>0.14</v>
      </c>
      <c r="D13" s="356" t="n">
        <v>3.5</v>
      </c>
      <c r="E13" s="357" t="n">
        <v>7</v>
      </c>
      <c r="F13" s="358" t="n">
        <v>0</v>
      </c>
      <c r="G13" s="359" t="n">
        <v>0.16</v>
      </c>
      <c r="H13" s="358" t="n">
        <v>4</v>
      </c>
      <c r="I13" s="359" t="n">
        <v>8</v>
      </c>
      <c r="J13" s="262" t="n">
        <v>0</v>
      </c>
      <c r="K13" s="225" t="n">
        <v>0.9</v>
      </c>
      <c r="L13" s="230" t="n">
        <v>3.5</v>
      </c>
      <c r="M13" s="262" t="n">
        <v>7</v>
      </c>
      <c r="N13" s="281" t="n">
        <v>0</v>
      </c>
      <c r="O13" s="230" t="n">
        <v>0.38</v>
      </c>
      <c r="P13" s="225" t="n">
        <v>3.5</v>
      </c>
      <c r="Q13" s="230" t="n">
        <v>7</v>
      </c>
      <c r="R13" s="86"/>
      <c r="S13" s="86"/>
      <c r="T13" s="86"/>
      <c r="U13" s="175"/>
    </row>
    <row r="14" customFormat="false" ht="12.75" hidden="false" customHeight="false" outlineLevel="0" collapsed="false">
      <c r="A14" s="327" t="s">
        <v>298</v>
      </c>
      <c r="B14" s="356" t="n">
        <v>0.74</v>
      </c>
      <c r="C14" s="357" t="n">
        <v>0.5</v>
      </c>
      <c r="D14" s="356" t="n">
        <v>3.5</v>
      </c>
      <c r="E14" s="357" t="n">
        <v>7</v>
      </c>
      <c r="F14" s="358" t="n">
        <v>0</v>
      </c>
      <c r="G14" s="359" t="n">
        <v>0.16</v>
      </c>
      <c r="H14" s="358" t="n">
        <v>4</v>
      </c>
      <c r="I14" s="359" t="n">
        <v>8</v>
      </c>
      <c r="J14" s="262" t="n">
        <v>-4.44</v>
      </c>
      <c r="K14" s="225" t="n">
        <v>1.3</v>
      </c>
      <c r="L14" s="230" t="n">
        <v>3.5</v>
      </c>
      <c r="M14" s="262" t="n">
        <v>7</v>
      </c>
      <c r="N14" s="281" t="n">
        <v>-3</v>
      </c>
      <c r="O14" s="230" t="n">
        <v>0.7</v>
      </c>
      <c r="P14" s="225" t="n">
        <v>3.5</v>
      </c>
      <c r="Q14" s="230" t="n">
        <v>7</v>
      </c>
      <c r="R14" s="86"/>
      <c r="S14" s="86"/>
      <c r="T14" s="86"/>
      <c r="U14" s="175"/>
    </row>
    <row r="15" customFormat="false" ht="12.75" hidden="false" customHeight="false" outlineLevel="0" collapsed="false">
      <c r="A15" s="327" t="s">
        <v>299</v>
      </c>
      <c r="B15" s="356" t="n">
        <v>0</v>
      </c>
      <c r="C15" s="357" t="n">
        <v>0.054</v>
      </c>
      <c r="D15" s="356" t="n">
        <v>3.5</v>
      </c>
      <c r="E15" s="357" t="n">
        <v>7</v>
      </c>
      <c r="F15" s="358" t="n">
        <v>0</v>
      </c>
      <c r="G15" s="359" t="n">
        <v>0.07</v>
      </c>
      <c r="H15" s="358" t="n">
        <v>4</v>
      </c>
      <c r="I15" s="359" t="n">
        <v>8</v>
      </c>
      <c r="J15" s="262" t="n">
        <v>0</v>
      </c>
      <c r="K15" s="225" t="n">
        <v>0.34</v>
      </c>
      <c r="L15" s="230" t="n">
        <v>3.5</v>
      </c>
      <c r="M15" s="262" t="n">
        <v>7</v>
      </c>
      <c r="N15" s="281" t="n">
        <v>0</v>
      </c>
      <c r="O15" s="230" t="n">
        <v>0.1</v>
      </c>
      <c r="P15" s="225" t="n">
        <v>3.5</v>
      </c>
      <c r="Q15" s="230" t="n">
        <v>7</v>
      </c>
      <c r="R15" s="86"/>
      <c r="S15" s="86"/>
      <c r="T15" s="86"/>
      <c r="U15" s="175"/>
    </row>
    <row r="16" customFormat="false" ht="12.75" hidden="false" customHeight="false" outlineLevel="0" collapsed="false">
      <c r="A16" s="327" t="s">
        <v>300</v>
      </c>
      <c r="B16" s="356" t="n">
        <v>0.7</v>
      </c>
      <c r="C16" s="357" t="n">
        <v>0.09</v>
      </c>
      <c r="D16" s="356" t="n">
        <v>3.5</v>
      </c>
      <c r="E16" s="357" t="n">
        <v>7</v>
      </c>
      <c r="F16" s="358" t="n">
        <v>0</v>
      </c>
      <c r="G16" s="359" t="n">
        <v>0.054</v>
      </c>
      <c r="H16" s="358" t="n">
        <v>4</v>
      </c>
      <c r="I16" s="359" t="n">
        <v>8</v>
      </c>
      <c r="J16" s="262" t="n">
        <v>2.54</v>
      </c>
      <c r="K16" s="225" t="n">
        <v>0.3</v>
      </c>
      <c r="L16" s="230" t="n">
        <v>3.5</v>
      </c>
      <c r="M16" s="262" t="n">
        <v>7</v>
      </c>
      <c r="N16" s="281" t="n">
        <v>0.389</v>
      </c>
      <c r="O16" s="230" t="n">
        <v>0.2</v>
      </c>
      <c r="P16" s="225" t="n">
        <v>3.5</v>
      </c>
      <c r="Q16" s="230" t="n">
        <v>7</v>
      </c>
      <c r="R16" s="86"/>
      <c r="S16" s="86"/>
      <c r="T16" s="86"/>
      <c r="U16" s="175"/>
    </row>
    <row r="17" customFormat="false" ht="12.75" hidden="false" customHeight="false" outlineLevel="0" collapsed="false">
      <c r="A17" s="327" t="s">
        <v>301</v>
      </c>
      <c r="B17" s="356" t="n">
        <v>0</v>
      </c>
      <c r="C17" s="357" t="n">
        <v>0.02</v>
      </c>
      <c r="D17" s="356" t="n">
        <v>3.5</v>
      </c>
      <c r="E17" s="357" t="n">
        <v>7</v>
      </c>
      <c r="F17" s="358" t="n">
        <v>0</v>
      </c>
      <c r="G17" s="359" t="n">
        <v>0.034</v>
      </c>
      <c r="H17" s="358" t="n">
        <v>4</v>
      </c>
      <c r="I17" s="359" t="n">
        <v>8</v>
      </c>
      <c r="J17" s="262" t="n">
        <v>0</v>
      </c>
      <c r="K17" s="225" t="n">
        <v>0.1</v>
      </c>
      <c r="L17" s="230" t="n">
        <v>3.5</v>
      </c>
      <c r="M17" s="262" t="n">
        <v>7</v>
      </c>
      <c r="N17" s="281" t="n">
        <v>0</v>
      </c>
      <c r="O17" s="230" t="n">
        <v>0.05</v>
      </c>
      <c r="P17" s="225" t="n">
        <v>3.5</v>
      </c>
      <c r="Q17" s="230" t="n">
        <v>7</v>
      </c>
      <c r="R17" s="86"/>
      <c r="S17" s="86"/>
      <c r="T17" s="86"/>
      <c r="U17" s="175"/>
    </row>
    <row r="18" customFormat="false" ht="12.75" hidden="false" customHeight="false" outlineLevel="0" collapsed="false">
      <c r="A18" s="327" t="s">
        <v>302</v>
      </c>
      <c r="B18" s="356" t="n">
        <v>0.26</v>
      </c>
      <c r="C18" s="357" t="n">
        <v>0.03</v>
      </c>
      <c r="D18" s="356" t="n">
        <v>3.5</v>
      </c>
      <c r="E18" s="357" t="n">
        <v>7</v>
      </c>
      <c r="F18" s="358" t="n">
        <v>0</v>
      </c>
      <c r="G18" s="359" t="n">
        <v>0.02</v>
      </c>
      <c r="H18" s="358" t="n">
        <v>4</v>
      </c>
      <c r="I18" s="359" t="n">
        <v>8</v>
      </c>
      <c r="J18" s="262" t="n">
        <v>0.282</v>
      </c>
      <c r="K18" s="225" t="n">
        <v>0.05</v>
      </c>
      <c r="L18" s="230" t="n">
        <v>3.5</v>
      </c>
      <c r="M18" s="262" t="n">
        <v>7</v>
      </c>
      <c r="N18" s="281" t="n">
        <v>0.23</v>
      </c>
      <c r="O18" s="230" t="n">
        <v>0.06</v>
      </c>
      <c r="P18" s="225" t="n">
        <v>3.5</v>
      </c>
      <c r="Q18" s="230" t="n">
        <v>7</v>
      </c>
      <c r="R18" s="86"/>
      <c r="S18" s="86"/>
      <c r="T18" s="86"/>
      <c r="U18" s="175"/>
    </row>
    <row r="19" customFormat="false" ht="12.75" hidden="false" customHeight="false" outlineLevel="0" collapsed="false">
      <c r="A19" s="327" t="s">
        <v>303</v>
      </c>
      <c r="B19" s="356" t="n">
        <v>0</v>
      </c>
      <c r="C19" s="357" t="n">
        <v>0.0045</v>
      </c>
      <c r="D19" s="356" t="n">
        <v>3.5</v>
      </c>
      <c r="E19" s="357" t="n">
        <v>7</v>
      </c>
      <c r="F19" s="358" t="n">
        <v>0</v>
      </c>
      <c r="G19" s="359" t="n">
        <v>0.04</v>
      </c>
      <c r="H19" s="358" t="n">
        <v>4</v>
      </c>
      <c r="I19" s="359" t="n">
        <v>8</v>
      </c>
      <c r="J19" s="262" t="n">
        <v>0</v>
      </c>
      <c r="K19" s="225" t="n">
        <v>0.1</v>
      </c>
      <c r="L19" s="230" t="n">
        <v>3.5</v>
      </c>
      <c r="M19" s="262" t="n">
        <v>7</v>
      </c>
      <c r="N19" s="281" t="n">
        <v>0</v>
      </c>
      <c r="O19" s="230" t="n">
        <v>0.075</v>
      </c>
      <c r="P19" s="225" t="n">
        <v>3.5</v>
      </c>
      <c r="Q19" s="230" t="n">
        <v>7</v>
      </c>
      <c r="R19" s="86"/>
      <c r="S19" s="86"/>
      <c r="T19" s="86"/>
      <c r="U19" s="175"/>
    </row>
    <row r="20" customFormat="false" ht="12.75" hidden="false" customHeight="false" outlineLevel="0" collapsed="false">
      <c r="A20" s="327" t="s">
        <v>304</v>
      </c>
      <c r="B20" s="356" t="n">
        <v>0.74</v>
      </c>
      <c r="C20" s="357" t="n">
        <v>0.011</v>
      </c>
      <c r="D20" s="356" t="n">
        <v>3.5</v>
      </c>
      <c r="E20" s="357" t="n">
        <v>7</v>
      </c>
      <c r="F20" s="358" t="n">
        <v>0</v>
      </c>
      <c r="G20" s="359" t="n">
        <v>0.0059</v>
      </c>
      <c r="H20" s="358" t="n">
        <v>4</v>
      </c>
      <c r="I20" s="359" t="n">
        <v>8</v>
      </c>
      <c r="J20" s="262" t="n">
        <v>0.603</v>
      </c>
      <c r="K20" s="225" t="n">
        <v>0.03</v>
      </c>
      <c r="L20" s="230" t="n">
        <v>3.5</v>
      </c>
      <c r="M20" s="262" t="n">
        <v>7</v>
      </c>
      <c r="N20" s="281" t="n">
        <v>0.65</v>
      </c>
      <c r="O20" s="230" t="n">
        <v>0.018</v>
      </c>
      <c r="P20" s="225" t="n">
        <v>3.5</v>
      </c>
      <c r="Q20" s="230" t="n">
        <v>7</v>
      </c>
      <c r="R20" s="86"/>
      <c r="S20" s="86"/>
      <c r="T20" s="86"/>
      <c r="U20" s="175"/>
    </row>
    <row r="21" customFormat="false" ht="12.75" hidden="false" customHeight="false" outlineLevel="0" collapsed="false">
      <c r="A21" s="327" t="s">
        <v>305</v>
      </c>
      <c r="B21" s="356" t="n">
        <v>0</v>
      </c>
      <c r="C21" s="357" t="n">
        <v>0.0018</v>
      </c>
      <c r="D21" s="356" t="n">
        <v>3.5</v>
      </c>
      <c r="E21" s="357" t="n">
        <v>7</v>
      </c>
      <c r="F21" s="358" t="n">
        <v>0</v>
      </c>
      <c r="G21" s="359" t="n">
        <v>0.0061</v>
      </c>
      <c r="H21" s="358" t="n">
        <v>4</v>
      </c>
      <c r="I21" s="359" t="n">
        <v>8</v>
      </c>
      <c r="J21" s="262" t="n">
        <v>0</v>
      </c>
      <c r="K21" s="225" t="n">
        <v>0.015</v>
      </c>
      <c r="L21" s="230" t="n">
        <v>3.5</v>
      </c>
      <c r="M21" s="262" t="n">
        <v>7</v>
      </c>
      <c r="N21" s="281" t="n">
        <v>0</v>
      </c>
      <c r="O21" s="230" t="n">
        <v>0.01</v>
      </c>
      <c r="P21" s="225" t="n">
        <v>3.5</v>
      </c>
      <c r="Q21" s="230" t="n">
        <v>7</v>
      </c>
      <c r="R21" s="86"/>
      <c r="S21" s="86"/>
      <c r="T21" s="86"/>
      <c r="U21" s="175"/>
    </row>
    <row r="22" customFormat="false" ht="12.75" hidden="false" customHeight="false" outlineLevel="0" collapsed="false">
      <c r="A22" s="327" t="s">
        <v>306</v>
      </c>
      <c r="B22" s="356" t="n">
        <v>0.085</v>
      </c>
      <c r="C22" s="357" t="n">
        <v>0.0083</v>
      </c>
      <c r="D22" s="356" t="n">
        <v>3.5</v>
      </c>
      <c r="E22" s="357" t="n">
        <v>7</v>
      </c>
      <c r="F22" s="358" t="n">
        <v>0</v>
      </c>
      <c r="G22" s="359" t="n">
        <v>0.0025</v>
      </c>
      <c r="H22" s="358" t="n">
        <v>4</v>
      </c>
      <c r="I22" s="359" t="n">
        <v>8</v>
      </c>
      <c r="J22" s="262" t="n">
        <v>0.107</v>
      </c>
      <c r="K22" s="225" t="n">
        <v>0.01</v>
      </c>
      <c r="L22" s="230" t="n">
        <v>3.5</v>
      </c>
      <c r="M22" s="262" t="n">
        <v>7</v>
      </c>
      <c r="N22" s="281" t="n">
        <v>0.059</v>
      </c>
      <c r="O22" s="230" t="n">
        <v>0.009</v>
      </c>
      <c r="P22" s="225" t="n">
        <v>3.5</v>
      </c>
      <c r="Q22" s="230" t="n">
        <v>7</v>
      </c>
      <c r="R22" s="86"/>
      <c r="S22" s="86"/>
      <c r="T22" s="86"/>
      <c r="U22" s="175"/>
    </row>
    <row r="23" customFormat="false" ht="12.75" hidden="false" customHeight="false" outlineLevel="0" collapsed="false">
      <c r="A23" s="327" t="s">
        <v>307</v>
      </c>
      <c r="B23" s="356" t="n">
        <v>0</v>
      </c>
      <c r="C23" s="357" t="n">
        <v>0.006</v>
      </c>
      <c r="D23" s="356" t="n">
        <v>3.5</v>
      </c>
      <c r="E23" s="357" t="n">
        <v>7</v>
      </c>
      <c r="F23" s="358" t="n">
        <v>0</v>
      </c>
      <c r="G23" s="359" t="n">
        <v>0.0034</v>
      </c>
      <c r="H23" s="358" t="n">
        <v>4</v>
      </c>
      <c r="I23" s="359" t="n">
        <v>8</v>
      </c>
      <c r="J23" s="262" t="n">
        <v>0</v>
      </c>
      <c r="K23" s="225" t="n">
        <v>0.006</v>
      </c>
      <c r="L23" s="230" t="n">
        <v>3.5</v>
      </c>
      <c r="M23" s="262" t="n">
        <v>7</v>
      </c>
      <c r="N23" s="281" t="n">
        <v>0</v>
      </c>
      <c r="O23" s="230" t="n">
        <v>0.0035</v>
      </c>
      <c r="P23" s="225" t="n">
        <v>3.5</v>
      </c>
      <c r="Q23" s="230" t="n">
        <v>7</v>
      </c>
      <c r="R23" s="86"/>
      <c r="S23" s="86"/>
      <c r="T23" s="86"/>
      <c r="U23" s="175"/>
    </row>
    <row r="24" customFormat="false" ht="13.5" hidden="false" customHeight="false" outlineLevel="0" collapsed="false">
      <c r="A24" s="4" t="s">
        <v>308</v>
      </c>
      <c r="B24" s="360" t="n">
        <v>0.032</v>
      </c>
      <c r="C24" s="361" t="n">
        <v>0.007</v>
      </c>
      <c r="D24" s="360" t="n">
        <v>3.5</v>
      </c>
      <c r="E24" s="361" t="n">
        <v>7</v>
      </c>
      <c r="F24" s="362" t="n">
        <v>0</v>
      </c>
      <c r="G24" s="363" t="n">
        <v>0.0027</v>
      </c>
      <c r="H24" s="362" t="n">
        <v>4</v>
      </c>
      <c r="I24" s="363" t="n">
        <v>8</v>
      </c>
      <c r="J24" s="269" t="n">
        <v>-0.008</v>
      </c>
      <c r="K24" s="261" t="n">
        <v>0.006</v>
      </c>
      <c r="L24" s="254" t="n">
        <v>3.5</v>
      </c>
      <c r="M24" s="269" t="n">
        <v>7</v>
      </c>
      <c r="N24" s="260" t="n">
        <v>0.0135</v>
      </c>
      <c r="O24" s="254" t="n">
        <v>0.0068</v>
      </c>
      <c r="P24" s="261" t="n">
        <v>3.5</v>
      </c>
      <c r="Q24" s="254" t="n">
        <v>7</v>
      </c>
      <c r="R24" s="86"/>
      <c r="S24" s="86"/>
      <c r="T24" s="86"/>
      <c r="U24" s="175"/>
    </row>
    <row r="25" customFormat="false" ht="12.75" hidden="false" customHeight="false" outlineLevel="0" collapsed="false">
      <c r="A25" s="327" t="s">
        <v>309</v>
      </c>
      <c r="B25" s="356" t="n">
        <v>0</v>
      </c>
      <c r="C25" s="357" t="n">
        <v>1</v>
      </c>
      <c r="D25" s="356" t="n">
        <v>3.5</v>
      </c>
      <c r="E25" s="357" t="n">
        <v>7</v>
      </c>
      <c r="F25" s="358" t="n">
        <v>0</v>
      </c>
      <c r="G25" s="359" t="n">
        <v>1.1</v>
      </c>
      <c r="H25" s="358" t="n">
        <v>4</v>
      </c>
      <c r="I25" s="359" t="n">
        <v>8</v>
      </c>
      <c r="J25" s="262" t="n">
        <v>0</v>
      </c>
      <c r="K25" s="225" t="n">
        <v>6</v>
      </c>
      <c r="L25" s="230" t="n">
        <v>3.5</v>
      </c>
      <c r="M25" s="262" t="n">
        <v>7</v>
      </c>
      <c r="N25" s="281" t="n">
        <v>0</v>
      </c>
      <c r="O25" s="230" t="n">
        <v>3</v>
      </c>
      <c r="P25" s="225" t="n">
        <v>3.5</v>
      </c>
      <c r="Q25" s="230" t="n">
        <v>7</v>
      </c>
      <c r="R25" s="86"/>
      <c r="S25" s="86"/>
      <c r="T25" s="86"/>
      <c r="U25" s="175"/>
    </row>
    <row r="26" customFormat="false" ht="12.75" hidden="false" customHeight="false" outlineLevel="0" collapsed="false">
      <c r="A26" s="327" t="s">
        <v>310</v>
      </c>
      <c r="B26" s="356" t="n">
        <v>0.12</v>
      </c>
      <c r="C26" s="357" t="n">
        <v>0.35</v>
      </c>
      <c r="D26" s="356" t="n">
        <v>3.5</v>
      </c>
      <c r="E26" s="357" t="n">
        <v>7</v>
      </c>
      <c r="F26" s="358" t="n">
        <v>0</v>
      </c>
      <c r="G26" s="359" t="n">
        <v>0.35</v>
      </c>
      <c r="H26" s="358" t="n">
        <v>4</v>
      </c>
      <c r="I26" s="359" t="n">
        <v>8</v>
      </c>
      <c r="J26" s="262" t="n">
        <v>-1.7</v>
      </c>
      <c r="K26" s="225" t="n">
        <v>2.1</v>
      </c>
      <c r="L26" s="230" t="n">
        <v>3.5</v>
      </c>
      <c r="M26" s="262" t="n">
        <v>7</v>
      </c>
      <c r="N26" s="281" t="n">
        <v>0.988</v>
      </c>
      <c r="O26" s="230" t="n">
        <v>0.7</v>
      </c>
      <c r="P26" s="225" t="n">
        <v>3.5</v>
      </c>
      <c r="Q26" s="230" t="n">
        <v>7</v>
      </c>
      <c r="R26" s="86"/>
      <c r="S26" s="86"/>
      <c r="T26" s="86"/>
      <c r="U26" s="175"/>
    </row>
    <row r="27" customFormat="false" ht="12.75" hidden="false" customHeight="false" outlineLevel="0" collapsed="false">
      <c r="A27" s="327" t="s">
        <v>311</v>
      </c>
      <c r="B27" s="356" t="n">
        <v>0</v>
      </c>
      <c r="C27" s="357" t="n">
        <v>0.27</v>
      </c>
      <c r="D27" s="356" t="n">
        <v>3.5</v>
      </c>
      <c r="E27" s="357" t="n">
        <v>7</v>
      </c>
      <c r="F27" s="358" t="n">
        <v>0</v>
      </c>
      <c r="G27" s="359" t="n">
        <v>0.27</v>
      </c>
      <c r="H27" s="358" t="n">
        <v>4</v>
      </c>
      <c r="I27" s="359" t="n">
        <v>8</v>
      </c>
      <c r="J27" s="262" t="n">
        <v>0.76</v>
      </c>
      <c r="K27" s="225" t="n">
        <v>1.6</v>
      </c>
      <c r="L27" s="230" t="n">
        <v>3.5</v>
      </c>
      <c r="M27" s="262" t="n">
        <v>7</v>
      </c>
      <c r="N27" s="281" t="n">
        <v>0</v>
      </c>
      <c r="O27" s="230" t="n">
        <v>0.7</v>
      </c>
      <c r="P27" s="225" t="n">
        <v>3.5</v>
      </c>
      <c r="Q27" s="230" t="n">
        <v>7</v>
      </c>
      <c r="R27" s="86"/>
      <c r="S27" s="86"/>
      <c r="T27" s="86"/>
      <c r="U27" s="175"/>
    </row>
    <row r="28" customFormat="false" ht="12.75" hidden="false" customHeight="false" outlineLevel="0" collapsed="false">
      <c r="A28" s="327" t="s">
        <v>312</v>
      </c>
      <c r="B28" s="356" t="n">
        <v>0</v>
      </c>
      <c r="C28" s="357" t="n">
        <v>0.14</v>
      </c>
      <c r="D28" s="356" t="n">
        <v>3.5</v>
      </c>
      <c r="E28" s="357" t="n">
        <v>7</v>
      </c>
      <c r="F28" s="358" t="n">
        <v>0</v>
      </c>
      <c r="G28" s="359" t="n">
        <v>0.12</v>
      </c>
      <c r="H28" s="358" t="n">
        <v>4</v>
      </c>
      <c r="I28" s="359" t="n">
        <v>8</v>
      </c>
      <c r="J28" s="262" t="n">
        <v>2.4</v>
      </c>
      <c r="K28" s="225" t="n">
        <v>0.83</v>
      </c>
      <c r="L28" s="230" t="n">
        <v>3.5</v>
      </c>
      <c r="M28" s="262" t="n">
        <v>7</v>
      </c>
      <c r="N28" s="281" t="n">
        <v>-0.18</v>
      </c>
      <c r="O28" s="230" t="n">
        <v>0.25</v>
      </c>
      <c r="P28" s="225" t="n">
        <v>3.5</v>
      </c>
      <c r="Q28" s="230" t="n">
        <v>7</v>
      </c>
      <c r="R28" s="86"/>
      <c r="S28" s="86"/>
      <c r="T28" s="86"/>
      <c r="U28" s="175"/>
    </row>
    <row r="29" customFormat="false" ht="12.75" hidden="false" customHeight="false" outlineLevel="0" collapsed="false">
      <c r="A29" s="327" t="s">
        <v>313</v>
      </c>
      <c r="B29" s="356" t="n">
        <v>0</v>
      </c>
      <c r="C29" s="357" t="n">
        <v>0.12</v>
      </c>
      <c r="D29" s="356" t="n">
        <v>3.5</v>
      </c>
      <c r="E29" s="357" t="n">
        <v>7</v>
      </c>
      <c r="F29" s="358" t="n">
        <v>0</v>
      </c>
      <c r="G29" s="359" t="n">
        <v>0.068</v>
      </c>
      <c r="H29" s="358" t="n">
        <v>4</v>
      </c>
      <c r="I29" s="359" t="n">
        <v>8</v>
      </c>
      <c r="J29" s="262" t="n">
        <v>0</v>
      </c>
      <c r="K29" s="225" t="n">
        <v>0.4</v>
      </c>
      <c r="L29" s="230" t="n">
        <v>3.5</v>
      </c>
      <c r="M29" s="262" t="n">
        <v>7</v>
      </c>
      <c r="N29" s="281" t="n">
        <v>0</v>
      </c>
      <c r="O29" s="230" t="n">
        <v>0.17</v>
      </c>
      <c r="P29" s="225" t="n">
        <v>3.5</v>
      </c>
      <c r="Q29" s="230" t="n">
        <v>7</v>
      </c>
      <c r="R29" s="86"/>
      <c r="S29" s="86"/>
      <c r="T29" s="86"/>
      <c r="U29" s="175"/>
    </row>
    <row r="30" customFormat="false" ht="12.75" hidden="false" customHeight="false" outlineLevel="0" collapsed="false">
      <c r="A30" s="327" t="s">
        <v>314</v>
      </c>
      <c r="B30" s="356" t="n">
        <v>0.002</v>
      </c>
      <c r="C30" s="357" t="n">
        <v>0.03</v>
      </c>
      <c r="D30" s="356" t="n">
        <v>3.5</v>
      </c>
      <c r="E30" s="357" t="n">
        <v>7</v>
      </c>
      <c r="F30" s="358" t="n">
        <v>0</v>
      </c>
      <c r="G30" s="359" t="n">
        <v>0.056</v>
      </c>
      <c r="H30" s="358" t="n">
        <v>4</v>
      </c>
      <c r="I30" s="359" t="n">
        <v>8</v>
      </c>
      <c r="J30" s="262" t="n">
        <v>1.9</v>
      </c>
      <c r="K30" s="225" t="n">
        <v>0.25</v>
      </c>
      <c r="L30" s="230" t="n">
        <v>3.5</v>
      </c>
      <c r="M30" s="262" t="n">
        <v>7</v>
      </c>
      <c r="N30" s="281" t="n">
        <v>-0.00256</v>
      </c>
      <c r="O30" s="230" t="n">
        <v>0.077</v>
      </c>
      <c r="P30" s="225" t="n">
        <v>3.5</v>
      </c>
      <c r="Q30" s="230" t="n">
        <v>7</v>
      </c>
      <c r="R30" s="86"/>
      <c r="S30" s="86"/>
      <c r="T30" s="86"/>
      <c r="U30" s="175"/>
    </row>
    <row r="31" customFormat="false" ht="12.75" hidden="false" customHeight="false" outlineLevel="0" collapsed="false">
      <c r="A31" s="327" t="s">
        <v>315</v>
      </c>
      <c r="B31" s="356" t="n">
        <v>-0.02</v>
      </c>
      <c r="C31" s="357" t="n">
        <v>0.035</v>
      </c>
      <c r="D31" s="356" t="n">
        <v>3.5</v>
      </c>
      <c r="E31" s="357" t="n">
        <v>7</v>
      </c>
      <c r="F31" s="358" t="n">
        <v>0</v>
      </c>
      <c r="G31" s="359" t="n">
        <v>0.025</v>
      </c>
      <c r="H31" s="358" t="n">
        <v>4</v>
      </c>
      <c r="I31" s="359" t="n">
        <v>8</v>
      </c>
      <c r="J31" s="262" t="n">
        <v>0</v>
      </c>
      <c r="K31" s="225" t="n">
        <v>0.12</v>
      </c>
      <c r="L31" s="230" t="n">
        <v>3.5</v>
      </c>
      <c r="M31" s="262" t="n">
        <v>7</v>
      </c>
      <c r="N31" s="281" t="n">
        <v>0</v>
      </c>
      <c r="O31" s="230" t="n">
        <v>0.06</v>
      </c>
      <c r="P31" s="225" t="n">
        <v>3.5</v>
      </c>
      <c r="Q31" s="230" t="n">
        <v>7</v>
      </c>
      <c r="R31" s="86"/>
      <c r="S31" s="86"/>
      <c r="T31" s="86"/>
      <c r="U31" s="175"/>
    </row>
    <row r="32" customFormat="false" ht="12.75" hidden="false" customHeight="false" outlineLevel="0" collapsed="false">
      <c r="A32" s="327" t="s">
        <v>316</v>
      </c>
      <c r="B32" s="356" t="n">
        <v>0.0072</v>
      </c>
      <c r="C32" s="357" t="n">
        <v>0.03</v>
      </c>
      <c r="D32" s="356" t="n">
        <v>3.5</v>
      </c>
      <c r="E32" s="357" t="n">
        <v>7</v>
      </c>
      <c r="F32" s="358" t="n">
        <v>0</v>
      </c>
      <c r="G32" s="359" t="n">
        <v>0.021</v>
      </c>
      <c r="H32" s="358" t="n">
        <v>4</v>
      </c>
      <c r="I32" s="359" t="n">
        <v>8</v>
      </c>
      <c r="J32" s="262" t="n">
        <v>-0.231</v>
      </c>
      <c r="K32" s="225" t="n">
        <v>0.05</v>
      </c>
      <c r="L32" s="230" t="n">
        <v>3.5</v>
      </c>
      <c r="M32" s="262" t="n">
        <v>7</v>
      </c>
      <c r="N32" s="281" t="n">
        <v>0</v>
      </c>
      <c r="O32" s="230" t="n">
        <v>0.024</v>
      </c>
      <c r="P32" s="225" t="n">
        <v>3.5</v>
      </c>
      <c r="Q32" s="230" t="n">
        <v>7</v>
      </c>
      <c r="R32" s="86"/>
      <c r="S32" s="86"/>
      <c r="T32" s="86"/>
      <c r="U32" s="175"/>
    </row>
    <row r="33" customFormat="false" ht="12.75" hidden="false" customHeight="false" outlineLevel="0" collapsed="false">
      <c r="A33" s="327" t="s">
        <v>317</v>
      </c>
      <c r="B33" s="356" t="n">
        <v>0.002</v>
      </c>
      <c r="C33" s="357" t="n">
        <v>0.003</v>
      </c>
      <c r="D33" s="356" t="n">
        <v>3.5</v>
      </c>
      <c r="E33" s="357" t="n">
        <v>7</v>
      </c>
      <c r="F33" s="358" t="n">
        <v>0</v>
      </c>
      <c r="G33" s="359" t="n">
        <v>0.034</v>
      </c>
      <c r="H33" s="358" t="n">
        <v>4</v>
      </c>
      <c r="I33" s="359" t="n">
        <v>8</v>
      </c>
      <c r="J33" s="262" t="n">
        <v>0</v>
      </c>
      <c r="K33" s="225" t="n">
        <v>0.085</v>
      </c>
      <c r="L33" s="230" t="n">
        <v>3.5</v>
      </c>
      <c r="M33" s="262" t="n">
        <v>7</v>
      </c>
      <c r="N33" s="281" t="n">
        <v>0</v>
      </c>
      <c r="O33" s="230" t="n">
        <v>0.045</v>
      </c>
      <c r="P33" s="225" t="n">
        <v>3.5</v>
      </c>
      <c r="Q33" s="230" t="n">
        <v>7</v>
      </c>
      <c r="R33" s="86"/>
      <c r="S33" s="86"/>
      <c r="T33" s="86"/>
      <c r="U33" s="175"/>
    </row>
    <row r="34" customFormat="false" ht="12.75" hidden="false" customHeight="false" outlineLevel="0" collapsed="false">
      <c r="A34" s="327" t="s">
        <v>318</v>
      </c>
      <c r="B34" s="356" t="n">
        <v>0.002</v>
      </c>
      <c r="C34" s="357" t="n">
        <v>0.03</v>
      </c>
      <c r="D34" s="356" t="n">
        <v>3.5</v>
      </c>
      <c r="E34" s="357" t="n">
        <v>7</v>
      </c>
      <c r="F34" s="358" t="n">
        <v>0</v>
      </c>
      <c r="G34" s="359" t="n">
        <v>0.009</v>
      </c>
      <c r="H34" s="358" t="n">
        <v>4</v>
      </c>
      <c r="I34" s="359" t="n">
        <v>8</v>
      </c>
      <c r="J34" s="262" t="n">
        <v>0.2</v>
      </c>
      <c r="K34" s="225" t="n">
        <v>0.025</v>
      </c>
      <c r="L34" s="230" t="n">
        <v>3.5</v>
      </c>
      <c r="M34" s="262" t="n">
        <v>7</v>
      </c>
      <c r="N34" s="281" t="n">
        <v>0</v>
      </c>
      <c r="O34" s="230" t="n">
        <v>0.026</v>
      </c>
      <c r="P34" s="225" t="n">
        <v>3.5</v>
      </c>
      <c r="Q34" s="230" t="n">
        <v>7</v>
      </c>
      <c r="R34" s="86"/>
      <c r="S34" s="86"/>
      <c r="T34" s="86"/>
      <c r="U34" s="175"/>
    </row>
    <row r="35" customFormat="false" ht="12.75" hidden="false" customHeight="false" outlineLevel="0" collapsed="false">
      <c r="A35" s="327" t="s">
        <v>319</v>
      </c>
      <c r="B35" s="356" t="n">
        <v>0</v>
      </c>
      <c r="C35" s="357" t="n">
        <v>0.005</v>
      </c>
      <c r="D35" s="356" t="n">
        <v>3.5</v>
      </c>
      <c r="E35" s="357" t="n">
        <v>7</v>
      </c>
      <c r="F35" s="358" t="n">
        <v>0</v>
      </c>
      <c r="G35" s="359" t="n">
        <v>0.0056</v>
      </c>
      <c r="H35" s="358" t="n">
        <v>4</v>
      </c>
      <c r="I35" s="359" t="n">
        <v>8</v>
      </c>
      <c r="J35" s="262" t="n">
        <v>0</v>
      </c>
      <c r="K35" s="225" t="n">
        <v>0.015</v>
      </c>
      <c r="L35" s="230" t="n">
        <v>3.5</v>
      </c>
      <c r="M35" s="262" t="n">
        <v>7</v>
      </c>
      <c r="N35" s="281" t="n">
        <v>0</v>
      </c>
      <c r="O35" s="230" t="n">
        <v>0.006</v>
      </c>
      <c r="P35" s="225" t="n">
        <v>3.5</v>
      </c>
      <c r="Q35" s="230" t="n">
        <v>7</v>
      </c>
      <c r="R35" s="86"/>
      <c r="S35" s="86"/>
      <c r="T35" s="86"/>
      <c r="U35" s="175"/>
    </row>
    <row r="36" customFormat="false" ht="12.75" hidden="false" customHeight="false" outlineLevel="0" collapsed="false">
      <c r="A36" s="327" t="s">
        <v>320</v>
      </c>
      <c r="B36" s="356" t="n">
        <v>0</v>
      </c>
      <c r="C36" s="357" t="n">
        <v>0.004</v>
      </c>
      <c r="D36" s="356" t="n">
        <v>3.5</v>
      </c>
      <c r="E36" s="357" t="n">
        <v>7</v>
      </c>
      <c r="F36" s="358" t="n">
        <v>0</v>
      </c>
      <c r="G36" s="359" t="n">
        <v>0.0022</v>
      </c>
      <c r="H36" s="358" t="n">
        <v>4</v>
      </c>
      <c r="I36" s="359" t="n">
        <v>8</v>
      </c>
      <c r="J36" s="262" t="n">
        <v>0</v>
      </c>
      <c r="K36" s="225" t="n">
        <v>0.01</v>
      </c>
      <c r="L36" s="230" t="n">
        <v>3.5</v>
      </c>
      <c r="M36" s="262" t="n">
        <v>7</v>
      </c>
      <c r="N36" s="281" t="n">
        <v>0</v>
      </c>
      <c r="O36" s="230" t="n">
        <v>0.0037</v>
      </c>
      <c r="P36" s="225" t="n">
        <v>3.5</v>
      </c>
      <c r="Q36" s="230" t="n">
        <v>7</v>
      </c>
      <c r="R36" s="86"/>
      <c r="S36" s="86"/>
      <c r="T36" s="86"/>
      <c r="U36" s="175"/>
    </row>
    <row r="37" customFormat="false" ht="12.75" hidden="false" customHeight="false" outlineLevel="0" collapsed="false">
      <c r="A37" s="327" t="s">
        <v>321</v>
      </c>
      <c r="B37" s="356" t="n">
        <v>-0.012</v>
      </c>
      <c r="C37" s="357" t="n">
        <v>0.006</v>
      </c>
      <c r="D37" s="356" t="n">
        <v>3.5</v>
      </c>
      <c r="E37" s="357" t="n">
        <v>7</v>
      </c>
      <c r="F37" s="358" t="n">
        <v>0</v>
      </c>
      <c r="G37" s="359" t="n">
        <v>0.003</v>
      </c>
      <c r="H37" s="358" t="n">
        <v>4</v>
      </c>
      <c r="I37" s="359" t="n">
        <v>8</v>
      </c>
      <c r="J37" s="262" t="n">
        <v>0</v>
      </c>
      <c r="K37" s="225" t="n">
        <v>0.006</v>
      </c>
      <c r="L37" s="230" t="n">
        <v>3.5</v>
      </c>
      <c r="M37" s="262" t="n">
        <v>7</v>
      </c>
      <c r="N37" s="281" t="n">
        <v>-0.003</v>
      </c>
      <c r="O37" s="230" t="n">
        <v>0.004</v>
      </c>
      <c r="P37" s="225" t="n">
        <v>3.5</v>
      </c>
      <c r="Q37" s="230" t="n">
        <v>7</v>
      </c>
      <c r="R37" s="86"/>
      <c r="S37" s="86"/>
      <c r="T37" s="86"/>
      <c r="U37" s="175"/>
    </row>
    <row r="38" customFormat="false" ht="13.5" hidden="false" customHeight="false" outlineLevel="0" collapsed="false">
      <c r="A38" s="4" t="s">
        <v>322</v>
      </c>
      <c r="B38" s="360" t="n">
        <v>0</v>
      </c>
      <c r="C38" s="361" t="n">
        <v>0.005</v>
      </c>
      <c r="D38" s="360" t="n">
        <v>3.5</v>
      </c>
      <c r="E38" s="361" t="n">
        <v>7</v>
      </c>
      <c r="F38" s="362" t="n">
        <v>0</v>
      </c>
      <c r="G38" s="363" t="n">
        <v>0.003</v>
      </c>
      <c r="H38" s="362" t="n">
        <v>4</v>
      </c>
      <c r="I38" s="363" t="n">
        <v>8</v>
      </c>
      <c r="J38" s="269" t="n">
        <v>0</v>
      </c>
      <c r="K38" s="261" t="n">
        <v>0.01</v>
      </c>
      <c r="L38" s="254" t="n">
        <v>3.5</v>
      </c>
      <c r="M38" s="269" t="n">
        <v>7</v>
      </c>
      <c r="N38" s="260" t="n">
        <v>0</v>
      </c>
      <c r="O38" s="254" t="n">
        <v>0.006</v>
      </c>
      <c r="P38" s="261" t="n">
        <v>3.5</v>
      </c>
      <c r="Q38" s="254" t="n">
        <v>7</v>
      </c>
      <c r="R38" s="364"/>
      <c r="S38" s="364"/>
      <c r="T38" s="364"/>
      <c r="U38" s="220"/>
    </row>
    <row r="39" customFormat="false" ht="13.5" hidden="false" customHeight="false" outlineLevel="0" collapsed="false">
      <c r="A39" s="365"/>
      <c r="B39" s="366"/>
      <c r="C39" s="366"/>
      <c r="D39" s="366"/>
      <c r="E39" s="366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</row>
    <row r="40" customFormat="false" ht="13.5" hidden="false" customHeight="false" outlineLevel="0" collapsed="false">
      <c r="A40" s="7" t="s">
        <v>32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27"/>
      <c r="B41" s="367" t="s">
        <v>324</v>
      </c>
      <c r="C41" s="368" t="s">
        <v>325</v>
      </c>
      <c r="D41" s="369" t="s">
        <v>326</v>
      </c>
      <c r="E41" s="368" t="s">
        <v>327</v>
      </c>
      <c r="F41" s="332"/>
      <c r="G41" s="332"/>
      <c r="H41" s="367" t="s">
        <v>324</v>
      </c>
      <c r="I41" s="368" t="s">
        <v>325</v>
      </c>
      <c r="J41" s="369" t="s">
        <v>326</v>
      </c>
      <c r="K41" s="368" t="s">
        <v>327</v>
      </c>
      <c r="L41" s="333"/>
      <c r="M41" s="333"/>
      <c r="N41" s="333"/>
      <c r="O41" s="333"/>
      <c r="P41" s="333"/>
      <c r="Q41" s="333"/>
      <c r="R41" s="86"/>
      <c r="S41" s="86"/>
      <c r="T41" s="86"/>
      <c r="U41" s="175"/>
    </row>
    <row r="42" customFormat="false" ht="13.5" hidden="false" customHeight="false" outlineLevel="0" collapsed="false">
      <c r="A42" s="327" t="s">
        <v>280</v>
      </c>
      <c r="B42" s="370" t="n">
        <f aca="false">B3-C3*D3</f>
        <v>14.415</v>
      </c>
      <c r="C42" s="371" t="n">
        <f aca="false">B3+C3*D3</f>
        <v>14.485</v>
      </c>
      <c r="D42" s="372" t="n">
        <f aca="false">B3-C3*E3</f>
        <v>14.38</v>
      </c>
      <c r="E42" s="371" t="n">
        <f aca="false">B3+C3*E3</f>
        <v>14.52</v>
      </c>
      <c r="F42" s="336" t="s">
        <v>47</v>
      </c>
      <c r="G42" s="336"/>
      <c r="H42" s="334" t="n">
        <f aca="false">H3-I3*J3</f>
        <v>-1.12</v>
      </c>
      <c r="I42" s="335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33"/>
      <c r="M42" s="333"/>
      <c r="N42" s="333"/>
      <c r="O42" s="333"/>
      <c r="P42" s="333"/>
      <c r="Q42" s="333"/>
      <c r="R42" s="86"/>
      <c r="S42" s="86"/>
      <c r="T42" s="86"/>
      <c r="U42" s="175"/>
    </row>
    <row r="43" customFormat="false" ht="13.5" hidden="false" customHeight="false" outlineLevel="0" collapsed="false">
      <c r="A43" s="327" t="s">
        <v>281</v>
      </c>
      <c r="B43" s="350" t="n">
        <f aca="false">B4-C4*D4</f>
        <v>-4205</v>
      </c>
      <c r="C43" s="351" t="n">
        <f aca="false">B4+C4*D4</f>
        <v>-3295</v>
      </c>
      <c r="D43" s="373" t="n">
        <f aca="false">B4-C4*E4</f>
        <v>-4660</v>
      </c>
      <c r="E43" s="351" t="n">
        <f aca="false">B4+C4*E4</f>
        <v>-2840</v>
      </c>
      <c r="F43" s="339"/>
      <c r="G43" s="339"/>
      <c r="H43" s="337"/>
      <c r="I43" s="338"/>
      <c r="J43" s="77"/>
      <c r="K43" s="14"/>
      <c r="L43" s="105"/>
      <c r="M43" s="105"/>
      <c r="N43" s="333"/>
      <c r="O43" s="333"/>
      <c r="P43" s="333"/>
      <c r="Q43" s="333"/>
      <c r="R43" s="86"/>
      <c r="S43" s="86"/>
      <c r="T43" s="86"/>
      <c r="U43" s="175"/>
    </row>
    <row r="44" customFormat="false" ht="13.5" hidden="false" customHeight="false" outlineLevel="0" collapsed="false">
      <c r="A44" s="340"/>
      <c r="B44" s="341" t="s">
        <v>282</v>
      </c>
      <c r="C44" s="341"/>
      <c r="D44" s="341"/>
      <c r="E44" s="341"/>
      <c r="F44" s="7" t="s">
        <v>283</v>
      </c>
      <c r="G44" s="7"/>
      <c r="H44" s="7"/>
      <c r="I44" s="7"/>
      <c r="J44" s="7" t="s">
        <v>284</v>
      </c>
      <c r="K44" s="7"/>
      <c r="L44" s="7"/>
      <c r="M44" s="7"/>
      <c r="N44" s="7" t="s">
        <v>285</v>
      </c>
      <c r="O44" s="7"/>
      <c r="P44" s="7"/>
      <c r="Q44" s="7"/>
      <c r="R44" s="7" t="s">
        <v>286</v>
      </c>
      <c r="S44" s="7"/>
      <c r="T44" s="7"/>
      <c r="U44" s="7"/>
    </row>
    <row r="45" customFormat="false" ht="13.5" hidden="false" customHeight="false" outlineLevel="0" collapsed="false">
      <c r="A45" s="327"/>
      <c r="B45" s="342" t="s">
        <v>324</v>
      </c>
      <c r="C45" s="342" t="s">
        <v>325</v>
      </c>
      <c r="D45" s="342" t="s">
        <v>326</v>
      </c>
      <c r="E45" s="343" t="s">
        <v>327</v>
      </c>
      <c r="F45" s="342" t="s">
        <v>324</v>
      </c>
      <c r="G45" s="342" t="s">
        <v>325</v>
      </c>
      <c r="H45" s="342" t="s">
        <v>326</v>
      </c>
      <c r="I45" s="343" t="s">
        <v>327</v>
      </c>
      <c r="J45" s="342" t="s">
        <v>324</v>
      </c>
      <c r="K45" s="342" t="s">
        <v>325</v>
      </c>
      <c r="L45" s="342" t="s">
        <v>326</v>
      </c>
      <c r="M45" s="343" t="s">
        <v>327</v>
      </c>
      <c r="N45" s="342" t="s">
        <v>324</v>
      </c>
      <c r="O45" s="342" t="s">
        <v>325</v>
      </c>
      <c r="P45" s="342" t="s">
        <v>326</v>
      </c>
      <c r="Q45" s="343" t="s">
        <v>327</v>
      </c>
      <c r="R45" s="342" t="s">
        <v>324</v>
      </c>
      <c r="S45" s="342" t="s">
        <v>325</v>
      </c>
      <c r="T45" s="342" t="s">
        <v>326</v>
      </c>
      <c r="U45" s="343" t="s">
        <v>327</v>
      </c>
    </row>
    <row r="46" customFormat="false" ht="13.5" hidden="false" customHeight="false" outlineLevel="0" collapsed="false">
      <c r="A46" s="327" t="s">
        <v>289</v>
      </c>
      <c r="B46" s="224" t="n">
        <f aca="false">B7-C7*D7</f>
        <v>594.41</v>
      </c>
      <c r="C46" s="262" t="n">
        <f aca="false">B7+C7*D7</f>
        <v>597.29</v>
      </c>
      <c r="D46" s="230" t="n">
        <f aca="false">B7-C7*E7</f>
        <v>592.97</v>
      </c>
      <c r="E46" s="262" t="n">
        <f aca="false">B7+C7*E7</f>
        <v>598.73</v>
      </c>
      <c r="F46" s="230" t="n">
        <f aca="false">F7-G7*H7</f>
        <v>-6</v>
      </c>
      <c r="G46" s="230" t="n">
        <f aca="false">F7+G7*H7</f>
        <v>6</v>
      </c>
      <c r="H46" s="230" t="n">
        <f aca="false">F7-G7*I7</f>
        <v>-12</v>
      </c>
      <c r="I46" s="225" t="n">
        <f aca="false">F7+G7*I7</f>
        <v>12</v>
      </c>
      <c r="J46" s="230" t="n">
        <f aca="false">J7-K7*L7</f>
        <v>-4377</v>
      </c>
      <c r="K46" s="225" t="n">
        <f aca="false">J7+K7*L7</f>
        <v>-3320</v>
      </c>
      <c r="L46" s="230" t="n">
        <f aca="false">J7-K7*M7</f>
        <v>-4905.5</v>
      </c>
      <c r="M46" s="262" t="n">
        <f aca="false">J7+K7*M7</f>
        <v>-2791.5</v>
      </c>
      <c r="N46" s="281" t="n">
        <f aca="false">N7-O7*P7</f>
        <v>-4651.5</v>
      </c>
      <c r="O46" s="230" t="n">
        <f aca="false">N7+O7*P7</f>
        <v>-2663.5</v>
      </c>
      <c r="P46" s="225" t="n">
        <f aca="false">N7-O7*Q7</f>
        <v>-5645.5</v>
      </c>
      <c r="Q46" s="230" t="n">
        <f aca="false">N7+O7*Q7</f>
        <v>-1669.5</v>
      </c>
      <c r="R46" s="346" t="n">
        <f aca="false">R7-S7*T7</f>
        <v>1.2</v>
      </c>
      <c r="S46" s="347" t="n">
        <f aca="false">R7+S7*T7</f>
        <v>15.2</v>
      </c>
      <c r="T46" s="348" t="n">
        <f aca="false">R7-S7*U7</f>
        <v>-5.8</v>
      </c>
      <c r="U46" s="347" t="n">
        <f aca="false">R7+S7*U7</f>
        <v>22.2</v>
      </c>
    </row>
    <row r="47" customFormat="false" ht="13.5" hidden="false" customHeight="false" outlineLevel="0" collapsed="false">
      <c r="A47" s="340"/>
      <c r="B47" s="7" t="s">
        <v>290</v>
      </c>
      <c r="C47" s="7"/>
      <c r="D47" s="7"/>
      <c r="E47" s="7"/>
      <c r="F47" s="7" t="s">
        <v>291</v>
      </c>
      <c r="G47" s="7"/>
      <c r="H47" s="7"/>
      <c r="I47" s="7"/>
      <c r="J47" s="7" t="s">
        <v>292</v>
      </c>
      <c r="K47" s="7"/>
      <c r="L47" s="7"/>
      <c r="M47" s="7"/>
      <c r="N47" s="7" t="s">
        <v>293</v>
      </c>
      <c r="O47" s="7"/>
      <c r="P47" s="7"/>
      <c r="Q47" s="7"/>
      <c r="R47" s="86"/>
      <c r="S47" s="86"/>
      <c r="T47" s="86"/>
      <c r="U47" s="175"/>
    </row>
    <row r="48" customFormat="false" ht="13.5" hidden="false" customHeight="false" outlineLevel="0" collapsed="false">
      <c r="A48" s="339"/>
      <c r="B48" s="368" t="s">
        <v>324</v>
      </c>
      <c r="C48" s="368" t="s">
        <v>325</v>
      </c>
      <c r="D48" s="368" t="s">
        <v>326</v>
      </c>
      <c r="E48" s="374" t="s">
        <v>327</v>
      </c>
      <c r="F48" s="342" t="s">
        <v>324</v>
      </c>
      <c r="G48" s="342" t="s">
        <v>325</v>
      </c>
      <c r="H48" s="342" t="s">
        <v>326</v>
      </c>
      <c r="I48" s="343" t="s">
        <v>327</v>
      </c>
      <c r="J48" s="342" t="s">
        <v>324</v>
      </c>
      <c r="K48" s="342" t="s">
        <v>325</v>
      </c>
      <c r="L48" s="342" t="s">
        <v>326</v>
      </c>
      <c r="M48" s="343" t="s">
        <v>327</v>
      </c>
      <c r="N48" s="342" t="s">
        <v>324</v>
      </c>
      <c r="O48" s="342" t="s">
        <v>325</v>
      </c>
      <c r="P48" s="342" t="s">
        <v>326</v>
      </c>
      <c r="Q48" s="343" t="s">
        <v>327</v>
      </c>
      <c r="R48" s="86"/>
      <c r="S48" s="86"/>
      <c r="T48" s="86"/>
      <c r="U48" s="175"/>
    </row>
    <row r="49" customFormat="false" ht="13.5" hidden="false" customHeight="false" outlineLevel="0" collapsed="false">
      <c r="A49" s="1" t="s">
        <v>294</v>
      </c>
      <c r="B49" s="351" t="n">
        <f aca="false">B10-C10*D10</f>
        <v>0</v>
      </c>
      <c r="C49" s="351" t="n">
        <f aca="false">B10+C10*D10</f>
        <v>0</v>
      </c>
      <c r="D49" s="351" t="n">
        <f aca="false">B10-C10*E10</f>
        <v>0</v>
      </c>
      <c r="E49" s="351" t="n">
        <f aca="false">B10+C10*E10</f>
        <v>0</v>
      </c>
      <c r="F49" s="375" t="n">
        <f aca="false">F10-G10*H10</f>
        <v>-2</v>
      </c>
      <c r="G49" s="353" t="n">
        <f aca="false">F10+G10*H10</f>
        <v>2</v>
      </c>
      <c r="H49" s="352" t="n">
        <f aca="false">F10-G10*I10</f>
        <v>-4</v>
      </c>
      <c r="I49" s="353" t="n">
        <f aca="false">F10+G10*I10</f>
        <v>4</v>
      </c>
      <c r="J49" s="354" t="n">
        <f aca="false">J10-K10*L10</f>
        <v>-2</v>
      </c>
      <c r="K49" s="375" t="n">
        <f aca="false">J10+K10*L10</f>
        <v>12</v>
      </c>
      <c r="L49" s="353" t="n">
        <f aca="false">J10-K10*M10</f>
        <v>-9</v>
      </c>
      <c r="M49" s="354" t="n">
        <f aca="false">J10+K10*M10</f>
        <v>19</v>
      </c>
      <c r="N49" s="352" t="n">
        <f aca="false">N10-O10*P10</f>
        <v>-3.9</v>
      </c>
      <c r="O49" s="353" t="n">
        <f aca="false">N10+O10*P10</f>
        <v>3.1</v>
      </c>
      <c r="P49" s="375" t="n">
        <f aca="false">N10-O10*Q10</f>
        <v>-7.4</v>
      </c>
      <c r="Q49" s="353" t="n">
        <f aca="false">N10+O10*Q10</f>
        <v>6.6</v>
      </c>
      <c r="R49" s="376"/>
      <c r="S49" s="376"/>
      <c r="T49" s="376"/>
      <c r="U49" s="377"/>
    </row>
    <row r="50" customFormat="false" ht="12.75" hidden="false" customHeight="false" outlineLevel="0" collapsed="false">
      <c r="A50" s="327" t="s">
        <v>295</v>
      </c>
      <c r="B50" s="357" t="n">
        <f aca="false">B11-C11*D11</f>
        <v>-2.24</v>
      </c>
      <c r="C50" s="357" t="n">
        <f aca="false">B11+C11*D11</f>
        <v>2.24</v>
      </c>
      <c r="D50" s="357" t="n">
        <f aca="false">B11-C11*E11</f>
        <v>-4.48</v>
      </c>
      <c r="E50" s="357" t="n">
        <f aca="false">B11+C11*E11</f>
        <v>4.48</v>
      </c>
      <c r="F50" s="371" t="n">
        <f aca="false">F11-G11*H11</f>
        <v>-2.4</v>
      </c>
      <c r="G50" s="371" t="n">
        <f aca="false">F11+G11*H11</f>
        <v>2.4</v>
      </c>
      <c r="H50" s="371" t="n">
        <f aca="false">F11-G11*I11</f>
        <v>-4.8</v>
      </c>
      <c r="I50" s="371" t="n">
        <f aca="false">F11+G11*I11</f>
        <v>4.8</v>
      </c>
      <c r="J50" s="371" t="n">
        <f aca="false">J11-K11*L11</f>
        <v>-17.5</v>
      </c>
      <c r="K50" s="371" t="n">
        <f aca="false">J11+K11*L11</f>
        <v>17.5</v>
      </c>
      <c r="L50" s="371" t="n">
        <f aca="false">J11-K11*M11</f>
        <v>-35</v>
      </c>
      <c r="M50" s="371" t="n">
        <f aca="false">J11+K11*M11</f>
        <v>35</v>
      </c>
      <c r="N50" s="371" t="n">
        <f aca="false">N11-O11*P11</f>
        <v>-7</v>
      </c>
      <c r="O50" s="371" t="n">
        <f aca="false">N11+O11*P11</f>
        <v>7</v>
      </c>
      <c r="P50" s="371" t="n">
        <f aca="false">N11-O11*Q11</f>
        <v>-14</v>
      </c>
      <c r="Q50" s="371" t="n">
        <f aca="false">N11+O11*Q11</f>
        <v>14</v>
      </c>
      <c r="R50" s="376"/>
      <c r="S50" s="376"/>
      <c r="T50" s="376"/>
      <c r="U50" s="377"/>
    </row>
    <row r="51" customFormat="false" ht="12.75" hidden="false" customHeight="false" outlineLevel="0" collapsed="false">
      <c r="A51" s="327" t="s">
        <v>296</v>
      </c>
      <c r="B51" s="357" t="n">
        <f aca="false">B12-C12*D12</f>
        <v>-7</v>
      </c>
      <c r="C51" s="357" t="n">
        <f aca="false">B12+C12*D12</f>
        <v>7</v>
      </c>
      <c r="D51" s="357" t="n">
        <f aca="false">B12-C12*E12</f>
        <v>-14</v>
      </c>
      <c r="E51" s="357" t="n">
        <f aca="false">B12+C12*E12</f>
        <v>14</v>
      </c>
      <c r="F51" s="357" t="n">
        <f aca="false">F12-G12*H12</f>
        <v>-2.4</v>
      </c>
      <c r="G51" s="357" t="n">
        <f aca="false">F12+G12*H12</f>
        <v>2.4</v>
      </c>
      <c r="H51" s="357" t="n">
        <f aca="false">F12-G12*I12</f>
        <v>-4.8</v>
      </c>
      <c r="I51" s="357" t="n">
        <f aca="false">F12+G12*I12</f>
        <v>4.8</v>
      </c>
      <c r="J51" s="357" t="n">
        <f aca="false">J12-K12*L12</f>
        <v>18.4</v>
      </c>
      <c r="K51" s="357" t="n">
        <f aca="false">J12+K12*L12</f>
        <v>50.6</v>
      </c>
      <c r="L51" s="357" t="n">
        <f aca="false">J12-K12*M12</f>
        <v>2.3</v>
      </c>
      <c r="M51" s="357" t="n">
        <f aca="false">J12+K12*M12</f>
        <v>66.7</v>
      </c>
      <c r="N51" s="357" t="n">
        <f aca="false">N12-O12*P12</f>
        <v>-6.32</v>
      </c>
      <c r="O51" s="357" t="n">
        <f aca="false">N12+O12*P12</f>
        <v>11.18</v>
      </c>
      <c r="P51" s="357" t="n">
        <f aca="false">N12-O12*Q12</f>
        <v>-15.07</v>
      </c>
      <c r="Q51" s="357" t="n">
        <f aca="false">N12+O12*Q12</f>
        <v>19.93</v>
      </c>
      <c r="R51" s="376"/>
      <c r="S51" s="376"/>
      <c r="T51" s="376"/>
      <c r="U51" s="377"/>
    </row>
    <row r="52" customFormat="false" ht="12.75" hidden="false" customHeight="false" outlineLevel="0" collapsed="false">
      <c r="A52" s="327" t="s">
        <v>297</v>
      </c>
      <c r="B52" s="357" t="n">
        <f aca="false">B13-C13*D13</f>
        <v>-0.49</v>
      </c>
      <c r="C52" s="357" t="n">
        <f aca="false">B13+C13*D13</f>
        <v>0.49</v>
      </c>
      <c r="D52" s="357" t="n">
        <f aca="false">B13-C13*E13</f>
        <v>-0.98</v>
      </c>
      <c r="E52" s="357" t="n">
        <f aca="false">B13+C13*E13</f>
        <v>0.98</v>
      </c>
      <c r="F52" s="357" t="n">
        <f aca="false">F13-G13*H13</f>
        <v>-0.64</v>
      </c>
      <c r="G52" s="357" t="n">
        <f aca="false">F13+G13*H13</f>
        <v>0.64</v>
      </c>
      <c r="H52" s="357" t="n">
        <f aca="false">F13-G13*I13</f>
        <v>-1.28</v>
      </c>
      <c r="I52" s="357" t="n">
        <f aca="false">F13+G13*I13</f>
        <v>1.28</v>
      </c>
      <c r="J52" s="357" t="n">
        <f aca="false">J13-K13*L13</f>
        <v>-3.15</v>
      </c>
      <c r="K52" s="357" t="n">
        <f aca="false">J13+K13*L13</f>
        <v>3.15</v>
      </c>
      <c r="L52" s="357" t="n">
        <f aca="false">J13-K13*M13</f>
        <v>-6.3</v>
      </c>
      <c r="M52" s="357" t="n">
        <f aca="false">J13+K13*M13</f>
        <v>6.3</v>
      </c>
      <c r="N52" s="357" t="n">
        <f aca="false">N13-O13*P13</f>
        <v>-1.33</v>
      </c>
      <c r="O52" s="357" t="n">
        <f aca="false">N13+O13*P13</f>
        <v>1.33</v>
      </c>
      <c r="P52" s="357" t="n">
        <f aca="false">N13-O13*Q13</f>
        <v>-2.66</v>
      </c>
      <c r="Q52" s="357" t="n">
        <f aca="false">N13+O13*Q13</f>
        <v>2.66</v>
      </c>
      <c r="R52" s="376"/>
      <c r="S52" s="376"/>
      <c r="T52" s="376"/>
      <c r="U52" s="377"/>
    </row>
    <row r="53" customFormat="false" ht="12.75" hidden="false" customHeight="false" outlineLevel="0" collapsed="false">
      <c r="A53" s="327" t="s">
        <v>298</v>
      </c>
      <c r="B53" s="357" t="n">
        <f aca="false">B14-C14*D14</f>
        <v>-1.01</v>
      </c>
      <c r="C53" s="357" t="n">
        <f aca="false">B14+C14*D14</f>
        <v>2.49</v>
      </c>
      <c r="D53" s="357" t="n">
        <f aca="false">B14-C14*E14</f>
        <v>-2.76</v>
      </c>
      <c r="E53" s="357" t="n">
        <f aca="false">B14+C14*E14</f>
        <v>4.24</v>
      </c>
      <c r="F53" s="357" t="n">
        <f aca="false">F14-G14*H14</f>
        <v>-0.64</v>
      </c>
      <c r="G53" s="357" t="n">
        <f aca="false">F14+G14*H14</f>
        <v>0.64</v>
      </c>
      <c r="H53" s="357" t="n">
        <f aca="false">F14-G14*I14</f>
        <v>-1.28</v>
      </c>
      <c r="I53" s="357" t="n">
        <f aca="false">F14+G14*I14</f>
        <v>1.28</v>
      </c>
      <c r="J53" s="357" t="n">
        <f aca="false">J14-K14*L14</f>
        <v>-8.99</v>
      </c>
      <c r="K53" s="357" t="n">
        <f aca="false">J14+K14*L14</f>
        <v>0.109999999999999</v>
      </c>
      <c r="L53" s="357" t="n">
        <f aca="false">J14-K14*M14</f>
        <v>-13.54</v>
      </c>
      <c r="M53" s="357" t="n">
        <f aca="false">J14+K14*M14</f>
        <v>4.66</v>
      </c>
      <c r="N53" s="357" t="n">
        <f aca="false">N14-O14*P14</f>
        <v>-5.45</v>
      </c>
      <c r="O53" s="357" t="n">
        <f aca="false">N14+O14*P14</f>
        <v>-0.55</v>
      </c>
      <c r="P53" s="357" t="n">
        <f aca="false">N14-O14*Q14</f>
        <v>-7.9</v>
      </c>
      <c r="Q53" s="357" t="n">
        <f aca="false">N14+O14*Q14</f>
        <v>1.9</v>
      </c>
      <c r="R53" s="376"/>
      <c r="S53" s="376"/>
      <c r="T53" s="376"/>
      <c r="U53" s="377"/>
    </row>
    <row r="54" customFormat="false" ht="12.75" hidden="false" customHeight="false" outlineLevel="0" collapsed="false">
      <c r="A54" s="327" t="s">
        <v>299</v>
      </c>
      <c r="B54" s="357" t="n">
        <f aca="false">B15-C15*D15</f>
        <v>-0.189</v>
      </c>
      <c r="C54" s="357" t="n">
        <f aca="false">B15+C15*D15</f>
        <v>0.189</v>
      </c>
      <c r="D54" s="357" t="n">
        <f aca="false">B15-C15*E15</f>
        <v>-0.378</v>
      </c>
      <c r="E54" s="357" t="n">
        <f aca="false">B15+C15*E15</f>
        <v>0.378</v>
      </c>
      <c r="F54" s="357" t="n">
        <f aca="false">F15-G15*H15</f>
        <v>-0.28</v>
      </c>
      <c r="G54" s="357" t="n">
        <f aca="false">F15+G15*H15</f>
        <v>0.28</v>
      </c>
      <c r="H54" s="357" t="n">
        <f aca="false">F15-G15*I15</f>
        <v>-0.56</v>
      </c>
      <c r="I54" s="357" t="n">
        <f aca="false">F15+G15*I15</f>
        <v>0.56</v>
      </c>
      <c r="J54" s="357" t="n">
        <f aca="false">J15-K15*L15</f>
        <v>-1.19</v>
      </c>
      <c r="K54" s="357" t="n">
        <f aca="false">J15+K15*L15</f>
        <v>1.19</v>
      </c>
      <c r="L54" s="357" t="n">
        <f aca="false">J15-K15*M15</f>
        <v>-2.38</v>
      </c>
      <c r="M54" s="357" t="n">
        <f aca="false">J15+K15*M15</f>
        <v>2.38</v>
      </c>
      <c r="N54" s="357" t="n">
        <f aca="false">N15-O15*P15</f>
        <v>-0.35</v>
      </c>
      <c r="O54" s="357" t="n">
        <f aca="false">N15+O15*P15</f>
        <v>0.35</v>
      </c>
      <c r="P54" s="357" t="n">
        <f aca="false">N15-O15*Q15</f>
        <v>-0.7</v>
      </c>
      <c r="Q54" s="357" t="n">
        <f aca="false">N15+O15*Q15</f>
        <v>0.7</v>
      </c>
      <c r="R54" s="376"/>
      <c r="S54" s="376"/>
      <c r="T54" s="376"/>
      <c r="U54" s="377"/>
    </row>
    <row r="55" customFormat="false" ht="12.75" hidden="false" customHeight="false" outlineLevel="0" collapsed="false">
      <c r="A55" s="327" t="s">
        <v>300</v>
      </c>
      <c r="B55" s="357" t="n">
        <f aca="false">B16-C16*D16</f>
        <v>0.385</v>
      </c>
      <c r="C55" s="357" t="n">
        <f aca="false">B16+C16*D16</f>
        <v>1.015</v>
      </c>
      <c r="D55" s="357" t="n">
        <f aca="false">B16-C16*E16</f>
        <v>0.07</v>
      </c>
      <c r="E55" s="357" t="n">
        <f aca="false">B16+C16*E16</f>
        <v>1.33</v>
      </c>
      <c r="F55" s="357" t="n">
        <f aca="false">F16-G16*H16</f>
        <v>-0.216</v>
      </c>
      <c r="G55" s="357" t="n">
        <f aca="false">F16+G16*H16</f>
        <v>0.216</v>
      </c>
      <c r="H55" s="357" t="n">
        <f aca="false">F16-G16*I16</f>
        <v>-0.432</v>
      </c>
      <c r="I55" s="357" t="n">
        <f aca="false">F16+G16*I16</f>
        <v>0.432</v>
      </c>
      <c r="J55" s="357" t="n">
        <f aca="false">J16-K16*L16</f>
        <v>1.49</v>
      </c>
      <c r="K55" s="357" t="n">
        <f aca="false">J16+K16*L16</f>
        <v>3.59</v>
      </c>
      <c r="L55" s="357" t="n">
        <f aca="false">J16-K16*M16</f>
        <v>0.44</v>
      </c>
      <c r="M55" s="357" t="n">
        <f aca="false">J16+K16*M16</f>
        <v>4.64</v>
      </c>
      <c r="N55" s="357" t="n">
        <f aca="false">N16-O16*P16</f>
        <v>-0.311</v>
      </c>
      <c r="O55" s="357" t="n">
        <f aca="false">N16+O16*P16</f>
        <v>1.089</v>
      </c>
      <c r="P55" s="357" t="n">
        <f aca="false">N16-O16*Q16</f>
        <v>-1.011</v>
      </c>
      <c r="Q55" s="357" t="n">
        <f aca="false">N16+O16*Q16</f>
        <v>1.789</v>
      </c>
      <c r="R55" s="376"/>
      <c r="S55" s="376"/>
      <c r="T55" s="376"/>
      <c r="U55" s="377"/>
    </row>
    <row r="56" customFormat="false" ht="12.75" hidden="false" customHeight="false" outlineLevel="0" collapsed="false">
      <c r="A56" s="327" t="s">
        <v>301</v>
      </c>
      <c r="B56" s="357" t="n">
        <f aca="false">B17-C17*D17</f>
        <v>-0.07</v>
      </c>
      <c r="C56" s="357" t="n">
        <f aca="false">B17+C17*D17</f>
        <v>0.07</v>
      </c>
      <c r="D56" s="357" t="n">
        <f aca="false">B17-C17*E17</f>
        <v>-0.14</v>
      </c>
      <c r="E56" s="357" t="n">
        <f aca="false">B17+C17*E17</f>
        <v>0.14</v>
      </c>
      <c r="F56" s="357" t="n">
        <f aca="false">F17-G17*H17</f>
        <v>-0.136</v>
      </c>
      <c r="G56" s="357" t="n">
        <f aca="false">F17+G17*H17</f>
        <v>0.136</v>
      </c>
      <c r="H56" s="357" t="n">
        <f aca="false">F17-G17*I17</f>
        <v>-0.272</v>
      </c>
      <c r="I56" s="357" t="n">
        <f aca="false">F17+G17*I17</f>
        <v>0.272</v>
      </c>
      <c r="J56" s="357" t="n">
        <f aca="false">J17-K17*L17</f>
        <v>-0.35</v>
      </c>
      <c r="K56" s="357" t="n">
        <f aca="false">J17+K17*L17</f>
        <v>0.35</v>
      </c>
      <c r="L56" s="357" t="n">
        <f aca="false">J17-K17*M17</f>
        <v>-0.7</v>
      </c>
      <c r="M56" s="357" t="n">
        <f aca="false">J17+K17*M17</f>
        <v>0.7</v>
      </c>
      <c r="N56" s="357" t="n">
        <f aca="false">N17-O17*P17</f>
        <v>-0.175</v>
      </c>
      <c r="O56" s="357" t="n">
        <f aca="false">N17+O17*P17</f>
        <v>0.175</v>
      </c>
      <c r="P56" s="357" t="n">
        <f aca="false">N17-O17*Q17</f>
        <v>-0.35</v>
      </c>
      <c r="Q56" s="357" t="n">
        <f aca="false">N17+O17*Q17</f>
        <v>0.35</v>
      </c>
      <c r="R56" s="376"/>
      <c r="S56" s="376"/>
      <c r="T56" s="376"/>
      <c r="U56" s="377"/>
    </row>
    <row r="57" customFormat="false" ht="12.75" hidden="false" customHeight="false" outlineLevel="0" collapsed="false">
      <c r="A57" s="327" t="s">
        <v>302</v>
      </c>
      <c r="B57" s="357" t="n">
        <f aca="false">B18-C18*D18</f>
        <v>0.155</v>
      </c>
      <c r="C57" s="357" t="n">
        <f aca="false">B18+C18*D18</f>
        <v>0.365</v>
      </c>
      <c r="D57" s="357" t="n">
        <f aca="false">B18-C18*E18</f>
        <v>0.05</v>
      </c>
      <c r="E57" s="357" t="n">
        <f aca="false">B18+C18*E18</f>
        <v>0.47</v>
      </c>
      <c r="F57" s="357" t="n">
        <f aca="false">F18-G18*H18</f>
        <v>-0.08</v>
      </c>
      <c r="G57" s="357" t="n">
        <f aca="false">F18+G18*H18</f>
        <v>0.08</v>
      </c>
      <c r="H57" s="357" t="n">
        <f aca="false">F18-G18*I18</f>
        <v>-0.16</v>
      </c>
      <c r="I57" s="357" t="n">
        <f aca="false">F18+G18*I18</f>
        <v>0.16</v>
      </c>
      <c r="J57" s="357" t="n">
        <f aca="false">J18-K18*L18</f>
        <v>0.107</v>
      </c>
      <c r="K57" s="357" t="n">
        <f aca="false">J18+K18*L18</f>
        <v>0.457</v>
      </c>
      <c r="L57" s="357" t="n">
        <f aca="false">J18-K18*M18</f>
        <v>-0.0680000000000001</v>
      </c>
      <c r="M57" s="357" t="n">
        <f aca="false">J18+K18*M18</f>
        <v>0.632</v>
      </c>
      <c r="N57" s="357" t="n">
        <f aca="false">N18-O18*P18</f>
        <v>0.02</v>
      </c>
      <c r="O57" s="357" t="n">
        <f aca="false">N18+O18*P18</f>
        <v>0.44</v>
      </c>
      <c r="P57" s="357" t="n">
        <f aca="false">N18-O18*Q18</f>
        <v>-0.19</v>
      </c>
      <c r="Q57" s="357" t="n">
        <f aca="false">N18+O18*Q18</f>
        <v>0.65</v>
      </c>
      <c r="R57" s="376"/>
      <c r="S57" s="376"/>
      <c r="T57" s="376"/>
      <c r="U57" s="377"/>
    </row>
    <row r="58" customFormat="false" ht="12.75" hidden="false" customHeight="false" outlineLevel="0" collapsed="false">
      <c r="A58" s="327" t="s">
        <v>303</v>
      </c>
      <c r="B58" s="357" t="n">
        <f aca="false">B19-C19*D19</f>
        <v>-0.01575</v>
      </c>
      <c r="C58" s="357" t="n">
        <f aca="false">B19+C19*D19</f>
        <v>0.01575</v>
      </c>
      <c r="D58" s="357" t="n">
        <f aca="false">B19-C19*E19</f>
        <v>-0.0315</v>
      </c>
      <c r="E58" s="357" t="n">
        <f aca="false">B19+C19*E19</f>
        <v>0.0315</v>
      </c>
      <c r="F58" s="357" t="n">
        <f aca="false">F19-G19*H19</f>
        <v>-0.16</v>
      </c>
      <c r="G58" s="357" t="n">
        <f aca="false">F19+G19*H19</f>
        <v>0.16</v>
      </c>
      <c r="H58" s="357" t="n">
        <f aca="false">F19-G19*I19</f>
        <v>-0.32</v>
      </c>
      <c r="I58" s="357" t="n">
        <f aca="false">F19+G19*I19</f>
        <v>0.32</v>
      </c>
      <c r="J58" s="357" t="n">
        <f aca="false">J19-K19*L19</f>
        <v>-0.35</v>
      </c>
      <c r="K58" s="357" t="n">
        <f aca="false">J19+K19*L19</f>
        <v>0.35</v>
      </c>
      <c r="L58" s="357" t="n">
        <f aca="false">J19-K19*M19</f>
        <v>-0.7</v>
      </c>
      <c r="M58" s="357" t="n">
        <f aca="false">J19+K19*M19</f>
        <v>0.7</v>
      </c>
      <c r="N58" s="357" t="n">
        <f aca="false">N19-O19*P19</f>
        <v>-0.2625</v>
      </c>
      <c r="O58" s="357" t="n">
        <f aca="false">N19+O19*P19</f>
        <v>0.2625</v>
      </c>
      <c r="P58" s="357" t="n">
        <f aca="false">N19-O19*Q19</f>
        <v>-0.525</v>
      </c>
      <c r="Q58" s="357" t="n">
        <f aca="false">N19+O19*Q19</f>
        <v>0.525</v>
      </c>
      <c r="R58" s="376"/>
      <c r="S58" s="376"/>
      <c r="T58" s="376"/>
      <c r="U58" s="377"/>
    </row>
    <row r="59" customFormat="false" ht="12.75" hidden="false" customHeight="false" outlineLevel="0" collapsed="false">
      <c r="A59" s="327" t="s">
        <v>304</v>
      </c>
      <c r="B59" s="357" t="n">
        <f aca="false">B20-C20*D20</f>
        <v>0.7015</v>
      </c>
      <c r="C59" s="357" t="n">
        <f aca="false">B20+C20*D20</f>
        <v>0.7785</v>
      </c>
      <c r="D59" s="357" t="n">
        <f aca="false">B20-C20*E20</f>
        <v>0.663</v>
      </c>
      <c r="E59" s="357" t="n">
        <f aca="false">B20+C20*E20</f>
        <v>0.817</v>
      </c>
      <c r="F59" s="357" t="n">
        <f aca="false">F20-G20*H20</f>
        <v>-0.0236</v>
      </c>
      <c r="G59" s="357" t="n">
        <f aca="false">F20+G20*H20</f>
        <v>0.0236</v>
      </c>
      <c r="H59" s="357" t="n">
        <f aca="false">F20-G20*I20</f>
        <v>-0.0472</v>
      </c>
      <c r="I59" s="357" t="n">
        <f aca="false">F20+G20*I20</f>
        <v>0.0472</v>
      </c>
      <c r="J59" s="357" t="n">
        <f aca="false">J20-K20*L20</f>
        <v>0.498</v>
      </c>
      <c r="K59" s="357" t="n">
        <f aca="false">J20+K20*L20</f>
        <v>0.708</v>
      </c>
      <c r="L59" s="357" t="n">
        <f aca="false">J20-K20*M20</f>
        <v>0.393</v>
      </c>
      <c r="M59" s="357" t="n">
        <f aca="false">J20+K20*M20</f>
        <v>0.813</v>
      </c>
      <c r="N59" s="357" t="n">
        <f aca="false">N20-O20*P20</f>
        <v>0.587</v>
      </c>
      <c r="O59" s="357" t="n">
        <f aca="false">N20+O20*P20</f>
        <v>0.713</v>
      </c>
      <c r="P59" s="357" t="n">
        <f aca="false">N20-O20*Q20</f>
        <v>0.524</v>
      </c>
      <c r="Q59" s="357" t="n">
        <f aca="false">N20+O20*Q20</f>
        <v>0.776</v>
      </c>
      <c r="R59" s="376"/>
      <c r="S59" s="376"/>
      <c r="T59" s="376"/>
      <c r="U59" s="377"/>
    </row>
    <row r="60" customFormat="false" ht="12.75" hidden="false" customHeight="false" outlineLevel="0" collapsed="false">
      <c r="A60" s="327" t="s">
        <v>305</v>
      </c>
      <c r="B60" s="357" t="n">
        <f aca="false">B21-C21*D21</f>
        <v>-0.0063</v>
      </c>
      <c r="C60" s="357" t="n">
        <f aca="false">B21+C21*D21</f>
        <v>0.0063</v>
      </c>
      <c r="D60" s="357" t="n">
        <f aca="false">B21-C21*E21</f>
        <v>-0.0126</v>
      </c>
      <c r="E60" s="357" t="n">
        <f aca="false">B21+C21*E21</f>
        <v>0.0126</v>
      </c>
      <c r="F60" s="357" t="n">
        <f aca="false">F21-G21*H21</f>
        <v>-0.0244</v>
      </c>
      <c r="G60" s="357" t="n">
        <f aca="false">F21+G21*H21</f>
        <v>0.0244</v>
      </c>
      <c r="H60" s="357" t="n">
        <f aca="false">F21-G21*I21</f>
        <v>-0.0488</v>
      </c>
      <c r="I60" s="357" t="n">
        <f aca="false">F21+G21*I21</f>
        <v>0.0488</v>
      </c>
      <c r="J60" s="357" t="n">
        <f aca="false">J21-K21*L21</f>
        <v>-0.0525</v>
      </c>
      <c r="K60" s="357" t="n">
        <f aca="false">J21+K21*L21</f>
        <v>0.0525</v>
      </c>
      <c r="L60" s="357" t="n">
        <f aca="false">J21-K21*M21</f>
        <v>-0.105</v>
      </c>
      <c r="M60" s="357" t="n">
        <f aca="false">J21+K21*M21</f>
        <v>0.105</v>
      </c>
      <c r="N60" s="357" t="n">
        <f aca="false">N21-O21*P21</f>
        <v>-0.035</v>
      </c>
      <c r="O60" s="357" t="n">
        <f aca="false">N21+O21*P21</f>
        <v>0.035</v>
      </c>
      <c r="P60" s="357" t="n">
        <f aca="false">N21-O21*Q21</f>
        <v>-0.07</v>
      </c>
      <c r="Q60" s="357" t="n">
        <f aca="false">N21+O21*Q21</f>
        <v>0.07</v>
      </c>
      <c r="R60" s="376"/>
      <c r="S60" s="376"/>
      <c r="T60" s="376"/>
      <c r="U60" s="377"/>
    </row>
    <row r="61" customFormat="false" ht="12.75" hidden="false" customHeight="false" outlineLevel="0" collapsed="false">
      <c r="A61" s="327" t="s">
        <v>306</v>
      </c>
      <c r="B61" s="357" t="n">
        <f aca="false">B22-C22*D22</f>
        <v>0.05595</v>
      </c>
      <c r="C61" s="357" t="n">
        <f aca="false">B22+C22*D22</f>
        <v>0.11405</v>
      </c>
      <c r="D61" s="357" t="n">
        <f aca="false">B22-C22*E22</f>
        <v>0.0269</v>
      </c>
      <c r="E61" s="357" t="n">
        <f aca="false">B22+C22*E22</f>
        <v>0.1431</v>
      </c>
      <c r="F61" s="357" t="n">
        <f aca="false">F22-G22*H22</f>
        <v>-0.01</v>
      </c>
      <c r="G61" s="357" t="n">
        <f aca="false">F22+G22*H22</f>
        <v>0.01</v>
      </c>
      <c r="H61" s="357" t="n">
        <f aca="false">F22-G22*I22</f>
        <v>-0.02</v>
      </c>
      <c r="I61" s="357" t="n">
        <f aca="false">F22+G22*I22</f>
        <v>0.02</v>
      </c>
      <c r="J61" s="357" t="n">
        <f aca="false">J22-K22*L22</f>
        <v>0.072</v>
      </c>
      <c r="K61" s="357" t="n">
        <f aca="false">J22+K22*L22</f>
        <v>0.142</v>
      </c>
      <c r="L61" s="357" t="n">
        <f aca="false">J22-K22*M22</f>
        <v>0.037</v>
      </c>
      <c r="M61" s="357" t="n">
        <f aca="false">J22+K22*M22</f>
        <v>0.177</v>
      </c>
      <c r="N61" s="357" t="n">
        <f aca="false">N22-O22*P22</f>
        <v>0.0275</v>
      </c>
      <c r="O61" s="357" t="n">
        <f aca="false">N22+O22*P22</f>
        <v>0.0905</v>
      </c>
      <c r="P61" s="357" t="n">
        <f aca="false">N22-O22*Q22</f>
        <v>-0.004</v>
      </c>
      <c r="Q61" s="357" t="n">
        <f aca="false">N22+O22*Q22</f>
        <v>0.122</v>
      </c>
      <c r="R61" s="376"/>
      <c r="S61" s="376"/>
      <c r="T61" s="376"/>
      <c r="U61" s="377"/>
    </row>
    <row r="62" customFormat="false" ht="12.75" hidden="false" customHeight="false" outlineLevel="0" collapsed="false">
      <c r="A62" s="327" t="s">
        <v>307</v>
      </c>
      <c r="B62" s="357" t="n">
        <f aca="false">B23-C23*D23</f>
        <v>-0.021</v>
      </c>
      <c r="C62" s="357" t="n">
        <f aca="false">B23+C23*D23</f>
        <v>0.021</v>
      </c>
      <c r="D62" s="357" t="n">
        <f aca="false">B23-C23*E23</f>
        <v>-0.042</v>
      </c>
      <c r="E62" s="357" t="n">
        <f aca="false">B23+C23*E23</f>
        <v>0.042</v>
      </c>
      <c r="F62" s="357" t="n">
        <f aca="false">F23-G23*H23</f>
        <v>-0.0136</v>
      </c>
      <c r="G62" s="357" t="n">
        <f aca="false">F23+G23*H23</f>
        <v>0.0136</v>
      </c>
      <c r="H62" s="357" t="n">
        <f aca="false">F23-G23*I23</f>
        <v>-0.0272</v>
      </c>
      <c r="I62" s="357" t="n">
        <f aca="false">F23+G23*I23</f>
        <v>0.0272</v>
      </c>
      <c r="J62" s="357" t="n">
        <f aca="false">J23-K23*L23</f>
        <v>-0.021</v>
      </c>
      <c r="K62" s="357" t="n">
        <f aca="false">J23+K23*L23</f>
        <v>0.021</v>
      </c>
      <c r="L62" s="357" t="n">
        <f aca="false">J23-K23*M23</f>
        <v>-0.042</v>
      </c>
      <c r="M62" s="357" t="n">
        <f aca="false">J23+K23*M23</f>
        <v>0.042</v>
      </c>
      <c r="N62" s="357" t="n">
        <f aca="false">N23-O23*P23</f>
        <v>-0.01225</v>
      </c>
      <c r="O62" s="357" t="n">
        <f aca="false">N23+O23*P23</f>
        <v>0.01225</v>
      </c>
      <c r="P62" s="357" t="n">
        <f aca="false">N23-O23*Q23</f>
        <v>-0.0245</v>
      </c>
      <c r="Q62" s="357" t="n">
        <f aca="false">N23+O23*Q23</f>
        <v>0.0245</v>
      </c>
      <c r="R62" s="376"/>
      <c r="S62" s="376"/>
      <c r="T62" s="376"/>
      <c r="U62" s="377"/>
    </row>
    <row r="63" customFormat="false" ht="13.5" hidden="false" customHeight="false" outlineLevel="0" collapsed="false">
      <c r="A63" s="4" t="s">
        <v>308</v>
      </c>
      <c r="B63" s="357" t="n">
        <f aca="false">B24-C24*D24</f>
        <v>0.0075</v>
      </c>
      <c r="C63" s="357" t="n">
        <f aca="false">B24+C24*D24</f>
        <v>0.0565</v>
      </c>
      <c r="D63" s="357" t="n">
        <f aca="false">B24-C24*E24</f>
        <v>-0.017</v>
      </c>
      <c r="E63" s="357" t="n">
        <f aca="false">B24+C24*E24</f>
        <v>0.081</v>
      </c>
      <c r="F63" s="357" t="n">
        <f aca="false">F24-G24*H24</f>
        <v>-0.0108</v>
      </c>
      <c r="G63" s="357" t="n">
        <f aca="false">F24+G24*H24</f>
        <v>0.0108</v>
      </c>
      <c r="H63" s="357" t="n">
        <f aca="false">F24-G24*I24</f>
        <v>-0.0216</v>
      </c>
      <c r="I63" s="357" t="n">
        <f aca="false">F24+G24*I24</f>
        <v>0.0216</v>
      </c>
      <c r="J63" s="357" t="n">
        <f aca="false">J24-K24*L24</f>
        <v>-0.029</v>
      </c>
      <c r="K63" s="357" t="n">
        <f aca="false">J24+K24*L24</f>
        <v>0.013</v>
      </c>
      <c r="L63" s="357" t="n">
        <f aca="false">J24-K24*M24</f>
        <v>-0.05</v>
      </c>
      <c r="M63" s="357" t="n">
        <f aca="false">J24+K24*M24</f>
        <v>0.034</v>
      </c>
      <c r="N63" s="357" t="n">
        <f aca="false">N24-O24*P24</f>
        <v>-0.0103</v>
      </c>
      <c r="O63" s="357" t="n">
        <f aca="false">N24+O24*P24</f>
        <v>0.0373</v>
      </c>
      <c r="P63" s="357" t="n">
        <f aca="false">N24-O24*Q24</f>
        <v>-0.0341</v>
      </c>
      <c r="Q63" s="357" t="n">
        <f aca="false">N24+O24*Q24</f>
        <v>0.0611</v>
      </c>
      <c r="R63" s="376"/>
      <c r="S63" s="376"/>
      <c r="T63" s="376"/>
      <c r="U63" s="377"/>
    </row>
    <row r="64" customFormat="false" ht="12.75" hidden="false" customHeight="false" outlineLevel="0" collapsed="false">
      <c r="A64" s="327" t="s">
        <v>309</v>
      </c>
      <c r="B64" s="371" t="n">
        <f aca="false">B25-C25*D25</f>
        <v>-3.5</v>
      </c>
      <c r="C64" s="371" t="n">
        <f aca="false">B25+C25*D25</f>
        <v>3.5</v>
      </c>
      <c r="D64" s="371" t="n">
        <f aca="false">B25-C25*E25</f>
        <v>-7</v>
      </c>
      <c r="E64" s="371" t="n">
        <f aca="false">B25+C25*E25</f>
        <v>7</v>
      </c>
      <c r="F64" s="371" t="n">
        <f aca="false">F25-G25*H25</f>
        <v>-4.4</v>
      </c>
      <c r="G64" s="371" t="n">
        <f aca="false">F25+G25*H25</f>
        <v>4.4</v>
      </c>
      <c r="H64" s="371" t="n">
        <f aca="false">F25-G25*I25</f>
        <v>-8.8</v>
      </c>
      <c r="I64" s="371" t="n">
        <f aca="false">F25+G25*I25</f>
        <v>8.8</v>
      </c>
      <c r="J64" s="371" t="n">
        <f aca="false">J25-K25*L25</f>
        <v>-21</v>
      </c>
      <c r="K64" s="371" t="n">
        <f aca="false">J25+K25*L25</f>
        <v>21</v>
      </c>
      <c r="L64" s="371" t="n">
        <f aca="false">J25-K25*M25</f>
        <v>-42</v>
      </c>
      <c r="M64" s="371" t="n">
        <f aca="false">J25+K25*M25</f>
        <v>42</v>
      </c>
      <c r="N64" s="371" t="n">
        <f aca="false">N25-O25*P25</f>
        <v>-10.5</v>
      </c>
      <c r="O64" s="371" t="n">
        <f aca="false">N25+O25*P25</f>
        <v>10.5</v>
      </c>
      <c r="P64" s="371" t="n">
        <f aca="false">N25-O25*Q25</f>
        <v>-21</v>
      </c>
      <c r="Q64" s="371" t="n">
        <f aca="false">N25+O25*Q25</f>
        <v>21</v>
      </c>
      <c r="R64" s="376"/>
      <c r="S64" s="376"/>
      <c r="T64" s="376"/>
      <c r="U64" s="377"/>
    </row>
    <row r="65" customFormat="false" ht="12.75" hidden="false" customHeight="false" outlineLevel="0" collapsed="false">
      <c r="A65" s="327" t="s">
        <v>310</v>
      </c>
      <c r="B65" s="357" t="n">
        <f aca="false">B26-C26*D26</f>
        <v>-1.105</v>
      </c>
      <c r="C65" s="357" t="n">
        <f aca="false">B26+C26*D26</f>
        <v>1.345</v>
      </c>
      <c r="D65" s="357" t="n">
        <f aca="false">B26-C26*E26</f>
        <v>-2.33</v>
      </c>
      <c r="E65" s="357" t="n">
        <f aca="false">B26+C26*E26</f>
        <v>2.57</v>
      </c>
      <c r="F65" s="357" t="n">
        <f aca="false">F26-G26*H26</f>
        <v>-1.4</v>
      </c>
      <c r="G65" s="357" t="n">
        <f aca="false">F26+G26*H26</f>
        <v>1.4</v>
      </c>
      <c r="H65" s="357" t="n">
        <f aca="false">F26-G26*I26</f>
        <v>-2.8</v>
      </c>
      <c r="I65" s="357" t="n">
        <f aca="false">F26+G26*I26</f>
        <v>2.8</v>
      </c>
      <c r="J65" s="357" t="n">
        <f aca="false">J26-K26*L26</f>
        <v>-9.05</v>
      </c>
      <c r="K65" s="357" t="n">
        <f aca="false">J26+K26*L26</f>
        <v>5.65</v>
      </c>
      <c r="L65" s="357" t="n">
        <f aca="false">J26-K26*M26</f>
        <v>-16.4</v>
      </c>
      <c r="M65" s="357" t="n">
        <f aca="false">J26+K26*M26</f>
        <v>13</v>
      </c>
      <c r="N65" s="357" t="n">
        <f aca="false">N26-O26*P26</f>
        <v>-1.462</v>
      </c>
      <c r="O65" s="357" t="n">
        <f aca="false">N26+O26*P26</f>
        <v>3.438</v>
      </c>
      <c r="P65" s="357" t="n">
        <f aca="false">N26-O26*Q26</f>
        <v>-3.912</v>
      </c>
      <c r="Q65" s="357" t="n">
        <f aca="false">N26+O26*Q26</f>
        <v>5.888</v>
      </c>
      <c r="R65" s="376"/>
      <c r="S65" s="376"/>
      <c r="T65" s="376"/>
      <c r="U65" s="377"/>
    </row>
    <row r="66" customFormat="false" ht="12.75" hidden="false" customHeight="false" outlineLevel="0" collapsed="false">
      <c r="A66" s="327" t="s">
        <v>311</v>
      </c>
      <c r="B66" s="357" t="n">
        <f aca="false">B27-C27*D27</f>
        <v>-0.945</v>
      </c>
      <c r="C66" s="357" t="n">
        <f aca="false">B27+C27*D27</f>
        <v>0.945</v>
      </c>
      <c r="D66" s="357" t="n">
        <f aca="false">B27-C27*E27</f>
        <v>-1.89</v>
      </c>
      <c r="E66" s="357" t="n">
        <f aca="false">B27+C27*E27</f>
        <v>1.89</v>
      </c>
      <c r="F66" s="357" t="n">
        <f aca="false">F27-G27*H27</f>
        <v>-1.08</v>
      </c>
      <c r="G66" s="357" t="n">
        <f aca="false">F27+G27*H27</f>
        <v>1.08</v>
      </c>
      <c r="H66" s="357" t="n">
        <f aca="false">F27-G27*I27</f>
        <v>-2.16</v>
      </c>
      <c r="I66" s="357" t="n">
        <f aca="false">F27+G27*I27</f>
        <v>2.16</v>
      </c>
      <c r="J66" s="357" t="n">
        <f aca="false">J27-K27*L27</f>
        <v>-4.84</v>
      </c>
      <c r="K66" s="357" t="n">
        <f aca="false">J27+K27*L27</f>
        <v>6.36</v>
      </c>
      <c r="L66" s="357" t="n">
        <f aca="false">J27-K27*M27</f>
        <v>-10.44</v>
      </c>
      <c r="M66" s="357" t="n">
        <f aca="false">J27+K27*M27</f>
        <v>11.96</v>
      </c>
      <c r="N66" s="357" t="n">
        <f aca="false">N27-O27*P27</f>
        <v>-2.45</v>
      </c>
      <c r="O66" s="357" t="n">
        <f aca="false">N27+O27*P27</f>
        <v>2.45</v>
      </c>
      <c r="P66" s="357" t="n">
        <f aca="false">N27-O27*Q27</f>
        <v>-4.9</v>
      </c>
      <c r="Q66" s="357" t="n">
        <f aca="false">N27+O27*Q27</f>
        <v>4.9</v>
      </c>
      <c r="R66" s="376"/>
      <c r="S66" s="376"/>
      <c r="T66" s="376"/>
      <c r="U66" s="377"/>
    </row>
    <row r="67" customFormat="false" ht="12.75" hidden="false" customHeight="false" outlineLevel="0" collapsed="false">
      <c r="A67" s="327" t="s">
        <v>312</v>
      </c>
      <c r="B67" s="357" t="n">
        <f aca="false">B28-C28*D28</f>
        <v>-0.49</v>
      </c>
      <c r="C67" s="357" t="n">
        <f aca="false">B28+C28*D28</f>
        <v>0.49</v>
      </c>
      <c r="D67" s="357" t="n">
        <f aca="false">B28-C28*E28</f>
        <v>-0.98</v>
      </c>
      <c r="E67" s="357" t="n">
        <f aca="false">B28+C28*E28</f>
        <v>0.98</v>
      </c>
      <c r="F67" s="357" t="n">
        <f aca="false">F28-G28*H28</f>
        <v>-0.48</v>
      </c>
      <c r="G67" s="357" t="n">
        <f aca="false">F28+G28*H28</f>
        <v>0.48</v>
      </c>
      <c r="H67" s="357" t="n">
        <f aca="false">F28-G28*I28</f>
        <v>-0.96</v>
      </c>
      <c r="I67" s="357" t="n">
        <f aca="false">F28+G28*I28</f>
        <v>0.96</v>
      </c>
      <c r="J67" s="357" t="n">
        <f aca="false">J28-K28*L28</f>
        <v>-0.505</v>
      </c>
      <c r="K67" s="357" t="n">
        <f aca="false">J28+K28*L28</f>
        <v>5.305</v>
      </c>
      <c r="L67" s="357" t="n">
        <f aca="false">J28-K28*M28</f>
        <v>-3.41</v>
      </c>
      <c r="M67" s="357" t="n">
        <f aca="false">J28+K28*M28</f>
        <v>8.21</v>
      </c>
      <c r="N67" s="357" t="n">
        <f aca="false">N28-O28*P28</f>
        <v>-1.055</v>
      </c>
      <c r="O67" s="357" t="n">
        <f aca="false">N28+O28*P28</f>
        <v>0.695</v>
      </c>
      <c r="P67" s="357" t="n">
        <f aca="false">N28-O28*Q28</f>
        <v>-1.93</v>
      </c>
      <c r="Q67" s="357" t="n">
        <f aca="false">N28+O28*Q28</f>
        <v>1.57</v>
      </c>
      <c r="R67" s="376"/>
      <c r="S67" s="376"/>
      <c r="T67" s="376"/>
      <c r="U67" s="377"/>
    </row>
    <row r="68" customFormat="false" ht="12.75" hidden="false" customHeight="false" outlineLevel="0" collapsed="false">
      <c r="A68" s="327" t="s">
        <v>313</v>
      </c>
      <c r="B68" s="357" t="n">
        <f aca="false">B29-C29*D29</f>
        <v>-0.42</v>
      </c>
      <c r="C68" s="357" t="n">
        <f aca="false">B29+C29*D29</f>
        <v>0.42</v>
      </c>
      <c r="D68" s="357" t="n">
        <f aca="false">B29-C29*E29</f>
        <v>-0.84</v>
      </c>
      <c r="E68" s="357" t="n">
        <f aca="false">B29+C29*E29</f>
        <v>0.84</v>
      </c>
      <c r="F68" s="357" t="n">
        <f aca="false">F29-G29*H29</f>
        <v>-0.272</v>
      </c>
      <c r="G68" s="357" t="n">
        <f aca="false">F29+G29*H29</f>
        <v>0.272</v>
      </c>
      <c r="H68" s="357" t="n">
        <f aca="false">F29-G29*I29</f>
        <v>-0.544</v>
      </c>
      <c r="I68" s="357" t="n">
        <f aca="false">F29+G29*I29</f>
        <v>0.544</v>
      </c>
      <c r="J68" s="357" t="n">
        <f aca="false">J29-K29*L29</f>
        <v>-1.4</v>
      </c>
      <c r="K68" s="357" t="n">
        <f aca="false">J29+K29*L29</f>
        <v>1.4</v>
      </c>
      <c r="L68" s="357" t="n">
        <f aca="false">J29-K29*M29</f>
        <v>-2.8</v>
      </c>
      <c r="M68" s="357" t="n">
        <f aca="false">J29+K29*M29</f>
        <v>2.8</v>
      </c>
      <c r="N68" s="357" t="n">
        <f aca="false">N29-O29*P29</f>
        <v>-0.595</v>
      </c>
      <c r="O68" s="357" t="n">
        <f aca="false">N29+O29*P29</f>
        <v>0.595</v>
      </c>
      <c r="P68" s="357" t="n">
        <f aca="false">N29-O29*Q29</f>
        <v>-1.19</v>
      </c>
      <c r="Q68" s="357" t="n">
        <f aca="false">N29+O29*Q29</f>
        <v>1.19</v>
      </c>
      <c r="R68" s="376"/>
      <c r="S68" s="376"/>
      <c r="T68" s="376"/>
      <c r="U68" s="377"/>
    </row>
    <row r="69" customFormat="false" ht="12.75" hidden="false" customHeight="false" outlineLevel="0" collapsed="false">
      <c r="A69" s="327" t="s">
        <v>314</v>
      </c>
      <c r="B69" s="357" t="n">
        <f aca="false">B30-C30*D30</f>
        <v>-0.103</v>
      </c>
      <c r="C69" s="357" t="n">
        <f aca="false">B30+C30*D30</f>
        <v>0.107</v>
      </c>
      <c r="D69" s="357" t="n">
        <f aca="false">B30-C30*E30</f>
        <v>-0.208</v>
      </c>
      <c r="E69" s="357" t="n">
        <f aca="false">B30+C30*E30</f>
        <v>0.212</v>
      </c>
      <c r="F69" s="357" t="n">
        <f aca="false">F30-G30*H30</f>
        <v>-0.224</v>
      </c>
      <c r="G69" s="357" t="n">
        <f aca="false">F30+G30*H30</f>
        <v>0.224</v>
      </c>
      <c r="H69" s="357" t="n">
        <f aca="false">F30-G30*I30</f>
        <v>-0.448</v>
      </c>
      <c r="I69" s="357" t="n">
        <f aca="false">F30+G30*I30</f>
        <v>0.448</v>
      </c>
      <c r="J69" s="357" t="n">
        <f aca="false">J30-K30*L30</f>
        <v>1.025</v>
      </c>
      <c r="K69" s="357" t="n">
        <f aca="false">J30+K30*L30</f>
        <v>2.775</v>
      </c>
      <c r="L69" s="357" t="n">
        <f aca="false">J30-K30*M30</f>
        <v>0.15</v>
      </c>
      <c r="M69" s="357" t="n">
        <f aca="false">J30+K30*M30</f>
        <v>3.65</v>
      </c>
      <c r="N69" s="357" t="n">
        <f aca="false">N30-O30*P30</f>
        <v>-0.27206</v>
      </c>
      <c r="O69" s="357" t="n">
        <f aca="false">N30+O30*P30</f>
        <v>0.26694</v>
      </c>
      <c r="P69" s="357" t="n">
        <f aca="false">N30-O30*Q30</f>
        <v>-0.54156</v>
      </c>
      <c r="Q69" s="357" t="n">
        <f aca="false">N30+O30*Q30</f>
        <v>0.53644</v>
      </c>
      <c r="R69" s="376"/>
      <c r="S69" s="376"/>
      <c r="T69" s="376"/>
      <c r="U69" s="377"/>
    </row>
    <row r="70" customFormat="false" ht="12.75" hidden="false" customHeight="false" outlineLevel="0" collapsed="false">
      <c r="A70" s="327" t="s">
        <v>315</v>
      </c>
      <c r="B70" s="357" t="n">
        <f aca="false">B31-C31*D31</f>
        <v>-0.1425</v>
      </c>
      <c r="C70" s="357" t="n">
        <f aca="false">B31+C31*D31</f>
        <v>0.1025</v>
      </c>
      <c r="D70" s="357" t="n">
        <f aca="false">B31-C31*E31</f>
        <v>-0.265</v>
      </c>
      <c r="E70" s="357" t="n">
        <f aca="false">B31+C31*E31</f>
        <v>0.225</v>
      </c>
      <c r="F70" s="357" t="n">
        <f aca="false">F31-G31*H31</f>
        <v>-0.1</v>
      </c>
      <c r="G70" s="357" t="n">
        <f aca="false">F31+G31*H31</f>
        <v>0.1</v>
      </c>
      <c r="H70" s="357" t="n">
        <f aca="false">F31-G31*I31</f>
        <v>-0.2</v>
      </c>
      <c r="I70" s="357" t="n">
        <f aca="false">F31+G31*I31</f>
        <v>0.2</v>
      </c>
      <c r="J70" s="357" t="n">
        <f aca="false">J31-K31*L31</f>
        <v>-0.42</v>
      </c>
      <c r="K70" s="357" t="n">
        <f aca="false">J31+K31*L31</f>
        <v>0.42</v>
      </c>
      <c r="L70" s="357" t="n">
        <f aca="false">J31-K31*M31</f>
        <v>-0.84</v>
      </c>
      <c r="M70" s="357" t="n">
        <f aca="false">J31+K31*M31</f>
        <v>0.84</v>
      </c>
      <c r="N70" s="357" t="n">
        <f aca="false">N31-O31*P31</f>
        <v>-0.21</v>
      </c>
      <c r="O70" s="357" t="n">
        <f aca="false">N31+O31*P31</f>
        <v>0.21</v>
      </c>
      <c r="P70" s="357" t="n">
        <f aca="false">N31-O31*Q31</f>
        <v>-0.42</v>
      </c>
      <c r="Q70" s="357" t="n">
        <f aca="false">N31+O31*Q31</f>
        <v>0.42</v>
      </c>
      <c r="R70" s="376"/>
      <c r="S70" s="376"/>
      <c r="T70" s="376"/>
      <c r="U70" s="377"/>
    </row>
    <row r="71" customFormat="false" ht="12.75" hidden="false" customHeight="false" outlineLevel="0" collapsed="false">
      <c r="A71" s="327" t="s">
        <v>316</v>
      </c>
      <c r="B71" s="357" t="n">
        <f aca="false">B32-C32*D32</f>
        <v>-0.0978</v>
      </c>
      <c r="C71" s="357" t="n">
        <f aca="false">B32+C32*D32</f>
        <v>0.1122</v>
      </c>
      <c r="D71" s="357" t="n">
        <f aca="false">B32-C32*E32</f>
        <v>-0.2028</v>
      </c>
      <c r="E71" s="357" t="n">
        <f aca="false">B32+C32*E32</f>
        <v>0.2172</v>
      </c>
      <c r="F71" s="357" t="n">
        <f aca="false">F32-G32*H32</f>
        <v>-0.084</v>
      </c>
      <c r="G71" s="357" t="n">
        <f aca="false">F32+G32*H32</f>
        <v>0.084</v>
      </c>
      <c r="H71" s="357" t="n">
        <f aca="false">F32-G32*I32</f>
        <v>-0.168</v>
      </c>
      <c r="I71" s="357" t="n">
        <f aca="false">F32+G32*I32</f>
        <v>0.168</v>
      </c>
      <c r="J71" s="357" t="n">
        <f aca="false">J32-K32*L32</f>
        <v>-0.406</v>
      </c>
      <c r="K71" s="357" t="n">
        <f aca="false">J32+K32*L32</f>
        <v>-0.056</v>
      </c>
      <c r="L71" s="357" t="n">
        <f aca="false">J32-K32*M32</f>
        <v>-0.581</v>
      </c>
      <c r="M71" s="357" t="n">
        <f aca="false">J32+K32*M32</f>
        <v>0.119</v>
      </c>
      <c r="N71" s="357" t="n">
        <f aca="false">N32-O32*P32</f>
        <v>-0.084</v>
      </c>
      <c r="O71" s="357" t="n">
        <f aca="false">N32+O32*P32</f>
        <v>0.084</v>
      </c>
      <c r="P71" s="357" t="n">
        <f aca="false">N32-O32*Q32</f>
        <v>-0.168</v>
      </c>
      <c r="Q71" s="357" t="n">
        <f aca="false">N32+O32*Q32</f>
        <v>0.168</v>
      </c>
      <c r="R71" s="376"/>
      <c r="S71" s="376"/>
      <c r="T71" s="376"/>
      <c r="U71" s="377"/>
    </row>
    <row r="72" customFormat="false" ht="12.75" hidden="false" customHeight="false" outlineLevel="0" collapsed="false">
      <c r="A72" s="327" t="s">
        <v>317</v>
      </c>
      <c r="B72" s="357" t="n">
        <f aca="false">B33-C33*D33</f>
        <v>-0.0085</v>
      </c>
      <c r="C72" s="357" t="n">
        <f aca="false">B33+C33*D33</f>
        <v>0.0125</v>
      </c>
      <c r="D72" s="357" t="n">
        <f aca="false">B33-C33*E33</f>
        <v>-0.019</v>
      </c>
      <c r="E72" s="357" t="n">
        <f aca="false">B33+C33*E33</f>
        <v>0.023</v>
      </c>
      <c r="F72" s="357" t="n">
        <f aca="false">F33-G33*H33</f>
        <v>-0.136</v>
      </c>
      <c r="G72" s="357" t="n">
        <f aca="false">F33+G33*H33</f>
        <v>0.136</v>
      </c>
      <c r="H72" s="357" t="n">
        <f aca="false">F33-G33*I33</f>
        <v>-0.272</v>
      </c>
      <c r="I72" s="357" t="n">
        <f aca="false">F33+G33*I33</f>
        <v>0.272</v>
      </c>
      <c r="J72" s="357" t="n">
        <f aca="false">J33-K33*L33</f>
        <v>-0.2975</v>
      </c>
      <c r="K72" s="357" t="n">
        <f aca="false">J33+K33*L33</f>
        <v>0.2975</v>
      </c>
      <c r="L72" s="357" t="n">
        <f aca="false">J33-K33*M33</f>
        <v>-0.595</v>
      </c>
      <c r="M72" s="357" t="n">
        <f aca="false">J33+K33*M33</f>
        <v>0.595</v>
      </c>
      <c r="N72" s="357" t="n">
        <f aca="false">N33-O33*P33</f>
        <v>-0.1575</v>
      </c>
      <c r="O72" s="357" t="n">
        <f aca="false">N33+O33*P33</f>
        <v>0.1575</v>
      </c>
      <c r="P72" s="357" t="n">
        <f aca="false">N33-O33*Q33</f>
        <v>-0.315</v>
      </c>
      <c r="Q72" s="357" t="n">
        <f aca="false">N33+O33*Q33</f>
        <v>0.315</v>
      </c>
      <c r="R72" s="376"/>
      <c r="S72" s="376"/>
      <c r="T72" s="376"/>
      <c r="U72" s="377"/>
    </row>
    <row r="73" customFormat="false" ht="12.75" hidden="false" customHeight="false" outlineLevel="0" collapsed="false">
      <c r="A73" s="327" t="s">
        <v>318</v>
      </c>
      <c r="B73" s="357" t="n">
        <f aca="false">B34-C34*D34</f>
        <v>-0.103</v>
      </c>
      <c r="C73" s="357" t="n">
        <f aca="false">B34+C34*D34</f>
        <v>0.107</v>
      </c>
      <c r="D73" s="357" t="n">
        <f aca="false">B34-C34*E34</f>
        <v>-0.208</v>
      </c>
      <c r="E73" s="357" t="n">
        <f aca="false">B34+C34*E34</f>
        <v>0.212</v>
      </c>
      <c r="F73" s="357" t="n">
        <f aca="false">F34-G34*H34</f>
        <v>-0.036</v>
      </c>
      <c r="G73" s="357" t="n">
        <f aca="false">F34+G34*H34</f>
        <v>0.036</v>
      </c>
      <c r="H73" s="357" t="n">
        <f aca="false">F34-G34*I34</f>
        <v>-0.072</v>
      </c>
      <c r="I73" s="357" t="n">
        <f aca="false">F34+G34*I34</f>
        <v>0.072</v>
      </c>
      <c r="J73" s="357" t="n">
        <f aca="false">J34-K34*L34</f>
        <v>0.1125</v>
      </c>
      <c r="K73" s="357" t="n">
        <f aca="false">J34+K34*L34</f>
        <v>0.2875</v>
      </c>
      <c r="L73" s="357" t="n">
        <f aca="false">J34-K34*M34</f>
        <v>0.025</v>
      </c>
      <c r="M73" s="357" t="n">
        <f aca="false">J34+K34*M34</f>
        <v>0.375</v>
      </c>
      <c r="N73" s="357" t="n">
        <f aca="false">N34-O34*P34</f>
        <v>-0.091</v>
      </c>
      <c r="O73" s="357" t="n">
        <f aca="false">N34+O34*P34</f>
        <v>0.091</v>
      </c>
      <c r="P73" s="357" t="n">
        <f aca="false">N34-O34*Q34</f>
        <v>-0.182</v>
      </c>
      <c r="Q73" s="357" t="n">
        <f aca="false">N34+O34*Q34</f>
        <v>0.182</v>
      </c>
      <c r="R73" s="376"/>
      <c r="S73" s="376"/>
      <c r="T73" s="376"/>
      <c r="U73" s="377"/>
    </row>
    <row r="74" customFormat="false" ht="12.75" hidden="false" customHeight="false" outlineLevel="0" collapsed="false">
      <c r="A74" s="327" t="s">
        <v>319</v>
      </c>
      <c r="B74" s="357" t="n">
        <f aca="false">B35-C35*D35</f>
        <v>-0.0175</v>
      </c>
      <c r="C74" s="357" t="n">
        <f aca="false">B35+C35*D35</f>
        <v>0.0175</v>
      </c>
      <c r="D74" s="357" t="n">
        <f aca="false">B35-C35*E35</f>
        <v>-0.035</v>
      </c>
      <c r="E74" s="357" t="n">
        <f aca="false">B35+C35*E35</f>
        <v>0.035</v>
      </c>
      <c r="F74" s="357" t="n">
        <f aca="false">F35-G35*H35</f>
        <v>-0.0224</v>
      </c>
      <c r="G74" s="357" t="n">
        <f aca="false">F35+G35*H35</f>
        <v>0.0224</v>
      </c>
      <c r="H74" s="357" t="n">
        <f aca="false">F35-G35*I35</f>
        <v>-0.0448</v>
      </c>
      <c r="I74" s="357" t="n">
        <f aca="false">F35+G35*I35</f>
        <v>0.0448</v>
      </c>
      <c r="J74" s="357" t="n">
        <f aca="false">J35-K35*L35</f>
        <v>-0.0525</v>
      </c>
      <c r="K74" s="357" t="n">
        <f aca="false">J35+K35*L35</f>
        <v>0.0525</v>
      </c>
      <c r="L74" s="357" t="n">
        <f aca="false">J35-K35*M35</f>
        <v>-0.105</v>
      </c>
      <c r="M74" s="357" t="n">
        <f aca="false">J35+K35*M35</f>
        <v>0.105</v>
      </c>
      <c r="N74" s="357" t="n">
        <f aca="false">N35-O35*P35</f>
        <v>-0.021</v>
      </c>
      <c r="O74" s="357" t="n">
        <f aca="false">N35+O35*P35</f>
        <v>0.021</v>
      </c>
      <c r="P74" s="357" t="n">
        <f aca="false">N35-O35*Q35</f>
        <v>-0.042</v>
      </c>
      <c r="Q74" s="357" t="n">
        <f aca="false">N35+O35*Q35</f>
        <v>0.042</v>
      </c>
      <c r="R74" s="376"/>
      <c r="S74" s="376"/>
      <c r="T74" s="376"/>
      <c r="U74" s="377"/>
    </row>
    <row r="75" customFormat="false" ht="12.75" hidden="false" customHeight="false" outlineLevel="0" collapsed="false">
      <c r="A75" s="327" t="s">
        <v>320</v>
      </c>
      <c r="B75" s="357" t="n">
        <f aca="false">B36-C36*D36</f>
        <v>-0.014</v>
      </c>
      <c r="C75" s="357" t="n">
        <f aca="false">B36+C36*D36</f>
        <v>0.014</v>
      </c>
      <c r="D75" s="357" t="n">
        <f aca="false">B36-C36*E36</f>
        <v>-0.028</v>
      </c>
      <c r="E75" s="357" t="n">
        <f aca="false">B36+C36*E36</f>
        <v>0.028</v>
      </c>
      <c r="F75" s="357" t="n">
        <f aca="false">F36-G36*H36</f>
        <v>-0.0088</v>
      </c>
      <c r="G75" s="357" t="n">
        <f aca="false">F36+G36*H36</f>
        <v>0.0088</v>
      </c>
      <c r="H75" s="357" t="n">
        <f aca="false">F36-G36*I36</f>
        <v>-0.0176</v>
      </c>
      <c r="I75" s="357" t="n">
        <f aca="false">F36+G36*I36</f>
        <v>0.0176</v>
      </c>
      <c r="J75" s="357" t="n">
        <f aca="false">J36-K36*L36</f>
        <v>-0.035</v>
      </c>
      <c r="K75" s="357" t="n">
        <f aca="false">J36+K36*L36</f>
        <v>0.035</v>
      </c>
      <c r="L75" s="357" t="n">
        <f aca="false">J36-K36*M36</f>
        <v>-0.07</v>
      </c>
      <c r="M75" s="357" t="n">
        <f aca="false">J36+K36*M36</f>
        <v>0.07</v>
      </c>
      <c r="N75" s="357" t="n">
        <f aca="false">N36-O36*P36</f>
        <v>-0.01295</v>
      </c>
      <c r="O75" s="357" t="n">
        <f aca="false">N36+O36*P36</f>
        <v>0.01295</v>
      </c>
      <c r="P75" s="357" t="n">
        <f aca="false">N36-O36*Q36</f>
        <v>-0.0259</v>
      </c>
      <c r="Q75" s="357" t="n">
        <f aca="false">N36+O36*Q36</f>
        <v>0.0259</v>
      </c>
      <c r="R75" s="376"/>
      <c r="S75" s="376"/>
      <c r="T75" s="376"/>
      <c r="U75" s="377"/>
    </row>
    <row r="76" customFormat="false" ht="12.75" hidden="false" customHeight="false" outlineLevel="0" collapsed="false">
      <c r="A76" s="327" t="s">
        <v>321</v>
      </c>
      <c r="B76" s="357" t="n">
        <f aca="false">B37-C37*D37</f>
        <v>-0.033</v>
      </c>
      <c r="C76" s="357" t="n">
        <f aca="false">B37+C37*D37</f>
        <v>0.009</v>
      </c>
      <c r="D76" s="357" t="n">
        <f aca="false">B37-C37*E37</f>
        <v>-0.054</v>
      </c>
      <c r="E76" s="357" t="n">
        <f aca="false">B37+C37*E37</f>
        <v>0.03</v>
      </c>
      <c r="F76" s="357" t="n">
        <f aca="false">F37-G37*H37</f>
        <v>-0.012</v>
      </c>
      <c r="G76" s="357" t="n">
        <f aca="false">F37+G37*H37</f>
        <v>0.012</v>
      </c>
      <c r="H76" s="357" t="n">
        <f aca="false">F37-G37*I37</f>
        <v>-0.024</v>
      </c>
      <c r="I76" s="357" t="n">
        <f aca="false">F37+G37*I37</f>
        <v>0.024</v>
      </c>
      <c r="J76" s="357" t="n">
        <f aca="false">J37-K37*L37</f>
        <v>-0.021</v>
      </c>
      <c r="K76" s="357" t="n">
        <f aca="false">J37+K37*L37</f>
        <v>0.021</v>
      </c>
      <c r="L76" s="357" t="n">
        <f aca="false">J37-K37*M37</f>
        <v>-0.042</v>
      </c>
      <c r="M76" s="357" t="n">
        <f aca="false">J37+K37*M37</f>
        <v>0.042</v>
      </c>
      <c r="N76" s="357" t="n">
        <f aca="false">N37-O37*P37</f>
        <v>-0.017</v>
      </c>
      <c r="O76" s="357" t="n">
        <f aca="false">N37+O37*P37</f>
        <v>0.011</v>
      </c>
      <c r="P76" s="357" t="n">
        <f aca="false">N37-O37*Q37</f>
        <v>-0.031</v>
      </c>
      <c r="Q76" s="357" t="n">
        <f aca="false">N37+O37*Q37</f>
        <v>0.025</v>
      </c>
      <c r="R76" s="376"/>
      <c r="S76" s="376"/>
      <c r="T76" s="376"/>
      <c r="U76" s="377"/>
    </row>
    <row r="77" customFormat="false" ht="13.5" hidden="false" customHeight="false" outlineLevel="0" collapsed="false">
      <c r="A77" s="4" t="s">
        <v>322</v>
      </c>
      <c r="B77" s="361" t="n">
        <f aca="false">B38-C38*D38</f>
        <v>-0.0175</v>
      </c>
      <c r="C77" s="361" t="n">
        <f aca="false">B38+C38*D38</f>
        <v>0.0175</v>
      </c>
      <c r="D77" s="361" t="n">
        <f aca="false">B38-C38*E38</f>
        <v>-0.035</v>
      </c>
      <c r="E77" s="361" t="n">
        <f aca="false">B38+C38*E38</f>
        <v>0.035</v>
      </c>
      <c r="F77" s="361" t="n">
        <f aca="false">F38-G38*H38</f>
        <v>-0.012</v>
      </c>
      <c r="G77" s="361" t="n">
        <f aca="false">F38+G38*H38</f>
        <v>0.012</v>
      </c>
      <c r="H77" s="361" t="n">
        <f aca="false">F38-G38*I38</f>
        <v>-0.024</v>
      </c>
      <c r="I77" s="361" t="n">
        <f aca="false">F38+G38*I38</f>
        <v>0.024</v>
      </c>
      <c r="J77" s="361" t="n">
        <f aca="false">J38-K38*L38</f>
        <v>-0.035</v>
      </c>
      <c r="K77" s="361" t="n">
        <f aca="false">J38+K38*L38</f>
        <v>0.035</v>
      </c>
      <c r="L77" s="361" t="n">
        <f aca="false">J38-K38*M38</f>
        <v>-0.07</v>
      </c>
      <c r="M77" s="361" t="n">
        <f aca="false">J38+K38*M38</f>
        <v>0.07</v>
      </c>
      <c r="N77" s="361" t="n">
        <f aca="false">N38-O38*P38</f>
        <v>-0.021</v>
      </c>
      <c r="O77" s="361" t="n">
        <f aca="false">N38+O38*P38</f>
        <v>0.021</v>
      </c>
      <c r="P77" s="361" t="n">
        <f aca="false">N38-O38*Q38</f>
        <v>-0.042</v>
      </c>
      <c r="Q77" s="361" t="n">
        <f aca="false">N38+O38*Q38</f>
        <v>0.042</v>
      </c>
      <c r="R77" s="378"/>
      <c r="S77" s="378"/>
      <c r="T77" s="378"/>
      <c r="U77" s="37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380" width="9.41"/>
    <col collapsed="false" customWidth="true" hidden="false" outlineLevel="0" max="6" min="6" style="380" width="10.28"/>
    <col collapsed="false" customWidth="true" hidden="false" outlineLevel="0" max="15" min="7" style="380" width="9.41"/>
    <col collapsed="false" customWidth="true" hidden="false" outlineLevel="0" max="16" min="16" style="380" width="10.28"/>
    <col collapsed="false" customWidth="true" hidden="false" outlineLevel="0" max="20" min="17" style="380" width="9.41"/>
    <col collapsed="false" customWidth="true" hidden="false" outlineLevel="0" max="22" min="21" style="380" width="9.28"/>
    <col collapsed="false" customWidth="true" hidden="false" outlineLevel="0" max="23" min="23" style="380" width="9.41"/>
    <col collapsed="false" customWidth="true" hidden="false" outlineLevel="0" max="24" min="24" style="380" width="9.28"/>
    <col collapsed="false" customWidth="true" hidden="false" outlineLevel="0" max="25" min="25" style="380" width="11.13"/>
    <col collapsed="false" customWidth="true" hidden="false" outlineLevel="0" max="26" min="26" style="380" width="9.41"/>
    <col collapsed="false" customWidth="true" hidden="false" outlineLevel="0" max="28" min="27" style="380" width="9.28"/>
    <col collapsed="false" customWidth="true" hidden="false" outlineLevel="0" max="29" min="29" style="380" width="11.13"/>
    <col collapsed="false" customWidth="true" hidden="false" outlineLevel="0" max="30" min="30" style="380" width="9.85"/>
    <col collapsed="false" customWidth="true" hidden="false" outlineLevel="0" max="31" min="31" style="380" width="9.28"/>
    <col collapsed="false" customWidth="true" hidden="false" outlineLevel="0" max="32" min="32" style="380" width="10.71"/>
    <col collapsed="false" customWidth="true" hidden="false" outlineLevel="0" max="38" min="33" style="380" width="9.28"/>
    <col collapsed="false" customWidth="true" hidden="false" outlineLevel="0" max="39" min="39" style="380" width="11.13"/>
    <col collapsed="false" customWidth="true" hidden="false" outlineLevel="0" max="40" min="40" style="380" width="9.85"/>
    <col collapsed="false" customWidth="false" hidden="false" outlineLevel="0" max="41" min="41" style="380" width="9.14"/>
    <col collapsed="false" customWidth="true" hidden="false" outlineLevel="0" max="42" min="42" style="380" width="9.85"/>
    <col collapsed="false" customWidth="false" hidden="false" outlineLevel="0" max="257" min="43" style="380" width="9.14"/>
  </cols>
  <sheetData>
    <row r="1" customFormat="false" ht="15" hidden="false" customHeight="false" outlineLevel="0" collapsed="false">
      <c r="A1" s="381" t="s">
        <v>32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2" t="s">
        <v>329</v>
      </c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</row>
    <row r="2" customFormat="false" ht="15" hidden="false" customHeight="false" outlineLevel="0" collapsed="false">
      <c r="A2" s="383" t="s">
        <v>5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 t="s">
        <v>6</v>
      </c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 t="s">
        <v>5</v>
      </c>
      <c r="X2" s="383"/>
      <c r="Y2" s="383"/>
      <c r="Z2" s="383"/>
      <c r="AA2" s="383"/>
      <c r="AB2" s="383"/>
      <c r="AC2" s="383"/>
      <c r="AD2" s="383"/>
      <c r="AE2" s="383"/>
      <c r="AF2" s="383"/>
      <c r="AG2" s="383" t="s">
        <v>6</v>
      </c>
      <c r="AH2" s="383"/>
      <c r="AI2" s="383"/>
      <c r="AJ2" s="383"/>
      <c r="AK2" s="383"/>
      <c r="AL2" s="383"/>
      <c r="AM2" s="383"/>
      <c r="AN2" s="383"/>
      <c r="AO2" s="383"/>
      <c r="AP2" s="383"/>
    </row>
    <row r="3" customFormat="false" ht="15" hidden="false" customHeight="false" outlineLevel="0" collapsed="false">
      <c r="A3" s="384" t="s">
        <v>18</v>
      </c>
      <c r="B3" s="385" t="s">
        <v>19</v>
      </c>
      <c r="C3" s="385" t="s">
        <v>20</v>
      </c>
      <c r="D3" s="385" t="s">
        <v>21</v>
      </c>
      <c r="E3" s="385" t="s">
        <v>23</v>
      </c>
      <c r="F3" s="385" t="s">
        <v>159</v>
      </c>
      <c r="G3" s="385" t="s">
        <v>32</v>
      </c>
      <c r="H3" s="385" t="s">
        <v>33</v>
      </c>
      <c r="I3" s="385" t="s">
        <v>34</v>
      </c>
      <c r="J3" s="386" t="s">
        <v>330</v>
      </c>
      <c r="K3" s="387" t="s">
        <v>331</v>
      </c>
      <c r="L3" s="388" t="s">
        <v>18</v>
      </c>
      <c r="M3" s="386" t="s">
        <v>19</v>
      </c>
      <c r="N3" s="386" t="s">
        <v>20</v>
      </c>
      <c r="O3" s="386" t="s">
        <v>21</v>
      </c>
      <c r="P3" s="386" t="s">
        <v>23</v>
      </c>
      <c r="Q3" s="386" t="s">
        <v>159</v>
      </c>
      <c r="R3" s="386" t="s">
        <v>32</v>
      </c>
      <c r="S3" s="386" t="s">
        <v>33</v>
      </c>
      <c r="T3" s="386" t="s">
        <v>34</v>
      </c>
      <c r="U3" s="386" t="s">
        <v>330</v>
      </c>
      <c r="V3" s="387" t="s">
        <v>331</v>
      </c>
      <c r="W3" s="388" t="s">
        <v>18</v>
      </c>
      <c r="X3" s="386" t="s">
        <v>19</v>
      </c>
      <c r="Y3" s="386" t="s">
        <v>20</v>
      </c>
      <c r="Z3" s="386" t="s">
        <v>21</v>
      </c>
      <c r="AA3" s="386" t="s">
        <v>23</v>
      </c>
      <c r="AB3" s="386" t="s">
        <v>159</v>
      </c>
      <c r="AC3" s="386" t="s">
        <v>32</v>
      </c>
      <c r="AD3" s="386" t="s">
        <v>33</v>
      </c>
      <c r="AE3" s="386" t="s">
        <v>34</v>
      </c>
      <c r="AF3" s="389" t="s">
        <v>332</v>
      </c>
      <c r="AG3" s="388" t="s">
        <v>18</v>
      </c>
      <c r="AH3" s="386" t="s">
        <v>19</v>
      </c>
      <c r="AI3" s="386" t="s">
        <v>20</v>
      </c>
      <c r="AJ3" s="386" t="s">
        <v>21</v>
      </c>
      <c r="AK3" s="386" t="s">
        <v>23</v>
      </c>
      <c r="AL3" s="386" t="s">
        <v>159</v>
      </c>
      <c r="AM3" s="386" t="s">
        <v>32</v>
      </c>
      <c r="AN3" s="386" t="s">
        <v>33</v>
      </c>
      <c r="AO3" s="386" t="s">
        <v>34</v>
      </c>
      <c r="AP3" s="389" t="s">
        <v>332</v>
      </c>
    </row>
    <row r="4" customFormat="false" ht="15.75" hidden="false" customHeight="false" outlineLevel="0" collapsed="false">
      <c r="A4" s="390" t="n">
        <f aca="false">AVERAGE('Summary Data'!$C$6:$T$6)</f>
        <v>-0.950594005555556</v>
      </c>
      <c r="B4" s="391" t="n">
        <f aca="false">AVERAGE('Summary Data'!$C$7:$T$7)</f>
        <v>2.050619</v>
      </c>
      <c r="C4" s="391" t="n">
        <f aca="false">AVERAGE('Summary Data'!$C$8:$T$8)</f>
        <v>-0.0360147338888889</v>
      </c>
      <c r="D4" s="391" t="n">
        <f aca="false">AVERAGE('Summary Data'!$C$9:$T$9)</f>
        <v>0.538752655555556</v>
      </c>
      <c r="E4" s="391" t="n">
        <f aca="false">AVERAGE('Summary Data'!$C$11:$T$11)</f>
        <v>0.697757883333333</v>
      </c>
      <c r="F4" s="391" t="n">
        <f aca="false">AVERAGE('Summary Data'!$C$22:$T$22)</f>
        <v>-1.12177644444444</v>
      </c>
      <c r="G4" s="391" t="n">
        <f aca="false">AVERAGE('Summary Data'!$C$23:$T$23)</f>
        <v>1.33594846333333</v>
      </c>
      <c r="H4" s="391" t="n">
        <f aca="false">AVERAGE('Summary Data'!$C$24:$T$24)</f>
        <v>-0.267011357222222</v>
      </c>
      <c r="I4" s="391" t="n">
        <f aca="false">AVERAGE('Summary Data'!$C$25:$T$25)</f>
        <v>0.0897253716666667</v>
      </c>
      <c r="J4" s="392" t="n">
        <f aca="false">'Summary Data'!$B$43*1000</f>
        <v>16.1022883394016</v>
      </c>
      <c r="K4" s="393" t="n">
        <f aca="false">'Summary Data'!$B$42/1000</f>
        <v>0.596333333333333</v>
      </c>
      <c r="L4" s="390" t="n">
        <f aca="false">AVERAGE('Summary Data'!$Z$6:$AQ$6)</f>
        <v>1.34734023888889</v>
      </c>
      <c r="M4" s="391" t="n">
        <f aca="false">AVERAGE('Summary Data'!$Z$7:$AQ$7)</f>
        <v>4.14521266666667</v>
      </c>
      <c r="N4" s="391" t="n">
        <f aca="false">AVERAGE('Summary Data'!$Z$8:$AQ$8)</f>
        <v>0.050907264</v>
      </c>
      <c r="O4" s="391" t="n">
        <f aca="false">AVERAGE('Summary Data'!$Z$9:$AQ$9)</f>
        <v>0.593614777777778</v>
      </c>
      <c r="P4" s="391" t="n">
        <f aca="false">AVERAGE('Summary Data'!$Z$11:$AQ$11)</f>
        <v>0.652812672222222</v>
      </c>
      <c r="Q4" s="391" t="n">
        <f aca="false">AVERAGE('Summary Data'!$Z$22:$AQ$22)</f>
        <v>-1.93230472222222</v>
      </c>
      <c r="R4" s="391" t="n">
        <f aca="false">AVERAGE('Summary Data'!$Z$23:$AQ$23)</f>
        <v>0.0330577061111111</v>
      </c>
      <c r="S4" s="391" t="n">
        <f aca="false">AVERAGE('Summary Data'!$Z$24:$AQ$24)</f>
        <v>0.306631006666667</v>
      </c>
      <c r="T4" s="391" t="n">
        <f aca="false">AVERAGE('Summary Data'!$Z$25:$AQ$25)</f>
        <v>-0.157348819444444</v>
      </c>
      <c r="U4" s="392" t="n">
        <f aca="false">'Summary Data'!$Y$43*1000</f>
        <v>13.1495225172045</v>
      </c>
      <c r="V4" s="393" t="n">
        <f aca="false">'Summary Data'!$Y$42/1000</f>
        <v>0.596398692810458</v>
      </c>
      <c r="W4" s="390" t="n">
        <f aca="false">'Summary Data'!$V$6</f>
        <v>-1.169845</v>
      </c>
      <c r="X4" s="391" t="n">
        <f aca="false">'Summary Data'!$V$7</f>
        <v>3.02092</v>
      </c>
      <c r="Y4" s="391" t="n">
        <f aca="false">'Summary Data'!$V$8</f>
        <v>-0.06705658</v>
      </c>
      <c r="Z4" s="391" t="n">
        <f aca="false">'Summary Data'!$V$9</f>
        <v>0.2406009</v>
      </c>
      <c r="AA4" s="391" t="n">
        <f aca="false">'Summary Data'!$V$11</f>
        <v>0.7395899</v>
      </c>
      <c r="AB4" s="391" t="n">
        <f aca="false">'Summary Data'!$V$22</f>
        <v>0</v>
      </c>
      <c r="AC4" s="391" t="n">
        <f aca="false">'Summary Data'!$V$23</f>
        <v>1.625095</v>
      </c>
      <c r="AD4" s="391" t="n">
        <f aca="false">'Summary Data'!$V$24</f>
        <v>-0.3549738</v>
      </c>
      <c r="AE4" s="391" t="n">
        <f aca="false">'Summary Data'!$V$25</f>
        <v>0.08006821</v>
      </c>
      <c r="AF4" s="394" t="n">
        <f aca="false">'Summary Data'!$B$41*1000</f>
        <v>14419.018</v>
      </c>
      <c r="AG4" s="390" t="n">
        <f aca="false">'Summary Data'!$AS$6</f>
        <v>1.270805</v>
      </c>
      <c r="AH4" s="391" t="n">
        <f aca="false">'Summary Data'!$AS$7</f>
        <v>5.072983</v>
      </c>
      <c r="AI4" s="391" t="n">
        <f aca="false">'Summary Data'!$AS$8</f>
        <v>0.0336807</v>
      </c>
      <c r="AJ4" s="391" t="n">
        <f aca="false">'Summary Data'!$AS$9</f>
        <v>0.2598681</v>
      </c>
      <c r="AK4" s="391" t="n">
        <f aca="false">'Summary Data'!$AS$11</f>
        <v>0.6916564</v>
      </c>
      <c r="AL4" s="391" t="n">
        <f aca="false">'Summary Data'!$AS$22</f>
        <v>0</v>
      </c>
      <c r="AM4" s="391" t="n">
        <f aca="false">'Summary Data'!$AS$23</f>
        <v>-0.05440517</v>
      </c>
      <c r="AN4" s="391" t="n">
        <f aca="false">'Summary Data'!$AS$24</f>
        <v>0.2742258</v>
      </c>
      <c r="AO4" s="391" t="n">
        <f aca="false">'Summary Data'!$AS$25</f>
        <v>-0.1242996</v>
      </c>
      <c r="AP4" s="394" t="n">
        <f aca="false">'Summary Data'!$Y$41*1000</f>
        <v>14424.1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95" t="s">
        <v>61</v>
      </c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</row>
    <row r="7" customFormat="false" ht="15" hidden="false" customHeight="false" outlineLevel="0" collapsed="false">
      <c r="A7" s="384" t="s">
        <v>5</v>
      </c>
      <c r="B7" s="384"/>
      <c r="C7" s="384"/>
      <c r="D7" s="384"/>
      <c r="E7" s="384"/>
      <c r="F7" s="384"/>
      <c r="G7" s="384"/>
      <c r="H7" s="384"/>
      <c r="I7" s="387" t="s">
        <v>6</v>
      </c>
      <c r="J7" s="387"/>
      <c r="K7" s="387"/>
      <c r="L7" s="387"/>
      <c r="M7" s="387"/>
      <c r="N7" s="387"/>
      <c r="O7" s="387"/>
      <c r="P7" s="387"/>
    </row>
    <row r="8" customFormat="false" ht="15" hidden="false" customHeight="false" outlineLevel="0" collapsed="false">
      <c r="A8" s="384" t="s">
        <v>333</v>
      </c>
      <c r="B8" s="384"/>
      <c r="C8" s="384"/>
      <c r="D8" s="384"/>
      <c r="E8" s="385" t="s">
        <v>334</v>
      </c>
      <c r="F8" s="385"/>
      <c r="G8" s="385"/>
      <c r="H8" s="385"/>
      <c r="I8" s="385" t="s">
        <v>333</v>
      </c>
      <c r="J8" s="385"/>
      <c r="K8" s="385"/>
      <c r="L8" s="385"/>
      <c r="M8" s="387" t="s">
        <v>334</v>
      </c>
      <c r="N8" s="387"/>
      <c r="O8" s="387"/>
      <c r="P8" s="387"/>
    </row>
    <row r="9" customFormat="false" ht="15" hidden="false" customHeight="false" outlineLevel="0" collapsed="false">
      <c r="A9" s="384" t="s">
        <v>335</v>
      </c>
      <c r="B9" s="384"/>
      <c r="C9" s="385" t="s">
        <v>336</v>
      </c>
      <c r="D9" s="385"/>
      <c r="E9" s="385" t="s">
        <v>335</v>
      </c>
      <c r="F9" s="385"/>
      <c r="G9" s="385" t="s">
        <v>336</v>
      </c>
      <c r="H9" s="385"/>
      <c r="I9" s="385" t="s">
        <v>335</v>
      </c>
      <c r="J9" s="385"/>
      <c r="K9" s="385" t="s">
        <v>336</v>
      </c>
      <c r="L9" s="385"/>
      <c r="M9" s="385" t="s">
        <v>335</v>
      </c>
      <c r="N9" s="385"/>
      <c r="O9" s="387" t="s">
        <v>336</v>
      </c>
      <c r="P9" s="387"/>
    </row>
    <row r="10" customFormat="false" ht="15" hidden="false" customHeight="false" outlineLevel="0" collapsed="false">
      <c r="A10" s="396" t="s">
        <v>337</v>
      </c>
      <c r="B10" s="397" t="s">
        <v>338</v>
      </c>
      <c r="C10" s="397" t="s">
        <v>337</v>
      </c>
      <c r="D10" s="397" t="s">
        <v>338</v>
      </c>
      <c r="E10" s="397" t="s">
        <v>337</v>
      </c>
      <c r="F10" s="397" t="s">
        <v>338</v>
      </c>
      <c r="G10" s="397" t="s">
        <v>337</v>
      </c>
      <c r="H10" s="397" t="s">
        <v>338</v>
      </c>
      <c r="I10" s="397" t="s">
        <v>337</v>
      </c>
      <c r="J10" s="397" t="s">
        <v>338</v>
      </c>
      <c r="K10" s="397" t="s">
        <v>337</v>
      </c>
      <c r="L10" s="397" t="s">
        <v>338</v>
      </c>
      <c r="M10" s="397" t="s">
        <v>337</v>
      </c>
      <c r="N10" s="397" t="s">
        <v>338</v>
      </c>
      <c r="O10" s="397" t="s">
        <v>337</v>
      </c>
      <c r="P10" s="398" t="s">
        <v>338</v>
      </c>
    </row>
    <row r="11" customFormat="false" ht="15.75" hidden="false" customHeight="false" outlineLevel="0" collapsed="false">
      <c r="A11" s="399" t="n">
        <f aca="false">'Assembly Data'!J11</f>
        <v>0.2</v>
      </c>
      <c r="B11" s="400" t="n">
        <f aca="false">'Assembly Data'!K11</f>
        <v>0.2</v>
      </c>
      <c r="C11" s="400" t="n">
        <f aca="false">'Assembly Data'!I11</f>
        <v>0.95</v>
      </c>
      <c r="D11" s="400" t="n">
        <f aca="false">'Assembly Data'!L11</f>
        <v>0.95</v>
      </c>
      <c r="E11" s="400" t="n">
        <f aca="false">'Assembly Data'!J12</f>
        <v>0.2</v>
      </c>
      <c r="F11" s="400" t="n">
        <f aca="false">'Assembly Data'!K12</f>
        <v>0.2</v>
      </c>
      <c r="G11" s="400" t="n">
        <f aca="false">'Assembly Data'!I12</f>
        <v>0.95</v>
      </c>
      <c r="H11" s="400" t="n">
        <f aca="false">'Assembly Data'!L12</f>
        <v>0.95</v>
      </c>
      <c r="I11" s="400" t="n">
        <f aca="false">'Assembly Data'!P11</f>
        <v>0.2</v>
      </c>
      <c r="J11" s="400" t="n">
        <f aca="false">'Assembly Data'!O11</f>
        <v>0.2</v>
      </c>
      <c r="K11" s="400" t="n">
        <f aca="false">'Assembly Data'!Q11</f>
        <v>0.95</v>
      </c>
      <c r="L11" s="400" t="n">
        <f aca="false">'Assembly Data'!N11</f>
        <v>0.95</v>
      </c>
      <c r="M11" s="400" t="n">
        <f aca="false">'Assembly Data'!P12</f>
        <v>0.2</v>
      </c>
      <c r="N11" s="400" t="n">
        <f aca="false">'Assembly Data'!O12</f>
        <v>0.2</v>
      </c>
      <c r="O11" s="400" t="n">
        <f aca="false">'Assembly Data'!Q12</f>
        <v>0.95</v>
      </c>
      <c r="P11" s="401" t="n">
        <f aca="false">'Assembly Data'!N12</f>
        <v>0.9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2.14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6" min="5" style="37" width="6.99"/>
    <col collapsed="false" customWidth="true" hidden="false" outlineLevel="0" max="7" min="7" style="37" width="6.28"/>
    <col collapsed="false" customWidth="true" hidden="false" outlineLevel="0" max="8" min="8" style="37" width="6.7"/>
    <col collapsed="false" customWidth="true" hidden="false" outlineLevel="0" max="9" min="9" style="37" width="8.7"/>
    <col collapsed="false" customWidth="true" hidden="false" outlineLevel="0" max="10" min="10" style="37" width="5.28"/>
    <col collapsed="false" customWidth="true" hidden="false" outlineLevel="0" max="11" min="11" style="37" width="6.28"/>
    <col collapsed="false" customWidth="true" hidden="false" outlineLevel="0" max="12" min="12" style="37" width="5.99"/>
    <col collapsed="false" customWidth="true" hidden="false" outlineLevel="0" max="13" min="13" style="37" width="7.56"/>
    <col collapsed="false" customWidth="true" hidden="false" outlineLevel="0" max="14" min="14" style="37" width="6.13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6.85"/>
    <col collapsed="false" customWidth="false" hidden="false" outlineLevel="0" max="257" min="18" style="37" width="9.14"/>
  </cols>
  <sheetData>
    <row r="1" customFormat="false" ht="12" hidden="false" customHeight="false" outlineLevel="0" collapsed="false">
      <c r="A1" s="38" t="s">
        <v>48</v>
      </c>
      <c r="B1" s="38" t="s">
        <v>49</v>
      </c>
      <c r="C1" s="38"/>
      <c r="E1" s="38" t="s">
        <v>50</v>
      </c>
      <c r="F1" s="38"/>
      <c r="H1" s="38" t="s">
        <v>51</v>
      </c>
      <c r="I1" s="38"/>
    </row>
    <row r="2" customFormat="false" ht="12" hidden="false" customHeight="false" outlineLevel="0" collapsed="false">
      <c r="A2" s="14" t="n">
        <v>17</v>
      </c>
      <c r="B2" s="39" t="str">
        <f aca="false">'Original data'!C2</f>
        <v>HCMB__A001</v>
      </c>
      <c r="C2" s="40" t="n">
        <f aca="false">'Original data'!I2</f>
        <v>3000005</v>
      </c>
      <c r="E2" s="41" t="n">
        <v>1</v>
      </c>
      <c r="F2" s="42"/>
      <c r="H2" s="43" t="n">
        <v>3</v>
      </c>
      <c r="I2" s="44"/>
    </row>
    <row r="3" customFormat="false" ht="12" hidden="false" customHeight="false" outlineLevel="0" collapsed="false"/>
    <row r="4" customFormat="false" ht="13.5" hidden="false" customHeight="true" outlineLevel="0" collapsed="false">
      <c r="B4" s="45" t="s">
        <v>5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" hidden="false" customHeight="false" outlineLevel="0" collapsed="false">
      <c r="B5" s="39" t="s">
        <v>53</v>
      </c>
      <c r="C5" s="40" t="s">
        <v>54</v>
      </c>
      <c r="D5" s="47" t="s">
        <v>55</v>
      </c>
      <c r="E5" s="47"/>
      <c r="F5" s="48" t="n">
        <v>37224</v>
      </c>
      <c r="G5" s="47" t="s">
        <v>56</v>
      </c>
      <c r="H5" s="47"/>
      <c r="I5" s="48" t="s">
        <v>57</v>
      </c>
      <c r="J5" s="47" t="s">
        <v>58</v>
      </c>
      <c r="K5" s="47"/>
      <c r="L5" s="47"/>
      <c r="M5" s="48" t="n">
        <v>37224</v>
      </c>
      <c r="N5" s="47" t="s">
        <v>59</v>
      </c>
      <c r="O5" s="47"/>
      <c r="P5" s="47"/>
      <c r="Q5" s="48" t="n">
        <v>3722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49" t="s">
        <v>60</v>
      </c>
      <c r="C7" s="49"/>
      <c r="D7" s="49"/>
      <c r="E7" s="49"/>
      <c r="F7" s="49"/>
      <c r="G7" s="49"/>
      <c r="I7" s="50" t="s">
        <v>61</v>
      </c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false" outlineLevel="0" collapsed="false">
      <c r="B8" s="51" t="s">
        <v>62</v>
      </c>
      <c r="C8" s="51"/>
      <c r="D8" s="51"/>
      <c r="E8" s="52" t="s">
        <v>63</v>
      </c>
      <c r="F8" s="52"/>
      <c r="G8" s="52"/>
      <c r="I8" s="53" t="s">
        <v>5</v>
      </c>
      <c r="J8" s="53"/>
      <c r="K8" s="53"/>
      <c r="L8" s="53"/>
      <c r="M8" s="54"/>
      <c r="N8" s="55" t="s">
        <v>6</v>
      </c>
      <c r="O8" s="55"/>
      <c r="P8" s="55"/>
      <c r="Q8" s="55"/>
    </row>
    <row r="9" customFormat="false" ht="11.25" hidden="false" customHeight="false" outlineLevel="0" collapsed="false">
      <c r="B9" s="51" t="s">
        <v>64</v>
      </c>
      <c r="C9" s="56" t="s">
        <v>65</v>
      </c>
      <c r="D9" s="56" t="s">
        <v>66</v>
      </c>
      <c r="E9" s="57" t="s">
        <v>64</v>
      </c>
      <c r="F9" s="56" t="s">
        <v>65</v>
      </c>
      <c r="G9" s="58" t="s">
        <v>66</v>
      </c>
      <c r="I9" s="51" t="s">
        <v>67</v>
      </c>
      <c r="J9" s="51"/>
      <c r="K9" s="59" t="s">
        <v>68</v>
      </c>
      <c r="L9" s="59"/>
      <c r="M9" s="56"/>
      <c r="N9" s="57" t="s">
        <v>67</v>
      </c>
      <c r="O9" s="57"/>
      <c r="P9" s="58" t="s">
        <v>68</v>
      </c>
      <c r="Q9" s="58"/>
    </row>
    <row r="10" customFormat="false" ht="12" hidden="false" customHeight="false" outlineLevel="0" collapsed="false">
      <c r="B10" s="60" t="n">
        <f aca="false">(AVERAGE(J11:K12)+AVERAGE(O11:P12))/2</f>
        <v>0.2</v>
      </c>
      <c r="C10" s="61" t="n">
        <v>0.2</v>
      </c>
      <c r="D10" s="61" t="n">
        <f aca="false">B10-C10</f>
        <v>0</v>
      </c>
      <c r="E10" s="62" t="n">
        <f aca="false">(AVERAGE(I11:I12)+AVERAGE(L11:L12)+AVERAGE(N11:N12)+AVERAGE(Q11:Q12))/4</f>
        <v>0.95</v>
      </c>
      <c r="F10" s="61" t="n">
        <v>0.8</v>
      </c>
      <c r="G10" s="63" t="n">
        <f aca="false">E10-F10</f>
        <v>0.15</v>
      </c>
      <c r="I10" s="64" t="s">
        <v>69</v>
      </c>
      <c r="J10" s="65" t="s">
        <v>70</v>
      </c>
      <c r="K10" s="65" t="s">
        <v>70</v>
      </c>
      <c r="L10" s="66" t="s">
        <v>69</v>
      </c>
      <c r="M10" s="65"/>
      <c r="N10" s="67" t="s">
        <v>69</v>
      </c>
      <c r="O10" s="65" t="s">
        <v>70</v>
      </c>
      <c r="P10" s="65" t="s">
        <v>70</v>
      </c>
      <c r="Q10" s="68" t="s">
        <v>69</v>
      </c>
    </row>
    <row r="11" customFormat="false" ht="11.25" hidden="false" customHeight="false" outlineLevel="0" collapsed="false">
      <c r="B11" s="54"/>
      <c r="C11" s="54"/>
      <c r="D11" s="54"/>
      <c r="E11" s="54"/>
      <c r="F11" s="54"/>
      <c r="G11" s="54"/>
      <c r="I11" s="69" t="n">
        <v>0.95</v>
      </c>
      <c r="J11" s="70" t="n">
        <v>0.2</v>
      </c>
      <c r="K11" s="70" t="n">
        <v>0.2</v>
      </c>
      <c r="L11" s="71" t="n">
        <v>0.95</v>
      </c>
      <c r="M11" s="56" t="s">
        <v>71</v>
      </c>
      <c r="N11" s="72" t="n">
        <v>0.95</v>
      </c>
      <c r="O11" s="70" t="n">
        <v>0.2</v>
      </c>
      <c r="P11" s="70" t="n">
        <v>0.2</v>
      </c>
      <c r="Q11" s="73" t="n">
        <v>0.95</v>
      </c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I12" s="60" t="n">
        <v>0.95</v>
      </c>
      <c r="J12" s="75" t="n">
        <v>0.2</v>
      </c>
      <c r="K12" s="75" t="n">
        <v>0.2</v>
      </c>
      <c r="L12" s="76" t="n">
        <v>0.95</v>
      </c>
      <c r="M12" s="77" t="s">
        <v>72</v>
      </c>
      <c r="N12" s="62" t="n">
        <v>0.95</v>
      </c>
      <c r="O12" s="75" t="n">
        <v>0.2</v>
      </c>
      <c r="P12" s="75" t="n">
        <v>0.2</v>
      </c>
      <c r="Q12" s="78" t="n">
        <v>0.95</v>
      </c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I13" s="14" t="s">
        <v>73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1.25" hidden="false" customHeight="false" outlineLevel="0" collapsed="false">
      <c r="B15" s="79"/>
      <c r="C15" s="79"/>
      <c r="D15" s="79"/>
      <c r="E15" s="79"/>
      <c r="F15" s="79"/>
      <c r="G15" s="79"/>
    </row>
    <row r="16" customFormat="false" ht="11.25" hidden="false" customHeight="false" outlineLevel="0" collapsed="false">
      <c r="B16" s="74"/>
      <c r="C16" s="74"/>
      <c r="D16" s="74"/>
      <c r="E16" s="74"/>
      <c r="F16" s="74"/>
      <c r="G16" s="74"/>
    </row>
    <row r="19" customFormat="false" ht="12" hidden="false" customHeight="false" outlineLevel="0" collapsed="false"/>
    <row r="20" customFormat="false" ht="12" hidden="false" customHeight="false" outlineLevel="0" collapsed="false">
      <c r="B20" s="47" t="s">
        <v>74</v>
      </c>
      <c r="C20" s="47"/>
      <c r="D20" s="47"/>
      <c r="E20" s="47"/>
      <c r="F20" s="47"/>
      <c r="G20" s="47"/>
      <c r="H20" s="47"/>
      <c r="I20" s="47"/>
      <c r="J20" s="47"/>
      <c r="K20" s="47" t="s">
        <v>75</v>
      </c>
      <c r="L20" s="47"/>
      <c r="M20" s="80" t="s">
        <v>76</v>
      </c>
      <c r="N20" s="80"/>
    </row>
    <row r="21" customFormat="false" ht="11.25" hidden="false" customHeight="false" outlineLevel="0" collapsed="false">
      <c r="A21" s="81" t="n">
        <v>1</v>
      </c>
      <c r="B21" s="82" t="s">
        <v>7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1.25" hidden="false" customHeight="false" outlineLevel="0" collapsed="false">
      <c r="A22" s="51" t="n">
        <v>2</v>
      </c>
      <c r="B22" s="58" t="s">
        <v>7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1" t="n">
        <v>3</v>
      </c>
      <c r="B23" s="58" t="s">
        <v>7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41" t="n">
        <v>4</v>
      </c>
      <c r="B24" s="42" t="s">
        <v>8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39" customFormat="false" ht="12" hidden="false" customHeight="false" outlineLevel="0" collapsed="false"/>
    <row r="40" customFormat="false" ht="11.25" hidden="false" customHeight="false" outlineLevel="0" collapsed="false">
      <c r="B40" s="83" t="s">
        <v>81</v>
      </c>
      <c r="C40" s="84" t="s">
        <v>82</v>
      </c>
      <c r="D40" s="82" t="s">
        <v>83</v>
      </c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1.25" hidden="false" customHeight="fals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</row>
    <row r="42" customFormat="false" ht="12" hidden="false" customHeight="false" outlineLevel="0" collapsed="false">
      <c r="B42" s="85" t="n">
        <v>37550</v>
      </c>
      <c r="C42" s="77" t="s">
        <v>57</v>
      </c>
      <c r="D42" s="77" t="s">
        <v>84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42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56"/>
    <col collapsed="false" customWidth="true" hidden="false" outlineLevel="0" max="2" min="2" style="86" width="9.56"/>
    <col collapsed="false" customWidth="true" hidden="false" outlineLevel="0" max="3" min="3" style="86" width="8.56"/>
    <col collapsed="false" customWidth="true" hidden="false" outlineLevel="0" max="12" min="4" style="86" width="8.28"/>
    <col collapsed="false" customWidth="true" hidden="false" outlineLevel="0" max="13" min="13" style="86" width="10.13"/>
    <col collapsed="false" customWidth="true" hidden="false" outlineLevel="0" max="14" min="14" style="86" width="9.99"/>
    <col collapsed="false" customWidth="true" hidden="false" outlineLevel="0" max="21" min="15" style="86" width="8.28"/>
    <col collapsed="false" customWidth="true" hidden="false" outlineLevel="0" max="22" min="22" style="86" width="8.99"/>
    <col collapsed="false" customWidth="false" hidden="false" outlineLevel="0" max="23" min="23" style="86" width="9.14"/>
    <col collapsed="false" customWidth="true" hidden="false" outlineLevel="0" max="24" min="24" style="86" width="11.7"/>
    <col collapsed="false" customWidth="true" hidden="false" outlineLevel="0" max="25" min="25" style="86" width="8.56"/>
    <col collapsed="false" customWidth="true" hidden="false" outlineLevel="0" max="44" min="26" style="86" width="8.28"/>
    <col collapsed="false" customWidth="true" hidden="false" outlineLevel="0" max="45" min="45" style="86" width="8.85"/>
    <col collapsed="false" customWidth="false" hidden="false" outlineLevel="0" max="257" min="46" style="86" width="9.14"/>
  </cols>
  <sheetData>
    <row r="1" customFormat="false" ht="13.5" hidden="false" customHeight="false" outlineLevel="0" collapsed="false">
      <c r="A1" s="87" t="s">
        <v>0</v>
      </c>
      <c r="B1" s="87"/>
      <c r="C1" s="88" t="str">
        <f aca="false">C2&amp;"-0"&amp;I2&amp;"_cc.xls"</f>
        <v>HCMB__A001-03000005_cc.xls</v>
      </c>
      <c r="D1" s="88"/>
      <c r="E1" s="88"/>
      <c r="F1" s="88"/>
      <c r="G1" s="88"/>
      <c r="H1" s="88"/>
      <c r="I1" s="88"/>
      <c r="J1" s="88"/>
      <c r="K1" s="88"/>
      <c r="M1" s="89"/>
    </row>
    <row r="2" customFormat="false" ht="12.75" hidden="false" customHeight="false" outlineLevel="0" collapsed="false">
      <c r="A2" s="6" t="s">
        <v>1</v>
      </c>
      <c r="B2" s="6"/>
      <c r="C2" s="90" t="s">
        <v>85</v>
      </c>
      <c r="D2" s="90"/>
      <c r="E2" s="90"/>
      <c r="F2" s="91" t="s">
        <v>2</v>
      </c>
      <c r="G2" s="91"/>
      <c r="H2" s="91"/>
      <c r="I2" s="92" t="n">
        <v>3000005</v>
      </c>
      <c r="J2" s="92"/>
      <c r="K2" s="92"/>
      <c r="L2" s="93"/>
      <c r="N2" s="93"/>
      <c r="O2" s="93"/>
      <c r="P2" s="93"/>
      <c r="Q2" s="93"/>
      <c r="R2" s="93"/>
      <c r="S2" s="93"/>
      <c r="T2" s="94"/>
      <c r="U2" s="95" t="s">
        <v>86</v>
      </c>
    </row>
    <row r="3" customFormat="false" ht="13.5" hidden="false" customHeight="false" outlineLevel="0" collapsed="false">
      <c r="A3" s="6" t="s">
        <v>87</v>
      </c>
      <c r="B3" s="6"/>
      <c r="C3" s="96" t="s">
        <v>88</v>
      </c>
      <c r="D3" s="96"/>
      <c r="E3" s="96"/>
      <c r="F3" s="96"/>
      <c r="G3" s="96"/>
      <c r="H3" s="96"/>
      <c r="I3" s="96"/>
      <c r="J3" s="96"/>
      <c r="K3" s="96"/>
      <c r="L3" s="93"/>
      <c r="M3" s="93"/>
      <c r="N3" s="93"/>
      <c r="O3" s="93"/>
      <c r="P3" s="93"/>
      <c r="Q3" s="93"/>
      <c r="R3" s="93"/>
      <c r="S3" s="93"/>
      <c r="T3" s="97" t="s">
        <v>89</v>
      </c>
      <c r="U3" s="98" t="n">
        <v>1</v>
      </c>
    </row>
    <row r="4" customFormat="false" ht="12.75" hidden="false" customHeight="false" outlineLevel="0" collapsed="false">
      <c r="A4" s="6" t="s">
        <v>90</v>
      </c>
      <c r="B4" s="6"/>
      <c r="C4" s="90" t="s">
        <v>91</v>
      </c>
      <c r="D4" s="90"/>
      <c r="E4" s="90"/>
      <c r="F4" s="91"/>
      <c r="G4" s="91"/>
      <c r="H4" s="91"/>
      <c r="I4" s="99"/>
      <c r="J4" s="99"/>
      <c r="K4" s="99"/>
      <c r="M4" s="100" t="s">
        <v>92</v>
      </c>
      <c r="N4" s="101"/>
      <c r="O4" s="101"/>
      <c r="P4" s="102" t="s">
        <v>93</v>
      </c>
      <c r="Q4" s="102"/>
      <c r="R4" s="102"/>
      <c r="T4" s="97" t="s">
        <v>94</v>
      </c>
      <c r="U4" s="98" t="n">
        <v>1</v>
      </c>
    </row>
    <row r="5" customFormat="false" ht="13.5" hidden="false" customHeight="false" outlineLevel="0" collapsed="false">
      <c r="A5" s="6" t="s">
        <v>95</v>
      </c>
      <c r="B5" s="6"/>
      <c r="C5" s="103" t="s">
        <v>96</v>
      </c>
      <c r="D5" s="103"/>
      <c r="E5" s="103"/>
      <c r="F5" s="91" t="s">
        <v>97</v>
      </c>
      <c r="G5" s="91"/>
      <c r="H5" s="91"/>
      <c r="I5" s="99" t="n">
        <v>21</v>
      </c>
      <c r="J5" s="99"/>
      <c r="K5" s="99"/>
      <c r="M5" s="104" t="s">
        <v>98</v>
      </c>
      <c r="N5" s="105"/>
      <c r="O5" s="105"/>
      <c r="P5" s="106" t="s">
        <v>99</v>
      </c>
      <c r="Q5" s="106"/>
      <c r="R5" s="106"/>
      <c r="T5" s="107" t="s">
        <v>100</v>
      </c>
      <c r="U5" s="108" t="n">
        <v>1</v>
      </c>
    </row>
    <row r="6" customFormat="false" ht="13.5" hidden="false" customHeight="false" outlineLevel="0" collapsed="false">
      <c r="A6" s="20" t="s">
        <v>101</v>
      </c>
      <c r="B6" s="20"/>
      <c r="C6" s="109" t="s">
        <v>102</v>
      </c>
      <c r="D6" s="109"/>
      <c r="E6" s="109"/>
      <c r="F6" s="110" t="s">
        <v>103</v>
      </c>
      <c r="G6" s="110"/>
      <c r="H6" s="110"/>
      <c r="I6" s="106" t="s">
        <v>104</v>
      </c>
      <c r="J6" s="106"/>
      <c r="K6" s="106"/>
    </row>
    <row r="7" customFormat="false" ht="13.5" hidden="false" customHeight="false" outlineLevel="0" collapsed="false"/>
    <row r="8" customFormat="false" ht="12.75" hidden="false" customHeight="false" outlineLevel="0" collapsed="false">
      <c r="A8" s="111" t="s">
        <v>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M8" s="111" t="s">
        <v>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2.75" hidden="false" customHeight="false" outlineLevel="0" collapsed="false">
      <c r="A9" s="6" t="s">
        <v>105</v>
      </c>
      <c r="B9" s="6"/>
      <c r="C9" s="112" t="n">
        <v>37223</v>
      </c>
      <c r="D9" s="112"/>
      <c r="E9" s="112"/>
      <c r="F9" s="91" t="s">
        <v>106</v>
      </c>
      <c r="G9" s="91"/>
      <c r="H9" s="91"/>
      <c r="I9" s="92" t="s">
        <v>107</v>
      </c>
      <c r="J9" s="92"/>
      <c r="K9" s="92"/>
      <c r="M9" s="6" t="s">
        <v>105</v>
      </c>
      <c r="N9" s="6"/>
      <c r="O9" s="112" t="n">
        <v>37224</v>
      </c>
      <c r="P9" s="112"/>
      <c r="Q9" s="112"/>
      <c r="R9" s="91" t="s">
        <v>106</v>
      </c>
      <c r="S9" s="91"/>
      <c r="T9" s="91"/>
      <c r="U9" s="92" t="s">
        <v>108</v>
      </c>
      <c r="V9" s="92"/>
      <c r="W9" s="92"/>
    </row>
    <row r="10" customFormat="false" ht="12.75" hidden="false" customHeight="false" outlineLevel="0" collapsed="false">
      <c r="A10" s="6" t="s">
        <v>109</v>
      </c>
      <c r="B10" s="6"/>
      <c r="C10" s="90" t="s">
        <v>110</v>
      </c>
      <c r="D10" s="90"/>
      <c r="E10" s="90"/>
      <c r="F10" s="91" t="s">
        <v>111</v>
      </c>
      <c r="G10" s="91"/>
      <c r="H10" s="91"/>
      <c r="I10" s="113" t="n">
        <v>36361</v>
      </c>
      <c r="J10" s="113"/>
      <c r="K10" s="113"/>
      <c r="M10" s="6" t="s">
        <v>109</v>
      </c>
      <c r="N10" s="6"/>
      <c r="O10" s="90" t="s">
        <v>110</v>
      </c>
      <c r="P10" s="90"/>
      <c r="Q10" s="90"/>
      <c r="R10" s="91" t="s">
        <v>111</v>
      </c>
      <c r="S10" s="91"/>
      <c r="T10" s="91"/>
      <c r="U10" s="113" t="n">
        <v>36361</v>
      </c>
      <c r="V10" s="113"/>
      <c r="W10" s="113"/>
    </row>
    <row r="11" customFormat="false" ht="12.75" hidden="false" customHeight="false" outlineLevel="0" collapsed="false">
      <c r="A11" s="6" t="s">
        <v>112</v>
      </c>
      <c r="B11" s="6"/>
      <c r="C11" s="90" t="n">
        <v>0.7499</v>
      </c>
      <c r="D11" s="90"/>
      <c r="E11" s="90"/>
      <c r="F11" s="91" t="s">
        <v>113</v>
      </c>
      <c r="G11" s="91"/>
      <c r="H11" s="91"/>
      <c r="I11" s="114" t="n">
        <v>23</v>
      </c>
      <c r="J11" s="114"/>
      <c r="K11" s="114"/>
      <c r="M11" s="6" t="s">
        <v>112</v>
      </c>
      <c r="N11" s="6"/>
      <c r="O11" s="90" t="n">
        <v>0.7499</v>
      </c>
      <c r="P11" s="90"/>
      <c r="Q11" s="90"/>
      <c r="R11" s="91" t="s">
        <v>113</v>
      </c>
      <c r="S11" s="91"/>
      <c r="T11" s="91"/>
      <c r="U11" s="114" t="n">
        <v>22</v>
      </c>
      <c r="V11" s="114"/>
      <c r="W11" s="114"/>
    </row>
    <row r="12" customFormat="false" ht="12.75" hidden="false" customHeight="false" outlineLevel="0" collapsed="false">
      <c r="A12" s="6" t="s">
        <v>114</v>
      </c>
      <c r="B12" s="6"/>
      <c r="C12" s="115" t="n">
        <v>8.5</v>
      </c>
      <c r="D12" s="115"/>
      <c r="E12" s="115"/>
      <c r="F12" s="91" t="s">
        <v>115</v>
      </c>
      <c r="G12" s="91"/>
      <c r="H12" s="91"/>
      <c r="I12" s="99" t="s">
        <v>116</v>
      </c>
      <c r="J12" s="99"/>
      <c r="K12" s="99"/>
      <c r="L12" s="0"/>
      <c r="M12" s="6" t="s">
        <v>114</v>
      </c>
      <c r="N12" s="6"/>
      <c r="O12" s="115" t="n">
        <v>8.5</v>
      </c>
      <c r="P12" s="115"/>
      <c r="Q12" s="115"/>
      <c r="R12" s="91" t="s">
        <v>115</v>
      </c>
      <c r="S12" s="91"/>
      <c r="T12" s="91"/>
      <c r="U12" s="99" t="s">
        <v>116</v>
      </c>
      <c r="V12" s="99"/>
      <c r="W12" s="9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7</v>
      </c>
      <c r="B13" s="6"/>
      <c r="C13" s="90" t="n">
        <v>20</v>
      </c>
      <c r="D13" s="90"/>
      <c r="E13" s="90"/>
      <c r="F13" s="91" t="s">
        <v>118</v>
      </c>
      <c r="G13" s="91"/>
      <c r="H13" s="91"/>
      <c r="I13" s="92" t="s">
        <v>119</v>
      </c>
      <c r="J13" s="92"/>
      <c r="K13" s="92"/>
      <c r="M13" s="6" t="s">
        <v>117</v>
      </c>
      <c r="N13" s="6"/>
      <c r="O13" s="90" t="n">
        <v>20</v>
      </c>
      <c r="P13" s="90"/>
      <c r="Q13" s="90"/>
      <c r="R13" s="91" t="s">
        <v>118</v>
      </c>
      <c r="S13" s="91"/>
      <c r="T13" s="91"/>
      <c r="U13" s="92" t="s">
        <v>119</v>
      </c>
      <c r="V13" s="92"/>
      <c r="W13" s="92"/>
    </row>
    <row r="14" customFormat="false" ht="12.75" hidden="false" customHeight="false" outlineLevel="0" collapsed="false">
      <c r="A14" s="116" t="s">
        <v>120</v>
      </c>
      <c r="B14" s="116"/>
      <c r="C14" s="117" t="n">
        <v>0.6</v>
      </c>
      <c r="D14" s="117"/>
      <c r="E14" s="117"/>
      <c r="F14" s="118" t="s">
        <v>121</v>
      </c>
      <c r="G14" s="118"/>
      <c r="H14" s="118"/>
      <c r="I14" s="119" t="s">
        <v>122</v>
      </c>
      <c r="J14" s="119"/>
      <c r="K14" s="119"/>
      <c r="M14" s="116" t="s">
        <v>120</v>
      </c>
      <c r="N14" s="116"/>
      <c r="O14" s="117" t="n">
        <v>0.6</v>
      </c>
      <c r="P14" s="117"/>
      <c r="Q14" s="117"/>
      <c r="R14" s="118" t="s">
        <v>121</v>
      </c>
      <c r="S14" s="118"/>
      <c r="T14" s="118"/>
      <c r="U14" s="119" t="s">
        <v>122</v>
      </c>
      <c r="V14" s="119"/>
      <c r="W14" s="119"/>
    </row>
    <row r="15" customFormat="false" ht="12.75" hidden="false" customHeight="false" outlineLevel="0" collapsed="false">
      <c r="A15" s="120" t="s">
        <v>123</v>
      </c>
      <c r="B15" s="120"/>
      <c r="C15" s="121" t="n">
        <f aca="false">V57</f>
        <v>4.449099E-005</v>
      </c>
      <c r="D15" s="121"/>
      <c r="E15" s="121"/>
      <c r="F15" s="122" t="s">
        <v>124</v>
      </c>
      <c r="G15" s="122"/>
      <c r="H15" s="122"/>
      <c r="I15" s="123" t="n">
        <f aca="false">V58</f>
        <v>0.0005443926</v>
      </c>
      <c r="J15" s="123"/>
      <c r="K15" s="123"/>
      <c r="M15" s="120" t="s">
        <v>123</v>
      </c>
      <c r="N15" s="120"/>
      <c r="O15" s="121" t="n">
        <f aca="false">AS57</f>
        <v>0.0001429192</v>
      </c>
      <c r="P15" s="121"/>
      <c r="Q15" s="121"/>
      <c r="R15" s="122" t="s">
        <v>124</v>
      </c>
      <c r="S15" s="122"/>
      <c r="T15" s="122"/>
      <c r="U15" s="123" t="n">
        <f aca="false">AS58</f>
        <v>0.000458612</v>
      </c>
      <c r="V15" s="123"/>
      <c r="W15" s="123"/>
    </row>
    <row r="16" customFormat="false" ht="12.75" hidden="false" customHeight="false" outlineLevel="0" collapsed="false">
      <c r="A16" s="6" t="s">
        <v>7</v>
      </c>
      <c r="B16" s="6"/>
      <c r="C16" s="115" t="n">
        <f aca="false">C59</f>
        <v>14.451018</v>
      </c>
      <c r="D16" s="115"/>
      <c r="E16" s="115"/>
      <c r="F16" s="91" t="s">
        <v>125</v>
      </c>
      <c r="G16" s="91"/>
      <c r="H16" s="91"/>
      <c r="I16" s="124" t="n">
        <f aca="false">C60</f>
        <v>596.333333333333</v>
      </c>
      <c r="J16" s="124"/>
      <c r="K16" s="124"/>
      <c r="L16" s="0"/>
      <c r="M16" s="6" t="s">
        <v>7</v>
      </c>
      <c r="N16" s="6"/>
      <c r="O16" s="115" t="n">
        <f aca="false">Z59</f>
        <v>14.456148</v>
      </c>
      <c r="P16" s="115"/>
      <c r="Q16" s="115"/>
      <c r="R16" s="91" t="s">
        <v>125</v>
      </c>
      <c r="S16" s="91"/>
      <c r="T16" s="91"/>
      <c r="U16" s="124" t="n">
        <f aca="false">Z60</f>
        <v>596.398692810458</v>
      </c>
      <c r="V16" s="124"/>
      <c r="W16" s="12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6</v>
      </c>
      <c r="B17" s="20"/>
      <c r="C17" s="125" t="n">
        <f aca="false">V21</f>
        <v>-2.468256</v>
      </c>
      <c r="D17" s="125"/>
      <c r="E17" s="125"/>
      <c r="F17" s="110" t="s">
        <v>127</v>
      </c>
      <c r="G17" s="110"/>
      <c r="H17" s="110"/>
      <c r="I17" s="126" t="n">
        <f aca="false">V20</f>
        <v>0.073248</v>
      </c>
      <c r="J17" s="126"/>
      <c r="K17" s="126"/>
      <c r="M17" s="20" t="s">
        <v>126</v>
      </c>
      <c r="N17" s="20"/>
      <c r="O17" s="125" t="n">
        <f aca="false">AS21</f>
        <v>-2.401226</v>
      </c>
      <c r="P17" s="125"/>
      <c r="Q17" s="125"/>
      <c r="R17" s="110" t="s">
        <v>127</v>
      </c>
      <c r="S17" s="110"/>
      <c r="T17" s="110"/>
      <c r="U17" s="126" t="n">
        <f aca="false">AS20</f>
        <v>0.073286</v>
      </c>
      <c r="V17" s="126"/>
      <c r="W17" s="126"/>
    </row>
    <row r="18" customFormat="false" ht="13.5" hidden="false" customHeight="false" outlineLevel="0" collapsed="false">
      <c r="C18" s="127" t="s">
        <v>128</v>
      </c>
    </row>
    <row r="19" customFormat="false" ht="13.5" hidden="false" customHeight="false" outlineLevel="0" collapsed="false">
      <c r="A19" s="100" t="s">
        <v>129</v>
      </c>
      <c r="B19" s="128" t="s">
        <v>13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1</v>
      </c>
      <c r="X19" s="100" t="s">
        <v>129</v>
      </c>
      <c r="Y19" s="128" t="s">
        <v>132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1</v>
      </c>
    </row>
    <row r="20" customFormat="false" ht="12.75" hidden="false" customHeight="false" outlineLevel="0" collapsed="false">
      <c r="A20" s="100" t="s">
        <v>133</v>
      </c>
      <c r="B20" s="130" t="n">
        <v>0.003177</v>
      </c>
      <c r="C20" s="131" t="n">
        <v>0.005072</v>
      </c>
      <c r="D20" s="131" t="n">
        <v>0.005069</v>
      </c>
      <c r="E20" s="131" t="n">
        <v>0.005068</v>
      </c>
      <c r="F20" s="131" t="n">
        <v>0.005068</v>
      </c>
      <c r="G20" s="131" t="n">
        <v>0.005068</v>
      </c>
      <c r="H20" s="131" t="n">
        <v>0.005069</v>
      </c>
      <c r="I20" s="131" t="n">
        <v>0.005068</v>
      </c>
      <c r="J20" s="131" t="n">
        <v>0.005069</v>
      </c>
      <c r="K20" s="131" t="n">
        <v>0.005068</v>
      </c>
      <c r="L20" s="131" t="n">
        <v>0.005068</v>
      </c>
      <c r="M20" s="131" t="n">
        <v>0.005068</v>
      </c>
      <c r="N20" s="131" t="n">
        <v>0.005069</v>
      </c>
      <c r="O20" s="131" t="n">
        <v>0.005068</v>
      </c>
      <c r="P20" s="131" t="n">
        <v>0.005068</v>
      </c>
      <c r="Q20" s="131" t="n">
        <v>0.005069</v>
      </c>
      <c r="R20" s="131" t="n">
        <v>0.005069</v>
      </c>
      <c r="S20" s="131" t="n">
        <v>0.005069</v>
      </c>
      <c r="T20" s="131" t="n">
        <v>0.005072</v>
      </c>
      <c r="U20" s="132" t="n">
        <v>0.003263</v>
      </c>
      <c r="V20" s="133" t="n">
        <v>0.073248</v>
      </c>
      <c r="W20" s="134"/>
      <c r="X20" s="100" t="s">
        <v>133</v>
      </c>
      <c r="Y20" s="130" t="n">
        <v>0.003176</v>
      </c>
      <c r="Z20" s="131" t="n">
        <v>0.005073</v>
      </c>
      <c r="AA20" s="131" t="n">
        <v>0.00507</v>
      </c>
      <c r="AB20" s="131" t="n">
        <v>0.00507</v>
      </c>
      <c r="AC20" s="131" t="n">
        <v>0.005068</v>
      </c>
      <c r="AD20" s="131" t="n">
        <v>0.005068</v>
      </c>
      <c r="AE20" s="131" t="n">
        <v>0.005069</v>
      </c>
      <c r="AF20" s="131" t="n">
        <v>0.005068</v>
      </c>
      <c r="AG20" s="131" t="n">
        <v>0.005069</v>
      </c>
      <c r="AH20" s="131" t="n">
        <v>0.005069</v>
      </c>
      <c r="AI20" s="131" t="n">
        <v>0.005069</v>
      </c>
      <c r="AJ20" s="131" t="n">
        <v>0.005069</v>
      </c>
      <c r="AK20" s="131" t="n">
        <v>0.00507</v>
      </c>
      <c r="AL20" s="131" t="n">
        <v>0.005069</v>
      </c>
      <c r="AM20" s="131" t="n">
        <v>0.005069</v>
      </c>
      <c r="AN20" s="131" t="n">
        <v>0.005069</v>
      </c>
      <c r="AO20" s="131" t="n">
        <v>0.005069</v>
      </c>
      <c r="AP20" s="131" t="n">
        <v>0.005069</v>
      </c>
      <c r="AQ20" s="131" t="n">
        <v>0.005072</v>
      </c>
      <c r="AR20" s="132" t="n">
        <v>0.0033</v>
      </c>
      <c r="AS20" s="132" t="n">
        <v>0.073286</v>
      </c>
    </row>
    <row r="21" customFormat="false" ht="13.5" hidden="false" customHeight="false" outlineLevel="0" collapsed="false">
      <c r="A21" s="135" t="s">
        <v>134</v>
      </c>
      <c r="B21" s="136" t="n">
        <v>4.128927</v>
      </c>
      <c r="C21" s="137" t="n">
        <v>-0.265023</v>
      </c>
      <c r="D21" s="137" t="n">
        <v>-0.299019</v>
      </c>
      <c r="E21" s="137" t="n">
        <v>-0.38696</v>
      </c>
      <c r="F21" s="137" t="n">
        <v>-0.701464</v>
      </c>
      <c r="G21" s="137" t="n">
        <v>-0.770315</v>
      </c>
      <c r="H21" s="137" t="n">
        <v>-0.150095</v>
      </c>
      <c r="I21" s="137" t="n">
        <v>0.808735</v>
      </c>
      <c r="J21" s="137" t="n">
        <v>0.692066</v>
      </c>
      <c r="K21" s="137" t="n">
        <v>0.679623</v>
      </c>
      <c r="L21" s="137" t="n">
        <v>0.394005</v>
      </c>
      <c r="M21" s="137" t="n">
        <v>1.084834</v>
      </c>
      <c r="N21" s="137" t="n">
        <v>0.822021</v>
      </c>
      <c r="O21" s="137" t="n">
        <v>0.146835</v>
      </c>
      <c r="P21" s="137" t="n">
        <v>-0.646768</v>
      </c>
      <c r="Q21" s="137" t="n">
        <v>-0.929721</v>
      </c>
      <c r="R21" s="137" t="n">
        <v>-1.123099</v>
      </c>
      <c r="S21" s="137" t="n">
        <v>-0.791867</v>
      </c>
      <c r="T21" s="137" t="n">
        <v>-0.582986</v>
      </c>
      <c r="U21" s="138" t="n">
        <v>-0.991699</v>
      </c>
      <c r="V21" s="139" t="n">
        <v>-2.468256</v>
      </c>
      <c r="W21" s="134"/>
      <c r="X21" s="140" t="s">
        <v>134</v>
      </c>
      <c r="Y21" s="136" t="n">
        <v>5.738496</v>
      </c>
      <c r="Z21" s="137" t="n">
        <v>-0.570489</v>
      </c>
      <c r="AA21" s="137" t="n">
        <v>-1.446402</v>
      </c>
      <c r="AB21" s="137" t="n">
        <v>-1.003388</v>
      </c>
      <c r="AC21" s="137" t="n">
        <v>-1.156679</v>
      </c>
      <c r="AD21" s="137" t="n">
        <v>-0.48931</v>
      </c>
      <c r="AE21" s="137" t="n">
        <v>0.265929</v>
      </c>
      <c r="AF21" s="137" t="n">
        <v>0.899093</v>
      </c>
      <c r="AG21" s="137" t="n">
        <v>0.565864</v>
      </c>
      <c r="AH21" s="137" t="n">
        <v>0.28096</v>
      </c>
      <c r="AI21" s="137" t="n">
        <v>0.180676</v>
      </c>
      <c r="AJ21" s="137" t="n">
        <v>0.941122</v>
      </c>
      <c r="AK21" s="137" t="n">
        <v>0.41187</v>
      </c>
      <c r="AL21" s="137" t="n">
        <v>0.156352</v>
      </c>
      <c r="AM21" s="137" t="n">
        <v>-0.127862</v>
      </c>
      <c r="AN21" s="137" t="n">
        <v>-0.626879</v>
      </c>
      <c r="AO21" s="137" t="n">
        <v>-0.755327</v>
      </c>
      <c r="AP21" s="137" t="n">
        <v>-0.671849</v>
      </c>
      <c r="AQ21" s="137" t="n">
        <v>-0.331829</v>
      </c>
      <c r="AR21" s="138" t="n">
        <v>-0.094136</v>
      </c>
      <c r="AS21" s="138" t="n">
        <v>-2.401226</v>
      </c>
    </row>
    <row r="22" customFormat="false" ht="13.5" hidden="false" customHeight="false" outlineLevel="0" collapsed="false">
      <c r="A22" s="141" t="s">
        <v>135</v>
      </c>
      <c r="B22" s="142" t="s">
        <v>136</v>
      </c>
      <c r="C22" s="142" t="s">
        <v>137</v>
      </c>
      <c r="D22" s="142" t="s">
        <v>138</v>
      </c>
      <c r="E22" s="142" t="s">
        <v>139</v>
      </c>
      <c r="F22" s="142" t="s">
        <v>140</v>
      </c>
      <c r="G22" s="142" t="s">
        <v>141</v>
      </c>
      <c r="H22" s="142" t="s">
        <v>142</v>
      </c>
      <c r="I22" s="142" t="s">
        <v>143</v>
      </c>
      <c r="J22" s="142" t="s">
        <v>144</v>
      </c>
      <c r="K22" s="142" t="s">
        <v>145</v>
      </c>
      <c r="L22" s="142" t="s">
        <v>146</v>
      </c>
      <c r="M22" s="142" t="s">
        <v>147</v>
      </c>
      <c r="N22" s="142" t="s">
        <v>148</v>
      </c>
      <c r="O22" s="142" t="s">
        <v>149</v>
      </c>
      <c r="P22" s="142" t="s">
        <v>150</v>
      </c>
      <c r="Q22" s="142" t="s">
        <v>151</v>
      </c>
      <c r="R22" s="142" t="s">
        <v>152</v>
      </c>
      <c r="S22" s="142" t="s">
        <v>153</v>
      </c>
      <c r="T22" s="142" t="s">
        <v>154</v>
      </c>
      <c r="U22" s="143" t="s">
        <v>155</v>
      </c>
      <c r="V22" s="144"/>
      <c r="X22" s="141" t="s">
        <v>135</v>
      </c>
      <c r="Y22" s="142" t="s">
        <v>136</v>
      </c>
      <c r="Z22" s="142" t="s">
        <v>137</v>
      </c>
      <c r="AA22" s="142" t="s">
        <v>138</v>
      </c>
      <c r="AB22" s="142" t="s">
        <v>139</v>
      </c>
      <c r="AC22" s="142" t="s">
        <v>140</v>
      </c>
      <c r="AD22" s="142" t="s">
        <v>141</v>
      </c>
      <c r="AE22" s="142" t="s">
        <v>142</v>
      </c>
      <c r="AF22" s="142" t="s">
        <v>143</v>
      </c>
      <c r="AG22" s="142" t="s">
        <v>144</v>
      </c>
      <c r="AH22" s="142" t="s">
        <v>145</v>
      </c>
      <c r="AI22" s="142" t="s">
        <v>146</v>
      </c>
      <c r="AJ22" s="142" t="s">
        <v>147</v>
      </c>
      <c r="AK22" s="142" t="s">
        <v>148</v>
      </c>
      <c r="AL22" s="142" t="s">
        <v>149</v>
      </c>
      <c r="AM22" s="142" t="s">
        <v>150</v>
      </c>
      <c r="AN22" s="142" t="s">
        <v>151</v>
      </c>
      <c r="AO22" s="142" t="s">
        <v>152</v>
      </c>
      <c r="AP22" s="142" t="s">
        <v>153</v>
      </c>
      <c r="AQ22" s="142" t="s">
        <v>154</v>
      </c>
      <c r="AR22" s="143" t="s">
        <v>155</v>
      </c>
      <c r="AS22" s="145"/>
    </row>
    <row r="23" customFormat="false" ht="12.75" hidden="false" customHeight="false" outlineLevel="0" collapsed="false">
      <c r="A23" s="146" t="s">
        <v>156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56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-6.771073</v>
      </c>
      <c r="C24" s="151" t="n">
        <v>-1.3432</v>
      </c>
      <c r="D24" s="151" t="n">
        <v>-1.473815</v>
      </c>
      <c r="E24" s="151" t="n">
        <v>-1.414544</v>
      </c>
      <c r="F24" s="151" t="n">
        <v>-1.363738</v>
      </c>
      <c r="G24" s="151" t="n">
        <v>-0.4359871</v>
      </c>
      <c r="H24" s="151" t="n">
        <v>0.3730846</v>
      </c>
      <c r="I24" s="151" t="n">
        <v>-0.3777615</v>
      </c>
      <c r="J24" s="151" t="n">
        <v>-0.2648172</v>
      </c>
      <c r="K24" s="151" t="n">
        <v>-1.119252</v>
      </c>
      <c r="L24" s="151" t="n">
        <v>-1.632506</v>
      </c>
      <c r="M24" s="151" t="n">
        <v>-1.145243</v>
      </c>
      <c r="N24" s="151" t="n">
        <v>-0.7448386</v>
      </c>
      <c r="O24" s="151" t="n">
        <v>-1.167135</v>
      </c>
      <c r="P24" s="151" t="n">
        <v>-0.6143447</v>
      </c>
      <c r="Q24" s="151" t="n">
        <v>0.1830703</v>
      </c>
      <c r="R24" s="151" t="n">
        <v>-0.9799659</v>
      </c>
      <c r="S24" s="151" t="n">
        <v>-2.143524</v>
      </c>
      <c r="T24" s="151" t="n">
        <v>-1.446175</v>
      </c>
      <c r="U24" s="151" t="n">
        <v>-1.845395</v>
      </c>
      <c r="V24" s="152" t="n">
        <v>-1.169845</v>
      </c>
      <c r="W24" s="153"/>
      <c r="X24" s="154" t="s">
        <v>18</v>
      </c>
      <c r="Y24" s="151" t="n">
        <v>-2.170747</v>
      </c>
      <c r="Z24" s="151" t="n">
        <v>2.142575</v>
      </c>
      <c r="AA24" s="151" t="n">
        <v>2.529598</v>
      </c>
      <c r="AB24" s="151" t="n">
        <v>1.902353</v>
      </c>
      <c r="AC24" s="151" t="n">
        <v>1.824514</v>
      </c>
      <c r="AD24" s="151" t="n">
        <v>1.75122</v>
      </c>
      <c r="AE24" s="151" t="n">
        <v>0.9323476</v>
      </c>
      <c r="AF24" s="151" t="n">
        <v>0.8378609</v>
      </c>
      <c r="AG24" s="151" t="n">
        <v>1.648355</v>
      </c>
      <c r="AH24" s="151" t="n">
        <v>0.2639864</v>
      </c>
      <c r="AI24" s="151" t="n">
        <v>0.3981937</v>
      </c>
      <c r="AJ24" s="151" t="n">
        <v>0.8739244</v>
      </c>
      <c r="AK24" s="151" t="n">
        <v>1.566604</v>
      </c>
      <c r="AL24" s="151" t="n">
        <v>1.758645</v>
      </c>
      <c r="AM24" s="151" t="n">
        <v>1.527033</v>
      </c>
      <c r="AN24" s="151" t="n">
        <v>0.8939195</v>
      </c>
      <c r="AO24" s="151" t="n">
        <v>0.6666878</v>
      </c>
      <c r="AP24" s="151" t="n">
        <v>1.272236</v>
      </c>
      <c r="AQ24" s="151" t="n">
        <v>1.462071</v>
      </c>
      <c r="AR24" s="151" t="n">
        <v>2.464633</v>
      </c>
      <c r="AS24" s="152" t="n">
        <v>1.270805</v>
      </c>
    </row>
    <row r="25" customFormat="false" ht="12.75" hidden="false" customHeight="false" outlineLevel="0" collapsed="false">
      <c r="A25" s="146" t="s">
        <v>19</v>
      </c>
      <c r="B25" s="151" t="n">
        <v>33.4404</v>
      </c>
      <c r="C25" s="151" t="n">
        <v>2.686596</v>
      </c>
      <c r="D25" s="151" t="n">
        <v>1.973563</v>
      </c>
      <c r="E25" s="151" t="n">
        <v>1.817548</v>
      </c>
      <c r="F25" s="151" t="n">
        <v>1.87837</v>
      </c>
      <c r="G25" s="151" t="n">
        <v>2.040163</v>
      </c>
      <c r="H25" s="151" t="n">
        <v>1.793496</v>
      </c>
      <c r="I25" s="151" t="n">
        <v>2.137701</v>
      </c>
      <c r="J25" s="151" t="n">
        <v>2.506169</v>
      </c>
      <c r="K25" s="151" t="n">
        <v>1.9796</v>
      </c>
      <c r="L25" s="151" t="n">
        <v>1.925367</v>
      </c>
      <c r="M25" s="151" t="n">
        <v>1.922192</v>
      </c>
      <c r="N25" s="151" t="n">
        <v>2.307303</v>
      </c>
      <c r="O25" s="151" t="n">
        <v>1.674441</v>
      </c>
      <c r="P25" s="151" t="n">
        <v>1.374957</v>
      </c>
      <c r="Q25" s="151" t="n">
        <v>1.659217</v>
      </c>
      <c r="R25" s="151" t="n">
        <v>2.008397</v>
      </c>
      <c r="S25" s="151" t="n">
        <v>2.121192</v>
      </c>
      <c r="T25" s="151" t="n">
        <v>3.10487</v>
      </c>
      <c r="U25" s="151" t="n">
        <v>0.5311816</v>
      </c>
      <c r="V25" s="152" t="n">
        <v>3.02092</v>
      </c>
      <c r="W25" s="153"/>
      <c r="X25" s="154" t="s">
        <v>19</v>
      </c>
      <c r="Y25" s="151" t="n">
        <v>33.37083</v>
      </c>
      <c r="Z25" s="151" t="n">
        <v>4.412298</v>
      </c>
      <c r="AA25" s="151" t="n">
        <v>4.165262</v>
      </c>
      <c r="AB25" s="151" t="n">
        <v>3.904784</v>
      </c>
      <c r="AC25" s="151" t="n">
        <v>3.999059</v>
      </c>
      <c r="AD25" s="151" t="n">
        <v>3.970346</v>
      </c>
      <c r="AE25" s="151" t="n">
        <v>4.158643</v>
      </c>
      <c r="AF25" s="151" t="n">
        <v>4.110306</v>
      </c>
      <c r="AG25" s="151" t="n">
        <v>4.26509</v>
      </c>
      <c r="AH25" s="151" t="n">
        <v>4.11225</v>
      </c>
      <c r="AI25" s="151" t="n">
        <v>3.917421</v>
      </c>
      <c r="AJ25" s="151" t="n">
        <v>3.74371</v>
      </c>
      <c r="AK25" s="151" t="n">
        <v>4.228803</v>
      </c>
      <c r="AL25" s="151" t="n">
        <v>4.343931</v>
      </c>
      <c r="AM25" s="151" t="n">
        <v>4.111557</v>
      </c>
      <c r="AN25" s="151" t="n">
        <v>4.396087</v>
      </c>
      <c r="AO25" s="151" t="n">
        <v>4.343066</v>
      </c>
      <c r="AP25" s="151" t="n">
        <v>3.938237</v>
      </c>
      <c r="AQ25" s="151" t="n">
        <v>4.492978</v>
      </c>
      <c r="AR25" s="151" t="n">
        <v>3.496115</v>
      </c>
      <c r="AS25" s="152" t="n">
        <v>5.072983</v>
      </c>
    </row>
    <row r="26" customFormat="false" ht="12.75" hidden="false" customHeight="false" outlineLevel="0" collapsed="false">
      <c r="A26" s="146" t="s">
        <v>20</v>
      </c>
      <c r="B26" s="151" t="n">
        <v>-0.7210327</v>
      </c>
      <c r="C26" s="151" t="n">
        <v>-0.201688</v>
      </c>
      <c r="D26" s="151" t="n">
        <v>-0.0103892</v>
      </c>
      <c r="E26" s="151" t="n">
        <v>0.1027458</v>
      </c>
      <c r="F26" s="151" t="n">
        <v>0.1848494</v>
      </c>
      <c r="G26" s="151" t="n">
        <v>0.3633281</v>
      </c>
      <c r="H26" s="151" t="n">
        <v>0.2132675</v>
      </c>
      <c r="I26" s="151" t="n">
        <v>0.02251794</v>
      </c>
      <c r="J26" s="151" t="n">
        <v>-0.0862107</v>
      </c>
      <c r="K26" s="151" t="n">
        <v>-0.07891408</v>
      </c>
      <c r="L26" s="151" t="n">
        <v>-0.19864</v>
      </c>
      <c r="M26" s="151" t="n">
        <v>-0.1908813</v>
      </c>
      <c r="N26" s="151" t="n">
        <v>0.00612756</v>
      </c>
      <c r="O26" s="151" t="n">
        <v>-0.1211856</v>
      </c>
      <c r="P26" s="151" t="n">
        <v>-0.07419209</v>
      </c>
      <c r="Q26" s="151" t="n">
        <v>-0.00213044</v>
      </c>
      <c r="R26" s="151" t="n">
        <v>-0.1919411</v>
      </c>
      <c r="S26" s="151" t="n">
        <v>-0.2140701</v>
      </c>
      <c r="T26" s="151" t="n">
        <v>-0.1708589</v>
      </c>
      <c r="U26" s="151" t="n">
        <v>-0.2978722</v>
      </c>
      <c r="V26" s="152" t="n">
        <v>-0.06705658</v>
      </c>
      <c r="W26" s="153"/>
      <c r="X26" s="154" t="s">
        <v>20</v>
      </c>
      <c r="Y26" s="151" t="n">
        <v>-0.5503908</v>
      </c>
      <c r="Z26" s="151" t="n">
        <v>0.09616218</v>
      </c>
      <c r="AA26" s="151" t="n">
        <v>-0.059376</v>
      </c>
      <c r="AB26" s="151" t="n">
        <v>-0.1459177</v>
      </c>
      <c r="AC26" s="151" t="n">
        <v>0.03159935</v>
      </c>
      <c r="AD26" s="151" t="n">
        <v>0.08662119</v>
      </c>
      <c r="AE26" s="151" t="n">
        <v>0.1129865</v>
      </c>
      <c r="AF26" s="151" t="n">
        <v>0.0200072</v>
      </c>
      <c r="AG26" s="151" t="n">
        <v>0.2103029</v>
      </c>
      <c r="AH26" s="151" t="n">
        <v>0.1131383</v>
      </c>
      <c r="AI26" s="151" t="n">
        <v>0.01407304</v>
      </c>
      <c r="AJ26" s="151" t="n">
        <v>0.0458266</v>
      </c>
      <c r="AK26" s="151" t="n">
        <v>0.04982661</v>
      </c>
      <c r="AL26" s="151" t="n">
        <v>-0.09121536</v>
      </c>
      <c r="AM26" s="151" t="n">
        <v>0.1915781</v>
      </c>
      <c r="AN26" s="151" t="n">
        <v>0.1093721</v>
      </c>
      <c r="AO26" s="151" t="n">
        <v>0.008172672</v>
      </c>
      <c r="AP26" s="151" t="n">
        <v>0.05381672</v>
      </c>
      <c r="AQ26" s="151" t="n">
        <v>0.06935635</v>
      </c>
      <c r="AR26" s="151" t="n">
        <v>0.1194095</v>
      </c>
      <c r="AS26" s="152" t="n">
        <v>0.0336807</v>
      </c>
    </row>
    <row r="27" customFormat="false" ht="12.75" hidden="false" customHeight="false" outlineLevel="0" collapsed="false">
      <c r="A27" s="146" t="s">
        <v>21</v>
      </c>
      <c r="B27" s="151" t="n">
        <v>-4.923925</v>
      </c>
      <c r="C27" s="151" t="n">
        <v>0.9409606</v>
      </c>
      <c r="D27" s="151" t="n">
        <v>0.7633452</v>
      </c>
      <c r="E27" s="151" t="n">
        <v>0.6543144</v>
      </c>
      <c r="F27" s="151" t="n">
        <v>0.3769844</v>
      </c>
      <c r="G27" s="151" t="n">
        <v>0.4271715</v>
      </c>
      <c r="H27" s="151" t="n">
        <v>0.4491377</v>
      </c>
      <c r="I27" s="151" t="n">
        <v>0.4096294</v>
      </c>
      <c r="J27" s="151" t="n">
        <v>0.4930631</v>
      </c>
      <c r="K27" s="151" t="n">
        <v>0.6218173</v>
      </c>
      <c r="L27" s="151" t="n">
        <v>0.6240606</v>
      </c>
      <c r="M27" s="151" t="n">
        <v>0.5559935</v>
      </c>
      <c r="N27" s="151" t="n">
        <v>0.4504238</v>
      </c>
      <c r="O27" s="151" t="n">
        <v>0.392653</v>
      </c>
      <c r="P27" s="151" t="n">
        <v>0.521484</v>
      </c>
      <c r="Q27" s="151" t="n">
        <v>0.4551383</v>
      </c>
      <c r="R27" s="151" t="n">
        <v>0.6381218</v>
      </c>
      <c r="S27" s="151" t="n">
        <v>0.4412433</v>
      </c>
      <c r="T27" s="151" t="n">
        <v>0.4820059</v>
      </c>
      <c r="U27" s="151" t="n">
        <v>-3.067755</v>
      </c>
      <c r="V27" s="152" t="n">
        <v>0.2406009</v>
      </c>
      <c r="W27" s="153"/>
      <c r="X27" s="154" t="s">
        <v>21</v>
      </c>
      <c r="Y27" s="151" t="n">
        <v>-5.598689</v>
      </c>
      <c r="Z27" s="151" t="n">
        <v>0.5526297</v>
      </c>
      <c r="AA27" s="151" t="n">
        <v>0.3287196</v>
      </c>
      <c r="AB27" s="151" t="n">
        <v>0.524756</v>
      </c>
      <c r="AC27" s="151" t="n">
        <v>0.5729779</v>
      </c>
      <c r="AD27" s="151" t="n">
        <v>0.7270904</v>
      </c>
      <c r="AE27" s="151" t="n">
        <v>0.7266334</v>
      </c>
      <c r="AF27" s="151" t="n">
        <v>0.6359066</v>
      </c>
      <c r="AG27" s="151" t="n">
        <v>0.7735224</v>
      </c>
      <c r="AH27" s="151" t="n">
        <v>0.7749324</v>
      </c>
      <c r="AI27" s="151" t="n">
        <v>0.8122372</v>
      </c>
      <c r="AJ27" s="151" t="n">
        <v>0.5216464</v>
      </c>
      <c r="AK27" s="151" t="n">
        <v>0.6231104</v>
      </c>
      <c r="AL27" s="151" t="n">
        <v>0.5860018</v>
      </c>
      <c r="AM27" s="151" t="n">
        <v>0.4700877</v>
      </c>
      <c r="AN27" s="151" t="n">
        <v>0.5458987</v>
      </c>
      <c r="AO27" s="151" t="n">
        <v>0.5816941</v>
      </c>
      <c r="AP27" s="151" t="n">
        <v>0.4529121</v>
      </c>
      <c r="AQ27" s="151" t="n">
        <v>0.4743092</v>
      </c>
      <c r="AR27" s="151" t="n">
        <v>-3.330487</v>
      </c>
      <c r="AS27" s="152" t="n">
        <v>0.2598681</v>
      </c>
    </row>
    <row r="28" customFormat="false" ht="12.75" hidden="false" customHeight="false" outlineLevel="0" collapsed="false">
      <c r="A28" s="146" t="s">
        <v>22</v>
      </c>
      <c r="B28" s="151" t="n">
        <v>-0.3290408</v>
      </c>
      <c r="C28" s="151" t="n">
        <v>-0.004569205</v>
      </c>
      <c r="D28" s="151" t="n">
        <v>-0.00542238</v>
      </c>
      <c r="E28" s="151" t="n">
        <v>-0.01541509</v>
      </c>
      <c r="F28" s="151" t="n">
        <v>0.01942727</v>
      </c>
      <c r="G28" s="151" t="n">
        <v>0.02574658</v>
      </c>
      <c r="H28" s="151" t="n">
        <v>-0.06693724</v>
      </c>
      <c r="I28" s="151" t="n">
        <v>-0.1005301</v>
      </c>
      <c r="J28" s="151" t="n">
        <v>-0.04673619</v>
      </c>
      <c r="K28" s="151" t="n">
        <v>0.006271498</v>
      </c>
      <c r="L28" s="151" t="n">
        <v>0.04465618</v>
      </c>
      <c r="M28" s="151" t="n">
        <v>0.004955687</v>
      </c>
      <c r="N28" s="151" t="n">
        <v>0.0117561</v>
      </c>
      <c r="O28" s="151" t="n">
        <v>-0.05889603</v>
      </c>
      <c r="P28" s="151" t="n">
        <v>-0.1230603</v>
      </c>
      <c r="Q28" s="151" t="n">
        <v>-0.08918969</v>
      </c>
      <c r="R28" s="151" t="n">
        <v>-0.06403387</v>
      </c>
      <c r="S28" s="151" t="n">
        <v>-0.03401003</v>
      </c>
      <c r="T28" s="151" t="n">
        <v>-0.10022</v>
      </c>
      <c r="U28" s="151" t="n">
        <v>0.05249823</v>
      </c>
      <c r="V28" s="152" t="n">
        <v>-0.0398886</v>
      </c>
      <c r="W28" s="153"/>
      <c r="X28" s="154" t="s">
        <v>22</v>
      </c>
      <c r="Y28" s="151" t="n">
        <v>0.4905889</v>
      </c>
      <c r="Z28" s="151" t="n">
        <v>0.08662221</v>
      </c>
      <c r="AA28" s="151" t="n">
        <v>-0.06218</v>
      </c>
      <c r="AB28" s="151" t="n">
        <v>-0.1812038</v>
      </c>
      <c r="AC28" s="151" t="n">
        <v>-0.08885479</v>
      </c>
      <c r="AD28" s="151" t="n">
        <v>0.01363321</v>
      </c>
      <c r="AE28" s="151" t="n">
        <v>0.009169546</v>
      </c>
      <c r="AF28" s="151" t="n">
        <v>0.01616021</v>
      </c>
      <c r="AG28" s="151" t="n">
        <v>0.04115158</v>
      </c>
      <c r="AH28" s="151" t="n">
        <v>-0.005715028</v>
      </c>
      <c r="AI28" s="151" t="n">
        <v>-0.06256469</v>
      </c>
      <c r="AJ28" s="151" t="n">
        <v>-0.07042334</v>
      </c>
      <c r="AK28" s="151" t="n">
        <v>-0.06193167</v>
      </c>
      <c r="AL28" s="151" t="n">
        <v>-0.05290797</v>
      </c>
      <c r="AM28" s="151" t="n">
        <v>0.05807464</v>
      </c>
      <c r="AN28" s="151" t="n">
        <v>0.01014162</v>
      </c>
      <c r="AO28" s="151" t="n">
        <v>0.02294179</v>
      </c>
      <c r="AP28" s="151" t="n">
        <v>-0.04720132</v>
      </c>
      <c r="AQ28" s="151" t="n">
        <v>-0.08989225</v>
      </c>
      <c r="AR28" s="151" t="n">
        <v>-0.09391727</v>
      </c>
      <c r="AS28" s="152" t="n">
        <v>-0.01134944</v>
      </c>
    </row>
    <row r="29" customFormat="false" ht="12.75" hidden="false" customHeight="false" outlineLevel="0" collapsed="false">
      <c r="A29" s="146" t="s">
        <v>23</v>
      </c>
      <c r="B29" s="151" t="n">
        <v>2.433517</v>
      </c>
      <c r="C29" s="151" t="n">
        <v>0.5822394</v>
      </c>
      <c r="D29" s="151" t="n">
        <v>0.5956626</v>
      </c>
      <c r="E29" s="151" t="n">
        <v>0.7208955</v>
      </c>
      <c r="F29" s="151" t="n">
        <v>0.7640604</v>
      </c>
      <c r="G29" s="151" t="n">
        <v>0.724253</v>
      </c>
      <c r="H29" s="151" t="n">
        <v>0.7112024</v>
      </c>
      <c r="I29" s="151" t="n">
        <v>0.751117</v>
      </c>
      <c r="J29" s="151" t="n">
        <v>0.7735753</v>
      </c>
      <c r="K29" s="151" t="n">
        <v>0.7797922</v>
      </c>
      <c r="L29" s="151" t="n">
        <v>0.739501</v>
      </c>
      <c r="M29" s="151" t="n">
        <v>0.7317742</v>
      </c>
      <c r="N29" s="151" t="n">
        <v>0.7010026</v>
      </c>
      <c r="O29" s="151" t="n">
        <v>0.6733496</v>
      </c>
      <c r="P29" s="151" t="n">
        <v>0.6355797</v>
      </c>
      <c r="Q29" s="151" t="n">
        <v>0.6686941</v>
      </c>
      <c r="R29" s="151" t="n">
        <v>0.6670389</v>
      </c>
      <c r="S29" s="151" t="n">
        <v>0.6889013</v>
      </c>
      <c r="T29" s="151" t="n">
        <v>0.6510027</v>
      </c>
      <c r="U29" s="151" t="n">
        <v>0.2601916</v>
      </c>
      <c r="V29" s="152" t="n">
        <v>0.7395899</v>
      </c>
      <c r="W29" s="153"/>
      <c r="X29" s="154" t="s">
        <v>23</v>
      </c>
      <c r="Y29" s="151" t="n">
        <v>2.196254</v>
      </c>
      <c r="Z29" s="151" t="n">
        <v>0.5489309</v>
      </c>
      <c r="AA29" s="151" t="n">
        <v>0.578973</v>
      </c>
      <c r="AB29" s="151" t="n">
        <v>0.6557791</v>
      </c>
      <c r="AC29" s="151" t="n">
        <v>0.6782085</v>
      </c>
      <c r="AD29" s="151" t="n">
        <v>0.67444</v>
      </c>
      <c r="AE29" s="151" t="n">
        <v>0.701112</v>
      </c>
      <c r="AF29" s="151" t="n">
        <v>0.6746093</v>
      </c>
      <c r="AG29" s="151" t="n">
        <v>0.6876226</v>
      </c>
      <c r="AH29" s="151" t="n">
        <v>0.6827222</v>
      </c>
      <c r="AI29" s="151" t="n">
        <v>0.683189</v>
      </c>
      <c r="AJ29" s="151" t="n">
        <v>0.6259228</v>
      </c>
      <c r="AK29" s="151" t="n">
        <v>0.6295852</v>
      </c>
      <c r="AL29" s="151" t="n">
        <v>0.6665528</v>
      </c>
      <c r="AM29" s="151" t="n">
        <v>0.6098413</v>
      </c>
      <c r="AN29" s="151" t="n">
        <v>0.6801057</v>
      </c>
      <c r="AO29" s="151" t="n">
        <v>0.6157831</v>
      </c>
      <c r="AP29" s="151" t="n">
        <v>0.6605477</v>
      </c>
      <c r="AQ29" s="151" t="n">
        <v>0.6967029</v>
      </c>
      <c r="AR29" s="151" t="n">
        <v>0.318036</v>
      </c>
      <c r="AS29" s="152" t="n">
        <v>0.6916564</v>
      </c>
    </row>
    <row r="30" customFormat="false" ht="12.75" hidden="false" customHeight="false" outlineLevel="0" collapsed="false">
      <c r="A30" s="146" t="s">
        <v>24</v>
      </c>
      <c r="B30" s="151" t="n">
        <v>-0.02987247</v>
      </c>
      <c r="C30" s="151" t="n">
        <v>0.03695384</v>
      </c>
      <c r="D30" s="151" t="n">
        <v>-0.007843312</v>
      </c>
      <c r="E30" s="151" t="n">
        <v>0.0284447</v>
      </c>
      <c r="F30" s="151" t="n">
        <v>-0.001232331</v>
      </c>
      <c r="G30" s="151" t="n">
        <v>0.01488134</v>
      </c>
      <c r="H30" s="151" t="n">
        <v>-0.02168631</v>
      </c>
      <c r="I30" s="151" t="n">
        <v>0.004814719</v>
      </c>
      <c r="J30" s="151" t="n">
        <v>0.01728577</v>
      </c>
      <c r="K30" s="151" t="n">
        <v>0.007647474</v>
      </c>
      <c r="L30" s="151" t="n">
        <v>0.02685195</v>
      </c>
      <c r="M30" s="151" t="n">
        <v>-0.01029021</v>
      </c>
      <c r="N30" s="151" t="n">
        <v>-0.01061923</v>
      </c>
      <c r="O30" s="151" t="n">
        <v>-0.002742463</v>
      </c>
      <c r="P30" s="151" t="n">
        <v>-0.003457261</v>
      </c>
      <c r="Q30" s="151" t="n">
        <v>-0.003740879</v>
      </c>
      <c r="R30" s="151" t="n">
        <v>0.03239202</v>
      </c>
      <c r="S30" s="151" t="n">
        <v>-0.02057479</v>
      </c>
      <c r="T30" s="151" t="n">
        <v>-0.02066717</v>
      </c>
      <c r="U30" s="151" t="n">
        <v>-0.01236632</v>
      </c>
      <c r="V30" s="152" t="n">
        <v>0.002061305</v>
      </c>
      <c r="W30" s="153"/>
      <c r="X30" s="154" t="s">
        <v>24</v>
      </c>
      <c r="Y30" s="151" t="n">
        <v>0.1344934</v>
      </c>
      <c r="Z30" s="151" t="n">
        <v>0.05761906</v>
      </c>
      <c r="AA30" s="151" t="n">
        <v>0.006030045</v>
      </c>
      <c r="AB30" s="151" t="n">
        <v>-0.0316851</v>
      </c>
      <c r="AC30" s="151" t="n">
        <v>-0.02491426</v>
      </c>
      <c r="AD30" s="151" t="n">
        <v>0.009666128</v>
      </c>
      <c r="AE30" s="151" t="n">
        <v>0.003421734</v>
      </c>
      <c r="AF30" s="151" t="n">
        <v>0.02438706</v>
      </c>
      <c r="AG30" s="151" t="n">
        <v>-0.01243235</v>
      </c>
      <c r="AH30" s="151" t="n">
        <v>-0.0336899</v>
      </c>
      <c r="AI30" s="151" t="n">
        <v>0.00952254</v>
      </c>
      <c r="AJ30" s="151" t="n">
        <v>0.002470545</v>
      </c>
      <c r="AK30" s="151" t="n">
        <v>-0.001367584</v>
      </c>
      <c r="AL30" s="151" t="n">
        <v>-0.01986766</v>
      </c>
      <c r="AM30" s="151" t="n">
        <v>-0.006414022</v>
      </c>
      <c r="AN30" s="151" t="n">
        <v>-0.003149555</v>
      </c>
      <c r="AO30" s="151" t="n">
        <v>0.02481707</v>
      </c>
      <c r="AP30" s="151" t="n">
        <v>0.01523758</v>
      </c>
      <c r="AQ30" s="151" t="n">
        <v>0.01058087</v>
      </c>
      <c r="AR30" s="151" t="n">
        <v>-0.04280744</v>
      </c>
      <c r="AS30" s="152" t="n">
        <v>0.004495732</v>
      </c>
    </row>
    <row r="31" customFormat="false" ht="12.75" hidden="false" customHeight="false" outlineLevel="0" collapsed="false">
      <c r="A31" s="146" t="s">
        <v>25</v>
      </c>
      <c r="B31" s="151" t="n">
        <v>0.257768</v>
      </c>
      <c r="C31" s="151" t="n">
        <v>0.2756443</v>
      </c>
      <c r="D31" s="151" t="n">
        <v>0.2554226</v>
      </c>
      <c r="E31" s="151" t="n">
        <v>0.2674737</v>
      </c>
      <c r="F31" s="151" t="n">
        <v>0.2878039</v>
      </c>
      <c r="G31" s="151" t="n">
        <v>0.2815139</v>
      </c>
      <c r="H31" s="151" t="n">
        <v>0.2625405</v>
      </c>
      <c r="I31" s="151" t="n">
        <v>0.2685209</v>
      </c>
      <c r="J31" s="151" t="n">
        <v>0.2665345</v>
      </c>
      <c r="K31" s="151" t="n">
        <v>0.2480731</v>
      </c>
      <c r="L31" s="151" t="n">
        <v>0.2595874</v>
      </c>
      <c r="M31" s="151" t="n">
        <v>0.24774</v>
      </c>
      <c r="N31" s="151" t="n">
        <v>0.2662476</v>
      </c>
      <c r="O31" s="151" t="n">
        <v>0.2656314</v>
      </c>
      <c r="P31" s="151" t="n">
        <v>0.2479947</v>
      </c>
      <c r="Q31" s="151" t="n">
        <v>0.2671792</v>
      </c>
      <c r="R31" s="151" t="n">
        <v>0.2602918</v>
      </c>
      <c r="S31" s="151" t="n">
        <v>0.2755226</v>
      </c>
      <c r="T31" s="151" t="n">
        <v>0.269033</v>
      </c>
      <c r="U31" s="151" t="n">
        <v>0.2026007</v>
      </c>
      <c r="V31" s="152" t="n">
        <v>0.2628252</v>
      </c>
      <c r="W31" s="153"/>
      <c r="X31" s="154" t="s">
        <v>25</v>
      </c>
      <c r="Y31" s="151" t="n">
        <v>0.2198277</v>
      </c>
      <c r="Z31" s="151" t="n">
        <v>0.3039171</v>
      </c>
      <c r="AA31" s="151" t="n">
        <v>0.2691453</v>
      </c>
      <c r="AB31" s="151" t="n">
        <v>0.2672401</v>
      </c>
      <c r="AC31" s="151" t="n">
        <v>0.2669407</v>
      </c>
      <c r="AD31" s="151" t="n">
        <v>0.267951</v>
      </c>
      <c r="AE31" s="151" t="n">
        <v>0.2725064</v>
      </c>
      <c r="AF31" s="151" t="n">
        <v>0.2762603</v>
      </c>
      <c r="AG31" s="151" t="n">
        <v>0.2767023</v>
      </c>
      <c r="AH31" s="151" t="n">
        <v>0.274297</v>
      </c>
      <c r="AI31" s="151" t="n">
        <v>0.2672374</v>
      </c>
      <c r="AJ31" s="151" t="n">
        <v>0.2605091</v>
      </c>
      <c r="AK31" s="151" t="n">
        <v>0.265783</v>
      </c>
      <c r="AL31" s="151" t="n">
        <v>0.2830354</v>
      </c>
      <c r="AM31" s="151" t="n">
        <v>0.2707768</v>
      </c>
      <c r="AN31" s="151" t="n">
        <v>0.2793141</v>
      </c>
      <c r="AO31" s="151" t="n">
        <v>0.277914</v>
      </c>
      <c r="AP31" s="151" t="n">
        <v>0.2911317</v>
      </c>
      <c r="AQ31" s="151" t="n">
        <v>0.2775953</v>
      </c>
      <c r="AR31" s="151" t="n">
        <v>0.262971</v>
      </c>
      <c r="AS31" s="152" t="n">
        <v>0.2727114</v>
      </c>
    </row>
    <row r="32" customFormat="false" ht="12.75" hidden="false" customHeight="false" outlineLevel="0" collapsed="false">
      <c r="A32" s="146" t="s">
        <v>26</v>
      </c>
      <c r="B32" s="151" t="n">
        <v>-0.06262126</v>
      </c>
      <c r="C32" s="151" t="n">
        <v>0.05514433</v>
      </c>
      <c r="D32" s="151" t="n">
        <v>-0.03515734</v>
      </c>
      <c r="E32" s="151" t="n">
        <v>0.03645083</v>
      </c>
      <c r="F32" s="151" t="n">
        <v>-0.006486368</v>
      </c>
      <c r="G32" s="151" t="n">
        <v>0.03106099</v>
      </c>
      <c r="H32" s="151" t="n">
        <v>-0.03713218</v>
      </c>
      <c r="I32" s="151" t="n">
        <v>-0.0141387</v>
      </c>
      <c r="J32" s="151" t="n">
        <v>-0.007427994</v>
      </c>
      <c r="K32" s="151" t="n">
        <v>0.03360266</v>
      </c>
      <c r="L32" s="151" t="n">
        <v>0.1138111</v>
      </c>
      <c r="M32" s="151" t="n">
        <v>0.03631233</v>
      </c>
      <c r="N32" s="151" t="n">
        <v>0.005498422</v>
      </c>
      <c r="O32" s="151" t="n">
        <v>0.006569252</v>
      </c>
      <c r="P32" s="151" t="n">
        <v>0.02716211</v>
      </c>
      <c r="Q32" s="151" t="n">
        <v>-0.06475506</v>
      </c>
      <c r="R32" s="151" t="n">
        <v>0.02883488</v>
      </c>
      <c r="S32" s="151" t="n">
        <v>-0.07484634</v>
      </c>
      <c r="T32" s="151" t="n">
        <v>-0.06866846</v>
      </c>
      <c r="U32" s="151" t="n">
        <v>-0.04120093</v>
      </c>
      <c r="V32" s="152" t="n">
        <v>0</v>
      </c>
      <c r="W32" s="153"/>
      <c r="X32" s="154" t="s">
        <v>26</v>
      </c>
      <c r="Y32" s="151" t="n">
        <v>0.1401622</v>
      </c>
      <c r="Z32" s="151" t="n">
        <v>0.1203497</v>
      </c>
      <c r="AA32" s="151" t="n">
        <v>-0.005452316</v>
      </c>
      <c r="AB32" s="151" t="n">
        <v>-0.04818589</v>
      </c>
      <c r="AC32" s="151" t="n">
        <v>-2.761336E-005</v>
      </c>
      <c r="AD32" s="151" t="n">
        <v>0.01336346</v>
      </c>
      <c r="AE32" s="151" t="n">
        <v>0.002203788</v>
      </c>
      <c r="AF32" s="151" t="n">
        <v>-0.01693674</v>
      </c>
      <c r="AG32" s="151" t="n">
        <v>-0.02460376</v>
      </c>
      <c r="AH32" s="151" t="n">
        <v>-0.04748434</v>
      </c>
      <c r="AI32" s="151" t="n">
        <v>0.02852502</v>
      </c>
      <c r="AJ32" s="151" t="n">
        <v>-0.00798593</v>
      </c>
      <c r="AK32" s="151" t="n">
        <v>-0.01375289</v>
      </c>
      <c r="AL32" s="151" t="n">
        <v>-0.04900825</v>
      </c>
      <c r="AM32" s="151" t="n">
        <v>-0.06272848</v>
      </c>
      <c r="AN32" s="151" t="n">
        <v>-0.05055154</v>
      </c>
      <c r="AO32" s="151" t="n">
        <v>0.0591451</v>
      </c>
      <c r="AP32" s="151" t="n">
        <v>0.03059715</v>
      </c>
      <c r="AQ32" s="151" t="n">
        <v>0.001888802</v>
      </c>
      <c r="AR32" s="151" t="n">
        <v>-0.0264796</v>
      </c>
      <c r="AS32" s="152" t="n">
        <v>0</v>
      </c>
    </row>
    <row r="33" customFormat="false" ht="12.75" hidden="false" customHeight="false" outlineLevel="0" collapsed="false">
      <c r="A33" s="146" t="s">
        <v>27</v>
      </c>
      <c r="B33" s="151" t="n">
        <v>0.6509952</v>
      </c>
      <c r="C33" s="151" t="n">
        <v>0.744089</v>
      </c>
      <c r="D33" s="151" t="n">
        <v>0.7480383</v>
      </c>
      <c r="E33" s="151" t="n">
        <v>0.7454284</v>
      </c>
      <c r="F33" s="151" t="n">
        <v>0.7400578</v>
      </c>
      <c r="G33" s="151" t="n">
        <v>0.7490684</v>
      </c>
      <c r="H33" s="151" t="n">
        <v>0.7445669</v>
      </c>
      <c r="I33" s="151" t="n">
        <v>0.7391723</v>
      </c>
      <c r="J33" s="151" t="n">
        <v>0.7406557</v>
      </c>
      <c r="K33" s="151" t="n">
        <v>0.7378197</v>
      </c>
      <c r="L33" s="151" t="n">
        <v>0.744635</v>
      </c>
      <c r="M33" s="151" t="n">
        <v>0.7414424</v>
      </c>
      <c r="N33" s="151" t="n">
        <v>0.7466589</v>
      </c>
      <c r="O33" s="151" t="n">
        <v>0.7480266</v>
      </c>
      <c r="P33" s="151" t="n">
        <v>0.7527472</v>
      </c>
      <c r="Q33" s="151" t="n">
        <v>0.748881</v>
      </c>
      <c r="R33" s="151" t="n">
        <v>0.7497672</v>
      </c>
      <c r="S33" s="151" t="n">
        <v>0.755034</v>
      </c>
      <c r="T33" s="151" t="n">
        <v>0.7475424</v>
      </c>
      <c r="U33" s="151" t="n">
        <v>0.6453051</v>
      </c>
      <c r="V33" s="152" t="n">
        <v>0.7393207</v>
      </c>
      <c r="W33" s="153"/>
      <c r="X33" s="154" t="s">
        <v>27</v>
      </c>
      <c r="Y33" s="151" t="n">
        <v>0.6436127</v>
      </c>
      <c r="Z33" s="151" t="n">
        <v>0.7466065</v>
      </c>
      <c r="AA33" s="151" t="n">
        <v>0.7388826</v>
      </c>
      <c r="AB33" s="151" t="n">
        <v>0.7409564</v>
      </c>
      <c r="AC33" s="151" t="n">
        <v>0.7350689</v>
      </c>
      <c r="AD33" s="151" t="n">
        <v>0.7385309</v>
      </c>
      <c r="AE33" s="151" t="n">
        <v>0.737756</v>
      </c>
      <c r="AF33" s="151" t="n">
        <v>0.7384689</v>
      </c>
      <c r="AG33" s="151" t="n">
        <v>0.7350164</v>
      </c>
      <c r="AH33" s="151" t="n">
        <v>0.7403634</v>
      </c>
      <c r="AI33" s="151" t="n">
        <v>0.7398587</v>
      </c>
      <c r="AJ33" s="151" t="n">
        <v>0.7441589</v>
      </c>
      <c r="AK33" s="151" t="n">
        <v>0.750886</v>
      </c>
      <c r="AL33" s="151" t="n">
        <v>0.7456662</v>
      </c>
      <c r="AM33" s="151" t="n">
        <v>0.7495828</v>
      </c>
      <c r="AN33" s="151" t="n">
        <v>0.7454475</v>
      </c>
      <c r="AO33" s="151" t="n">
        <v>0.7504259</v>
      </c>
      <c r="AP33" s="151" t="n">
        <v>0.7468851</v>
      </c>
      <c r="AQ33" s="151" t="n">
        <v>0.7403362</v>
      </c>
      <c r="AR33" s="151" t="n">
        <v>0.6471427</v>
      </c>
      <c r="AS33" s="152" t="n">
        <v>0.7360606</v>
      </c>
    </row>
    <row r="34" customFormat="false" ht="12.75" hidden="false" customHeight="false" outlineLevel="0" collapsed="false">
      <c r="A34" s="146" t="s">
        <v>28</v>
      </c>
      <c r="B34" s="151" t="n">
        <v>-0.006305155</v>
      </c>
      <c r="C34" s="151" t="n">
        <v>0.009638875</v>
      </c>
      <c r="D34" s="151" t="n">
        <v>-0.002680059</v>
      </c>
      <c r="E34" s="151" t="n">
        <v>0.005676811</v>
      </c>
      <c r="F34" s="151" t="n">
        <v>0.004861077</v>
      </c>
      <c r="G34" s="151" t="n">
        <v>0.007093966</v>
      </c>
      <c r="H34" s="151" t="n">
        <v>-2.278054E-005</v>
      </c>
      <c r="I34" s="151" t="n">
        <v>0.004098844</v>
      </c>
      <c r="J34" s="151" t="n">
        <v>0.002824528</v>
      </c>
      <c r="K34" s="151" t="n">
        <v>0.006440325</v>
      </c>
      <c r="L34" s="151" t="n">
        <v>0.01546433</v>
      </c>
      <c r="M34" s="151" t="n">
        <v>0.007499586</v>
      </c>
      <c r="N34" s="151" t="n">
        <v>-0.002131817</v>
      </c>
      <c r="O34" s="151" t="n">
        <v>0.003219811</v>
      </c>
      <c r="P34" s="151" t="n">
        <v>0.007825562</v>
      </c>
      <c r="Q34" s="151" t="n">
        <v>-0.005616377</v>
      </c>
      <c r="R34" s="151" t="n">
        <v>0.007039538</v>
      </c>
      <c r="S34" s="151" t="n">
        <v>-0.006840717</v>
      </c>
      <c r="T34" s="151" t="n">
        <v>-0.007158685</v>
      </c>
      <c r="U34" s="151" t="n">
        <v>-0.003595316</v>
      </c>
      <c r="V34" s="152" t="n">
        <v>0.002644346</v>
      </c>
      <c r="W34" s="153"/>
      <c r="X34" s="154" t="s">
        <v>28</v>
      </c>
      <c r="Y34" s="151" t="n">
        <v>0.02493296</v>
      </c>
      <c r="Z34" s="151" t="n">
        <v>0.01862345</v>
      </c>
      <c r="AA34" s="151" t="n">
        <v>0.0003573798</v>
      </c>
      <c r="AB34" s="151" t="n">
        <v>-0.00242302</v>
      </c>
      <c r="AC34" s="151" t="n">
        <v>-0.001694324</v>
      </c>
      <c r="AD34" s="151" t="n">
        <v>0.003174961</v>
      </c>
      <c r="AE34" s="151" t="n">
        <v>0.001414963</v>
      </c>
      <c r="AF34" s="151" t="n">
        <v>-0.001698901</v>
      </c>
      <c r="AG34" s="151" t="n">
        <v>-0.001692179</v>
      </c>
      <c r="AH34" s="151" t="n">
        <v>-0.007090703</v>
      </c>
      <c r="AI34" s="151" t="n">
        <v>0.003667379</v>
      </c>
      <c r="AJ34" s="151" t="n">
        <v>-0.0007019549</v>
      </c>
      <c r="AK34" s="151" t="n">
        <v>0.003445864</v>
      </c>
      <c r="AL34" s="151" t="n">
        <v>-0.00410375</v>
      </c>
      <c r="AM34" s="151" t="n">
        <v>-0.01062184</v>
      </c>
      <c r="AN34" s="151" t="n">
        <v>-0.009813032</v>
      </c>
      <c r="AO34" s="151" t="n">
        <v>0.004346275</v>
      </c>
      <c r="AP34" s="151" t="n">
        <v>0.006726943</v>
      </c>
      <c r="AQ34" s="151" t="n">
        <v>0.002930255</v>
      </c>
      <c r="AR34" s="151" t="n">
        <v>0.005191492</v>
      </c>
      <c r="AS34" s="152" t="n">
        <v>0.001237717</v>
      </c>
    </row>
    <row r="35" customFormat="false" ht="12.75" hidden="false" customHeight="false" outlineLevel="0" collapsed="false">
      <c r="A35" s="146" t="s">
        <v>29</v>
      </c>
      <c r="B35" s="151" t="n">
        <v>0.1100754</v>
      </c>
      <c r="C35" s="151" t="n">
        <v>0.08011901</v>
      </c>
      <c r="D35" s="151" t="n">
        <v>0.08084007</v>
      </c>
      <c r="E35" s="151" t="n">
        <v>0.07973797</v>
      </c>
      <c r="F35" s="151" t="n">
        <v>0.0792733</v>
      </c>
      <c r="G35" s="151" t="n">
        <v>0.0813645</v>
      </c>
      <c r="H35" s="151" t="n">
        <v>0.08138013</v>
      </c>
      <c r="I35" s="151" t="n">
        <v>0.08028415</v>
      </c>
      <c r="J35" s="151" t="n">
        <v>0.07977623</v>
      </c>
      <c r="K35" s="151" t="n">
        <v>0.08100188</v>
      </c>
      <c r="L35" s="151" t="n">
        <v>0.0807493</v>
      </c>
      <c r="M35" s="151" t="n">
        <v>0.08215849</v>
      </c>
      <c r="N35" s="151" t="n">
        <v>0.07925871</v>
      </c>
      <c r="O35" s="151" t="n">
        <v>0.07887329</v>
      </c>
      <c r="P35" s="151" t="n">
        <v>0.08065611</v>
      </c>
      <c r="Q35" s="151" t="n">
        <v>0.08187006</v>
      </c>
      <c r="R35" s="151" t="n">
        <v>0.08034081</v>
      </c>
      <c r="S35" s="151" t="n">
        <v>0.08446018</v>
      </c>
      <c r="T35" s="151" t="n">
        <v>0.08622741</v>
      </c>
      <c r="U35" s="151" t="n">
        <v>0.06565472</v>
      </c>
      <c r="V35" s="152" t="n">
        <v>0.08145276</v>
      </c>
      <c r="W35" s="153"/>
      <c r="X35" s="154" t="s">
        <v>29</v>
      </c>
      <c r="Y35" s="151" t="n">
        <v>0.1075578</v>
      </c>
      <c r="Z35" s="151" t="n">
        <v>0.08315986</v>
      </c>
      <c r="AA35" s="151" t="n">
        <v>0.08229469</v>
      </c>
      <c r="AB35" s="151" t="n">
        <v>0.08011828</v>
      </c>
      <c r="AC35" s="151" t="n">
        <v>0.07983749</v>
      </c>
      <c r="AD35" s="151" t="n">
        <v>0.07999793</v>
      </c>
      <c r="AE35" s="151" t="n">
        <v>0.08246128</v>
      </c>
      <c r="AF35" s="151" t="n">
        <v>0.08181841</v>
      </c>
      <c r="AG35" s="151" t="n">
        <v>0.07936468</v>
      </c>
      <c r="AH35" s="151" t="n">
        <v>0.07842273</v>
      </c>
      <c r="AI35" s="151" t="n">
        <v>0.07848513</v>
      </c>
      <c r="AJ35" s="151" t="n">
        <v>0.08206274</v>
      </c>
      <c r="AK35" s="151" t="n">
        <v>0.08047089</v>
      </c>
      <c r="AL35" s="151" t="n">
        <v>0.08259001</v>
      </c>
      <c r="AM35" s="151" t="n">
        <v>0.08441694</v>
      </c>
      <c r="AN35" s="151" t="n">
        <v>0.08211328</v>
      </c>
      <c r="AO35" s="151" t="n">
        <v>0.08130173</v>
      </c>
      <c r="AP35" s="151" t="n">
        <v>0.08591695</v>
      </c>
      <c r="AQ35" s="151" t="n">
        <v>0.08972319</v>
      </c>
      <c r="AR35" s="151" t="n">
        <v>0.06298957</v>
      </c>
      <c r="AS35" s="152" t="n">
        <v>0.08211377</v>
      </c>
    </row>
    <row r="36" customFormat="false" ht="12.75" hidden="false" customHeight="false" outlineLevel="0" collapsed="false">
      <c r="A36" s="146" t="s">
        <v>30</v>
      </c>
      <c r="B36" s="151" t="n">
        <v>0.0008500681</v>
      </c>
      <c r="C36" s="151" t="n">
        <v>0.001226764</v>
      </c>
      <c r="D36" s="151" t="n">
        <v>-0.005410044</v>
      </c>
      <c r="E36" s="151" t="n">
        <v>-0.001336226</v>
      </c>
      <c r="F36" s="151" t="n">
        <v>-0.002322424</v>
      </c>
      <c r="G36" s="151" t="n">
        <v>0.002870628</v>
      </c>
      <c r="H36" s="151" t="n">
        <v>-0.0004567516</v>
      </c>
      <c r="I36" s="151" t="n">
        <v>0.0002123875</v>
      </c>
      <c r="J36" s="151" t="n">
        <v>0.0004064103</v>
      </c>
      <c r="K36" s="151" t="n">
        <v>0.002984337</v>
      </c>
      <c r="L36" s="151" t="n">
        <v>0.005014374</v>
      </c>
      <c r="M36" s="151" t="n">
        <v>0.002508451</v>
      </c>
      <c r="N36" s="151" t="n">
        <v>-0.0001656816</v>
      </c>
      <c r="O36" s="151" t="n">
        <v>-0.0009681361</v>
      </c>
      <c r="P36" s="151" t="n">
        <v>0.002591822</v>
      </c>
      <c r="Q36" s="151" t="n">
        <v>-0.002330635</v>
      </c>
      <c r="R36" s="151" t="n">
        <v>0.001184519</v>
      </c>
      <c r="S36" s="151" t="n">
        <v>-0.006511183</v>
      </c>
      <c r="T36" s="151" t="n">
        <v>-0.004744544</v>
      </c>
      <c r="U36" s="151" t="n">
        <v>-0.001675674</v>
      </c>
      <c r="V36" s="152" t="n">
        <v>-0.000300188</v>
      </c>
      <c r="W36" s="153"/>
      <c r="X36" s="154" t="s">
        <v>30</v>
      </c>
      <c r="Y36" s="151" t="n">
        <v>-0.001062721</v>
      </c>
      <c r="Z36" s="151" t="n">
        <v>0.002599471</v>
      </c>
      <c r="AA36" s="151" t="n">
        <v>-0.005821439</v>
      </c>
      <c r="AB36" s="151" t="n">
        <v>-0.008318879</v>
      </c>
      <c r="AC36" s="151" t="n">
        <v>-0.00573979</v>
      </c>
      <c r="AD36" s="151" t="n">
        <v>-0.004161812</v>
      </c>
      <c r="AE36" s="151" t="n">
        <v>-0.006285602</v>
      </c>
      <c r="AF36" s="151" t="n">
        <v>-0.008219912</v>
      </c>
      <c r="AG36" s="151" t="n">
        <v>-0.008013139</v>
      </c>
      <c r="AH36" s="151" t="n">
        <v>-0.009170497</v>
      </c>
      <c r="AI36" s="151" t="n">
        <v>-0.004998096</v>
      </c>
      <c r="AJ36" s="151" t="n">
        <v>-0.005118515</v>
      </c>
      <c r="AK36" s="151" t="n">
        <v>-0.005754871</v>
      </c>
      <c r="AL36" s="151" t="n">
        <v>-0.008987369</v>
      </c>
      <c r="AM36" s="151" t="n">
        <v>-0.009859283</v>
      </c>
      <c r="AN36" s="151" t="n">
        <v>-0.008961895</v>
      </c>
      <c r="AO36" s="151" t="n">
        <v>-0.00474643</v>
      </c>
      <c r="AP36" s="151" t="n">
        <v>-0.004910667</v>
      </c>
      <c r="AQ36" s="151" t="n">
        <v>-0.005368187</v>
      </c>
      <c r="AR36" s="151" t="n">
        <v>-0.002806477</v>
      </c>
      <c r="AS36" s="152" t="n">
        <v>-0.00593089</v>
      </c>
    </row>
    <row r="37" customFormat="false" ht="12.75" hidden="false" customHeight="false" outlineLevel="0" collapsed="false">
      <c r="A37" s="146" t="s">
        <v>31</v>
      </c>
      <c r="B37" s="151" t="n">
        <v>-0.001960847</v>
      </c>
      <c r="C37" s="151" t="n">
        <v>0.03940226</v>
      </c>
      <c r="D37" s="151" t="n">
        <v>0.03799367</v>
      </c>
      <c r="E37" s="151" t="n">
        <v>0.03963273</v>
      </c>
      <c r="F37" s="151" t="n">
        <v>0.03567957</v>
      </c>
      <c r="G37" s="151" t="n">
        <v>0.03644931</v>
      </c>
      <c r="H37" s="151" t="n">
        <v>0.03802189</v>
      </c>
      <c r="I37" s="151" t="n">
        <v>0.0385362</v>
      </c>
      <c r="J37" s="151" t="n">
        <v>0.03857081</v>
      </c>
      <c r="K37" s="151" t="n">
        <v>0.03562229</v>
      </c>
      <c r="L37" s="151" t="n">
        <v>0.03570507</v>
      </c>
      <c r="M37" s="151" t="n">
        <v>0.03659156</v>
      </c>
      <c r="N37" s="151" t="n">
        <v>0.039494</v>
      </c>
      <c r="O37" s="151" t="n">
        <v>0.0389121</v>
      </c>
      <c r="P37" s="151" t="n">
        <v>0.03607438</v>
      </c>
      <c r="Q37" s="151" t="n">
        <v>0.03477252</v>
      </c>
      <c r="R37" s="151" t="n">
        <v>0.03790083</v>
      </c>
      <c r="S37" s="151" t="n">
        <v>0.03588478</v>
      </c>
      <c r="T37" s="151" t="n">
        <v>0.03489552</v>
      </c>
      <c r="U37" s="151" t="n">
        <v>0.01947978</v>
      </c>
      <c r="V37" s="152" t="n">
        <v>0.03536237</v>
      </c>
      <c r="W37" s="153"/>
      <c r="X37" s="154" t="s">
        <v>31</v>
      </c>
      <c r="Y37" s="151" t="n">
        <v>0.005029736</v>
      </c>
      <c r="Z37" s="151" t="n">
        <v>0.03667291</v>
      </c>
      <c r="AA37" s="151" t="n">
        <v>0.03688578</v>
      </c>
      <c r="AB37" s="151" t="n">
        <v>0.03606415</v>
      </c>
      <c r="AC37" s="151" t="n">
        <v>0.03542092</v>
      </c>
      <c r="AD37" s="151" t="n">
        <v>0.03583965</v>
      </c>
      <c r="AE37" s="151" t="n">
        <v>0.03389866</v>
      </c>
      <c r="AF37" s="151" t="n">
        <v>0.03445077</v>
      </c>
      <c r="AG37" s="151" t="n">
        <v>0.03492489</v>
      </c>
      <c r="AH37" s="151" t="n">
        <v>0.03343713</v>
      </c>
      <c r="AI37" s="151" t="n">
        <v>0.03694396</v>
      </c>
      <c r="AJ37" s="151" t="n">
        <v>0.03508974</v>
      </c>
      <c r="AK37" s="151" t="n">
        <v>0.03764175</v>
      </c>
      <c r="AL37" s="151" t="n">
        <v>0.03518626</v>
      </c>
      <c r="AM37" s="151" t="n">
        <v>0.03462316</v>
      </c>
      <c r="AN37" s="151" t="n">
        <v>0.03237172</v>
      </c>
      <c r="AO37" s="151" t="n">
        <v>0.03830236</v>
      </c>
      <c r="AP37" s="151" t="n">
        <v>0.03586736</v>
      </c>
      <c r="AQ37" s="151" t="n">
        <v>0.03622633</v>
      </c>
      <c r="AR37" s="151" t="n">
        <v>0.01708523</v>
      </c>
      <c r="AS37" s="152" t="n">
        <v>0.03393182</v>
      </c>
    </row>
    <row r="38" customFormat="false" ht="12.75" hidden="false" customHeight="false" outlineLevel="0" collapsed="false">
      <c r="A38" s="146" t="s">
        <v>157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52"/>
      <c r="W38" s="153"/>
      <c r="X38" s="154" t="s">
        <v>157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52"/>
    </row>
    <row r="39" customFormat="false" ht="13.5" hidden="false" customHeight="false" outlineLevel="0" collapsed="false">
      <c r="A39" s="155" t="s">
        <v>15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56"/>
      <c r="W39" s="153"/>
      <c r="X39" s="157" t="s">
        <v>158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6"/>
    </row>
    <row r="40" customFormat="false" ht="12.75" hidden="false" customHeight="false" outlineLevel="0" collapsed="false">
      <c r="A40" s="158" t="s">
        <v>159</v>
      </c>
      <c r="B40" s="159" t="n">
        <v>41.2895</v>
      </c>
      <c r="C40" s="159" t="n">
        <v>-2.650234</v>
      </c>
      <c r="D40" s="159" t="n">
        <v>-2.990192</v>
      </c>
      <c r="E40" s="159" t="n">
        <v>-3.869603</v>
      </c>
      <c r="F40" s="159" t="n">
        <v>-7.01464</v>
      </c>
      <c r="G40" s="159" t="n">
        <v>-7.703153</v>
      </c>
      <c r="H40" s="159" t="n">
        <v>-1.500945</v>
      </c>
      <c r="I40" s="159" t="n">
        <v>8.087357</v>
      </c>
      <c r="J40" s="159" t="n">
        <v>6.920665</v>
      </c>
      <c r="K40" s="159" t="n">
        <v>6.796235</v>
      </c>
      <c r="L40" s="159" t="n">
        <v>3.940054</v>
      </c>
      <c r="M40" s="159" t="n">
        <v>10.84835</v>
      </c>
      <c r="N40" s="159" t="n">
        <v>8.220214</v>
      </c>
      <c r="O40" s="159" t="n">
        <v>1.468355</v>
      </c>
      <c r="P40" s="159" t="n">
        <v>-6.467686</v>
      </c>
      <c r="Q40" s="159" t="n">
        <v>-9.297214</v>
      </c>
      <c r="R40" s="159" t="n">
        <v>-11.231</v>
      </c>
      <c r="S40" s="159" t="n">
        <v>-7.918674</v>
      </c>
      <c r="T40" s="159" t="n">
        <v>-5.829865</v>
      </c>
      <c r="U40" s="159" t="n">
        <v>-9.916998</v>
      </c>
      <c r="V40" s="160" t="n">
        <v>0</v>
      </c>
      <c r="W40" s="153"/>
      <c r="X40" s="154" t="s">
        <v>159</v>
      </c>
      <c r="Y40" s="151" t="n">
        <v>57.38559</v>
      </c>
      <c r="Z40" s="151" t="n">
        <v>-5.704886</v>
      </c>
      <c r="AA40" s="151" t="n">
        <v>-14.46403</v>
      </c>
      <c r="AB40" s="151" t="n">
        <v>-10.03388</v>
      </c>
      <c r="AC40" s="151" t="n">
        <v>-11.5668</v>
      </c>
      <c r="AD40" s="151" t="n">
        <v>-4.893097</v>
      </c>
      <c r="AE40" s="151" t="n">
        <v>2.659288</v>
      </c>
      <c r="AF40" s="151" t="n">
        <v>8.990934</v>
      </c>
      <c r="AG40" s="151" t="n">
        <v>5.658644</v>
      </c>
      <c r="AH40" s="151" t="n">
        <v>2.809601</v>
      </c>
      <c r="AI40" s="151" t="n">
        <v>1.806762</v>
      </c>
      <c r="AJ40" s="151" t="n">
        <v>9.411221</v>
      </c>
      <c r="AK40" s="151" t="n">
        <v>4.118697</v>
      </c>
      <c r="AL40" s="151" t="n">
        <v>1.56352</v>
      </c>
      <c r="AM40" s="151" t="n">
        <v>-1.278617</v>
      </c>
      <c r="AN40" s="151" t="n">
        <v>-6.268793</v>
      </c>
      <c r="AO40" s="151" t="n">
        <v>-7.553269</v>
      </c>
      <c r="AP40" s="151" t="n">
        <v>-6.718487</v>
      </c>
      <c r="AQ40" s="151" t="n">
        <v>-3.318293</v>
      </c>
      <c r="AR40" s="151" t="n">
        <v>-0.941356</v>
      </c>
      <c r="AS40" s="160" t="n">
        <v>0</v>
      </c>
    </row>
    <row r="41" customFormat="false" ht="12.75" hidden="false" customHeight="false" outlineLevel="0" collapsed="false">
      <c r="A41" s="146" t="s">
        <v>32</v>
      </c>
      <c r="B41" s="151" t="n">
        <v>2.541682</v>
      </c>
      <c r="C41" s="151" t="n">
        <v>2.01319</v>
      </c>
      <c r="D41" s="151" t="n">
        <v>1.688584</v>
      </c>
      <c r="E41" s="151" t="n">
        <v>0.6611042</v>
      </c>
      <c r="F41" s="151" t="n">
        <v>1.435972</v>
      </c>
      <c r="G41" s="151" t="n">
        <v>1.585591</v>
      </c>
      <c r="H41" s="151" t="n">
        <v>1.440697</v>
      </c>
      <c r="I41" s="151" t="n">
        <v>1.27296</v>
      </c>
      <c r="J41" s="151" t="n">
        <v>0.8339105</v>
      </c>
      <c r="K41" s="151" t="n">
        <v>1.098928</v>
      </c>
      <c r="L41" s="151" t="n">
        <v>0.314488</v>
      </c>
      <c r="M41" s="151" t="n">
        <v>-0.2934077</v>
      </c>
      <c r="N41" s="151" t="n">
        <v>-0.09234956</v>
      </c>
      <c r="O41" s="151" t="n">
        <v>1.187063</v>
      </c>
      <c r="P41" s="151" t="n">
        <v>0.8318469</v>
      </c>
      <c r="Q41" s="151" t="n">
        <v>1.89581</v>
      </c>
      <c r="R41" s="151" t="n">
        <v>2.402081</v>
      </c>
      <c r="S41" s="151" t="n">
        <v>3.000248</v>
      </c>
      <c r="T41" s="151" t="n">
        <v>2.770356</v>
      </c>
      <c r="U41" s="151" t="n">
        <v>8.81443</v>
      </c>
      <c r="V41" s="152" t="n">
        <v>1.625095</v>
      </c>
      <c r="W41" s="153"/>
      <c r="X41" s="154" t="s">
        <v>32</v>
      </c>
      <c r="Y41" s="151" t="n">
        <v>-2.691138</v>
      </c>
      <c r="Z41" s="151" t="n">
        <v>-0.01597263</v>
      </c>
      <c r="AA41" s="151" t="n">
        <v>-0.5082752</v>
      </c>
      <c r="AB41" s="151" t="n">
        <v>-0.8127299</v>
      </c>
      <c r="AC41" s="151" t="n">
        <v>-0.1688396</v>
      </c>
      <c r="AD41" s="151" t="n">
        <v>0.3897824</v>
      </c>
      <c r="AE41" s="151" t="n">
        <v>-0.3497404</v>
      </c>
      <c r="AF41" s="151" t="n">
        <v>-0.08522825</v>
      </c>
      <c r="AG41" s="151" t="n">
        <v>0.06788619</v>
      </c>
      <c r="AH41" s="151" t="n">
        <v>0.2961343</v>
      </c>
      <c r="AI41" s="151" t="n">
        <v>-0.1745558</v>
      </c>
      <c r="AJ41" s="151" t="n">
        <v>-0.1238821</v>
      </c>
      <c r="AK41" s="151" t="n">
        <v>0.1666719</v>
      </c>
      <c r="AL41" s="151" t="n">
        <v>0.7345174</v>
      </c>
      <c r="AM41" s="151" t="n">
        <v>0.3798998</v>
      </c>
      <c r="AN41" s="151" t="n">
        <v>0.1120825</v>
      </c>
      <c r="AO41" s="151" t="n">
        <v>-0.2729889</v>
      </c>
      <c r="AP41" s="151" t="n">
        <v>0.4988843</v>
      </c>
      <c r="AQ41" s="151" t="n">
        <v>0.4613927</v>
      </c>
      <c r="AR41" s="151" t="n">
        <v>0.06440419</v>
      </c>
      <c r="AS41" s="152" t="n">
        <v>-0.05440517</v>
      </c>
    </row>
    <row r="42" customFormat="false" ht="12.75" hidden="false" customHeight="false" outlineLevel="0" collapsed="false">
      <c r="A42" s="146" t="s">
        <v>33</v>
      </c>
      <c r="B42" s="151" t="n">
        <v>-3.588292</v>
      </c>
      <c r="C42" s="151" t="n">
        <v>-0.1810766</v>
      </c>
      <c r="D42" s="151" t="n">
        <v>-0.1949455</v>
      </c>
      <c r="E42" s="151" t="n">
        <v>-0.16541</v>
      </c>
      <c r="F42" s="151" t="n">
        <v>-0.4138948</v>
      </c>
      <c r="G42" s="151" t="n">
        <v>-1.024289</v>
      </c>
      <c r="H42" s="151" t="n">
        <v>-0.7511918</v>
      </c>
      <c r="I42" s="151" t="n">
        <v>-0.8416744</v>
      </c>
      <c r="J42" s="151" t="n">
        <v>-0.3392825</v>
      </c>
      <c r="K42" s="151" t="n">
        <v>-0.08540395</v>
      </c>
      <c r="L42" s="151" t="n">
        <v>-0.2595833</v>
      </c>
      <c r="M42" s="151" t="n">
        <v>0.1198236</v>
      </c>
      <c r="N42" s="151" t="n">
        <v>-0.1583832</v>
      </c>
      <c r="O42" s="151" t="n">
        <v>-0.2829134</v>
      </c>
      <c r="P42" s="151" t="n">
        <v>-0.3138447</v>
      </c>
      <c r="Q42" s="151" t="n">
        <v>-0.2020247</v>
      </c>
      <c r="R42" s="151" t="n">
        <v>0.1695165</v>
      </c>
      <c r="S42" s="151" t="n">
        <v>0.05849224</v>
      </c>
      <c r="T42" s="151" t="n">
        <v>0.05988108</v>
      </c>
      <c r="U42" s="151" t="n">
        <v>0.3320866</v>
      </c>
      <c r="V42" s="152" t="n">
        <v>-0.3549738</v>
      </c>
      <c r="W42" s="153"/>
      <c r="X42" s="154" t="s">
        <v>33</v>
      </c>
      <c r="Y42" s="151" t="n">
        <v>-1.572311</v>
      </c>
      <c r="Z42" s="151" t="n">
        <v>0.4643366</v>
      </c>
      <c r="AA42" s="151" t="n">
        <v>0.168462</v>
      </c>
      <c r="AB42" s="151" t="n">
        <v>-0.0804737</v>
      </c>
      <c r="AC42" s="151" t="n">
        <v>0.2818679</v>
      </c>
      <c r="AD42" s="151" t="n">
        <v>0.08386122</v>
      </c>
      <c r="AE42" s="151" t="n">
        <v>0.3985824</v>
      </c>
      <c r="AF42" s="151" t="n">
        <v>-0.1835592</v>
      </c>
      <c r="AG42" s="151" t="n">
        <v>0.468532</v>
      </c>
      <c r="AH42" s="151" t="n">
        <v>0.365199</v>
      </c>
      <c r="AI42" s="151" t="n">
        <v>0.1153323</v>
      </c>
      <c r="AJ42" s="151" t="n">
        <v>0.3309936</v>
      </c>
      <c r="AK42" s="151" t="n">
        <v>0.2537548</v>
      </c>
      <c r="AL42" s="151" t="n">
        <v>0.2569725</v>
      </c>
      <c r="AM42" s="151" t="n">
        <v>0.7298587</v>
      </c>
      <c r="AN42" s="151" t="n">
        <v>0.8143772</v>
      </c>
      <c r="AO42" s="151" t="n">
        <v>0.6101313</v>
      </c>
      <c r="AP42" s="151" t="n">
        <v>0.1939986</v>
      </c>
      <c r="AQ42" s="151" t="n">
        <v>0.2471309</v>
      </c>
      <c r="AR42" s="151" t="n">
        <v>1.155929</v>
      </c>
      <c r="AS42" s="152" t="n">
        <v>0.2742258</v>
      </c>
    </row>
    <row r="43" customFormat="false" ht="12.75" hidden="false" customHeight="false" outlineLevel="0" collapsed="false">
      <c r="A43" s="146" t="s">
        <v>34</v>
      </c>
      <c r="B43" s="151" t="n">
        <v>-0.5835916</v>
      </c>
      <c r="C43" s="151" t="n">
        <v>0.3484071</v>
      </c>
      <c r="D43" s="151" t="n">
        <v>0.2473264</v>
      </c>
      <c r="E43" s="151" t="n">
        <v>0.3457638</v>
      </c>
      <c r="F43" s="151" t="n">
        <v>-0.1275491</v>
      </c>
      <c r="G43" s="151" t="n">
        <v>0.04591335</v>
      </c>
      <c r="H43" s="151" t="n">
        <v>-0.1669305</v>
      </c>
      <c r="I43" s="151" t="n">
        <v>-0.04273223</v>
      </c>
      <c r="J43" s="151" t="n">
        <v>-0.108914</v>
      </c>
      <c r="K43" s="151" t="n">
        <v>-0.0770974</v>
      </c>
      <c r="L43" s="151" t="n">
        <v>0.0468667</v>
      </c>
      <c r="M43" s="151" t="n">
        <v>0.2659432</v>
      </c>
      <c r="N43" s="151" t="n">
        <v>0.3145175</v>
      </c>
      <c r="O43" s="151" t="n">
        <v>0.2523245</v>
      </c>
      <c r="P43" s="151" t="n">
        <v>0.01227182</v>
      </c>
      <c r="Q43" s="151" t="n">
        <v>0.08862346</v>
      </c>
      <c r="R43" s="151" t="n">
        <v>-0.06861497</v>
      </c>
      <c r="S43" s="151" t="n">
        <v>0.05316676</v>
      </c>
      <c r="T43" s="151" t="n">
        <v>0.1857703</v>
      </c>
      <c r="U43" s="151" t="n">
        <v>0.4558561</v>
      </c>
      <c r="V43" s="152" t="n">
        <v>0.08006821</v>
      </c>
      <c r="W43" s="153"/>
      <c r="X43" s="154" t="s">
        <v>34</v>
      </c>
      <c r="Y43" s="151" t="n">
        <v>0.4148924</v>
      </c>
      <c r="Z43" s="151" t="n">
        <v>-0.2818034</v>
      </c>
      <c r="AA43" s="151" t="n">
        <v>-0.3219123</v>
      </c>
      <c r="AB43" s="151" t="n">
        <v>-0.2795798</v>
      </c>
      <c r="AC43" s="151" t="n">
        <v>-0.275129</v>
      </c>
      <c r="AD43" s="151" t="n">
        <v>0.07792642</v>
      </c>
      <c r="AE43" s="151" t="n">
        <v>0.1031566</v>
      </c>
      <c r="AF43" s="151" t="n">
        <v>0.07762637</v>
      </c>
      <c r="AG43" s="151" t="n">
        <v>-0.07888697</v>
      </c>
      <c r="AH43" s="151" t="n">
        <v>-0.1261023</v>
      </c>
      <c r="AI43" s="151" t="n">
        <v>-0.06112517</v>
      </c>
      <c r="AJ43" s="151" t="n">
        <v>-0.1316436</v>
      </c>
      <c r="AK43" s="151" t="n">
        <v>-0.2099879</v>
      </c>
      <c r="AL43" s="151" t="n">
        <v>0.0457774</v>
      </c>
      <c r="AM43" s="151" t="n">
        <v>-0.1775274</v>
      </c>
      <c r="AN43" s="151" t="n">
        <v>-0.3730502</v>
      </c>
      <c r="AO43" s="151" t="n">
        <v>-0.2122104</v>
      </c>
      <c r="AP43" s="151" t="n">
        <v>-0.2942562</v>
      </c>
      <c r="AQ43" s="151" t="n">
        <v>-0.3135509</v>
      </c>
      <c r="AR43" s="151" t="n">
        <v>0.2712246</v>
      </c>
      <c r="AS43" s="152" t="n">
        <v>-0.1242996</v>
      </c>
    </row>
    <row r="44" customFormat="false" ht="12.75" hidden="false" customHeight="false" outlineLevel="0" collapsed="false">
      <c r="A44" s="146" t="s">
        <v>35</v>
      </c>
      <c r="B44" s="151" t="n">
        <v>1.828213</v>
      </c>
      <c r="C44" s="151" t="n">
        <v>-0.1211989</v>
      </c>
      <c r="D44" s="151" t="n">
        <v>-0.1479853</v>
      </c>
      <c r="E44" s="151" t="n">
        <v>-0.1712072</v>
      </c>
      <c r="F44" s="151" t="n">
        <v>-0.009982099</v>
      </c>
      <c r="G44" s="151" t="n">
        <v>-0.06116964</v>
      </c>
      <c r="H44" s="151" t="n">
        <v>-0.01866879</v>
      </c>
      <c r="I44" s="151" t="n">
        <v>-0.08489991</v>
      </c>
      <c r="J44" s="151" t="n">
        <v>-0.03905661</v>
      </c>
      <c r="K44" s="151" t="n">
        <v>-0.0524863</v>
      </c>
      <c r="L44" s="151" t="n">
        <v>-0.1982706</v>
      </c>
      <c r="M44" s="151" t="n">
        <v>-0.07649552</v>
      </c>
      <c r="N44" s="151" t="n">
        <v>-0.05593937</v>
      </c>
      <c r="O44" s="151" t="n">
        <v>-0.1106771</v>
      </c>
      <c r="P44" s="151" t="n">
        <v>-0.04883632</v>
      </c>
      <c r="Q44" s="151" t="n">
        <v>0.1158185</v>
      </c>
      <c r="R44" s="151" t="n">
        <v>0.1602739</v>
      </c>
      <c r="S44" s="151" t="n">
        <v>0.06356099</v>
      </c>
      <c r="T44" s="151" t="n">
        <v>-0.03818817</v>
      </c>
      <c r="U44" s="151" t="n">
        <v>-0.4396221</v>
      </c>
      <c r="V44" s="152" t="n">
        <v>-0.001681233</v>
      </c>
      <c r="W44" s="153"/>
      <c r="X44" s="154" t="s">
        <v>35</v>
      </c>
      <c r="Y44" s="151" t="n">
        <v>2.161599</v>
      </c>
      <c r="Z44" s="151" t="n">
        <v>0.07887192</v>
      </c>
      <c r="AA44" s="151" t="n">
        <v>-0.07634968</v>
      </c>
      <c r="AB44" s="151" t="n">
        <v>-0.03703379</v>
      </c>
      <c r="AC44" s="151" t="n">
        <v>0.01608335</v>
      </c>
      <c r="AD44" s="151" t="n">
        <v>-0.05927575</v>
      </c>
      <c r="AE44" s="151" t="n">
        <v>0.004555546</v>
      </c>
      <c r="AF44" s="151" t="n">
        <v>-0.03132305</v>
      </c>
      <c r="AG44" s="151" t="n">
        <v>0.06795817</v>
      </c>
      <c r="AH44" s="151" t="n">
        <v>-0.08768897</v>
      </c>
      <c r="AI44" s="151" t="n">
        <v>-0.1903844</v>
      </c>
      <c r="AJ44" s="151" t="n">
        <v>0.002157126</v>
      </c>
      <c r="AK44" s="151" t="n">
        <v>0.04673921</v>
      </c>
      <c r="AL44" s="151" t="n">
        <v>0.01926099</v>
      </c>
      <c r="AM44" s="151" t="n">
        <v>0.1095963</v>
      </c>
      <c r="AN44" s="151" t="n">
        <v>0.002158088</v>
      </c>
      <c r="AO44" s="151" t="n">
        <v>0.1193479</v>
      </c>
      <c r="AP44" s="151" t="n">
        <v>-0.01734127</v>
      </c>
      <c r="AQ44" s="151" t="n">
        <v>0.04894492</v>
      </c>
      <c r="AR44" s="151" t="n">
        <v>-0.1025326</v>
      </c>
      <c r="AS44" s="152" t="n">
        <v>0.06762289</v>
      </c>
    </row>
    <row r="45" customFormat="false" ht="12.75" hidden="false" customHeight="false" outlineLevel="0" collapsed="false">
      <c r="A45" s="146" t="s">
        <v>36</v>
      </c>
      <c r="B45" s="151" t="n">
        <v>0.1016205</v>
      </c>
      <c r="C45" s="151" t="n">
        <v>0.04655521</v>
      </c>
      <c r="D45" s="151" t="n">
        <v>-0.09504655</v>
      </c>
      <c r="E45" s="151" t="n">
        <v>-0.03407749</v>
      </c>
      <c r="F45" s="151" t="n">
        <v>-0.04726072</v>
      </c>
      <c r="G45" s="151" t="n">
        <v>0.002941126</v>
      </c>
      <c r="H45" s="151" t="n">
        <v>-0.03921959</v>
      </c>
      <c r="I45" s="151" t="n">
        <v>-0.1407214</v>
      </c>
      <c r="J45" s="151" t="n">
        <v>-0.04380374</v>
      </c>
      <c r="K45" s="151" t="n">
        <v>0.03770298</v>
      </c>
      <c r="L45" s="151" t="n">
        <v>-0.004882686</v>
      </c>
      <c r="M45" s="151" t="n">
        <v>-0.03536265</v>
      </c>
      <c r="N45" s="151" t="n">
        <v>0.03745136</v>
      </c>
      <c r="O45" s="151" t="n">
        <v>-0.05296165</v>
      </c>
      <c r="P45" s="151" t="n">
        <v>-0.1055868</v>
      </c>
      <c r="Q45" s="151" t="n">
        <v>-0.1119825</v>
      </c>
      <c r="R45" s="151" t="n">
        <v>-0.06119909</v>
      </c>
      <c r="S45" s="151" t="n">
        <v>-0.007143221</v>
      </c>
      <c r="T45" s="151" t="n">
        <v>-0.05395887</v>
      </c>
      <c r="U45" s="151" t="n">
        <v>-0.1408371</v>
      </c>
      <c r="V45" s="152" t="n">
        <v>-0.03816664</v>
      </c>
      <c r="W45" s="153"/>
      <c r="X45" s="154" t="s">
        <v>36</v>
      </c>
      <c r="Y45" s="151" t="n">
        <v>-0.03189074</v>
      </c>
      <c r="Z45" s="151" t="n">
        <v>0.101386</v>
      </c>
      <c r="AA45" s="151" t="n">
        <v>-0.1019601</v>
      </c>
      <c r="AB45" s="151" t="n">
        <v>-0.04490429</v>
      </c>
      <c r="AC45" s="151" t="n">
        <v>0.01144893</v>
      </c>
      <c r="AD45" s="151" t="n">
        <v>0.03180017</v>
      </c>
      <c r="AE45" s="151" t="n">
        <v>0.06644446</v>
      </c>
      <c r="AF45" s="151" t="n">
        <v>0.01350597</v>
      </c>
      <c r="AG45" s="151" t="n">
        <v>0.07274518</v>
      </c>
      <c r="AH45" s="151" t="n">
        <v>0.1098607</v>
      </c>
      <c r="AI45" s="151" t="n">
        <v>0.0709667</v>
      </c>
      <c r="AJ45" s="151" t="n">
        <v>0.04710358</v>
      </c>
      <c r="AK45" s="151" t="n">
        <v>0.04075347</v>
      </c>
      <c r="AL45" s="151" t="n">
        <v>0.01536123</v>
      </c>
      <c r="AM45" s="151" t="n">
        <v>-0.05870357</v>
      </c>
      <c r="AN45" s="151" t="n">
        <v>-0.09117812</v>
      </c>
      <c r="AO45" s="151" t="n">
        <v>-0.08904673</v>
      </c>
      <c r="AP45" s="151" t="n">
        <v>-0.0730218</v>
      </c>
      <c r="AQ45" s="151" t="n">
        <v>-0.0826412</v>
      </c>
      <c r="AR45" s="151" t="n">
        <v>0.02692685</v>
      </c>
      <c r="AS45" s="152" t="n">
        <v>0.001942587</v>
      </c>
    </row>
    <row r="46" customFormat="false" ht="12.75" hidden="false" customHeight="false" outlineLevel="0" collapsed="false">
      <c r="A46" s="146" t="s">
        <v>37</v>
      </c>
      <c r="B46" s="151" t="n">
        <v>1.429123</v>
      </c>
      <c r="C46" s="151" t="n">
        <v>0.02333127</v>
      </c>
      <c r="D46" s="151" t="n">
        <v>-0.0004690401</v>
      </c>
      <c r="E46" s="151" t="n">
        <v>-0.007802507</v>
      </c>
      <c r="F46" s="151" t="n">
        <v>-0.02760457</v>
      </c>
      <c r="G46" s="151" t="n">
        <v>-0.03202422</v>
      </c>
      <c r="H46" s="151" t="n">
        <v>-0.01147341</v>
      </c>
      <c r="I46" s="151" t="n">
        <v>0.0136847</v>
      </c>
      <c r="J46" s="151" t="n">
        <v>-0.026149</v>
      </c>
      <c r="K46" s="151" t="n">
        <v>-0.04859338</v>
      </c>
      <c r="L46" s="151" t="n">
        <v>-0.0475126</v>
      </c>
      <c r="M46" s="151" t="n">
        <v>-0.01922863</v>
      </c>
      <c r="N46" s="151" t="n">
        <v>-0.07781153</v>
      </c>
      <c r="O46" s="151" t="n">
        <v>-0.02725334</v>
      </c>
      <c r="P46" s="151" t="n">
        <v>0.0412396</v>
      </c>
      <c r="Q46" s="151" t="n">
        <v>0.05901372</v>
      </c>
      <c r="R46" s="151" t="n">
        <v>0.09211927</v>
      </c>
      <c r="S46" s="151" t="n">
        <v>0.03598286</v>
      </c>
      <c r="T46" s="151" t="n">
        <v>-0.03111948</v>
      </c>
      <c r="U46" s="151" t="n">
        <v>0.1114756</v>
      </c>
      <c r="V46" s="152" t="n">
        <v>0.04547064</v>
      </c>
      <c r="W46" s="153"/>
      <c r="X46" s="154" t="s">
        <v>37</v>
      </c>
      <c r="Y46" s="151" t="n">
        <v>1.525181</v>
      </c>
      <c r="Z46" s="151" t="n">
        <v>0.001732965</v>
      </c>
      <c r="AA46" s="151" t="n">
        <v>0.02093578</v>
      </c>
      <c r="AB46" s="151" t="n">
        <v>0.07826961</v>
      </c>
      <c r="AC46" s="151" t="n">
        <v>0.06514664</v>
      </c>
      <c r="AD46" s="151" t="n">
        <v>0.0001690732</v>
      </c>
      <c r="AE46" s="151" t="n">
        <v>0.001910288</v>
      </c>
      <c r="AF46" s="151" t="n">
        <v>0.007414254</v>
      </c>
      <c r="AG46" s="151" t="n">
        <v>0.05738961</v>
      </c>
      <c r="AH46" s="151" t="n">
        <v>0.04736299</v>
      </c>
      <c r="AI46" s="151" t="n">
        <v>-0.01022853</v>
      </c>
      <c r="AJ46" s="151" t="n">
        <v>0.02854548</v>
      </c>
      <c r="AK46" s="151" t="n">
        <v>0.05556311</v>
      </c>
      <c r="AL46" s="151" t="n">
        <v>0.08053019</v>
      </c>
      <c r="AM46" s="151" t="n">
        <v>0.0591162</v>
      </c>
      <c r="AN46" s="151" t="n">
        <v>0.05171374</v>
      </c>
      <c r="AO46" s="151" t="n">
        <v>0.01952191</v>
      </c>
      <c r="AP46" s="151" t="n">
        <v>0.004401901</v>
      </c>
      <c r="AQ46" s="151" t="n">
        <v>0.01996419</v>
      </c>
      <c r="AR46" s="151" t="n">
        <v>0.1287665</v>
      </c>
      <c r="AS46" s="152" t="n">
        <v>0.08447141</v>
      </c>
    </row>
    <row r="47" customFormat="false" ht="12.75" hidden="false" customHeight="false" outlineLevel="0" collapsed="false">
      <c r="A47" s="146" t="s">
        <v>38</v>
      </c>
      <c r="B47" s="151" t="n">
        <v>0.03113078</v>
      </c>
      <c r="C47" s="151" t="n">
        <v>0.03004634</v>
      </c>
      <c r="D47" s="151" t="n">
        <v>-0.01409751</v>
      </c>
      <c r="E47" s="151" t="n">
        <v>-0.04421804</v>
      </c>
      <c r="F47" s="151" t="n">
        <v>0.01206734</v>
      </c>
      <c r="G47" s="151" t="n">
        <v>0.0366357</v>
      </c>
      <c r="H47" s="151" t="n">
        <v>0.03742979</v>
      </c>
      <c r="I47" s="151" t="n">
        <v>0.004041558</v>
      </c>
      <c r="J47" s="151" t="n">
        <v>0.01866247</v>
      </c>
      <c r="K47" s="151" t="n">
        <v>0.04531649</v>
      </c>
      <c r="L47" s="151" t="n">
        <v>0.01475952</v>
      </c>
      <c r="M47" s="151" t="n">
        <v>0.005077153</v>
      </c>
      <c r="N47" s="151" t="n">
        <v>0.02435565</v>
      </c>
      <c r="O47" s="151" t="n">
        <v>-0.000712094</v>
      </c>
      <c r="P47" s="151" t="n">
        <v>-0.01427206</v>
      </c>
      <c r="Q47" s="151" t="n">
        <v>0.00491719</v>
      </c>
      <c r="R47" s="151" t="n">
        <v>0.005848654</v>
      </c>
      <c r="S47" s="151" t="n">
        <v>0.0291705</v>
      </c>
      <c r="T47" s="151" t="n">
        <v>0.03678867</v>
      </c>
      <c r="U47" s="151" t="n">
        <v>-0.04148685</v>
      </c>
      <c r="V47" s="152" t="n">
        <v>0.01165809</v>
      </c>
      <c r="W47" s="153"/>
      <c r="X47" s="154" t="s">
        <v>38</v>
      </c>
      <c r="Y47" s="151" t="n">
        <v>-0.01080438</v>
      </c>
      <c r="Z47" s="151" t="n">
        <v>0.07987692</v>
      </c>
      <c r="AA47" s="151" t="n">
        <v>0.01082728</v>
      </c>
      <c r="AB47" s="151" t="n">
        <v>0.02646728</v>
      </c>
      <c r="AC47" s="151" t="n">
        <v>0.0509194</v>
      </c>
      <c r="AD47" s="151" t="n">
        <v>0.01848615</v>
      </c>
      <c r="AE47" s="151" t="n">
        <v>0.02636662</v>
      </c>
      <c r="AF47" s="151" t="n">
        <v>-0.004314394</v>
      </c>
      <c r="AG47" s="151" t="n">
        <v>0.03255964</v>
      </c>
      <c r="AH47" s="151" t="n">
        <v>0.05118212</v>
      </c>
      <c r="AI47" s="151" t="n">
        <v>0.02492294</v>
      </c>
      <c r="AJ47" s="151" t="n">
        <v>0.03026287</v>
      </c>
      <c r="AK47" s="151" t="n">
        <v>0.03881117</v>
      </c>
      <c r="AL47" s="151" t="n">
        <v>0.0484648</v>
      </c>
      <c r="AM47" s="151" t="n">
        <v>0.03986118</v>
      </c>
      <c r="AN47" s="151" t="n">
        <v>0.02263911</v>
      </c>
      <c r="AO47" s="151" t="n">
        <v>-0.001808309</v>
      </c>
      <c r="AP47" s="151" t="n">
        <v>0.00570394</v>
      </c>
      <c r="AQ47" s="151" t="n">
        <v>-0.0003105663</v>
      </c>
      <c r="AR47" s="151" t="n">
        <v>-0.01616651</v>
      </c>
      <c r="AS47" s="152" t="n">
        <v>0.0250888</v>
      </c>
    </row>
    <row r="48" customFormat="false" ht="12.75" hidden="false" customHeight="false" outlineLevel="0" collapsed="false">
      <c r="A48" s="146" t="s">
        <v>39</v>
      </c>
      <c r="B48" s="151" t="n">
        <v>-0.3605209</v>
      </c>
      <c r="C48" s="151" t="n">
        <v>-0.01079859</v>
      </c>
      <c r="D48" s="151" t="n">
        <v>-0.02622434</v>
      </c>
      <c r="E48" s="151" t="n">
        <v>-0.01387061</v>
      </c>
      <c r="F48" s="151" t="n">
        <v>-0.01218999</v>
      </c>
      <c r="G48" s="151" t="n">
        <v>-0.0285708</v>
      </c>
      <c r="H48" s="151" t="n">
        <v>-0.03505279</v>
      </c>
      <c r="I48" s="151" t="n">
        <v>-0.03601599</v>
      </c>
      <c r="J48" s="151" t="n">
        <v>-0.02011147</v>
      </c>
      <c r="K48" s="151" t="n">
        <v>-0.01535904</v>
      </c>
      <c r="L48" s="151" t="n">
        <v>-0.0351972</v>
      </c>
      <c r="M48" s="151" t="n">
        <v>-0.0309201</v>
      </c>
      <c r="N48" s="151" t="n">
        <v>-0.03786852</v>
      </c>
      <c r="O48" s="151" t="n">
        <v>-0.04613397</v>
      </c>
      <c r="P48" s="151" t="n">
        <v>-0.05626427</v>
      </c>
      <c r="Q48" s="151" t="n">
        <v>-0.07678801</v>
      </c>
      <c r="R48" s="151" t="n">
        <v>-0.02202608</v>
      </c>
      <c r="S48" s="151" t="n">
        <v>-0.02875702</v>
      </c>
      <c r="T48" s="151" t="n">
        <v>-0.02335559</v>
      </c>
      <c r="U48" s="151" t="n">
        <v>-0.02058399</v>
      </c>
      <c r="V48" s="152" t="n">
        <v>-0.04123107</v>
      </c>
      <c r="W48" s="153"/>
      <c r="X48" s="154" t="s">
        <v>39</v>
      </c>
      <c r="Y48" s="151" t="n">
        <v>-0.3101642</v>
      </c>
      <c r="Z48" s="151" t="n">
        <v>0.02444622</v>
      </c>
      <c r="AA48" s="151" t="n">
        <v>0.0175043</v>
      </c>
      <c r="AB48" s="151" t="n">
        <v>0.02509953</v>
      </c>
      <c r="AC48" s="151" t="n">
        <v>0.00543792</v>
      </c>
      <c r="AD48" s="151" t="n">
        <v>-0.04066093</v>
      </c>
      <c r="AE48" s="151" t="n">
        <v>-0.02475544</v>
      </c>
      <c r="AF48" s="151" t="n">
        <v>-0.01807371</v>
      </c>
      <c r="AG48" s="151" t="n">
        <v>-0.0273992</v>
      </c>
      <c r="AH48" s="151" t="n">
        <v>-0.02346638</v>
      </c>
      <c r="AI48" s="151" t="n">
        <v>-0.02632901</v>
      </c>
      <c r="AJ48" s="151" t="n">
        <v>-0.02674491</v>
      </c>
      <c r="AK48" s="151" t="n">
        <v>0.001840697</v>
      </c>
      <c r="AL48" s="151" t="n">
        <v>0.00663789</v>
      </c>
      <c r="AM48" s="151" t="n">
        <v>-0.02873946</v>
      </c>
      <c r="AN48" s="151" t="n">
        <v>-0.03647372</v>
      </c>
      <c r="AO48" s="151" t="n">
        <v>-0.01097389</v>
      </c>
      <c r="AP48" s="151" t="n">
        <v>-0.01289258</v>
      </c>
      <c r="AQ48" s="151" t="n">
        <v>-0.003462032</v>
      </c>
      <c r="AR48" s="151" t="n">
        <v>-0.01303882</v>
      </c>
      <c r="AS48" s="152" t="n">
        <v>-0.02084646</v>
      </c>
    </row>
    <row r="49" customFormat="false" ht="12.75" hidden="false" customHeight="false" outlineLevel="0" collapsed="false">
      <c r="A49" s="146" t="s">
        <v>40</v>
      </c>
      <c r="B49" s="151" t="n">
        <v>0.05780524</v>
      </c>
      <c r="C49" s="151" t="n">
        <v>-0.007134509</v>
      </c>
      <c r="D49" s="151" t="n">
        <v>0.005139709</v>
      </c>
      <c r="E49" s="151" t="n">
        <v>-0.01379509</v>
      </c>
      <c r="F49" s="151" t="n">
        <v>0.01139895</v>
      </c>
      <c r="G49" s="151" t="n">
        <v>0.01355061</v>
      </c>
      <c r="H49" s="151" t="n">
        <v>-0.003622979</v>
      </c>
      <c r="I49" s="151" t="n">
        <v>-0.03485638</v>
      </c>
      <c r="J49" s="151" t="n">
        <v>-0.03467852</v>
      </c>
      <c r="K49" s="151" t="n">
        <v>-0.007500738</v>
      </c>
      <c r="L49" s="151" t="n">
        <v>0.006003832</v>
      </c>
      <c r="M49" s="151" t="n">
        <v>0.005473181</v>
      </c>
      <c r="N49" s="151" t="n">
        <v>-0.01522623</v>
      </c>
      <c r="O49" s="151" t="n">
        <v>0.007568837</v>
      </c>
      <c r="P49" s="151" t="n">
        <v>0.02652894</v>
      </c>
      <c r="Q49" s="151" t="n">
        <v>0.02394751</v>
      </c>
      <c r="R49" s="151" t="n">
        <v>-0.0104194</v>
      </c>
      <c r="S49" s="151" t="n">
        <v>0.01125486</v>
      </c>
      <c r="T49" s="151" t="n">
        <v>-0.002652217</v>
      </c>
      <c r="U49" s="151" t="n">
        <v>-0.02672137</v>
      </c>
      <c r="V49" s="152" t="n">
        <v>0</v>
      </c>
      <c r="W49" s="153"/>
      <c r="X49" s="154" t="s">
        <v>40</v>
      </c>
      <c r="Y49" s="151" t="n">
        <v>0.01219444</v>
      </c>
      <c r="Z49" s="151" t="n">
        <v>0.02272797</v>
      </c>
      <c r="AA49" s="151" t="n">
        <v>-0.008029675</v>
      </c>
      <c r="AB49" s="151" t="n">
        <v>-0.01925989</v>
      </c>
      <c r="AC49" s="151" t="n">
        <v>-0.01137479</v>
      </c>
      <c r="AD49" s="151" t="n">
        <v>-0.002966826</v>
      </c>
      <c r="AE49" s="151" t="n">
        <v>0.01306865</v>
      </c>
      <c r="AF49" s="151" t="n">
        <v>-0.01064869</v>
      </c>
      <c r="AG49" s="151" t="n">
        <v>0.009166967</v>
      </c>
      <c r="AH49" s="151" t="n">
        <v>0.02179142</v>
      </c>
      <c r="AI49" s="151" t="n">
        <v>-0.0002913274</v>
      </c>
      <c r="AJ49" s="151" t="n">
        <v>0.01290637</v>
      </c>
      <c r="AK49" s="151" t="n">
        <v>-0.01027757</v>
      </c>
      <c r="AL49" s="151" t="n">
        <v>-0.0004471993</v>
      </c>
      <c r="AM49" s="151" t="n">
        <v>0.01601098</v>
      </c>
      <c r="AN49" s="151" t="n">
        <v>0.01759342</v>
      </c>
      <c r="AO49" s="151" t="n">
        <v>-0.03376386</v>
      </c>
      <c r="AP49" s="151" t="n">
        <v>0.009142262</v>
      </c>
      <c r="AQ49" s="151" t="n">
        <v>-0.02720674</v>
      </c>
      <c r="AR49" s="151" t="n">
        <v>-0.008877251</v>
      </c>
      <c r="AS49" s="152" t="n">
        <v>0</v>
      </c>
    </row>
    <row r="50" customFormat="false" ht="12.75" hidden="false" customHeight="false" outlineLevel="0" collapsed="false">
      <c r="A50" s="146" t="s">
        <v>41</v>
      </c>
      <c r="B50" s="151" t="n">
        <v>0.1614179</v>
      </c>
      <c r="C50" s="151" t="n">
        <v>-0.04136282</v>
      </c>
      <c r="D50" s="151" t="n">
        <v>-0.0382708</v>
      </c>
      <c r="E50" s="151" t="n">
        <v>-0.0433642</v>
      </c>
      <c r="F50" s="151" t="n">
        <v>-0.04614951</v>
      </c>
      <c r="G50" s="151" t="n">
        <v>-0.04029722</v>
      </c>
      <c r="H50" s="151" t="n">
        <v>-0.03685676</v>
      </c>
      <c r="I50" s="151" t="n">
        <v>-0.02672115</v>
      </c>
      <c r="J50" s="151" t="n">
        <v>-0.0289434</v>
      </c>
      <c r="K50" s="151" t="n">
        <v>-0.03270999</v>
      </c>
      <c r="L50" s="151" t="n">
        <v>-0.03161526</v>
      </c>
      <c r="M50" s="151" t="n">
        <v>-0.02810621</v>
      </c>
      <c r="N50" s="151" t="n">
        <v>-0.0356716</v>
      </c>
      <c r="O50" s="151" t="n">
        <v>-0.04072462</v>
      </c>
      <c r="P50" s="151" t="n">
        <v>-0.05665178</v>
      </c>
      <c r="Q50" s="151" t="n">
        <v>-0.05170419</v>
      </c>
      <c r="R50" s="151" t="n">
        <v>-0.04501109</v>
      </c>
      <c r="S50" s="151" t="n">
        <v>-0.04783132</v>
      </c>
      <c r="T50" s="151" t="n">
        <v>-0.03421828</v>
      </c>
      <c r="U50" s="151" t="n">
        <v>-0.0295329</v>
      </c>
      <c r="V50" s="152" t="n">
        <v>-0.03235371</v>
      </c>
      <c r="W50" s="153"/>
      <c r="X50" s="154" t="s">
        <v>41</v>
      </c>
      <c r="Y50" s="151" t="n">
        <v>0.1660643</v>
      </c>
      <c r="Z50" s="151" t="n">
        <v>-0.04698167</v>
      </c>
      <c r="AA50" s="151" t="n">
        <v>-0.03970386</v>
      </c>
      <c r="AB50" s="151" t="n">
        <v>-0.03869464</v>
      </c>
      <c r="AC50" s="151" t="n">
        <v>-0.03883689</v>
      </c>
      <c r="AD50" s="151" t="n">
        <v>-0.03796464</v>
      </c>
      <c r="AE50" s="151" t="n">
        <v>-0.03388541</v>
      </c>
      <c r="AF50" s="151" t="n">
        <v>-0.02429552</v>
      </c>
      <c r="AG50" s="151" t="n">
        <v>-0.02576122</v>
      </c>
      <c r="AH50" s="151" t="n">
        <v>-0.02983093</v>
      </c>
      <c r="AI50" s="151" t="n">
        <v>-0.03716401</v>
      </c>
      <c r="AJ50" s="151" t="n">
        <v>-0.02244533</v>
      </c>
      <c r="AK50" s="151" t="n">
        <v>-0.01622008</v>
      </c>
      <c r="AL50" s="151" t="n">
        <v>-0.02346659</v>
      </c>
      <c r="AM50" s="151" t="n">
        <v>-0.0352692</v>
      </c>
      <c r="AN50" s="151" t="n">
        <v>-0.03551682</v>
      </c>
      <c r="AO50" s="151" t="n">
        <v>-0.03844132</v>
      </c>
      <c r="AP50" s="151" t="n">
        <v>-0.03262521</v>
      </c>
      <c r="AQ50" s="151" t="n">
        <v>-0.03366347</v>
      </c>
      <c r="AR50" s="151" t="n">
        <v>-0.02144759</v>
      </c>
      <c r="AS50" s="152" t="n">
        <v>-0.02599715</v>
      </c>
    </row>
    <row r="51" customFormat="false" ht="12.75" hidden="false" customHeight="false" outlineLevel="0" collapsed="false">
      <c r="A51" s="146" t="s">
        <v>42</v>
      </c>
      <c r="B51" s="151" t="n">
        <v>0.01391715</v>
      </c>
      <c r="C51" s="151" t="n">
        <v>0.0005307034</v>
      </c>
      <c r="D51" s="151" t="n">
        <v>-0.001659271</v>
      </c>
      <c r="E51" s="151" t="n">
        <v>0.001056648</v>
      </c>
      <c r="F51" s="151" t="n">
        <v>0.002699986</v>
      </c>
      <c r="G51" s="151" t="n">
        <v>0.0005703064</v>
      </c>
      <c r="H51" s="151" t="n">
        <v>0.00023708</v>
      </c>
      <c r="I51" s="151" t="n">
        <v>-0.005030176</v>
      </c>
      <c r="J51" s="151" t="n">
        <v>-0.00478685</v>
      </c>
      <c r="K51" s="151" t="n">
        <v>-0.0005226696</v>
      </c>
      <c r="L51" s="151" t="n">
        <v>-0.002241109</v>
      </c>
      <c r="M51" s="151" t="n">
        <v>-0.008006718</v>
      </c>
      <c r="N51" s="151" t="n">
        <v>-0.007529682</v>
      </c>
      <c r="O51" s="151" t="n">
        <v>-0.006807899</v>
      </c>
      <c r="P51" s="151" t="n">
        <v>0.0005006943</v>
      </c>
      <c r="Q51" s="151" t="n">
        <v>0.003653779</v>
      </c>
      <c r="R51" s="151" t="n">
        <v>-0.0006330047</v>
      </c>
      <c r="S51" s="151" t="n">
        <v>0.003043892</v>
      </c>
      <c r="T51" s="151" t="n">
        <v>-0.002134793</v>
      </c>
      <c r="U51" s="151" t="n">
        <v>-0.004845049</v>
      </c>
      <c r="V51" s="152" t="n">
        <v>-0.00111317</v>
      </c>
      <c r="W51" s="153"/>
      <c r="X51" s="154" t="s">
        <v>42</v>
      </c>
      <c r="Y51" s="151" t="n">
        <v>-0.009940906</v>
      </c>
      <c r="Z51" s="151" t="n">
        <v>0.005793992</v>
      </c>
      <c r="AA51" s="151" t="n">
        <v>-0.005423601</v>
      </c>
      <c r="AB51" s="151" t="n">
        <v>-0.003690709</v>
      </c>
      <c r="AC51" s="151" t="n">
        <v>0.001401801</v>
      </c>
      <c r="AD51" s="151" t="n">
        <v>0.002151964</v>
      </c>
      <c r="AE51" s="151" t="n">
        <v>0.001153708</v>
      </c>
      <c r="AF51" s="151" t="n">
        <v>0.0003320187</v>
      </c>
      <c r="AG51" s="151" t="n">
        <v>0.00328589</v>
      </c>
      <c r="AH51" s="151" t="n">
        <v>-0.0002994466</v>
      </c>
      <c r="AI51" s="151" t="n">
        <v>-0.004847016</v>
      </c>
      <c r="AJ51" s="151" t="n">
        <v>-0.0005386159</v>
      </c>
      <c r="AK51" s="151" t="n">
        <v>-0.002486312</v>
      </c>
      <c r="AL51" s="151" t="n">
        <v>-0.00170525</v>
      </c>
      <c r="AM51" s="151" t="n">
        <v>0.002562386</v>
      </c>
      <c r="AN51" s="151" t="n">
        <v>0.00447739</v>
      </c>
      <c r="AO51" s="151" t="n">
        <v>-0.002601144</v>
      </c>
      <c r="AP51" s="151" t="n">
        <v>0.002073094</v>
      </c>
      <c r="AQ51" s="151" t="n">
        <v>-0.004469488</v>
      </c>
      <c r="AR51" s="151" t="n">
        <v>0.003971982</v>
      </c>
      <c r="AS51" s="152" t="n">
        <v>-0.000335707</v>
      </c>
    </row>
    <row r="52" customFormat="false" ht="12.75" hidden="false" customHeight="false" outlineLevel="0" collapsed="false">
      <c r="A52" s="146" t="s">
        <v>43</v>
      </c>
      <c r="B52" s="151" t="n">
        <v>-0.02121258</v>
      </c>
      <c r="C52" s="151" t="n">
        <v>-0.001117443</v>
      </c>
      <c r="D52" s="151" t="n">
        <v>-0.002782011</v>
      </c>
      <c r="E52" s="151" t="n">
        <v>-0.003136013</v>
      </c>
      <c r="F52" s="151" t="n">
        <v>-0.00346461</v>
      </c>
      <c r="G52" s="151" t="n">
        <v>-0.006222235</v>
      </c>
      <c r="H52" s="151" t="n">
        <v>-0.003298029</v>
      </c>
      <c r="I52" s="151" t="n">
        <v>-0.006706197</v>
      </c>
      <c r="J52" s="151" t="n">
        <v>-0.007087122</v>
      </c>
      <c r="K52" s="151" t="n">
        <v>-0.005190958</v>
      </c>
      <c r="L52" s="151" t="n">
        <v>-0.004414549</v>
      </c>
      <c r="M52" s="151" t="n">
        <v>-0.004282989</v>
      </c>
      <c r="N52" s="151" t="n">
        <v>0.0004899574</v>
      </c>
      <c r="O52" s="151" t="n">
        <v>-0.005860417</v>
      </c>
      <c r="P52" s="151" t="n">
        <v>-0.005749264</v>
      </c>
      <c r="Q52" s="151" t="n">
        <v>-0.004185557</v>
      </c>
      <c r="R52" s="151" t="n">
        <v>-0.002365783</v>
      </c>
      <c r="S52" s="151" t="n">
        <v>-0.002475524</v>
      </c>
      <c r="T52" s="151" t="n">
        <v>-0.003196535</v>
      </c>
      <c r="U52" s="151" t="n">
        <v>0.0009636333</v>
      </c>
      <c r="V52" s="152" t="n">
        <v>-0.004340457</v>
      </c>
      <c r="W52" s="153"/>
      <c r="X52" s="154" t="s">
        <v>43</v>
      </c>
      <c r="Y52" s="151" t="n">
        <v>-0.02086848</v>
      </c>
      <c r="Z52" s="151" t="n">
        <v>-0.002838988</v>
      </c>
      <c r="AA52" s="151" t="n">
        <v>-0.00462299</v>
      </c>
      <c r="AB52" s="151" t="n">
        <v>-0.00554384</v>
      </c>
      <c r="AC52" s="151" t="n">
        <v>-0.003896567</v>
      </c>
      <c r="AD52" s="151" t="n">
        <v>-0.004411284</v>
      </c>
      <c r="AE52" s="151" t="n">
        <v>-0.002715782</v>
      </c>
      <c r="AF52" s="151" t="n">
        <v>-0.0008240306</v>
      </c>
      <c r="AG52" s="151" t="n">
        <v>0.001296435</v>
      </c>
      <c r="AH52" s="151" t="n">
        <v>-0.001746497</v>
      </c>
      <c r="AI52" s="151" t="n">
        <v>-0.004481477</v>
      </c>
      <c r="AJ52" s="151" t="n">
        <v>-0.004120175</v>
      </c>
      <c r="AK52" s="151" t="n">
        <v>-0.004582875</v>
      </c>
      <c r="AL52" s="151" t="n">
        <v>-0.001812119</v>
      </c>
      <c r="AM52" s="151" t="n">
        <v>-0.0001043041</v>
      </c>
      <c r="AN52" s="151" t="n">
        <v>-0.001871944</v>
      </c>
      <c r="AO52" s="151" t="n">
        <v>-0.003750425</v>
      </c>
      <c r="AP52" s="151" t="n">
        <v>-0.002388828</v>
      </c>
      <c r="AQ52" s="151" t="n">
        <v>-0.002428112</v>
      </c>
      <c r="AR52" s="151" t="n">
        <v>-0.002809728</v>
      </c>
      <c r="AS52" s="152" t="n">
        <v>-0.003413496</v>
      </c>
    </row>
    <row r="53" customFormat="false" ht="12.75" hidden="false" customHeight="false" outlineLevel="0" collapsed="false">
      <c r="A53" s="146" t="s">
        <v>44</v>
      </c>
      <c r="B53" s="151" t="n">
        <v>-0.004422365</v>
      </c>
      <c r="C53" s="151" t="n">
        <v>-0.01636798</v>
      </c>
      <c r="D53" s="151" t="n">
        <v>-0.0126801</v>
      </c>
      <c r="E53" s="151" t="n">
        <v>-0.01366202</v>
      </c>
      <c r="F53" s="151" t="n">
        <v>-0.01044371</v>
      </c>
      <c r="G53" s="151" t="n">
        <v>-0.01024409</v>
      </c>
      <c r="H53" s="151" t="n">
        <v>-0.01131144</v>
      </c>
      <c r="I53" s="151" t="n">
        <v>-0.01230389</v>
      </c>
      <c r="J53" s="151" t="n">
        <v>-0.0127295</v>
      </c>
      <c r="K53" s="151" t="n">
        <v>-0.00968126</v>
      </c>
      <c r="L53" s="151" t="n">
        <v>-0.01075306</v>
      </c>
      <c r="M53" s="151" t="n">
        <v>-0.01143316</v>
      </c>
      <c r="N53" s="151" t="n">
        <v>-0.01179498</v>
      </c>
      <c r="O53" s="151" t="n">
        <v>-0.01433289</v>
      </c>
      <c r="P53" s="151" t="n">
        <v>-0.01438646</v>
      </c>
      <c r="Q53" s="151" t="n">
        <v>-0.0114155</v>
      </c>
      <c r="R53" s="151" t="n">
        <v>-0.01406058</v>
      </c>
      <c r="S53" s="151" t="n">
        <v>-0.01310187</v>
      </c>
      <c r="T53" s="151" t="n">
        <v>-0.0123386</v>
      </c>
      <c r="U53" s="151" t="n">
        <v>-0.005757477</v>
      </c>
      <c r="V53" s="152" t="n">
        <v>-0.01191054</v>
      </c>
      <c r="W53" s="153"/>
      <c r="X53" s="154" t="s">
        <v>44</v>
      </c>
      <c r="Y53" s="151" t="n">
        <v>0.00392376</v>
      </c>
      <c r="Z53" s="151" t="n">
        <v>-0.01266979</v>
      </c>
      <c r="AA53" s="151" t="n">
        <v>-0.01548168</v>
      </c>
      <c r="AB53" s="151" t="n">
        <v>-0.01402499</v>
      </c>
      <c r="AC53" s="151" t="n">
        <v>-0.01354534</v>
      </c>
      <c r="AD53" s="151" t="n">
        <v>-0.01302586</v>
      </c>
      <c r="AE53" s="151" t="n">
        <v>-0.01131225</v>
      </c>
      <c r="AF53" s="151" t="n">
        <v>-0.01364487</v>
      </c>
      <c r="AG53" s="151" t="n">
        <v>-0.01201139</v>
      </c>
      <c r="AH53" s="151" t="n">
        <v>-0.01240926</v>
      </c>
      <c r="AI53" s="151" t="n">
        <v>-0.01291331</v>
      </c>
      <c r="AJ53" s="151" t="n">
        <v>-0.01084549</v>
      </c>
      <c r="AK53" s="151" t="n">
        <v>-0.01357193</v>
      </c>
      <c r="AL53" s="151" t="n">
        <v>-0.01074592</v>
      </c>
      <c r="AM53" s="151" t="n">
        <v>-0.01281937</v>
      </c>
      <c r="AN53" s="151" t="n">
        <v>-0.01227242</v>
      </c>
      <c r="AO53" s="151" t="n">
        <v>-0.01633289</v>
      </c>
      <c r="AP53" s="151" t="n">
        <v>-0.01251372</v>
      </c>
      <c r="AQ53" s="151" t="n">
        <v>-0.01269117</v>
      </c>
      <c r="AR53" s="151" t="n">
        <v>-0.002488534</v>
      </c>
      <c r="AS53" s="152" t="n">
        <v>-0.01203428</v>
      </c>
    </row>
    <row r="54" customFormat="false" ht="12.75" hidden="false" customHeight="false" outlineLevel="0" collapsed="false">
      <c r="A54" s="146" t="s">
        <v>45</v>
      </c>
      <c r="B54" s="151" t="n">
        <v>0.004106653</v>
      </c>
      <c r="C54" s="151" t="n">
        <v>-0.001237893</v>
      </c>
      <c r="D54" s="151" t="n">
        <v>-0.005948124</v>
      </c>
      <c r="E54" s="151" t="n">
        <v>0.0003461675</v>
      </c>
      <c r="F54" s="151" t="n">
        <v>-0.00160893</v>
      </c>
      <c r="G54" s="151" t="n">
        <v>-0.0004384156</v>
      </c>
      <c r="H54" s="151" t="n">
        <v>-0.003573678</v>
      </c>
      <c r="I54" s="151" t="n">
        <v>-0.002338736</v>
      </c>
      <c r="J54" s="151" t="n">
        <v>-0.00195571</v>
      </c>
      <c r="K54" s="151" t="n">
        <v>0.0009041486</v>
      </c>
      <c r="L54" s="151" t="n">
        <v>0.003253178</v>
      </c>
      <c r="M54" s="151" t="n">
        <v>-0.0009503143</v>
      </c>
      <c r="N54" s="151" t="n">
        <v>-0.00422006</v>
      </c>
      <c r="O54" s="151" t="n">
        <v>-0.001158704</v>
      </c>
      <c r="P54" s="151" t="n">
        <v>0.0005931736</v>
      </c>
      <c r="Q54" s="151" t="n">
        <v>-0.004508988</v>
      </c>
      <c r="R54" s="151" t="n">
        <v>0.0006945495</v>
      </c>
      <c r="S54" s="151" t="n">
        <v>-0.005974563</v>
      </c>
      <c r="T54" s="151" t="n">
        <v>-0.007501825</v>
      </c>
      <c r="U54" s="151" t="n">
        <v>-0.001990845</v>
      </c>
      <c r="V54" s="152" t="n">
        <v>-0.001779975</v>
      </c>
      <c r="W54" s="153"/>
      <c r="X54" s="154" t="s">
        <v>45</v>
      </c>
      <c r="Y54" s="151" t="n">
        <v>0.008667507</v>
      </c>
      <c r="Z54" s="151" t="n">
        <v>0.001273625</v>
      </c>
      <c r="AA54" s="151" t="n">
        <v>-0.007874411</v>
      </c>
      <c r="AB54" s="151" t="n">
        <v>-0.01027378</v>
      </c>
      <c r="AC54" s="151" t="n">
        <v>-0.007016291</v>
      </c>
      <c r="AD54" s="151" t="n">
        <v>-0.005473021</v>
      </c>
      <c r="AE54" s="151" t="n">
        <v>-0.005815938</v>
      </c>
      <c r="AF54" s="151" t="n">
        <v>-0.006926265</v>
      </c>
      <c r="AG54" s="151" t="n">
        <v>-0.006834442</v>
      </c>
      <c r="AH54" s="151" t="n">
        <v>-0.008082087</v>
      </c>
      <c r="AI54" s="151" t="n">
        <v>-0.005786652</v>
      </c>
      <c r="AJ54" s="151" t="n">
        <v>-0.00603774</v>
      </c>
      <c r="AK54" s="151" t="n">
        <v>-0.005803942</v>
      </c>
      <c r="AL54" s="151" t="n">
        <v>-0.009235077</v>
      </c>
      <c r="AM54" s="151" t="n">
        <v>-0.009358638</v>
      </c>
      <c r="AN54" s="151" t="n">
        <v>-0.009229111</v>
      </c>
      <c r="AO54" s="151" t="n">
        <v>-0.004013941</v>
      </c>
      <c r="AP54" s="151" t="n">
        <v>-0.005815984</v>
      </c>
      <c r="AQ54" s="151" t="n">
        <v>-0.006330902</v>
      </c>
      <c r="AR54" s="151" t="n">
        <v>-0.005209739</v>
      </c>
      <c r="AS54" s="152" t="n">
        <v>-0.006049532</v>
      </c>
    </row>
    <row r="55" customFormat="false" ht="12.75" hidden="false" customHeight="false" outlineLevel="0" collapsed="false">
      <c r="A55" s="146" t="s">
        <v>160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52"/>
      <c r="W55" s="153"/>
      <c r="X55" s="154" t="s">
        <v>160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52"/>
    </row>
    <row r="56" customFormat="false" ht="13.5" hidden="false" customHeight="false" outlineLevel="0" collapsed="false">
      <c r="A56" s="155" t="s">
        <v>161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56"/>
      <c r="W56" s="153"/>
      <c r="X56" s="157" t="s">
        <v>161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56"/>
    </row>
    <row r="57" customFormat="false" ht="12.75" hidden="false" customHeight="false" outlineLevel="0" collapsed="false">
      <c r="A57" s="161" t="s">
        <v>162</v>
      </c>
      <c r="B57" s="162" t="n">
        <v>0.0001185841</v>
      </c>
      <c r="C57" s="163" t="n">
        <v>-0.0001265529</v>
      </c>
      <c r="D57" s="163" t="n">
        <v>8.029033E-005</v>
      </c>
      <c r="E57" s="163" t="n">
        <v>-8.468706E-005</v>
      </c>
      <c r="F57" s="163" t="n">
        <v>1.646865E-005</v>
      </c>
      <c r="G57" s="163" t="n">
        <v>-6.864748E-005</v>
      </c>
      <c r="H57" s="163" t="n">
        <v>8.416042E-005</v>
      </c>
      <c r="I57" s="163" t="n">
        <v>2.958576E-005</v>
      </c>
      <c r="J57" s="163" t="n">
        <v>1.392348E-005</v>
      </c>
      <c r="K57" s="163" t="n">
        <v>-7.804912E-005</v>
      </c>
      <c r="L57" s="163" t="n">
        <v>-0.0002590999</v>
      </c>
      <c r="M57" s="163" t="n">
        <v>-8.269028E-005</v>
      </c>
      <c r="N57" s="163" t="n">
        <v>-1.414075E-005</v>
      </c>
      <c r="O57" s="163" t="n">
        <v>-1.395307E-005</v>
      </c>
      <c r="P57" s="163" t="n">
        <v>-5.65114E-005</v>
      </c>
      <c r="Q57" s="163" t="n">
        <v>0.0001500477</v>
      </c>
      <c r="R57" s="163" t="n">
        <v>-6.656798E-005</v>
      </c>
      <c r="S57" s="163" t="n">
        <v>0.0001694852</v>
      </c>
      <c r="T57" s="163" t="n">
        <v>0.0001555949</v>
      </c>
      <c r="U57" s="164" t="n">
        <v>0.0001050737</v>
      </c>
      <c r="V57" s="165" t="n">
        <v>4.449099E-005</v>
      </c>
      <c r="X57" s="161" t="s">
        <v>162</v>
      </c>
      <c r="Y57" s="162" t="n">
        <v>-0.0003555202</v>
      </c>
      <c r="Z57" s="163" t="n">
        <v>-0.0002700029</v>
      </c>
      <c r="AA57" s="163" t="n">
        <v>1.151767E-005</v>
      </c>
      <c r="AB57" s="163" t="n">
        <v>0.0001079394</v>
      </c>
      <c r="AC57" s="163" t="n">
        <v>0</v>
      </c>
      <c r="AD57" s="163" t="n">
        <v>-3.103133E-005</v>
      </c>
      <c r="AE57" s="163" t="n">
        <v>0</v>
      </c>
      <c r="AF57" s="163" t="n">
        <v>3.814262E-005</v>
      </c>
      <c r="AG57" s="163" t="n">
        <v>5.757585E-005</v>
      </c>
      <c r="AH57" s="163" t="n">
        <v>0.0001108967</v>
      </c>
      <c r="AI57" s="163" t="n">
        <v>-6.541729E-005</v>
      </c>
      <c r="AJ57" s="163" t="n">
        <v>1.911591E-005</v>
      </c>
      <c r="AK57" s="163" t="n">
        <v>3.061764E-005</v>
      </c>
      <c r="AL57" s="163" t="n">
        <v>0.0001115978</v>
      </c>
      <c r="AM57" s="163" t="n">
        <v>0.0001437153</v>
      </c>
      <c r="AN57" s="163" t="n">
        <v>0.0001169594</v>
      </c>
      <c r="AO57" s="163" t="n">
        <v>-0.0001375457</v>
      </c>
      <c r="AP57" s="163" t="n">
        <v>-6.86097E-005</v>
      </c>
      <c r="AQ57" s="163" t="n">
        <v>0</v>
      </c>
      <c r="AR57" s="164" t="n">
        <v>6.870733E-005</v>
      </c>
      <c r="AS57" s="86" t="n">
        <v>0.0001429192</v>
      </c>
    </row>
    <row r="58" customFormat="false" ht="13.5" hidden="false" customHeight="false" outlineLevel="0" collapsed="false">
      <c r="A58" s="161" t="s">
        <v>163</v>
      </c>
      <c r="B58" s="166" t="n">
        <v>-0.0001803639</v>
      </c>
      <c r="C58" s="167" t="n">
        <v>0</v>
      </c>
      <c r="D58" s="168" t="n">
        <v>0</v>
      </c>
      <c r="E58" s="168" t="n">
        <v>2.653756E-005</v>
      </c>
      <c r="F58" s="168" t="n">
        <v>-2.515555E-005</v>
      </c>
      <c r="G58" s="168" t="n">
        <v>-3.445762E-005</v>
      </c>
      <c r="H58" s="168" t="n">
        <v>1.243534E-005</v>
      </c>
      <c r="I58" s="168" t="n">
        <v>8.121574E-005</v>
      </c>
      <c r="J58" s="168" t="n">
        <v>8.012832E-005</v>
      </c>
      <c r="K58" s="168" t="n">
        <v>1.38273E-005</v>
      </c>
      <c r="L58" s="168" t="n">
        <v>-2.469512E-005</v>
      </c>
      <c r="M58" s="168" t="n">
        <v>-1.566663E-005</v>
      </c>
      <c r="N58" s="168" t="n">
        <v>3.398779E-005</v>
      </c>
      <c r="O58" s="168" t="n">
        <v>-1.796197E-005</v>
      </c>
      <c r="P58" s="168" t="n">
        <v>-6.418689E-005</v>
      </c>
      <c r="Q58" s="168" t="n">
        <v>-4.404198E-005</v>
      </c>
      <c r="R58" s="168" t="n">
        <v>1.963526E-005</v>
      </c>
      <c r="S58" s="168" t="n">
        <v>-1.464383E-005</v>
      </c>
      <c r="T58" s="168" t="n">
        <v>1.318149E-005</v>
      </c>
      <c r="U58" s="169" t="n">
        <v>7.522953E-005</v>
      </c>
      <c r="V58" s="165" t="n">
        <v>0.0005443926</v>
      </c>
      <c r="X58" s="161" t="s">
        <v>163</v>
      </c>
      <c r="Y58" s="166" t="n">
        <v>6.028216E-005</v>
      </c>
      <c r="Z58" s="167" t="n">
        <v>-6.909258E-005</v>
      </c>
      <c r="AA58" s="168" t="n">
        <v>1.909272E-005</v>
      </c>
      <c r="AB58" s="168" t="n">
        <v>4.983856E-005</v>
      </c>
      <c r="AC58" s="168" t="n">
        <v>2.623719E-005</v>
      </c>
      <c r="AD58" s="168" t="n">
        <v>0</v>
      </c>
      <c r="AE58" s="168" t="n">
        <v>-3.028313E-005</v>
      </c>
      <c r="AF58" s="168" t="n">
        <v>2.576936E-005</v>
      </c>
      <c r="AG58" s="168" t="n">
        <v>-1.91885E-005</v>
      </c>
      <c r="AH58" s="168" t="n">
        <v>-4.558561E-005</v>
      </c>
      <c r="AI58" s="168" t="n">
        <v>0</v>
      </c>
      <c r="AJ58" s="168" t="n">
        <v>-2.890788E-005</v>
      </c>
      <c r="AK58" s="168" t="n">
        <v>2.392748E-005</v>
      </c>
      <c r="AL58" s="168" t="n">
        <v>0</v>
      </c>
      <c r="AM58" s="168" t="n">
        <v>-2.959504E-005</v>
      </c>
      <c r="AN58" s="168" t="n">
        <v>-3.459638E-005</v>
      </c>
      <c r="AO58" s="168" t="n">
        <v>6.946366E-005</v>
      </c>
      <c r="AP58" s="168" t="n">
        <v>-2.381633E-005</v>
      </c>
      <c r="AQ58" s="168" t="n">
        <v>6.214399E-005</v>
      </c>
      <c r="AR58" s="169" t="n">
        <v>2.557734E-005</v>
      </c>
      <c r="AS58" s="86" t="n">
        <v>0.000458612</v>
      </c>
    </row>
    <row r="59" customFormat="false" ht="12.75" hidden="false" customHeight="false" outlineLevel="0" collapsed="false">
      <c r="A59" s="170" t="s">
        <v>164</v>
      </c>
      <c r="B59" s="170"/>
      <c r="C59" s="171" t="n">
        <v>14.451018</v>
      </c>
      <c r="D59" s="172"/>
      <c r="X59" s="170" t="s">
        <v>164</v>
      </c>
      <c r="Y59" s="170"/>
      <c r="Z59" s="173" t="n">
        <v>14.456148</v>
      </c>
      <c r="AA59" s="172"/>
    </row>
    <row r="60" customFormat="false" ht="12.75" hidden="false" customHeight="false" outlineLevel="0" collapsed="false">
      <c r="A60" s="97" t="s">
        <v>165</v>
      </c>
      <c r="B60" s="97"/>
      <c r="C60" s="174" t="n">
        <f aca="false">AVERAGE(C20:T20)/C62*1000000</f>
        <v>596.333333333333</v>
      </c>
      <c r="D60" s="93"/>
      <c r="X60" s="97" t="s">
        <v>165</v>
      </c>
      <c r="Y60" s="97"/>
      <c r="Z60" s="175" t="n">
        <f aca="false">AVERAGE(Z20:AQ20)/Z62*1000000</f>
        <v>596.398692810458</v>
      </c>
      <c r="AA60" s="93"/>
    </row>
    <row r="61" customFormat="false" ht="12.75" hidden="false" customHeight="false" outlineLevel="0" collapsed="false">
      <c r="A61" s="176" t="s">
        <v>166</v>
      </c>
      <c r="B61" s="176"/>
      <c r="C61" s="177" t="n">
        <f aca="false">'Work sheet'!P35</f>
        <v>0.0161022883394016</v>
      </c>
      <c r="D61" s="153"/>
      <c r="E61" s="153"/>
      <c r="X61" s="176" t="s">
        <v>166</v>
      </c>
      <c r="Y61" s="176"/>
      <c r="Z61" s="177" t="n">
        <f aca="false">'Work sheet'!Q35</f>
        <v>0.0131495225172045</v>
      </c>
    </row>
    <row r="62" customFormat="false" ht="13.5" hidden="false" customHeight="false" outlineLevel="0" collapsed="false">
      <c r="A62" s="107" t="s">
        <v>167</v>
      </c>
      <c r="B62" s="107"/>
      <c r="C62" s="178" t="n">
        <f aca="false">'Original data'!C12</f>
        <v>8.5</v>
      </c>
      <c r="D62" s="179"/>
      <c r="E62" s="179"/>
      <c r="F62" s="179"/>
      <c r="G62" s="179"/>
      <c r="H62" s="179"/>
      <c r="I62" s="179"/>
      <c r="J62" s="179"/>
      <c r="X62" s="107" t="s">
        <v>167</v>
      </c>
      <c r="Y62" s="107"/>
      <c r="Z62" s="180" t="n">
        <f aca="false">'Original data'!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99"/>
    <col collapsed="false" customWidth="true" hidden="false" outlineLevel="0" max="25" min="25" style="0" width="7.85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100" t="s">
        <v>129</v>
      </c>
      <c r="B1" s="182" t="str">
        <f aca="false">'Original data'!C2&amp;"-"&amp;'Original data'!I2</f>
        <v>HCMB__A001-3000005</v>
      </c>
      <c r="C1" s="182"/>
      <c r="D1" s="182"/>
      <c r="E1" s="183" t="s">
        <v>130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29" t="s">
        <v>131</v>
      </c>
      <c r="X1" s="100" t="s">
        <v>129</v>
      </c>
      <c r="Y1" s="182" t="str">
        <f aca="false">'Original data'!C2&amp;"-"&amp;'Original data'!I2</f>
        <v>HCMB__A001-3000005</v>
      </c>
      <c r="Z1" s="182"/>
      <c r="AA1" s="182"/>
      <c r="AB1" s="183" t="s">
        <v>168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29" t="s">
        <v>131</v>
      </c>
    </row>
    <row r="2" customFormat="false" ht="12.75" hidden="false" customHeight="false" outlineLevel="0" collapsed="false">
      <c r="A2" s="100" t="s">
        <v>169</v>
      </c>
      <c r="B2" s="184" t="n">
        <f aca="false">'Original data'!B20/'Original data'!$C62*1000000</f>
        <v>373.764705882353</v>
      </c>
      <c r="C2" s="185" t="n">
        <f aca="false">'Original data'!C20/'Original data'!$C62*1000000</f>
        <v>596.705882352941</v>
      </c>
      <c r="D2" s="185" t="n">
        <f aca="false">'Original data'!D20/'Original data'!$C62*1000000</f>
        <v>596.352941176471</v>
      </c>
      <c r="E2" s="185" t="n">
        <f aca="false">'Original data'!E20/'Original data'!$C62*1000000</f>
        <v>596.235294117647</v>
      </c>
      <c r="F2" s="185" t="n">
        <f aca="false">'Original data'!F20/'Original data'!$C62*1000000</f>
        <v>596.235294117647</v>
      </c>
      <c r="G2" s="185" t="n">
        <f aca="false">'Original data'!G20/'Original data'!$C62*1000000</f>
        <v>596.235294117647</v>
      </c>
      <c r="H2" s="185" t="n">
        <f aca="false">'Original data'!H20/'Original data'!$C62*1000000</f>
        <v>596.352941176471</v>
      </c>
      <c r="I2" s="185" t="n">
        <f aca="false">'Original data'!I20/'Original data'!$C62*1000000</f>
        <v>596.235294117647</v>
      </c>
      <c r="J2" s="185" t="n">
        <f aca="false">'Original data'!J20/'Original data'!$C62*1000000</f>
        <v>596.352941176471</v>
      </c>
      <c r="K2" s="185" t="n">
        <f aca="false">'Original data'!K20/'Original data'!$C62*1000000</f>
        <v>596.235294117647</v>
      </c>
      <c r="L2" s="185" t="n">
        <f aca="false">'Original data'!L20/'Original data'!$C62*1000000</f>
        <v>596.235294117647</v>
      </c>
      <c r="M2" s="185" t="n">
        <f aca="false">'Original data'!M20/'Original data'!$C62*1000000</f>
        <v>596.235294117647</v>
      </c>
      <c r="N2" s="185" t="n">
        <f aca="false">'Original data'!N20/'Original data'!$C62*1000000</f>
        <v>596.352941176471</v>
      </c>
      <c r="O2" s="185" t="n">
        <f aca="false">'Original data'!O20/'Original data'!$C62*1000000</f>
        <v>596.235294117647</v>
      </c>
      <c r="P2" s="185" t="n">
        <f aca="false">'Original data'!P20/'Original data'!$C62*1000000</f>
        <v>596.235294117647</v>
      </c>
      <c r="Q2" s="185" t="n">
        <f aca="false">'Original data'!Q20/'Original data'!$C62*1000000</f>
        <v>596.352941176471</v>
      </c>
      <c r="R2" s="185" t="n">
        <f aca="false">'Original data'!R20/'Original data'!$C62*1000000</f>
        <v>596.352941176471</v>
      </c>
      <c r="S2" s="185" t="n">
        <f aca="false">'Original data'!S20/'Original data'!$C62*1000000</f>
        <v>596.352941176471</v>
      </c>
      <c r="T2" s="185" t="n">
        <f aca="false">'Original data'!T20/'Original data'!$C62*1000000</f>
        <v>596.705882352941</v>
      </c>
      <c r="U2" s="186" t="n">
        <f aca="false">'Original data'!U20/'Original data'!$C62*1000000</f>
        <v>383.882352941176</v>
      </c>
      <c r="V2" s="187" t="n">
        <f aca="false">'Original data'!V20</f>
        <v>0.073248</v>
      </c>
      <c r="W2" s="188"/>
      <c r="X2" s="100" t="s">
        <v>169</v>
      </c>
      <c r="Y2" s="184" t="n">
        <f aca="false">'Original data'!Y20/'Original data'!$Z62*1000000</f>
        <v>373.647058823529</v>
      </c>
      <c r="Z2" s="185" t="n">
        <f aca="false">'Original data'!Z20/'Original data'!$Z62*1000000</f>
        <v>596.823529411765</v>
      </c>
      <c r="AA2" s="185" t="n">
        <f aca="false">'Original data'!AA20/'Original data'!$Z62*1000000</f>
        <v>596.470588235294</v>
      </c>
      <c r="AB2" s="185" t="n">
        <f aca="false">'Original data'!AB20/'Original data'!$Z62*1000000</f>
        <v>596.470588235294</v>
      </c>
      <c r="AC2" s="185" t="n">
        <f aca="false">'Original data'!AC20/'Original data'!$Z62*1000000</f>
        <v>596.235294117647</v>
      </c>
      <c r="AD2" s="185" t="n">
        <f aca="false">'Original data'!AD20/'Original data'!$Z62*1000000</f>
        <v>596.235294117647</v>
      </c>
      <c r="AE2" s="185" t="n">
        <f aca="false">'Original data'!AE20/'Original data'!$Z62*1000000</f>
        <v>596.352941176471</v>
      </c>
      <c r="AF2" s="185" t="n">
        <f aca="false">'Original data'!AF20/'Original data'!$Z62*1000000</f>
        <v>596.235294117647</v>
      </c>
      <c r="AG2" s="185" t="n">
        <f aca="false">'Original data'!AG20/'Original data'!$Z62*1000000</f>
        <v>596.352941176471</v>
      </c>
      <c r="AH2" s="185" t="n">
        <f aca="false">'Original data'!AH20/'Original data'!$Z62*1000000</f>
        <v>596.352941176471</v>
      </c>
      <c r="AI2" s="185" t="n">
        <f aca="false">'Original data'!AI20/'Original data'!$Z62*1000000</f>
        <v>596.352941176471</v>
      </c>
      <c r="AJ2" s="185" t="n">
        <f aca="false">'Original data'!AJ20/'Original data'!$Z62*1000000</f>
        <v>596.352941176471</v>
      </c>
      <c r="AK2" s="185" t="n">
        <f aca="false">'Original data'!AK20/'Original data'!$Z62*1000000</f>
        <v>596.470588235294</v>
      </c>
      <c r="AL2" s="185" t="n">
        <f aca="false">'Original data'!AL20/'Original data'!$Z62*1000000</f>
        <v>596.352941176471</v>
      </c>
      <c r="AM2" s="185" t="n">
        <f aca="false">'Original data'!AM20/'Original data'!$Z62*1000000</f>
        <v>596.352941176471</v>
      </c>
      <c r="AN2" s="185" t="n">
        <f aca="false">'Original data'!AN20/'Original data'!$Z62*1000000</f>
        <v>596.352941176471</v>
      </c>
      <c r="AO2" s="185" t="n">
        <f aca="false">'Original data'!AO20/'Original data'!$Z62*1000000</f>
        <v>596.352941176471</v>
      </c>
      <c r="AP2" s="185" t="n">
        <f aca="false">'Original data'!AP20/'Original data'!$Z62*1000000</f>
        <v>596.352941176471</v>
      </c>
      <c r="AQ2" s="185" t="n">
        <f aca="false">'Original data'!AQ20/'Original data'!$Z62*1000000</f>
        <v>596.705882352941</v>
      </c>
      <c r="AR2" s="186" t="n">
        <f aca="false">'Original data'!AR20/'Original data'!$Z62*1000000</f>
        <v>388.235294117647</v>
      </c>
      <c r="AS2" s="186" t="n">
        <f aca="false">'Original data'!AS20</f>
        <v>0.073286</v>
      </c>
    </row>
    <row r="3" customFormat="false" ht="13.5" hidden="false" customHeight="false" outlineLevel="0" collapsed="false">
      <c r="A3" s="135" t="s">
        <v>134</v>
      </c>
      <c r="B3" s="189" t="n">
        <f aca="false">'Original data'!B21*'Original data'!$U4</f>
        <v>4.128927</v>
      </c>
      <c r="C3" s="190" t="n">
        <f aca="false">'Original data'!C21*'Original data'!$U4</f>
        <v>-0.265023</v>
      </c>
      <c r="D3" s="190" t="n">
        <f aca="false">'Original data'!D21*'Original data'!$U4</f>
        <v>-0.299019</v>
      </c>
      <c r="E3" s="190" t="n">
        <f aca="false">'Original data'!E21*'Original data'!$U4</f>
        <v>-0.38696</v>
      </c>
      <c r="F3" s="190" t="n">
        <f aca="false">'Original data'!F21*'Original data'!$U4</f>
        <v>-0.701464</v>
      </c>
      <c r="G3" s="190" t="n">
        <f aca="false">'Original data'!G21*'Original data'!$U4</f>
        <v>-0.770315</v>
      </c>
      <c r="H3" s="190" t="n">
        <f aca="false">'Original data'!H21*'Original data'!$U4</f>
        <v>-0.150095</v>
      </c>
      <c r="I3" s="190" t="n">
        <f aca="false">'Original data'!I21*'Original data'!$U4</f>
        <v>0.808735</v>
      </c>
      <c r="J3" s="190" t="n">
        <f aca="false">'Original data'!J21*'Original data'!$U4</f>
        <v>0.692066</v>
      </c>
      <c r="K3" s="190" t="n">
        <f aca="false">'Original data'!K21*'Original data'!$U4</f>
        <v>0.679623</v>
      </c>
      <c r="L3" s="190" t="n">
        <f aca="false">'Original data'!L21*'Original data'!$U4</f>
        <v>0.394005</v>
      </c>
      <c r="M3" s="190" t="n">
        <f aca="false">'Original data'!M21*'Original data'!$U4</f>
        <v>1.084834</v>
      </c>
      <c r="N3" s="190" t="n">
        <f aca="false">'Original data'!N21*'Original data'!$U4</f>
        <v>0.822021</v>
      </c>
      <c r="O3" s="190" t="n">
        <f aca="false">'Original data'!O21*'Original data'!$U4</f>
        <v>0.146835</v>
      </c>
      <c r="P3" s="190" t="n">
        <f aca="false">'Original data'!P21*'Original data'!$U4</f>
        <v>-0.646768</v>
      </c>
      <c r="Q3" s="190" t="n">
        <f aca="false">'Original data'!Q21*'Original data'!$U4</f>
        <v>-0.929721</v>
      </c>
      <c r="R3" s="190" t="n">
        <f aca="false">'Original data'!R21*'Original data'!$U4</f>
        <v>-1.123099</v>
      </c>
      <c r="S3" s="190" t="n">
        <f aca="false">'Original data'!S21*'Original data'!$U4</f>
        <v>-0.791867</v>
      </c>
      <c r="T3" s="190" t="n">
        <f aca="false">'Original data'!T21*'Original data'!$U4</f>
        <v>-0.582986</v>
      </c>
      <c r="U3" s="191" t="n">
        <f aca="false">'Original data'!U21*'Original data'!$U4</f>
        <v>-0.991699</v>
      </c>
      <c r="V3" s="191" t="n">
        <f aca="false">'Original data'!V21*'Original data'!$U4</f>
        <v>-2.468256</v>
      </c>
      <c r="W3" s="188"/>
      <c r="X3" s="192" t="str">
        <f aca="false">'Original data'!X21</f>
        <v>Angle (mrad)</v>
      </c>
      <c r="Y3" s="189" t="n">
        <f aca="false">'Original data'!Y21*'Original data'!$U4</f>
        <v>5.738496</v>
      </c>
      <c r="Z3" s="190" t="n">
        <f aca="false">'Original data'!Z21*'Original data'!$U4</f>
        <v>-0.570489</v>
      </c>
      <c r="AA3" s="190" t="n">
        <f aca="false">'Original data'!AA21*'Original data'!$U4</f>
        <v>-1.446402</v>
      </c>
      <c r="AB3" s="190" t="n">
        <f aca="false">'Original data'!AB21*'Original data'!$U4</f>
        <v>-1.003388</v>
      </c>
      <c r="AC3" s="190" t="n">
        <f aca="false">'Original data'!AC21*'Original data'!$U4</f>
        <v>-1.156679</v>
      </c>
      <c r="AD3" s="190" t="n">
        <f aca="false">'Original data'!AD21*'Original data'!$U4</f>
        <v>-0.48931</v>
      </c>
      <c r="AE3" s="190" t="n">
        <f aca="false">'Original data'!AE21*'Original data'!$U4</f>
        <v>0.265929</v>
      </c>
      <c r="AF3" s="190" t="n">
        <f aca="false">'Original data'!AF21*'Original data'!$U4</f>
        <v>0.899093</v>
      </c>
      <c r="AG3" s="190" t="n">
        <f aca="false">'Original data'!AG21*'Original data'!$U4</f>
        <v>0.565864</v>
      </c>
      <c r="AH3" s="190" t="n">
        <f aca="false">'Original data'!AH21*'Original data'!$U4</f>
        <v>0.28096</v>
      </c>
      <c r="AI3" s="190" t="n">
        <f aca="false">'Original data'!AI21*'Original data'!$U4</f>
        <v>0.180676</v>
      </c>
      <c r="AJ3" s="190" t="n">
        <f aca="false">'Original data'!AJ21*'Original data'!$U4</f>
        <v>0.941122</v>
      </c>
      <c r="AK3" s="190" t="n">
        <f aca="false">'Original data'!AK21*'Original data'!$U4</f>
        <v>0.41187</v>
      </c>
      <c r="AL3" s="190" t="n">
        <f aca="false">'Original data'!AL21*'Original data'!$U4</f>
        <v>0.156352</v>
      </c>
      <c r="AM3" s="190" t="n">
        <f aca="false">'Original data'!AM21*'Original data'!$U4</f>
        <v>-0.127862</v>
      </c>
      <c r="AN3" s="190" t="n">
        <f aca="false">'Original data'!AN21*'Original data'!$U4</f>
        <v>-0.626879</v>
      </c>
      <c r="AO3" s="190" t="n">
        <f aca="false">'Original data'!AO21*'Original data'!$U4</f>
        <v>-0.755327</v>
      </c>
      <c r="AP3" s="190" t="n">
        <f aca="false">'Original data'!AP21*'Original data'!$U4</f>
        <v>-0.671849</v>
      </c>
      <c r="AQ3" s="190" t="n">
        <f aca="false">'Original data'!AQ21*'Original data'!$U4</f>
        <v>-0.331829</v>
      </c>
      <c r="AR3" s="191" t="n">
        <f aca="false">'Original data'!AR21*'Original data'!$U4</f>
        <v>-0.094136</v>
      </c>
      <c r="AS3" s="191" t="n">
        <f aca="false">'Original data'!AS21*'Original data'!$U4</f>
        <v>-2.401226</v>
      </c>
    </row>
    <row r="4" customFormat="false" ht="13.5" hidden="false" customHeight="false" outlineLevel="0" collapsed="false">
      <c r="A4" s="141" t="s">
        <v>135</v>
      </c>
      <c r="B4" s="193" t="str">
        <f aca="false">'Original data'!B22</f>
        <v>Position 1</v>
      </c>
      <c r="C4" s="193" t="str">
        <f aca="false">'Original data'!C22</f>
        <v>Position 2</v>
      </c>
      <c r="D4" s="193" t="str">
        <f aca="false">'Original data'!D22</f>
        <v>Position 3</v>
      </c>
      <c r="E4" s="193" t="str">
        <f aca="false">'Original data'!E22</f>
        <v>Position 4</v>
      </c>
      <c r="F4" s="193" t="str">
        <f aca="false">'Original data'!F22</f>
        <v>Position 5</v>
      </c>
      <c r="G4" s="193" t="str">
        <f aca="false">'Original data'!G22</f>
        <v>Position 6</v>
      </c>
      <c r="H4" s="193" t="str">
        <f aca="false">'Original data'!H22</f>
        <v>Position 7</v>
      </c>
      <c r="I4" s="193" t="str">
        <f aca="false">'Original data'!I22</f>
        <v>Position 8</v>
      </c>
      <c r="J4" s="193" t="str">
        <f aca="false">'Original data'!J22</f>
        <v>Position 9</v>
      </c>
      <c r="K4" s="193" t="str">
        <f aca="false">'Original data'!K22</f>
        <v>Position 10</v>
      </c>
      <c r="L4" s="193" t="str">
        <f aca="false">'Original data'!L22</f>
        <v>Position 11</v>
      </c>
      <c r="M4" s="193" t="str">
        <f aca="false">'Original data'!M22</f>
        <v>Position 12</v>
      </c>
      <c r="N4" s="193" t="str">
        <f aca="false">'Original data'!N22</f>
        <v>Position 13</v>
      </c>
      <c r="O4" s="193" t="str">
        <f aca="false">'Original data'!O22</f>
        <v>Position 14</v>
      </c>
      <c r="P4" s="193" t="str">
        <f aca="false">'Original data'!P22</f>
        <v>Position 15</v>
      </c>
      <c r="Q4" s="193" t="str">
        <f aca="false">'Original data'!Q22</f>
        <v>Position 16</v>
      </c>
      <c r="R4" s="193" t="str">
        <f aca="false">'Original data'!R22</f>
        <v>Position 17</v>
      </c>
      <c r="S4" s="193" t="str">
        <f aca="false">'Original data'!S22</f>
        <v>Position 18</v>
      </c>
      <c r="T4" s="193" t="str">
        <f aca="false">'Original data'!T22</f>
        <v>Position 19</v>
      </c>
      <c r="U4" s="194" t="str">
        <f aca="false">'Original data'!U22</f>
        <v>Position 20</v>
      </c>
      <c r="V4" s="195" t="n">
        <f aca="false">'Original data'!V22</f>
        <v>0</v>
      </c>
      <c r="X4" s="141" t="str">
        <f aca="false">'Original data'!X22</f>
        <v>Multipoles</v>
      </c>
      <c r="Y4" s="193" t="str">
        <f aca="false">'Original data'!Y22</f>
        <v>Position 1</v>
      </c>
      <c r="Z4" s="193" t="str">
        <f aca="false">'Original data'!Z22</f>
        <v>Position 2</v>
      </c>
      <c r="AA4" s="193" t="str">
        <f aca="false">'Original data'!AA22</f>
        <v>Position 3</v>
      </c>
      <c r="AB4" s="193" t="str">
        <f aca="false">'Original data'!AB22</f>
        <v>Position 4</v>
      </c>
      <c r="AC4" s="193" t="str">
        <f aca="false">'Original data'!AC22</f>
        <v>Position 5</v>
      </c>
      <c r="AD4" s="193" t="str">
        <f aca="false">'Original data'!AD22</f>
        <v>Position 6</v>
      </c>
      <c r="AE4" s="193" t="str">
        <f aca="false">'Original data'!AE22</f>
        <v>Position 7</v>
      </c>
      <c r="AF4" s="193" t="str">
        <f aca="false">'Original data'!AF22</f>
        <v>Position 8</v>
      </c>
      <c r="AG4" s="193" t="str">
        <f aca="false">'Original data'!AG22</f>
        <v>Position 9</v>
      </c>
      <c r="AH4" s="193" t="str">
        <f aca="false">'Original data'!AH22</f>
        <v>Position 10</v>
      </c>
      <c r="AI4" s="193" t="str">
        <f aca="false">'Original data'!AI22</f>
        <v>Position 11</v>
      </c>
      <c r="AJ4" s="193" t="str">
        <f aca="false">'Original data'!AJ22</f>
        <v>Position 12</v>
      </c>
      <c r="AK4" s="193" t="str">
        <f aca="false">'Original data'!AK22</f>
        <v>Position 13</v>
      </c>
      <c r="AL4" s="193" t="str">
        <f aca="false">'Original data'!AL22</f>
        <v>Position 14</v>
      </c>
      <c r="AM4" s="193" t="str">
        <f aca="false">'Original data'!AM22</f>
        <v>Position 15</v>
      </c>
      <c r="AN4" s="193" t="str">
        <f aca="false">'Original data'!AN22</f>
        <v>Position 16</v>
      </c>
      <c r="AO4" s="193" t="str">
        <f aca="false">'Original data'!AO22</f>
        <v>Position 17</v>
      </c>
      <c r="AP4" s="193" t="str">
        <f aca="false">'Original data'!AP22</f>
        <v>Position 18</v>
      </c>
      <c r="AQ4" s="193" t="str">
        <f aca="false">'Original data'!AQ22</f>
        <v>Position 19</v>
      </c>
      <c r="AR4" s="194" t="str">
        <f aca="false">'Original data'!AR22</f>
        <v>Position 20</v>
      </c>
      <c r="AS4" s="196" t="n">
        <f aca="false">'Original data'!AS22</f>
        <v>0</v>
      </c>
    </row>
    <row r="5" customFormat="false" ht="12.75" hidden="false" customHeight="false" outlineLevel="0" collapsed="false">
      <c r="A5" s="146" t="s">
        <v>156</v>
      </c>
      <c r="B5" s="197" t="n">
        <f aca="false">'Original data'!B23</f>
        <v>10000</v>
      </c>
      <c r="C5" s="197" t="n">
        <f aca="false">'Original data'!C23</f>
        <v>10000</v>
      </c>
      <c r="D5" s="197" t="n">
        <f aca="false">'Original data'!D23</f>
        <v>10000</v>
      </c>
      <c r="E5" s="197" t="n">
        <f aca="false">'Original data'!E23</f>
        <v>10000</v>
      </c>
      <c r="F5" s="197" t="n">
        <f aca="false">'Original data'!F23</f>
        <v>10000</v>
      </c>
      <c r="G5" s="197" t="n">
        <f aca="false">'Original data'!G23</f>
        <v>10000</v>
      </c>
      <c r="H5" s="197" t="n">
        <f aca="false">'Original data'!H23</f>
        <v>10000</v>
      </c>
      <c r="I5" s="197" t="n">
        <f aca="false">'Original data'!I23</f>
        <v>10000</v>
      </c>
      <c r="J5" s="197" t="n">
        <f aca="false">'Original data'!J23</f>
        <v>10000</v>
      </c>
      <c r="K5" s="197" t="n">
        <f aca="false">'Original data'!K23</f>
        <v>10000</v>
      </c>
      <c r="L5" s="197" t="n">
        <f aca="false">'Original data'!L23</f>
        <v>10000</v>
      </c>
      <c r="M5" s="197" t="n">
        <f aca="false">'Original data'!M23</f>
        <v>10000</v>
      </c>
      <c r="N5" s="197" t="n">
        <f aca="false">'Original data'!N23</f>
        <v>10000</v>
      </c>
      <c r="O5" s="197" t="n">
        <f aca="false">'Original data'!O23</f>
        <v>10000</v>
      </c>
      <c r="P5" s="197" t="n">
        <f aca="false">'Original data'!P23</f>
        <v>10000</v>
      </c>
      <c r="Q5" s="197" t="n">
        <f aca="false">'Original data'!Q23</f>
        <v>10000</v>
      </c>
      <c r="R5" s="197" t="n">
        <f aca="false">'Original data'!R23</f>
        <v>10000</v>
      </c>
      <c r="S5" s="197" t="n">
        <f aca="false">'Original data'!S23</f>
        <v>10000</v>
      </c>
      <c r="T5" s="197" t="n">
        <f aca="false">'Original data'!T23</f>
        <v>10000</v>
      </c>
      <c r="U5" s="197" t="n">
        <f aca="false">'Original data'!U23</f>
        <v>10000</v>
      </c>
      <c r="V5" s="198" t="n">
        <f aca="false">'Original data'!V23</f>
        <v>10000</v>
      </c>
      <c r="W5" s="199"/>
      <c r="X5" s="148" t="str">
        <f aca="false">'Original data'!X23</f>
        <v>b1</v>
      </c>
      <c r="Y5" s="197" t="n">
        <f aca="false">'Original data'!Y23</f>
        <v>10000</v>
      </c>
      <c r="Z5" s="197" t="n">
        <f aca="false">'Original data'!Z23</f>
        <v>10000</v>
      </c>
      <c r="AA5" s="197" t="n">
        <f aca="false">'Original data'!AA23</f>
        <v>10000</v>
      </c>
      <c r="AB5" s="197" t="n">
        <f aca="false">'Original data'!AB23</f>
        <v>10000</v>
      </c>
      <c r="AC5" s="197" t="n">
        <f aca="false">'Original data'!AC23</f>
        <v>10000</v>
      </c>
      <c r="AD5" s="197" t="n">
        <f aca="false">'Original data'!AD23</f>
        <v>10000</v>
      </c>
      <c r="AE5" s="197" t="n">
        <f aca="false">'Original data'!AE23</f>
        <v>10000</v>
      </c>
      <c r="AF5" s="197" t="n">
        <f aca="false">'Original data'!AF23</f>
        <v>10000</v>
      </c>
      <c r="AG5" s="197" t="n">
        <f aca="false">'Original data'!AG23</f>
        <v>10000</v>
      </c>
      <c r="AH5" s="197" t="n">
        <f aca="false">'Original data'!AH23</f>
        <v>10000</v>
      </c>
      <c r="AI5" s="197" t="n">
        <f aca="false">'Original data'!AI23</f>
        <v>10000</v>
      </c>
      <c r="AJ5" s="197" t="n">
        <f aca="false">'Original data'!AJ23</f>
        <v>10000</v>
      </c>
      <c r="AK5" s="197" t="n">
        <f aca="false">'Original data'!AK23</f>
        <v>10000</v>
      </c>
      <c r="AL5" s="197" t="n">
        <f aca="false">'Original data'!AL23</f>
        <v>10000</v>
      </c>
      <c r="AM5" s="197" t="n">
        <f aca="false">'Original data'!AM23</f>
        <v>10000</v>
      </c>
      <c r="AN5" s="197" t="n">
        <f aca="false">'Original data'!AN23</f>
        <v>10000</v>
      </c>
      <c r="AO5" s="197" t="n">
        <f aca="false">'Original data'!AO23</f>
        <v>10000</v>
      </c>
      <c r="AP5" s="197" t="n">
        <f aca="false">'Original data'!AP23</f>
        <v>10000</v>
      </c>
      <c r="AQ5" s="197" t="n">
        <f aca="false">'Original data'!AQ23</f>
        <v>10000</v>
      </c>
      <c r="AR5" s="197" t="n">
        <f aca="false">'Original data'!AR23</f>
        <v>10000</v>
      </c>
      <c r="AS5" s="198" t="n">
        <f aca="false">'Original data'!AS23</f>
        <v>10000</v>
      </c>
      <c r="AT5" s="200"/>
    </row>
    <row r="6" customFormat="false" ht="12.75" hidden="false" customHeight="false" outlineLevel="0" collapsed="false">
      <c r="A6" s="146" t="s">
        <v>18</v>
      </c>
      <c r="B6" s="201" t="n">
        <f aca="false">'Original data'!B24*'Original data'!$U$3</f>
        <v>-6.771073</v>
      </c>
      <c r="C6" s="201" t="n">
        <f aca="false">'Original data'!C24*'Original data'!$U$3</f>
        <v>-1.3432</v>
      </c>
      <c r="D6" s="201" t="n">
        <f aca="false">'Original data'!D24*'Original data'!$U$3</f>
        <v>-1.473815</v>
      </c>
      <c r="E6" s="201" t="n">
        <f aca="false">'Original data'!E24*'Original data'!$U$3</f>
        <v>-1.414544</v>
      </c>
      <c r="F6" s="201" t="n">
        <f aca="false">'Original data'!F24*'Original data'!$U$3</f>
        <v>-1.363738</v>
      </c>
      <c r="G6" s="201" t="n">
        <f aca="false">'Original data'!G24*'Original data'!$U$3</f>
        <v>-0.4359871</v>
      </c>
      <c r="H6" s="201" t="n">
        <f aca="false">'Original data'!H24*'Original data'!$U$3</f>
        <v>0.3730846</v>
      </c>
      <c r="I6" s="201" t="n">
        <f aca="false">'Original data'!I24*'Original data'!$U$3</f>
        <v>-0.3777615</v>
      </c>
      <c r="J6" s="201" t="n">
        <f aca="false">'Original data'!J24*'Original data'!$U$3</f>
        <v>-0.2648172</v>
      </c>
      <c r="K6" s="201" t="n">
        <f aca="false">'Original data'!K24*'Original data'!$U$3</f>
        <v>-1.119252</v>
      </c>
      <c r="L6" s="201" t="n">
        <f aca="false">'Original data'!L24*'Original data'!$U$3</f>
        <v>-1.632506</v>
      </c>
      <c r="M6" s="201" t="n">
        <f aca="false">'Original data'!M24*'Original data'!$U$3</f>
        <v>-1.145243</v>
      </c>
      <c r="N6" s="201" t="n">
        <f aca="false">'Original data'!N24*'Original data'!$U$3</f>
        <v>-0.7448386</v>
      </c>
      <c r="O6" s="201" t="n">
        <f aca="false">'Original data'!O24*'Original data'!$U$3</f>
        <v>-1.167135</v>
      </c>
      <c r="P6" s="201" t="n">
        <f aca="false">'Original data'!P24*'Original data'!$U$3</f>
        <v>-0.6143447</v>
      </c>
      <c r="Q6" s="201" t="n">
        <f aca="false">'Original data'!Q24*'Original data'!$U$3</f>
        <v>0.1830703</v>
      </c>
      <c r="R6" s="201" t="n">
        <f aca="false">'Original data'!R24*'Original data'!$U$3</f>
        <v>-0.9799659</v>
      </c>
      <c r="S6" s="201" t="n">
        <f aca="false">'Original data'!S24*'Original data'!$U$3</f>
        <v>-2.143524</v>
      </c>
      <c r="T6" s="201" t="n">
        <f aca="false">'Original data'!T24*'Original data'!$U$3</f>
        <v>-1.446175</v>
      </c>
      <c r="U6" s="201" t="n">
        <f aca="false">'Original data'!U24*'Original data'!$U$3</f>
        <v>-1.845395</v>
      </c>
      <c r="V6" s="202" t="n">
        <f aca="false">'Original data'!V24*'Original data'!$U$3</f>
        <v>-1.169845</v>
      </c>
      <c r="W6" s="203"/>
      <c r="X6" s="154" t="str">
        <f aca="false">'Original data'!X24</f>
        <v>b2</v>
      </c>
      <c r="Y6" s="201" t="n">
        <f aca="false">'Original data'!Y24*'Original data'!$U$3</f>
        <v>-2.170747</v>
      </c>
      <c r="Z6" s="201" t="n">
        <f aca="false">'Original data'!Z24*'Original data'!$U$3</f>
        <v>2.142575</v>
      </c>
      <c r="AA6" s="201" t="n">
        <f aca="false">'Original data'!AA24*'Original data'!$U$3</f>
        <v>2.529598</v>
      </c>
      <c r="AB6" s="201" t="n">
        <f aca="false">'Original data'!AB24*'Original data'!$U$3</f>
        <v>1.902353</v>
      </c>
      <c r="AC6" s="201" t="n">
        <f aca="false">'Original data'!AC24*'Original data'!$U$3</f>
        <v>1.824514</v>
      </c>
      <c r="AD6" s="201" t="n">
        <f aca="false">'Original data'!AD24*'Original data'!$U$3</f>
        <v>1.75122</v>
      </c>
      <c r="AE6" s="201" t="n">
        <f aca="false">'Original data'!AE24*'Original data'!$U$3</f>
        <v>0.9323476</v>
      </c>
      <c r="AF6" s="201" t="n">
        <f aca="false">'Original data'!AF24*'Original data'!$U$3</f>
        <v>0.8378609</v>
      </c>
      <c r="AG6" s="201" t="n">
        <f aca="false">'Original data'!AG24*'Original data'!$U$3</f>
        <v>1.648355</v>
      </c>
      <c r="AH6" s="201" t="n">
        <f aca="false">'Original data'!AH24*'Original data'!$U$3</f>
        <v>0.2639864</v>
      </c>
      <c r="AI6" s="201" t="n">
        <f aca="false">'Original data'!AI24*'Original data'!$U$3</f>
        <v>0.3981937</v>
      </c>
      <c r="AJ6" s="201" t="n">
        <f aca="false">'Original data'!AJ24*'Original data'!$U$3</f>
        <v>0.8739244</v>
      </c>
      <c r="AK6" s="201" t="n">
        <f aca="false">'Original data'!AK24*'Original data'!$U$3</f>
        <v>1.566604</v>
      </c>
      <c r="AL6" s="201" t="n">
        <f aca="false">'Original data'!AL24*'Original data'!$U$3</f>
        <v>1.758645</v>
      </c>
      <c r="AM6" s="201" t="n">
        <f aca="false">'Original data'!AM24*'Original data'!$U$3</f>
        <v>1.527033</v>
      </c>
      <c r="AN6" s="201" t="n">
        <f aca="false">'Original data'!AN24*'Original data'!$U$3</f>
        <v>0.8939195</v>
      </c>
      <c r="AO6" s="201" t="n">
        <f aca="false">'Original data'!AO24*'Original data'!$U$3</f>
        <v>0.6666878</v>
      </c>
      <c r="AP6" s="201" t="n">
        <f aca="false">'Original data'!AP24*'Original data'!$U$3</f>
        <v>1.272236</v>
      </c>
      <c r="AQ6" s="201" t="n">
        <f aca="false">'Original data'!AQ24*'Original data'!$U$3</f>
        <v>1.462071</v>
      </c>
      <c r="AR6" s="201" t="n">
        <f aca="false">'Original data'!AR24*'Original data'!$U$3</f>
        <v>2.464633</v>
      </c>
      <c r="AS6" s="202" t="n">
        <f aca="false">'Original data'!AS24*'Original data'!$U$3</f>
        <v>1.270805</v>
      </c>
    </row>
    <row r="7" customFormat="false" ht="12.75" hidden="false" customHeight="false" outlineLevel="0" collapsed="false">
      <c r="A7" s="146" t="s">
        <v>19</v>
      </c>
      <c r="B7" s="201" t="n">
        <f aca="false">'Original data'!B25</f>
        <v>33.4404</v>
      </c>
      <c r="C7" s="201" t="n">
        <f aca="false">'Original data'!C25</f>
        <v>2.686596</v>
      </c>
      <c r="D7" s="201" t="n">
        <f aca="false">'Original data'!D25</f>
        <v>1.973563</v>
      </c>
      <c r="E7" s="201" t="n">
        <f aca="false">'Original data'!E25</f>
        <v>1.817548</v>
      </c>
      <c r="F7" s="201" t="n">
        <f aca="false">'Original data'!F25</f>
        <v>1.87837</v>
      </c>
      <c r="G7" s="201" t="n">
        <f aca="false">'Original data'!G25</f>
        <v>2.040163</v>
      </c>
      <c r="H7" s="201" t="n">
        <f aca="false">'Original data'!H25</f>
        <v>1.793496</v>
      </c>
      <c r="I7" s="201" t="n">
        <f aca="false">'Original data'!I25</f>
        <v>2.137701</v>
      </c>
      <c r="J7" s="201" t="n">
        <f aca="false">'Original data'!J25</f>
        <v>2.506169</v>
      </c>
      <c r="K7" s="201" t="n">
        <f aca="false">'Original data'!K25</f>
        <v>1.9796</v>
      </c>
      <c r="L7" s="201" t="n">
        <f aca="false">'Original data'!L25</f>
        <v>1.925367</v>
      </c>
      <c r="M7" s="201" t="n">
        <f aca="false">'Original data'!M25</f>
        <v>1.922192</v>
      </c>
      <c r="N7" s="201" t="n">
        <f aca="false">'Original data'!N25</f>
        <v>2.307303</v>
      </c>
      <c r="O7" s="201" t="n">
        <f aca="false">'Original data'!O25</f>
        <v>1.674441</v>
      </c>
      <c r="P7" s="201" t="n">
        <f aca="false">'Original data'!P25</f>
        <v>1.374957</v>
      </c>
      <c r="Q7" s="201" t="n">
        <f aca="false">'Original data'!Q25</f>
        <v>1.659217</v>
      </c>
      <c r="R7" s="201" t="n">
        <f aca="false">'Original data'!R25</f>
        <v>2.008397</v>
      </c>
      <c r="S7" s="201" t="n">
        <f aca="false">'Original data'!S25</f>
        <v>2.121192</v>
      </c>
      <c r="T7" s="201" t="n">
        <f aca="false">'Original data'!T25</f>
        <v>3.10487</v>
      </c>
      <c r="U7" s="201" t="n">
        <f aca="false">'Original data'!U25</f>
        <v>0.5311816</v>
      </c>
      <c r="V7" s="202" t="n">
        <f aca="false">'Original data'!V25</f>
        <v>3.02092</v>
      </c>
      <c r="W7" s="203"/>
      <c r="X7" s="154" t="str">
        <f aca="false">'Original data'!X25</f>
        <v>b3</v>
      </c>
      <c r="Y7" s="201" t="n">
        <f aca="false">'Original data'!Y25</f>
        <v>33.37083</v>
      </c>
      <c r="Z7" s="201" t="n">
        <f aca="false">'Original data'!Z25</f>
        <v>4.412298</v>
      </c>
      <c r="AA7" s="201" t="n">
        <f aca="false">'Original data'!AA25</f>
        <v>4.165262</v>
      </c>
      <c r="AB7" s="201" t="n">
        <f aca="false">'Original data'!AB25</f>
        <v>3.904784</v>
      </c>
      <c r="AC7" s="201" t="n">
        <f aca="false">'Original data'!AC25</f>
        <v>3.999059</v>
      </c>
      <c r="AD7" s="201" t="n">
        <f aca="false">'Original data'!AD25</f>
        <v>3.970346</v>
      </c>
      <c r="AE7" s="201" t="n">
        <f aca="false">'Original data'!AE25</f>
        <v>4.158643</v>
      </c>
      <c r="AF7" s="201" t="n">
        <f aca="false">'Original data'!AF25</f>
        <v>4.110306</v>
      </c>
      <c r="AG7" s="201" t="n">
        <f aca="false">'Original data'!AG25</f>
        <v>4.26509</v>
      </c>
      <c r="AH7" s="201" t="n">
        <f aca="false">'Original data'!AH25</f>
        <v>4.11225</v>
      </c>
      <c r="AI7" s="201" t="n">
        <f aca="false">'Original data'!AI25</f>
        <v>3.917421</v>
      </c>
      <c r="AJ7" s="201" t="n">
        <f aca="false">'Original data'!AJ25</f>
        <v>3.74371</v>
      </c>
      <c r="AK7" s="201" t="n">
        <f aca="false">'Original data'!AK25</f>
        <v>4.228803</v>
      </c>
      <c r="AL7" s="201" t="n">
        <f aca="false">'Original data'!AL25</f>
        <v>4.343931</v>
      </c>
      <c r="AM7" s="201" t="n">
        <f aca="false">'Original data'!AM25</f>
        <v>4.111557</v>
      </c>
      <c r="AN7" s="201" t="n">
        <f aca="false">'Original data'!AN25</f>
        <v>4.396087</v>
      </c>
      <c r="AO7" s="201" t="n">
        <f aca="false">'Original data'!AO25</f>
        <v>4.343066</v>
      </c>
      <c r="AP7" s="201" t="n">
        <f aca="false">'Original data'!AP25</f>
        <v>3.938237</v>
      </c>
      <c r="AQ7" s="201" t="n">
        <f aca="false">'Original data'!AQ25</f>
        <v>4.492978</v>
      </c>
      <c r="AR7" s="201" t="n">
        <f aca="false">'Original data'!AR25</f>
        <v>3.496115</v>
      </c>
      <c r="AS7" s="202" t="n">
        <f aca="false">'Original data'!AS25</f>
        <v>5.072983</v>
      </c>
    </row>
    <row r="8" customFormat="false" ht="12.75" hidden="false" customHeight="false" outlineLevel="0" collapsed="false">
      <c r="A8" s="146" t="s">
        <v>20</v>
      </c>
      <c r="B8" s="201" t="n">
        <f aca="false">'Original data'!B26*'Original data'!$U$3</f>
        <v>-0.7210327</v>
      </c>
      <c r="C8" s="201" t="n">
        <f aca="false">'Original data'!C26*'Original data'!$U$3</f>
        <v>-0.201688</v>
      </c>
      <c r="D8" s="201" t="n">
        <f aca="false">'Original data'!D26*'Original data'!$U$3</f>
        <v>-0.0103892</v>
      </c>
      <c r="E8" s="201" t="n">
        <f aca="false">'Original data'!E26*'Original data'!$U$3</f>
        <v>0.1027458</v>
      </c>
      <c r="F8" s="201" t="n">
        <f aca="false">'Original data'!F26*'Original data'!$U$3</f>
        <v>0.1848494</v>
      </c>
      <c r="G8" s="201" t="n">
        <f aca="false">'Original data'!G26*'Original data'!$U$3</f>
        <v>0.3633281</v>
      </c>
      <c r="H8" s="201" t="n">
        <f aca="false">'Original data'!H26*'Original data'!$U$3</f>
        <v>0.2132675</v>
      </c>
      <c r="I8" s="201" t="n">
        <f aca="false">'Original data'!I26*'Original data'!$U$3</f>
        <v>0.02251794</v>
      </c>
      <c r="J8" s="201" t="n">
        <f aca="false">'Original data'!J26*'Original data'!$U$3</f>
        <v>-0.0862107</v>
      </c>
      <c r="K8" s="201" t="n">
        <f aca="false">'Original data'!K26*'Original data'!$U$3</f>
        <v>-0.07891408</v>
      </c>
      <c r="L8" s="201" t="n">
        <f aca="false">'Original data'!L26*'Original data'!$U$3</f>
        <v>-0.19864</v>
      </c>
      <c r="M8" s="201" t="n">
        <f aca="false">'Original data'!M26*'Original data'!$U$3</f>
        <v>-0.1908813</v>
      </c>
      <c r="N8" s="201" t="n">
        <f aca="false">'Original data'!N26*'Original data'!$U$3</f>
        <v>0.00612756</v>
      </c>
      <c r="O8" s="201" t="n">
        <f aca="false">'Original data'!O26*'Original data'!$U$3</f>
        <v>-0.1211856</v>
      </c>
      <c r="P8" s="201" t="n">
        <f aca="false">'Original data'!P26*'Original data'!$U$3</f>
        <v>-0.07419209</v>
      </c>
      <c r="Q8" s="201" t="n">
        <f aca="false">'Original data'!Q26*'Original data'!$U$3</f>
        <v>-0.00213044</v>
      </c>
      <c r="R8" s="201" t="n">
        <f aca="false">'Original data'!R26*'Original data'!$U$3</f>
        <v>-0.1919411</v>
      </c>
      <c r="S8" s="201" t="n">
        <f aca="false">'Original data'!S26*'Original data'!$U$3</f>
        <v>-0.2140701</v>
      </c>
      <c r="T8" s="201" t="n">
        <f aca="false">'Original data'!T26*'Original data'!$U$3</f>
        <v>-0.1708589</v>
      </c>
      <c r="U8" s="201" t="n">
        <f aca="false">'Original data'!U26*'Original data'!$U$3</f>
        <v>-0.2978722</v>
      </c>
      <c r="V8" s="202" t="n">
        <f aca="false">'Original data'!V26*'Original data'!$U$3</f>
        <v>-0.06705658</v>
      </c>
      <c r="W8" s="203"/>
      <c r="X8" s="154" t="str">
        <f aca="false">'Original data'!X26</f>
        <v>b4</v>
      </c>
      <c r="Y8" s="201" t="n">
        <f aca="false">'Original data'!Y26*'Original data'!$U$3</f>
        <v>-0.5503908</v>
      </c>
      <c r="Z8" s="201" t="n">
        <f aca="false">'Original data'!Z26*'Original data'!$U$3</f>
        <v>0.09616218</v>
      </c>
      <c r="AA8" s="201" t="n">
        <f aca="false">'Original data'!AA26*'Original data'!$U$3</f>
        <v>-0.059376</v>
      </c>
      <c r="AB8" s="201" t="n">
        <f aca="false">'Original data'!AB26*'Original data'!$U$3</f>
        <v>-0.1459177</v>
      </c>
      <c r="AC8" s="201" t="n">
        <f aca="false">'Original data'!AC26*'Original data'!$U$3</f>
        <v>0.03159935</v>
      </c>
      <c r="AD8" s="201" t="n">
        <f aca="false">'Original data'!AD26*'Original data'!$U$3</f>
        <v>0.08662119</v>
      </c>
      <c r="AE8" s="201" t="n">
        <f aca="false">'Original data'!AE26*'Original data'!$U$3</f>
        <v>0.1129865</v>
      </c>
      <c r="AF8" s="201" t="n">
        <f aca="false">'Original data'!AF26*'Original data'!$U$3</f>
        <v>0.0200072</v>
      </c>
      <c r="AG8" s="201" t="n">
        <f aca="false">'Original data'!AG26*'Original data'!$U$3</f>
        <v>0.2103029</v>
      </c>
      <c r="AH8" s="201" t="n">
        <f aca="false">'Original data'!AH26*'Original data'!$U$3</f>
        <v>0.1131383</v>
      </c>
      <c r="AI8" s="201" t="n">
        <f aca="false">'Original data'!AI26*'Original data'!$U$3</f>
        <v>0.01407304</v>
      </c>
      <c r="AJ8" s="201" t="n">
        <f aca="false">'Original data'!AJ26*'Original data'!$U$3</f>
        <v>0.0458266</v>
      </c>
      <c r="AK8" s="201" t="n">
        <f aca="false">'Original data'!AK26*'Original data'!$U$3</f>
        <v>0.04982661</v>
      </c>
      <c r="AL8" s="201" t="n">
        <f aca="false">'Original data'!AL26*'Original data'!$U$3</f>
        <v>-0.09121536</v>
      </c>
      <c r="AM8" s="201" t="n">
        <f aca="false">'Original data'!AM26*'Original data'!$U$3</f>
        <v>0.1915781</v>
      </c>
      <c r="AN8" s="201" t="n">
        <f aca="false">'Original data'!AN26*'Original data'!$U$3</f>
        <v>0.1093721</v>
      </c>
      <c r="AO8" s="201" t="n">
        <f aca="false">'Original data'!AO26*'Original data'!$U$3</f>
        <v>0.008172672</v>
      </c>
      <c r="AP8" s="201" t="n">
        <f aca="false">'Original data'!AP26*'Original data'!$U$3</f>
        <v>0.05381672</v>
      </c>
      <c r="AQ8" s="201" t="n">
        <f aca="false">'Original data'!AQ26*'Original data'!$U$3</f>
        <v>0.06935635</v>
      </c>
      <c r="AR8" s="201" t="n">
        <f aca="false">'Original data'!AR26*'Original data'!$U$3</f>
        <v>0.1194095</v>
      </c>
      <c r="AS8" s="202" t="n">
        <f aca="false">'Original data'!AS26*'Original data'!$U$3</f>
        <v>0.0336807</v>
      </c>
    </row>
    <row r="9" customFormat="false" ht="12.75" hidden="false" customHeight="false" outlineLevel="0" collapsed="false">
      <c r="A9" s="146" t="s">
        <v>21</v>
      </c>
      <c r="B9" s="201" t="n">
        <f aca="false">'Original data'!B27</f>
        <v>-4.923925</v>
      </c>
      <c r="C9" s="201" t="n">
        <f aca="false">'Original data'!C27</f>
        <v>0.9409606</v>
      </c>
      <c r="D9" s="201" t="n">
        <f aca="false">'Original data'!D27</f>
        <v>0.7633452</v>
      </c>
      <c r="E9" s="201" t="n">
        <f aca="false">'Original data'!E27</f>
        <v>0.6543144</v>
      </c>
      <c r="F9" s="201" t="n">
        <f aca="false">'Original data'!F27</f>
        <v>0.3769844</v>
      </c>
      <c r="G9" s="201" t="n">
        <f aca="false">'Original data'!G27</f>
        <v>0.4271715</v>
      </c>
      <c r="H9" s="201" t="n">
        <f aca="false">'Original data'!H27</f>
        <v>0.4491377</v>
      </c>
      <c r="I9" s="201" t="n">
        <f aca="false">'Original data'!I27</f>
        <v>0.4096294</v>
      </c>
      <c r="J9" s="201" t="n">
        <f aca="false">'Original data'!J27</f>
        <v>0.4930631</v>
      </c>
      <c r="K9" s="201" t="n">
        <f aca="false">'Original data'!K27</f>
        <v>0.6218173</v>
      </c>
      <c r="L9" s="201" t="n">
        <f aca="false">'Original data'!L27</f>
        <v>0.6240606</v>
      </c>
      <c r="M9" s="201" t="n">
        <f aca="false">'Original data'!M27</f>
        <v>0.5559935</v>
      </c>
      <c r="N9" s="201" t="n">
        <f aca="false">'Original data'!N27</f>
        <v>0.4504238</v>
      </c>
      <c r="O9" s="201" t="n">
        <f aca="false">'Original data'!O27</f>
        <v>0.392653</v>
      </c>
      <c r="P9" s="201" t="n">
        <f aca="false">'Original data'!P27</f>
        <v>0.521484</v>
      </c>
      <c r="Q9" s="201" t="n">
        <f aca="false">'Original data'!Q27</f>
        <v>0.4551383</v>
      </c>
      <c r="R9" s="201" t="n">
        <f aca="false">'Original data'!R27</f>
        <v>0.6381218</v>
      </c>
      <c r="S9" s="201" t="n">
        <f aca="false">'Original data'!S27</f>
        <v>0.4412433</v>
      </c>
      <c r="T9" s="201" t="n">
        <f aca="false">'Original data'!T27</f>
        <v>0.4820059</v>
      </c>
      <c r="U9" s="201" t="n">
        <f aca="false">'Original data'!U27</f>
        <v>-3.067755</v>
      </c>
      <c r="V9" s="202" t="n">
        <f aca="false">'Original data'!V27</f>
        <v>0.2406009</v>
      </c>
      <c r="W9" s="203"/>
      <c r="X9" s="154" t="str">
        <f aca="false">'Original data'!X27</f>
        <v>b5</v>
      </c>
      <c r="Y9" s="201" t="n">
        <f aca="false">'Original data'!Y27</f>
        <v>-5.598689</v>
      </c>
      <c r="Z9" s="201" t="n">
        <f aca="false">'Original data'!Z27</f>
        <v>0.5526297</v>
      </c>
      <c r="AA9" s="201" t="n">
        <f aca="false">'Original data'!AA27</f>
        <v>0.3287196</v>
      </c>
      <c r="AB9" s="201" t="n">
        <f aca="false">'Original data'!AB27</f>
        <v>0.524756</v>
      </c>
      <c r="AC9" s="201" t="n">
        <f aca="false">'Original data'!AC27</f>
        <v>0.5729779</v>
      </c>
      <c r="AD9" s="201" t="n">
        <f aca="false">'Original data'!AD27</f>
        <v>0.7270904</v>
      </c>
      <c r="AE9" s="201" t="n">
        <f aca="false">'Original data'!AE27</f>
        <v>0.7266334</v>
      </c>
      <c r="AF9" s="201" t="n">
        <f aca="false">'Original data'!AF27</f>
        <v>0.6359066</v>
      </c>
      <c r="AG9" s="201" t="n">
        <f aca="false">'Original data'!AG27</f>
        <v>0.7735224</v>
      </c>
      <c r="AH9" s="201" t="n">
        <f aca="false">'Original data'!AH27</f>
        <v>0.7749324</v>
      </c>
      <c r="AI9" s="201" t="n">
        <f aca="false">'Original data'!AI27</f>
        <v>0.8122372</v>
      </c>
      <c r="AJ9" s="201" t="n">
        <f aca="false">'Original data'!AJ27</f>
        <v>0.5216464</v>
      </c>
      <c r="AK9" s="201" t="n">
        <f aca="false">'Original data'!AK27</f>
        <v>0.6231104</v>
      </c>
      <c r="AL9" s="201" t="n">
        <f aca="false">'Original data'!AL27</f>
        <v>0.5860018</v>
      </c>
      <c r="AM9" s="201" t="n">
        <f aca="false">'Original data'!AM27</f>
        <v>0.4700877</v>
      </c>
      <c r="AN9" s="201" t="n">
        <f aca="false">'Original data'!AN27</f>
        <v>0.5458987</v>
      </c>
      <c r="AO9" s="201" t="n">
        <f aca="false">'Original data'!AO27</f>
        <v>0.5816941</v>
      </c>
      <c r="AP9" s="201" t="n">
        <f aca="false">'Original data'!AP27</f>
        <v>0.4529121</v>
      </c>
      <c r="AQ9" s="201" t="n">
        <f aca="false">'Original data'!AQ27</f>
        <v>0.4743092</v>
      </c>
      <c r="AR9" s="201" t="n">
        <f aca="false">'Original data'!AR27</f>
        <v>-3.330487</v>
      </c>
      <c r="AS9" s="202" t="n">
        <f aca="false">'Original data'!AS27</f>
        <v>0.2598681</v>
      </c>
    </row>
    <row r="10" customFormat="false" ht="12.75" hidden="false" customHeight="false" outlineLevel="0" collapsed="false">
      <c r="A10" s="146" t="s">
        <v>22</v>
      </c>
      <c r="B10" s="201" t="n">
        <f aca="false">'Original data'!B28*'Original data'!$U$3</f>
        <v>-0.3290408</v>
      </c>
      <c r="C10" s="201" t="n">
        <f aca="false">'Original data'!C28*'Original data'!$U$3</f>
        <v>-0.004569205</v>
      </c>
      <c r="D10" s="201" t="n">
        <f aca="false">'Original data'!D28*'Original data'!$U$3</f>
        <v>-0.00542238</v>
      </c>
      <c r="E10" s="201" t="n">
        <f aca="false">'Original data'!E28*'Original data'!$U$3</f>
        <v>-0.01541509</v>
      </c>
      <c r="F10" s="201" t="n">
        <f aca="false">'Original data'!F28*'Original data'!$U$3</f>
        <v>0.01942727</v>
      </c>
      <c r="G10" s="201" t="n">
        <f aca="false">'Original data'!G28*'Original data'!$U$3</f>
        <v>0.02574658</v>
      </c>
      <c r="H10" s="201" t="n">
        <f aca="false">'Original data'!H28*'Original data'!$U$3</f>
        <v>-0.06693724</v>
      </c>
      <c r="I10" s="201" t="n">
        <f aca="false">'Original data'!I28*'Original data'!$U$3</f>
        <v>-0.1005301</v>
      </c>
      <c r="J10" s="201" t="n">
        <f aca="false">'Original data'!J28*'Original data'!$U$3</f>
        <v>-0.04673619</v>
      </c>
      <c r="K10" s="201" t="n">
        <f aca="false">'Original data'!K28*'Original data'!$U$3</f>
        <v>0.006271498</v>
      </c>
      <c r="L10" s="201" t="n">
        <f aca="false">'Original data'!L28*'Original data'!$U$3</f>
        <v>0.04465618</v>
      </c>
      <c r="M10" s="201" t="n">
        <f aca="false">'Original data'!M28*'Original data'!$U$3</f>
        <v>0.004955687</v>
      </c>
      <c r="N10" s="201" t="n">
        <f aca="false">'Original data'!N28*'Original data'!$U$3</f>
        <v>0.0117561</v>
      </c>
      <c r="O10" s="201" t="n">
        <f aca="false">'Original data'!O28*'Original data'!$U$3</f>
        <v>-0.05889603</v>
      </c>
      <c r="P10" s="201" t="n">
        <f aca="false">'Original data'!P28*'Original data'!$U$3</f>
        <v>-0.1230603</v>
      </c>
      <c r="Q10" s="201" t="n">
        <f aca="false">'Original data'!Q28*'Original data'!$U$3</f>
        <v>-0.08918969</v>
      </c>
      <c r="R10" s="201" t="n">
        <f aca="false">'Original data'!R28*'Original data'!$U$3</f>
        <v>-0.06403387</v>
      </c>
      <c r="S10" s="201" t="n">
        <f aca="false">'Original data'!S28*'Original data'!$U$3</f>
        <v>-0.03401003</v>
      </c>
      <c r="T10" s="201" t="n">
        <f aca="false">'Original data'!T28*'Original data'!$U$3</f>
        <v>-0.10022</v>
      </c>
      <c r="U10" s="201" t="n">
        <f aca="false">'Original data'!U28*'Original data'!$U$3</f>
        <v>0.05249823</v>
      </c>
      <c r="V10" s="202" t="n">
        <f aca="false">'Original data'!V28*'Original data'!$U$3</f>
        <v>-0.0398886</v>
      </c>
      <c r="W10" s="203"/>
      <c r="X10" s="154" t="str">
        <f aca="false">'Original data'!X28</f>
        <v>b6</v>
      </c>
      <c r="Y10" s="201" t="n">
        <f aca="false">'Original data'!Y28*'Original data'!$U$3</f>
        <v>0.4905889</v>
      </c>
      <c r="Z10" s="201" t="n">
        <f aca="false">'Original data'!Z28*'Original data'!$U$3</f>
        <v>0.08662221</v>
      </c>
      <c r="AA10" s="201" t="n">
        <f aca="false">'Original data'!AA28*'Original data'!$U$3</f>
        <v>-0.06218</v>
      </c>
      <c r="AB10" s="201" t="n">
        <f aca="false">'Original data'!AB28*'Original data'!$U$3</f>
        <v>-0.1812038</v>
      </c>
      <c r="AC10" s="201" t="n">
        <f aca="false">'Original data'!AC28*'Original data'!$U$3</f>
        <v>-0.08885479</v>
      </c>
      <c r="AD10" s="201" t="n">
        <f aca="false">'Original data'!AD28*'Original data'!$U$3</f>
        <v>0.01363321</v>
      </c>
      <c r="AE10" s="201" t="n">
        <f aca="false">'Original data'!AE28*'Original data'!$U$3</f>
        <v>0.009169546</v>
      </c>
      <c r="AF10" s="201" t="n">
        <f aca="false">'Original data'!AF28*'Original data'!$U$3</f>
        <v>0.01616021</v>
      </c>
      <c r="AG10" s="201" t="n">
        <f aca="false">'Original data'!AG28*'Original data'!$U$3</f>
        <v>0.04115158</v>
      </c>
      <c r="AH10" s="201" t="n">
        <f aca="false">'Original data'!AH28*'Original data'!$U$3</f>
        <v>-0.005715028</v>
      </c>
      <c r="AI10" s="201" t="n">
        <f aca="false">'Original data'!AI28*'Original data'!$U$3</f>
        <v>-0.06256469</v>
      </c>
      <c r="AJ10" s="201" t="n">
        <f aca="false">'Original data'!AJ28*'Original data'!$U$3</f>
        <v>-0.07042334</v>
      </c>
      <c r="AK10" s="201" t="n">
        <f aca="false">'Original data'!AK28*'Original data'!$U$3</f>
        <v>-0.06193167</v>
      </c>
      <c r="AL10" s="201" t="n">
        <f aca="false">'Original data'!AL28*'Original data'!$U$3</f>
        <v>-0.05290797</v>
      </c>
      <c r="AM10" s="201" t="n">
        <f aca="false">'Original data'!AM28*'Original data'!$U$3</f>
        <v>0.05807464</v>
      </c>
      <c r="AN10" s="201" t="n">
        <f aca="false">'Original data'!AN28*'Original data'!$U$3</f>
        <v>0.01014162</v>
      </c>
      <c r="AO10" s="201" t="n">
        <f aca="false">'Original data'!AO28*'Original data'!$U$3</f>
        <v>0.02294179</v>
      </c>
      <c r="AP10" s="201" t="n">
        <f aca="false">'Original data'!AP28*'Original data'!$U$3</f>
        <v>-0.04720132</v>
      </c>
      <c r="AQ10" s="201" t="n">
        <f aca="false">'Original data'!AQ28*'Original data'!$U$3</f>
        <v>-0.08989225</v>
      </c>
      <c r="AR10" s="201" t="n">
        <f aca="false">'Original data'!AR28*'Original data'!$U$3</f>
        <v>-0.09391727</v>
      </c>
      <c r="AS10" s="202" t="n">
        <f aca="false">'Original data'!AS28*'Original data'!$U$3</f>
        <v>-0.01134944</v>
      </c>
    </row>
    <row r="11" customFormat="false" ht="12.75" hidden="false" customHeight="false" outlineLevel="0" collapsed="false">
      <c r="A11" s="146" t="s">
        <v>23</v>
      </c>
      <c r="B11" s="201" t="n">
        <f aca="false">'Original data'!B29</f>
        <v>2.433517</v>
      </c>
      <c r="C11" s="201" t="n">
        <f aca="false">'Original data'!C29</f>
        <v>0.5822394</v>
      </c>
      <c r="D11" s="201" t="n">
        <f aca="false">'Original data'!D29</f>
        <v>0.5956626</v>
      </c>
      <c r="E11" s="201" t="n">
        <f aca="false">'Original data'!E29</f>
        <v>0.7208955</v>
      </c>
      <c r="F11" s="201" t="n">
        <f aca="false">'Original data'!F29</f>
        <v>0.7640604</v>
      </c>
      <c r="G11" s="201" t="n">
        <f aca="false">'Original data'!G29</f>
        <v>0.724253</v>
      </c>
      <c r="H11" s="201" t="n">
        <f aca="false">'Original data'!H29</f>
        <v>0.7112024</v>
      </c>
      <c r="I11" s="201" t="n">
        <f aca="false">'Original data'!I29</f>
        <v>0.751117</v>
      </c>
      <c r="J11" s="201" t="n">
        <f aca="false">'Original data'!J29</f>
        <v>0.7735753</v>
      </c>
      <c r="K11" s="201" t="n">
        <f aca="false">'Original data'!K29</f>
        <v>0.7797922</v>
      </c>
      <c r="L11" s="201" t="n">
        <f aca="false">'Original data'!L29</f>
        <v>0.739501</v>
      </c>
      <c r="M11" s="201" t="n">
        <f aca="false">'Original data'!M29</f>
        <v>0.7317742</v>
      </c>
      <c r="N11" s="201" t="n">
        <f aca="false">'Original data'!N29</f>
        <v>0.7010026</v>
      </c>
      <c r="O11" s="201" t="n">
        <f aca="false">'Original data'!O29</f>
        <v>0.6733496</v>
      </c>
      <c r="P11" s="201" t="n">
        <f aca="false">'Original data'!P29</f>
        <v>0.6355797</v>
      </c>
      <c r="Q11" s="201" t="n">
        <f aca="false">'Original data'!Q29</f>
        <v>0.6686941</v>
      </c>
      <c r="R11" s="201" t="n">
        <f aca="false">'Original data'!R29</f>
        <v>0.6670389</v>
      </c>
      <c r="S11" s="201" t="n">
        <f aca="false">'Original data'!S29</f>
        <v>0.6889013</v>
      </c>
      <c r="T11" s="201" t="n">
        <f aca="false">'Original data'!T29</f>
        <v>0.6510027</v>
      </c>
      <c r="U11" s="201" t="n">
        <f aca="false">'Original data'!U29</f>
        <v>0.2601916</v>
      </c>
      <c r="V11" s="202" t="n">
        <f aca="false">'Original data'!V29</f>
        <v>0.7395899</v>
      </c>
      <c r="W11" s="203"/>
      <c r="X11" s="154" t="str">
        <f aca="false">'Original data'!X29</f>
        <v>b7</v>
      </c>
      <c r="Y11" s="201" t="n">
        <f aca="false">'Original data'!Y29</f>
        <v>2.196254</v>
      </c>
      <c r="Z11" s="201" t="n">
        <f aca="false">'Original data'!Z29</f>
        <v>0.5489309</v>
      </c>
      <c r="AA11" s="201" t="n">
        <f aca="false">'Original data'!AA29</f>
        <v>0.578973</v>
      </c>
      <c r="AB11" s="201" t="n">
        <f aca="false">'Original data'!AB29</f>
        <v>0.6557791</v>
      </c>
      <c r="AC11" s="201" t="n">
        <f aca="false">'Original data'!AC29</f>
        <v>0.6782085</v>
      </c>
      <c r="AD11" s="201" t="n">
        <f aca="false">'Original data'!AD29</f>
        <v>0.67444</v>
      </c>
      <c r="AE11" s="201" t="n">
        <f aca="false">'Original data'!AE29</f>
        <v>0.701112</v>
      </c>
      <c r="AF11" s="201" t="n">
        <f aca="false">'Original data'!AF29</f>
        <v>0.6746093</v>
      </c>
      <c r="AG11" s="201" t="n">
        <f aca="false">'Original data'!AG29</f>
        <v>0.6876226</v>
      </c>
      <c r="AH11" s="201" t="n">
        <f aca="false">'Original data'!AH29</f>
        <v>0.6827222</v>
      </c>
      <c r="AI11" s="201" t="n">
        <f aca="false">'Original data'!AI29</f>
        <v>0.683189</v>
      </c>
      <c r="AJ11" s="201" t="n">
        <f aca="false">'Original data'!AJ29</f>
        <v>0.6259228</v>
      </c>
      <c r="AK11" s="201" t="n">
        <f aca="false">'Original data'!AK29</f>
        <v>0.6295852</v>
      </c>
      <c r="AL11" s="201" t="n">
        <f aca="false">'Original data'!AL29</f>
        <v>0.6665528</v>
      </c>
      <c r="AM11" s="201" t="n">
        <f aca="false">'Original data'!AM29</f>
        <v>0.6098413</v>
      </c>
      <c r="AN11" s="201" t="n">
        <f aca="false">'Original data'!AN29</f>
        <v>0.6801057</v>
      </c>
      <c r="AO11" s="201" t="n">
        <f aca="false">'Original data'!AO29</f>
        <v>0.6157831</v>
      </c>
      <c r="AP11" s="201" t="n">
        <f aca="false">'Original data'!AP29</f>
        <v>0.6605477</v>
      </c>
      <c r="AQ11" s="201" t="n">
        <f aca="false">'Original data'!AQ29</f>
        <v>0.6967029</v>
      </c>
      <c r="AR11" s="201" t="n">
        <f aca="false">'Original data'!AR29</f>
        <v>0.318036</v>
      </c>
      <c r="AS11" s="202" t="n">
        <f aca="false">'Original data'!AS29</f>
        <v>0.6916564</v>
      </c>
    </row>
    <row r="12" customFormat="false" ht="12.75" hidden="false" customHeight="false" outlineLevel="0" collapsed="false">
      <c r="A12" s="146" t="s">
        <v>24</v>
      </c>
      <c r="B12" s="201" t="n">
        <f aca="false">'Original data'!B30*'Original data'!$U$3</f>
        <v>-0.02987247</v>
      </c>
      <c r="C12" s="201" t="n">
        <f aca="false">'Original data'!C30*'Original data'!$U$3</f>
        <v>0.03695384</v>
      </c>
      <c r="D12" s="201" t="n">
        <f aca="false">'Original data'!D30*'Original data'!$U$3</f>
        <v>-0.007843312</v>
      </c>
      <c r="E12" s="201" t="n">
        <f aca="false">'Original data'!E30*'Original data'!$U$3</f>
        <v>0.0284447</v>
      </c>
      <c r="F12" s="201" t="n">
        <f aca="false">'Original data'!F30*'Original data'!$U$3</f>
        <v>-0.001232331</v>
      </c>
      <c r="G12" s="201" t="n">
        <f aca="false">'Original data'!G30*'Original data'!$U$3</f>
        <v>0.01488134</v>
      </c>
      <c r="H12" s="201" t="n">
        <f aca="false">'Original data'!H30*'Original data'!$U$3</f>
        <v>-0.02168631</v>
      </c>
      <c r="I12" s="201" t="n">
        <f aca="false">'Original data'!I30*'Original data'!$U$3</f>
        <v>0.004814719</v>
      </c>
      <c r="J12" s="201" t="n">
        <f aca="false">'Original data'!J30*'Original data'!$U$3</f>
        <v>0.01728577</v>
      </c>
      <c r="K12" s="201" t="n">
        <f aca="false">'Original data'!K30*'Original data'!$U$3</f>
        <v>0.007647474</v>
      </c>
      <c r="L12" s="201" t="n">
        <f aca="false">'Original data'!L30*'Original data'!$U$3</f>
        <v>0.02685195</v>
      </c>
      <c r="M12" s="201" t="n">
        <f aca="false">'Original data'!M30*'Original data'!$U$3</f>
        <v>-0.01029021</v>
      </c>
      <c r="N12" s="201" t="n">
        <f aca="false">'Original data'!N30*'Original data'!$U$3</f>
        <v>-0.01061923</v>
      </c>
      <c r="O12" s="201" t="n">
        <f aca="false">'Original data'!O30*'Original data'!$U$3</f>
        <v>-0.002742463</v>
      </c>
      <c r="P12" s="201" t="n">
        <f aca="false">'Original data'!P30*'Original data'!$U$3</f>
        <v>-0.003457261</v>
      </c>
      <c r="Q12" s="201" t="n">
        <f aca="false">'Original data'!Q30*'Original data'!$U$3</f>
        <v>-0.003740879</v>
      </c>
      <c r="R12" s="201" t="n">
        <f aca="false">'Original data'!R30*'Original data'!$U$3</f>
        <v>0.03239202</v>
      </c>
      <c r="S12" s="201" t="n">
        <f aca="false">'Original data'!S30*'Original data'!$U$3</f>
        <v>-0.02057479</v>
      </c>
      <c r="T12" s="201" t="n">
        <f aca="false">'Original data'!T30*'Original data'!$U$3</f>
        <v>-0.02066717</v>
      </c>
      <c r="U12" s="201" t="n">
        <f aca="false">'Original data'!U30*'Original data'!$U$3</f>
        <v>-0.01236632</v>
      </c>
      <c r="V12" s="202" t="n">
        <f aca="false">'Original data'!V30*'Original data'!$U$3</f>
        <v>0.002061305</v>
      </c>
      <c r="W12" s="203"/>
      <c r="X12" s="154" t="str">
        <f aca="false">'Original data'!X30</f>
        <v>b8</v>
      </c>
      <c r="Y12" s="201" t="n">
        <f aca="false">'Original data'!Y30*'Original data'!$U$3</f>
        <v>0.1344934</v>
      </c>
      <c r="Z12" s="201" t="n">
        <f aca="false">'Original data'!Z30*'Original data'!$U$3</f>
        <v>0.05761906</v>
      </c>
      <c r="AA12" s="201" t="n">
        <f aca="false">'Original data'!AA30*'Original data'!$U$3</f>
        <v>0.006030045</v>
      </c>
      <c r="AB12" s="201" t="n">
        <f aca="false">'Original data'!AB30*'Original data'!$U$3</f>
        <v>-0.0316851</v>
      </c>
      <c r="AC12" s="201" t="n">
        <f aca="false">'Original data'!AC30*'Original data'!$U$3</f>
        <v>-0.02491426</v>
      </c>
      <c r="AD12" s="201" t="n">
        <f aca="false">'Original data'!AD30*'Original data'!$U$3</f>
        <v>0.009666128</v>
      </c>
      <c r="AE12" s="201" t="n">
        <f aca="false">'Original data'!AE30*'Original data'!$U$3</f>
        <v>0.003421734</v>
      </c>
      <c r="AF12" s="201" t="n">
        <f aca="false">'Original data'!AF30*'Original data'!$U$3</f>
        <v>0.02438706</v>
      </c>
      <c r="AG12" s="201" t="n">
        <f aca="false">'Original data'!AG30*'Original data'!$U$3</f>
        <v>-0.01243235</v>
      </c>
      <c r="AH12" s="201" t="n">
        <f aca="false">'Original data'!AH30*'Original data'!$U$3</f>
        <v>-0.0336899</v>
      </c>
      <c r="AI12" s="201" t="n">
        <f aca="false">'Original data'!AI30*'Original data'!$U$3</f>
        <v>0.00952254</v>
      </c>
      <c r="AJ12" s="201" t="n">
        <f aca="false">'Original data'!AJ30*'Original data'!$U$3</f>
        <v>0.002470545</v>
      </c>
      <c r="AK12" s="201" t="n">
        <f aca="false">'Original data'!AK30*'Original data'!$U$3</f>
        <v>-0.001367584</v>
      </c>
      <c r="AL12" s="201" t="n">
        <f aca="false">'Original data'!AL30*'Original data'!$U$3</f>
        <v>-0.01986766</v>
      </c>
      <c r="AM12" s="201" t="n">
        <f aca="false">'Original data'!AM30*'Original data'!$U$3</f>
        <v>-0.006414022</v>
      </c>
      <c r="AN12" s="201" t="n">
        <f aca="false">'Original data'!AN30*'Original data'!$U$3</f>
        <v>-0.003149555</v>
      </c>
      <c r="AO12" s="201" t="n">
        <f aca="false">'Original data'!AO30*'Original data'!$U$3</f>
        <v>0.02481707</v>
      </c>
      <c r="AP12" s="201" t="n">
        <f aca="false">'Original data'!AP30*'Original data'!$U$3</f>
        <v>0.01523758</v>
      </c>
      <c r="AQ12" s="201" t="n">
        <f aca="false">'Original data'!AQ30*'Original data'!$U$3</f>
        <v>0.01058087</v>
      </c>
      <c r="AR12" s="201" t="n">
        <f aca="false">'Original data'!AR30*'Original data'!$U$3</f>
        <v>-0.04280744</v>
      </c>
      <c r="AS12" s="202" t="n">
        <f aca="false">'Original data'!AS30*'Original data'!$U$3</f>
        <v>0.004495732</v>
      </c>
    </row>
    <row r="13" customFormat="false" ht="12.75" hidden="false" customHeight="false" outlineLevel="0" collapsed="false">
      <c r="A13" s="146" t="s">
        <v>25</v>
      </c>
      <c r="B13" s="201" t="n">
        <f aca="false">'Original data'!B31</f>
        <v>0.257768</v>
      </c>
      <c r="C13" s="201" t="n">
        <f aca="false">'Original data'!C31</f>
        <v>0.2756443</v>
      </c>
      <c r="D13" s="201" t="n">
        <f aca="false">'Original data'!D31</f>
        <v>0.2554226</v>
      </c>
      <c r="E13" s="201" t="n">
        <f aca="false">'Original data'!E31</f>
        <v>0.2674737</v>
      </c>
      <c r="F13" s="201" t="n">
        <f aca="false">'Original data'!F31</f>
        <v>0.2878039</v>
      </c>
      <c r="G13" s="201" t="n">
        <f aca="false">'Original data'!G31</f>
        <v>0.2815139</v>
      </c>
      <c r="H13" s="201" t="n">
        <f aca="false">'Original data'!H31</f>
        <v>0.2625405</v>
      </c>
      <c r="I13" s="201" t="n">
        <f aca="false">'Original data'!I31</f>
        <v>0.2685209</v>
      </c>
      <c r="J13" s="201" t="n">
        <f aca="false">'Original data'!J31</f>
        <v>0.2665345</v>
      </c>
      <c r="K13" s="201" t="n">
        <f aca="false">'Original data'!K31</f>
        <v>0.2480731</v>
      </c>
      <c r="L13" s="201" t="n">
        <f aca="false">'Original data'!L31</f>
        <v>0.2595874</v>
      </c>
      <c r="M13" s="201" t="n">
        <f aca="false">'Original data'!M31</f>
        <v>0.24774</v>
      </c>
      <c r="N13" s="201" t="n">
        <f aca="false">'Original data'!N31</f>
        <v>0.2662476</v>
      </c>
      <c r="O13" s="201" t="n">
        <f aca="false">'Original data'!O31</f>
        <v>0.2656314</v>
      </c>
      <c r="P13" s="201" t="n">
        <f aca="false">'Original data'!P31</f>
        <v>0.2479947</v>
      </c>
      <c r="Q13" s="201" t="n">
        <f aca="false">'Original data'!Q31</f>
        <v>0.2671792</v>
      </c>
      <c r="R13" s="201" t="n">
        <f aca="false">'Original data'!R31</f>
        <v>0.2602918</v>
      </c>
      <c r="S13" s="201" t="n">
        <f aca="false">'Original data'!S31</f>
        <v>0.2755226</v>
      </c>
      <c r="T13" s="201" t="n">
        <f aca="false">'Original data'!T31</f>
        <v>0.269033</v>
      </c>
      <c r="U13" s="201" t="n">
        <f aca="false">'Original data'!U31</f>
        <v>0.2026007</v>
      </c>
      <c r="V13" s="202" t="n">
        <f aca="false">'Original data'!V31</f>
        <v>0.2628252</v>
      </c>
      <c r="W13" s="203"/>
      <c r="X13" s="154" t="str">
        <f aca="false">'Original data'!X31</f>
        <v>b9</v>
      </c>
      <c r="Y13" s="201" t="n">
        <f aca="false">'Original data'!Y31</f>
        <v>0.2198277</v>
      </c>
      <c r="Z13" s="201" t="n">
        <f aca="false">'Original data'!Z31</f>
        <v>0.3039171</v>
      </c>
      <c r="AA13" s="201" t="n">
        <f aca="false">'Original data'!AA31</f>
        <v>0.2691453</v>
      </c>
      <c r="AB13" s="201" t="n">
        <f aca="false">'Original data'!AB31</f>
        <v>0.2672401</v>
      </c>
      <c r="AC13" s="201" t="n">
        <f aca="false">'Original data'!AC31</f>
        <v>0.2669407</v>
      </c>
      <c r="AD13" s="201" t="n">
        <f aca="false">'Original data'!AD31</f>
        <v>0.267951</v>
      </c>
      <c r="AE13" s="201" t="n">
        <f aca="false">'Original data'!AE31</f>
        <v>0.2725064</v>
      </c>
      <c r="AF13" s="201" t="n">
        <f aca="false">'Original data'!AF31</f>
        <v>0.2762603</v>
      </c>
      <c r="AG13" s="201" t="n">
        <f aca="false">'Original data'!AG31</f>
        <v>0.2767023</v>
      </c>
      <c r="AH13" s="201" t="n">
        <f aca="false">'Original data'!AH31</f>
        <v>0.274297</v>
      </c>
      <c r="AI13" s="201" t="n">
        <f aca="false">'Original data'!AI31</f>
        <v>0.2672374</v>
      </c>
      <c r="AJ13" s="201" t="n">
        <f aca="false">'Original data'!AJ31</f>
        <v>0.2605091</v>
      </c>
      <c r="AK13" s="201" t="n">
        <f aca="false">'Original data'!AK31</f>
        <v>0.265783</v>
      </c>
      <c r="AL13" s="201" t="n">
        <f aca="false">'Original data'!AL31</f>
        <v>0.2830354</v>
      </c>
      <c r="AM13" s="201" t="n">
        <f aca="false">'Original data'!AM31</f>
        <v>0.2707768</v>
      </c>
      <c r="AN13" s="201" t="n">
        <f aca="false">'Original data'!AN31</f>
        <v>0.2793141</v>
      </c>
      <c r="AO13" s="201" t="n">
        <f aca="false">'Original data'!AO31</f>
        <v>0.277914</v>
      </c>
      <c r="AP13" s="201" t="n">
        <f aca="false">'Original data'!AP31</f>
        <v>0.2911317</v>
      </c>
      <c r="AQ13" s="201" t="n">
        <f aca="false">'Original data'!AQ31</f>
        <v>0.2775953</v>
      </c>
      <c r="AR13" s="201" t="n">
        <f aca="false">'Original data'!AR31</f>
        <v>0.262971</v>
      </c>
      <c r="AS13" s="202" t="n">
        <f aca="false">'Original data'!AS31</f>
        <v>0.2727114</v>
      </c>
    </row>
    <row r="14" customFormat="false" ht="12.75" hidden="false" customHeight="false" outlineLevel="0" collapsed="false">
      <c r="A14" s="146" t="s">
        <v>26</v>
      </c>
      <c r="B14" s="201" t="n">
        <f aca="false">'Original data'!B32*'Original data'!$U$3</f>
        <v>-0.06262126</v>
      </c>
      <c r="C14" s="201" t="n">
        <f aca="false">'Original data'!C32*'Original data'!$U$3</f>
        <v>0.05514433</v>
      </c>
      <c r="D14" s="201" t="n">
        <f aca="false">'Original data'!D32*'Original data'!$U$3</f>
        <v>-0.03515734</v>
      </c>
      <c r="E14" s="201" t="n">
        <f aca="false">'Original data'!E32*'Original data'!$U$3</f>
        <v>0.03645083</v>
      </c>
      <c r="F14" s="201" t="n">
        <f aca="false">'Original data'!F32*'Original data'!$U$3</f>
        <v>-0.006486368</v>
      </c>
      <c r="G14" s="201" t="n">
        <f aca="false">'Original data'!G32*'Original data'!$U$3</f>
        <v>0.03106099</v>
      </c>
      <c r="H14" s="201" t="n">
        <f aca="false">'Original data'!H32*'Original data'!$U$3</f>
        <v>-0.03713218</v>
      </c>
      <c r="I14" s="201" t="n">
        <f aca="false">'Original data'!I32*'Original data'!$U$3</f>
        <v>-0.0141387</v>
      </c>
      <c r="J14" s="201" t="n">
        <f aca="false">'Original data'!J32*'Original data'!$U$3</f>
        <v>-0.007427994</v>
      </c>
      <c r="K14" s="201" t="n">
        <f aca="false">'Original data'!K32*'Original data'!$U$3</f>
        <v>0.03360266</v>
      </c>
      <c r="L14" s="201" t="n">
        <f aca="false">'Original data'!L32*'Original data'!$U$3</f>
        <v>0.1138111</v>
      </c>
      <c r="M14" s="201" t="n">
        <f aca="false">'Original data'!M32*'Original data'!$U$3</f>
        <v>0.03631233</v>
      </c>
      <c r="N14" s="201" t="n">
        <f aca="false">'Original data'!N32*'Original data'!$U$3</f>
        <v>0.005498422</v>
      </c>
      <c r="O14" s="201" t="n">
        <f aca="false">'Original data'!O32*'Original data'!$U$3</f>
        <v>0.006569252</v>
      </c>
      <c r="P14" s="201" t="n">
        <f aca="false">'Original data'!P32*'Original data'!$U$3</f>
        <v>0.02716211</v>
      </c>
      <c r="Q14" s="201" t="n">
        <f aca="false">'Original data'!Q32*'Original data'!$U$3</f>
        <v>-0.06475506</v>
      </c>
      <c r="R14" s="201" t="n">
        <f aca="false">'Original data'!R32*'Original data'!$U$3</f>
        <v>0.02883488</v>
      </c>
      <c r="S14" s="201" t="n">
        <f aca="false">'Original data'!S32*'Original data'!$U$3</f>
        <v>-0.07484634</v>
      </c>
      <c r="T14" s="201" t="n">
        <f aca="false">'Original data'!T32*'Original data'!$U$3</f>
        <v>-0.06866846</v>
      </c>
      <c r="U14" s="201" t="n">
        <f aca="false">'Original data'!U32*'Original data'!$U$3</f>
        <v>-0.04120093</v>
      </c>
      <c r="V14" s="202" t="n">
        <f aca="false">'Original data'!V32*'Original data'!$U$3</f>
        <v>0</v>
      </c>
      <c r="W14" s="203"/>
      <c r="X14" s="154" t="str">
        <f aca="false">'Original data'!X32</f>
        <v>b10</v>
      </c>
      <c r="Y14" s="201" t="n">
        <f aca="false">'Original data'!Y32*'Original data'!$U$3</f>
        <v>0.1401622</v>
      </c>
      <c r="Z14" s="201" t="n">
        <f aca="false">'Original data'!Z32*'Original data'!$U$3</f>
        <v>0.1203497</v>
      </c>
      <c r="AA14" s="201" t="n">
        <f aca="false">'Original data'!AA32*'Original data'!$U$3</f>
        <v>-0.005452316</v>
      </c>
      <c r="AB14" s="201" t="n">
        <f aca="false">'Original data'!AB32*'Original data'!$U$3</f>
        <v>-0.04818589</v>
      </c>
      <c r="AC14" s="201" t="n">
        <f aca="false">'Original data'!AC32*'Original data'!$U$3</f>
        <v>-2.761336E-005</v>
      </c>
      <c r="AD14" s="201" t="n">
        <f aca="false">'Original data'!AD32*'Original data'!$U$3</f>
        <v>0.01336346</v>
      </c>
      <c r="AE14" s="201" t="n">
        <f aca="false">'Original data'!AE32*'Original data'!$U$3</f>
        <v>0.002203788</v>
      </c>
      <c r="AF14" s="201" t="n">
        <f aca="false">'Original data'!AF32*'Original data'!$U$3</f>
        <v>-0.01693674</v>
      </c>
      <c r="AG14" s="201" t="n">
        <f aca="false">'Original data'!AG32*'Original data'!$U$3</f>
        <v>-0.02460376</v>
      </c>
      <c r="AH14" s="201" t="n">
        <f aca="false">'Original data'!AH32*'Original data'!$U$3</f>
        <v>-0.04748434</v>
      </c>
      <c r="AI14" s="201" t="n">
        <f aca="false">'Original data'!AI32*'Original data'!$U$3</f>
        <v>0.02852502</v>
      </c>
      <c r="AJ14" s="201" t="n">
        <f aca="false">'Original data'!AJ32*'Original data'!$U$3</f>
        <v>-0.00798593</v>
      </c>
      <c r="AK14" s="201" t="n">
        <f aca="false">'Original data'!AK32*'Original data'!$U$3</f>
        <v>-0.01375289</v>
      </c>
      <c r="AL14" s="201" t="n">
        <f aca="false">'Original data'!AL32*'Original data'!$U$3</f>
        <v>-0.04900825</v>
      </c>
      <c r="AM14" s="201" t="n">
        <f aca="false">'Original data'!AM32*'Original data'!$U$3</f>
        <v>-0.06272848</v>
      </c>
      <c r="AN14" s="201" t="n">
        <f aca="false">'Original data'!AN32*'Original data'!$U$3</f>
        <v>-0.05055154</v>
      </c>
      <c r="AO14" s="201" t="n">
        <f aca="false">'Original data'!AO32*'Original data'!$U$3</f>
        <v>0.0591451</v>
      </c>
      <c r="AP14" s="201" t="n">
        <f aca="false">'Original data'!AP32*'Original data'!$U$3</f>
        <v>0.03059715</v>
      </c>
      <c r="AQ14" s="201" t="n">
        <f aca="false">'Original data'!AQ32*'Original data'!$U$3</f>
        <v>0.001888802</v>
      </c>
      <c r="AR14" s="201" t="n">
        <f aca="false">'Original data'!AR32*'Original data'!$U$3</f>
        <v>-0.0264796</v>
      </c>
      <c r="AS14" s="202" t="n">
        <f aca="false">'Original data'!AS32*'Original data'!$U$3</f>
        <v>0</v>
      </c>
    </row>
    <row r="15" customFormat="false" ht="12.75" hidden="false" customHeight="false" outlineLevel="0" collapsed="false">
      <c r="A15" s="146" t="s">
        <v>27</v>
      </c>
      <c r="B15" s="201" t="n">
        <f aca="false">'Original data'!B33</f>
        <v>0.6509952</v>
      </c>
      <c r="C15" s="201" t="n">
        <f aca="false">'Original data'!C33</f>
        <v>0.744089</v>
      </c>
      <c r="D15" s="201" t="n">
        <f aca="false">'Original data'!D33</f>
        <v>0.7480383</v>
      </c>
      <c r="E15" s="201" t="n">
        <f aca="false">'Original data'!E33</f>
        <v>0.7454284</v>
      </c>
      <c r="F15" s="201" t="n">
        <f aca="false">'Original data'!F33</f>
        <v>0.7400578</v>
      </c>
      <c r="G15" s="201" t="n">
        <f aca="false">'Original data'!G33</f>
        <v>0.7490684</v>
      </c>
      <c r="H15" s="201" t="n">
        <f aca="false">'Original data'!H33</f>
        <v>0.7445669</v>
      </c>
      <c r="I15" s="201" t="n">
        <f aca="false">'Original data'!I33</f>
        <v>0.7391723</v>
      </c>
      <c r="J15" s="201" t="n">
        <f aca="false">'Original data'!J33</f>
        <v>0.7406557</v>
      </c>
      <c r="K15" s="201" t="n">
        <f aca="false">'Original data'!K33</f>
        <v>0.7378197</v>
      </c>
      <c r="L15" s="201" t="n">
        <f aca="false">'Original data'!L33</f>
        <v>0.744635</v>
      </c>
      <c r="M15" s="201" t="n">
        <f aca="false">'Original data'!M33</f>
        <v>0.7414424</v>
      </c>
      <c r="N15" s="201" t="n">
        <f aca="false">'Original data'!N33</f>
        <v>0.7466589</v>
      </c>
      <c r="O15" s="201" t="n">
        <f aca="false">'Original data'!O33</f>
        <v>0.7480266</v>
      </c>
      <c r="P15" s="201" t="n">
        <f aca="false">'Original data'!P33</f>
        <v>0.7527472</v>
      </c>
      <c r="Q15" s="201" t="n">
        <f aca="false">'Original data'!Q33</f>
        <v>0.748881</v>
      </c>
      <c r="R15" s="201" t="n">
        <f aca="false">'Original data'!R33</f>
        <v>0.7497672</v>
      </c>
      <c r="S15" s="201" t="n">
        <f aca="false">'Original data'!S33</f>
        <v>0.755034</v>
      </c>
      <c r="T15" s="201" t="n">
        <f aca="false">'Original data'!T33</f>
        <v>0.7475424</v>
      </c>
      <c r="U15" s="201" t="n">
        <f aca="false">'Original data'!U33</f>
        <v>0.6453051</v>
      </c>
      <c r="V15" s="202" t="n">
        <f aca="false">'Original data'!V33</f>
        <v>0.7393207</v>
      </c>
      <c r="W15" s="203"/>
      <c r="X15" s="154" t="str">
        <f aca="false">'Original data'!X33</f>
        <v>b11</v>
      </c>
      <c r="Y15" s="201" t="n">
        <f aca="false">'Original data'!Y33</f>
        <v>0.6436127</v>
      </c>
      <c r="Z15" s="201" t="n">
        <f aca="false">'Original data'!Z33</f>
        <v>0.7466065</v>
      </c>
      <c r="AA15" s="201" t="n">
        <f aca="false">'Original data'!AA33</f>
        <v>0.7388826</v>
      </c>
      <c r="AB15" s="201" t="n">
        <f aca="false">'Original data'!AB33</f>
        <v>0.7409564</v>
      </c>
      <c r="AC15" s="201" t="n">
        <f aca="false">'Original data'!AC33</f>
        <v>0.7350689</v>
      </c>
      <c r="AD15" s="201" t="n">
        <f aca="false">'Original data'!AD33</f>
        <v>0.7385309</v>
      </c>
      <c r="AE15" s="201" t="n">
        <f aca="false">'Original data'!AE33</f>
        <v>0.737756</v>
      </c>
      <c r="AF15" s="201" t="n">
        <f aca="false">'Original data'!AF33</f>
        <v>0.7384689</v>
      </c>
      <c r="AG15" s="201" t="n">
        <f aca="false">'Original data'!AG33</f>
        <v>0.7350164</v>
      </c>
      <c r="AH15" s="201" t="n">
        <f aca="false">'Original data'!AH33</f>
        <v>0.7403634</v>
      </c>
      <c r="AI15" s="201" t="n">
        <f aca="false">'Original data'!AI33</f>
        <v>0.7398587</v>
      </c>
      <c r="AJ15" s="201" t="n">
        <f aca="false">'Original data'!AJ33</f>
        <v>0.7441589</v>
      </c>
      <c r="AK15" s="201" t="n">
        <f aca="false">'Original data'!AK33</f>
        <v>0.750886</v>
      </c>
      <c r="AL15" s="201" t="n">
        <f aca="false">'Original data'!AL33</f>
        <v>0.7456662</v>
      </c>
      <c r="AM15" s="201" t="n">
        <f aca="false">'Original data'!AM33</f>
        <v>0.7495828</v>
      </c>
      <c r="AN15" s="201" t="n">
        <f aca="false">'Original data'!AN33</f>
        <v>0.7454475</v>
      </c>
      <c r="AO15" s="201" t="n">
        <f aca="false">'Original data'!AO33</f>
        <v>0.7504259</v>
      </c>
      <c r="AP15" s="201" t="n">
        <f aca="false">'Original data'!AP33</f>
        <v>0.7468851</v>
      </c>
      <c r="AQ15" s="201" t="n">
        <f aca="false">'Original data'!AQ33</f>
        <v>0.7403362</v>
      </c>
      <c r="AR15" s="201" t="n">
        <f aca="false">'Original data'!AR33</f>
        <v>0.6471427</v>
      </c>
      <c r="AS15" s="202" t="n">
        <f aca="false">'Original data'!AS33</f>
        <v>0.7360606</v>
      </c>
    </row>
    <row r="16" customFormat="false" ht="12.75" hidden="false" customHeight="false" outlineLevel="0" collapsed="false">
      <c r="A16" s="146" t="s">
        <v>28</v>
      </c>
      <c r="B16" s="201" t="n">
        <f aca="false">'Original data'!B34*'Original data'!$U$3</f>
        <v>-0.006305155</v>
      </c>
      <c r="C16" s="201" t="n">
        <f aca="false">'Original data'!C34*'Original data'!$U$3</f>
        <v>0.009638875</v>
      </c>
      <c r="D16" s="201" t="n">
        <f aca="false">'Original data'!D34*'Original data'!$U$3</f>
        <v>-0.002680059</v>
      </c>
      <c r="E16" s="201" t="n">
        <f aca="false">'Original data'!E34*'Original data'!$U$3</f>
        <v>0.005676811</v>
      </c>
      <c r="F16" s="201" t="n">
        <f aca="false">'Original data'!F34*'Original data'!$U$3</f>
        <v>0.004861077</v>
      </c>
      <c r="G16" s="201" t="n">
        <f aca="false">'Original data'!G34*'Original data'!$U$3</f>
        <v>0.007093966</v>
      </c>
      <c r="H16" s="201" t="n">
        <f aca="false">'Original data'!H34*'Original data'!$U$3</f>
        <v>-2.278054E-005</v>
      </c>
      <c r="I16" s="201" t="n">
        <f aca="false">'Original data'!I34*'Original data'!$U$3</f>
        <v>0.004098844</v>
      </c>
      <c r="J16" s="201" t="n">
        <f aca="false">'Original data'!J34*'Original data'!$U$3</f>
        <v>0.002824528</v>
      </c>
      <c r="K16" s="201" t="n">
        <f aca="false">'Original data'!K34*'Original data'!$U$3</f>
        <v>0.006440325</v>
      </c>
      <c r="L16" s="201" t="n">
        <f aca="false">'Original data'!L34*'Original data'!$U$3</f>
        <v>0.01546433</v>
      </c>
      <c r="M16" s="201" t="n">
        <f aca="false">'Original data'!M34*'Original data'!$U$3</f>
        <v>0.007499586</v>
      </c>
      <c r="N16" s="201" t="n">
        <f aca="false">'Original data'!N34*'Original data'!$U$3</f>
        <v>-0.002131817</v>
      </c>
      <c r="O16" s="201" t="n">
        <f aca="false">'Original data'!O34*'Original data'!$U$3</f>
        <v>0.003219811</v>
      </c>
      <c r="P16" s="201" t="n">
        <f aca="false">'Original data'!P34*'Original data'!$U$3</f>
        <v>0.007825562</v>
      </c>
      <c r="Q16" s="201" t="n">
        <f aca="false">'Original data'!Q34*'Original data'!$U$3</f>
        <v>-0.005616377</v>
      </c>
      <c r="R16" s="201" t="n">
        <f aca="false">'Original data'!R34*'Original data'!$U$3</f>
        <v>0.007039538</v>
      </c>
      <c r="S16" s="201" t="n">
        <f aca="false">'Original data'!S34*'Original data'!$U$3</f>
        <v>-0.006840717</v>
      </c>
      <c r="T16" s="201" t="n">
        <f aca="false">'Original data'!T34*'Original data'!$U$3</f>
        <v>-0.007158685</v>
      </c>
      <c r="U16" s="201" t="n">
        <f aca="false">'Original data'!U34*'Original data'!$U$3</f>
        <v>-0.003595316</v>
      </c>
      <c r="V16" s="202" t="n">
        <f aca="false">'Original data'!V34*'Original data'!$U$3</f>
        <v>0.002644346</v>
      </c>
      <c r="W16" s="203"/>
      <c r="X16" s="154" t="str">
        <f aca="false">'Original data'!X34</f>
        <v>b12</v>
      </c>
      <c r="Y16" s="201" t="n">
        <f aca="false">'Original data'!Y34*'Original data'!$U$3</f>
        <v>0.02493296</v>
      </c>
      <c r="Z16" s="201" t="n">
        <f aca="false">'Original data'!Z34*'Original data'!$U$3</f>
        <v>0.01862345</v>
      </c>
      <c r="AA16" s="201" t="n">
        <f aca="false">'Original data'!AA34*'Original data'!$U$3</f>
        <v>0.0003573798</v>
      </c>
      <c r="AB16" s="201" t="n">
        <f aca="false">'Original data'!AB34*'Original data'!$U$3</f>
        <v>-0.00242302</v>
      </c>
      <c r="AC16" s="201" t="n">
        <f aca="false">'Original data'!AC34*'Original data'!$U$3</f>
        <v>-0.001694324</v>
      </c>
      <c r="AD16" s="201" t="n">
        <f aca="false">'Original data'!AD34*'Original data'!$U$3</f>
        <v>0.003174961</v>
      </c>
      <c r="AE16" s="201" t="n">
        <f aca="false">'Original data'!AE34*'Original data'!$U$3</f>
        <v>0.001414963</v>
      </c>
      <c r="AF16" s="201" t="n">
        <f aca="false">'Original data'!AF34*'Original data'!$U$3</f>
        <v>-0.001698901</v>
      </c>
      <c r="AG16" s="201" t="n">
        <f aca="false">'Original data'!AG34*'Original data'!$U$3</f>
        <v>-0.001692179</v>
      </c>
      <c r="AH16" s="201" t="n">
        <f aca="false">'Original data'!AH34*'Original data'!$U$3</f>
        <v>-0.007090703</v>
      </c>
      <c r="AI16" s="201" t="n">
        <f aca="false">'Original data'!AI34*'Original data'!$U$3</f>
        <v>0.003667379</v>
      </c>
      <c r="AJ16" s="201" t="n">
        <f aca="false">'Original data'!AJ34*'Original data'!$U$3</f>
        <v>-0.0007019549</v>
      </c>
      <c r="AK16" s="201" t="n">
        <f aca="false">'Original data'!AK34*'Original data'!$U$3</f>
        <v>0.003445864</v>
      </c>
      <c r="AL16" s="201" t="n">
        <f aca="false">'Original data'!AL34*'Original data'!$U$3</f>
        <v>-0.00410375</v>
      </c>
      <c r="AM16" s="201" t="n">
        <f aca="false">'Original data'!AM34*'Original data'!$U$3</f>
        <v>-0.01062184</v>
      </c>
      <c r="AN16" s="201" t="n">
        <f aca="false">'Original data'!AN34*'Original data'!$U$3</f>
        <v>-0.009813032</v>
      </c>
      <c r="AO16" s="201" t="n">
        <f aca="false">'Original data'!AO34*'Original data'!$U$3</f>
        <v>0.004346275</v>
      </c>
      <c r="AP16" s="201" t="n">
        <f aca="false">'Original data'!AP34*'Original data'!$U$3</f>
        <v>0.006726943</v>
      </c>
      <c r="AQ16" s="201" t="n">
        <f aca="false">'Original data'!AQ34*'Original data'!$U$3</f>
        <v>0.002930255</v>
      </c>
      <c r="AR16" s="201" t="n">
        <f aca="false">'Original data'!AR34*'Original data'!$U$3</f>
        <v>0.005191492</v>
      </c>
      <c r="AS16" s="202" t="n">
        <f aca="false">'Original data'!AS34*'Original data'!$U$3</f>
        <v>0.001237717</v>
      </c>
    </row>
    <row r="17" customFormat="false" ht="12.75" hidden="false" customHeight="false" outlineLevel="0" collapsed="false">
      <c r="A17" s="146" t="s">
        <v>29</v>
      </c>
      <c r="B17" s="201" t="n">
        <f aca="false">'Original data'!B35</f>
        <v>0.1100754</v>
      </c>
      <c r="C17" s="201" t="n">
        <f aca="false">'Original data'!C35</f>
        <v>0.08011901</v>
      </c>
      <c r="D17" s="201" t="n">
        <f aca="false">'Original data'!D35</f>
        <v>0.08084007</v>
      </c>
      <c r="E17" s="201" t="n">
        <f aca="false">'Original data'!E35</f>
        <v>0.07973797</v>
      </c>
      <c r="F17" s="201" t="n">
        <f aca="false">'Original data'!F35</f>
        <v>0.0792733</v>
      </c>
      <c r="G17" s="201" t="n">
        <f aca="false">'Original data'!G35</f>
        <v>0.0813645</v>
      </c>
      <c r="H17" s="201" t="n">
        <f aca="false">'Original data'!H35</f>
        <v>0.08138013</v>
      </c>
      <c r="I17" s="201" t="n">
        <f aca="false">'Original data'!I35</f>
        <v>0.08028415</v>
      </c>
      <c r="J17" s="201" t="n">
        <f aca="false">'Original data'!J35</f>
        <v>0.07977623</v>
      </c>
      <c r="K17" s="201" t="n">
        <f aca="false">'Original data'!K35</f>
        <v>0.08100188</v>
      </c>
      <c r="L17" s="201" t="n">
        <f aca="false">'Original data'!L35</f>
        <v>0.0807493</v>
      </c>
      <c r="M17" s="201" t="n">
        <f aca="false">'Original data'!M35</f>
        <v>0.08215849</v>
      </c>
      <c r="N17" s="201" t="n">
        <f aca="false">'Original data'!N35</f>
        <v>0.07925871</v>
      </c>
      <c r="O17" s="201" t="n">
        <f aca="false">'Original data'!O35</f>
        <v>0.07887329</v>
      </c>
      <c r="P17" s="201" t="n">
        <f aca="false">'Original data'!P35</f>
        <v>0.08065611</v>
      </c>
      <c r="Q17" s="201" t="n">
        <f aca="false">'Original data'!Q35</f>
        <v>0.08187006</v>
      </c>
      <c r="R17" s="201" t="n">
        <f aca="false">'Original data'!R35</f>
        <v>0.08034081</v>
      </c>
      <c r="S17" s="201" t="n">
        <f aca="false">'Original data'!S35</f>
        <v>0.08446018</v>
      </c>
      <c r="T17" s="201" t="n">
        <f aca="false">'Original data'!T35</f>
        <v>0.08622741</v>
      </c>
      <c r="U17" s="201" t="n">
        <f aca="false">'Original data'!U35</f>
        <v>0.06565472</v>
      </c>
      <c r="V17" s="202" t="n">
        <f aca="false">'Original data'!V35</f>
        <v>0.08145276</v>
      </c>
      <c r="W17" s="203"/>
      <c r="X17" s="154" t="str">
        <f aca="false">'Original data'!X35</f>
        <v>b13</v>
      </c>
      <c r="Y17" s="201" t="n">
        <f aca="false">'Original data'!Y35</f>
        <v>0.1075578</v>
      </c>
      <c r="Z17" s="201" t="n">
        <f aca="false">'Original data'!Z35</f>
        <v>0.08315986</v>
      </c>
      <c r="AA17" s="201" t="n">
        <f aca="false">'Original data'!AA35</f>
        <v>0.08229469</v>
      </c>
      <c r="AB17" s="201" t="n">
        <f aca="false">'Original data'!AB35</f>
        <v>0.08011828</v>
      </c>
      <c r="AC17" s="201" t="n">
        <f aca="false">'Original data'!AC35</f>
        <v>0.07983749</v>
      </c>
      <c r="AD17" s="201" t="n">
        <f aca="false">'Original data'!AD35</f>
        <v>0.07999793</v>
      </c>
      <c r="AE17" s="201" t="n">
        <f aca="false">'Original data'!AE35</f>
        <v>0.08246128</v>
      </c>
      <c r="AF17" s="201" t="n">
        <f aca="false">'Original data'!AF35</f>
        <v>0.08181841</v>
      </c>
      <c r="AG17" s="201" t="n">
        <f aca="false">'Original data'!AG35</f>
        <v>0.07936468</v>
      </c>
      <c r="AH17" s="201" t="n">
        <f aca="false">'Original data'!AH35</f>
        <v>0.07842273</v>
      </c>
      <c r="AI17" s="201" t="n">
        <f aca="false">'Original data'!AI35</f>
        <v>0.07848513</v>
      </c>
      <c r="AJ17" s="201" t="n">
        <f aca="false">'Original data'!AJ35</f>
        <v>0.08206274</v>
      </c>
      <c r="AK17" s="201" t="n">
        <f aca="false">'Original data'!AK35</f>
        <v>0.08047089</v>
      </c>
      <c r="AL17" s="201" t="n">
        <f aca="false">'Original data'!AL35</f>
        <v>0.08259001</v>
      </c>
      <c r="AM17" s="201" t="n">
        <f aca="false">'Original data'!AM35</f>
        <v>0.08441694</v>
      </c>
      <c r="AN17" s="201" t="n">
        <f aca="false">'Original data'!AN35</f>
        <v>0.08211328</v>
      </c>
      <c r="AO17" s="201" t="n">
        <f aca="false">'Original data'!AO35</f>
        <v>0.08130173</v>
      </c>
      <c r="AP17" s="201" t="n">
        <f aca="false">'Original data'!AP35</f>
        <v>0.08591695</v>
      </c>
      <c r="AQ17" s="201" t="n">
        <f aca="false">'Original data'!AQ35</f>
        <v>0.08972319</v>
      </c>
      <c r="AR17" s="201" t="n">
        <f aca="false">'Original data'!AR35</f>
        <v>0.06298957</v>
      </c>
      <c r="AS17" s="202" t="n">
        <f aca="false">'Original data'!AS35</f>
        <v>0.08211377</v>
      </c>
    </row>
    <row r="18" customFormat="false" ht="12.75" hidden="false" customHeight="false" outlineLevel="0" collapsed="false">
      <c r="A18" s="146" t="s">
        <v>30</v>
      </c>
      <c r="B18" s="201" t="n">
        <f aca="false">'Original data'!B36*'Original data'!$U$3</f>
        <v>0.0008500681</v>
      </c>
      <c r="C18" s="201" t="n">
        <f aca="false">'Original data'!C36*'Original data'!$U$3</f>
        <v>0.001226764</v>
      </c>
      <c r="D18" s="201" t="n">
        <f aca="false">'Original data'!D36*'Original data'!$U$3</f>
        <v>-0.005410044</v>
      </c>
      <c r="E18" s="201" t="n">
        <f aca="false">'Original data'!E36*'Original data'!$U$3</f>
        <v>-0.001336226</v>
      </c>
      <c r="F18" s="201" t="n">
        <f aca="false">'Original data'!F36*'Original data'!$U$3</f>
        <v>-0.002322424</v>
      </c>
      <c r="G18" s="201" t="n">
        <f aca="false">'Original data'!G36*'Original data'!$U$3</f>
        <v>0.002870628</v>
      </c>
      <c r="H18" s="201" t="n">
        <f aca="false">'Original data'!H36*'Original data'!$U$3</f>
        <v>-0.0004567516</v>
      </c>
      <c r="I18" s="201" t="n">
        <f aca="false">'Original data'!I36*'Original data'!$U$3</f>
        <v>0.0002123875</v>
      </c>
      <c r="J18" s="201" t="n">
        <f aca="false">'Original data'!J36*'Original data'!$U$3</f>
        <v>0.0004064103</v>
      </c>
      <c r="K18" s="201" t="n">
        <f aca="false">'Original data'!K36*'Original data'!$U$3</f>
        <v>0.002984337</v>
      </c>
      <c r="L18" s="201" t="n">
        <f aca="false">'Original data'!L36*'Original data'!$U$3</f>
        <v>0.005014374</v>
      </c>
      <c r="M18" s="201" t="n">
        <f aca="false">'Original data'!M36*'Original data'!$U$3</f>
        <v>0.002508451</v>
      </c>
      <c r="N18" s="201" t="n">
        <f aca="false">'Original data'!N36*'Original data'!$U$3</f>
        <v>-0.0001656816</v>
      </c>
      <c r="O18" s="201" t="n">
        <f aca="false">'Original data'!O36*'Original data'!$U$3</f>
        <v>-0.0009681361</v>
      </c>
      <c r="P18" s="201" t="n">
        <f aca="false">'Original data'!P36*'Original data'!$U$3</f>
        <v>0.002591822</v>
      </c>
      <c r="Q18" s="201" t="n">
        <f aca="false">'Original data'!Q36*'Original data'!$U$3</f>
        <v>-0.002330635</v>
      </c>
      <c r="R18" s="201" t="n">
        <f aca="false">'Original data'!R36*'Original data'!$U$3</f>
        <v>0.001184519</v>
      </c>
      <c r="S18" s="201" t="n">
        <f aca="false">'Original data'!S36*'Original data'!$U$3</f>
        <v>-0.006511183</v>
      </c>
      <c r="T18" s="201" t="n">
        <f aca="false">'Original data'!T36*'Original data'!$U$3</f>
        <v>-0.004744544</v>
      </c>
      <c r="U18" s="201" t="n">
        <f aca="false">'Original data'!U36*'Original data'!$U$3</f>
        <v>-0.001675674</v>
      </c>
      <c r="V18" s="202" t="n">
        <f aca="false">'Original data'!V36*'Original data'!$U$3</f>
        <v>-0.000300188</v>
      </c>
      <c r="W18" s="203"/>
      <c r="X18" s="154" t="str">
        <f aca="false">'Original data'!X36</f>
        <v>b14</v>
      </c>
      <c r="Y18" s="201" t="n">
        <f aca="false">'Original data'!Y36*'Original data'!$U$3</f>
        <v>-0.001062721</v>
      </c>
      <c r="Z18" s="201" t="n">
        <f aca="false">'Original data'!Z36*'Original data'!$U$3</f>
        <v>0.002599471</v>
      </c>
      <c r="AA18" s="201" t="n">
        <f aca="false">'Original data'!AA36*'Original data'!$U$3</f>
        <v>-0.005821439</v>
      </c>
      <c r="AB18" s="201" t="n">
        <f aca="false">'Original data'!AB36*'Original data'!$U$3</f>
        <v>-0.008318879</v>
      </c>
      <c r="AC18" s="201" t="n">
        <f aca="false">'Original data'!AC36*'Original data'!$U$3</f>
        <v>-0.00573979</v>
      </c>
      <c r="AD18" s="201" t="n">
        <f aca="false">'Original data'!AD36*'Original data'!$U$3</f>
        <v>-0.004161812</v>
      </c>
      <c r="AE18" s="201" t="n">
        <f aca="false">'Original data'!AE36*'Original data'!$U$3</f>
        <v>-0.006285602</v>
      </c>
      <c r="AF18" s="201" t="n">
        <f aca="false">'Original data'!AF36*'Original data'!$U$3</f>
        <v>-0.008219912</v>
      </c>
      <c r="AG18" s="201" t="n">
        <f aca="false">'Original data'!AG36*'Original data'!$U$3</f>
        <v>-0.008013139</v>
      </c>
      <c r="AH18" s="201" t="n">
        <f aca="false">'Original data'!AH36*'Original data'!$U$3</f>
        <v>-0.009170497</v>
      </c>
      <c r="AI18" s="201" t="n">
        <f aca="false">'Original data'!AI36*'Original data'!$U$3</f>
        <v>-0.004998096</v>
      </c>
      <c r="AJ18" s="201" t="n">
        <f aca="false">'Original data'!AJ36*'Original data'!$U$3</f>
        <v>-0.005118515</v>
      </c>
      <c r="AK18" s="201" t="n">
        <f aca="false">'Original data'!AK36*'Original data'!$U$3</f>
        <v>-0.005754871</v>
      </c>
      <c r="AL18" s="201" t="n">
        <f aca="false">'Original data'!AL36*'Original data'!$U$3</f>
        <v>-0.008987369</v>
      </c>
      <c r="AM18" s="201" t="n">
        <f aca="false">'Original data'!AM36*'Original data'!$U$3</f>
        <v>-0.009859283</v>
      </c>
      <c r="AN18" s="201" t="n">
        <f aca="false">'Original data'!AN36*'Original data'!$U$3</f>
        <v>-0.008961895</v>
      </c>
      <c r="AO18" s="201" t="n">
        <f aca="false">'Original data'!AO36*'Original data'!$U$3</f>
        <v>-0.00474643</v>
      </c>
      <c r="AP18" s="201" t="n">
        <f aca="false">'Original data'!AP36*'Original data'!$U$3</f>
        <v>-0.004910667</v>
      </c>
      <c r="AQ18" s="201" t="n">
        <f aca="false">'Original data'!AQ36*'Original data'!$U$3</f>
        <v>-0.005368187</v>
      </c>
      <c r="AR18" s="201" t="n">
        <f aca="false">'Original data'!AR36*'Original data'!$U$3</f>
        <v>-0.002806477</v>
      </c>
      <c r="AS18" s="202" t="n">
        <f aca="false">'Original data'!AS36*'Original data'!$U$3</f>
        <v>-0.00593089</v>
      </c>
    </row>
    <row r="19" customFormat="false" ht="12.75" hidden="false" customHeight="false" outlineLevel="0" collapsed="false">
      <c r="A19" s="146" t="s">
        <v>31</v>
      </c>
      <c r="B19" s="201" t="n">
        <f aca="false">'Original data'!B37</f>
        <v>-0.001960847</v>
      </c>
      <c r="C19" s="201" t="n">
        <f aca="false">'Original data'!C37</f>
        <v>0.03940226</v>
      </c>
      <c r="D19" s="201" t="n">
        <f aca="false">'Original data'!D37</f>
        <v>0.03799367</v>
      </c>
      <c r="E19" s="201" t="n">
        <f aca="false">'Original data'!E37</f>
        <v>0.03963273</v>
      </c>
      <c r="F19" s="201" t="n">
        <f aca="false">'Original data'!F37</f>
        <v>0.03567957</v>
      </c>
      <c r="G19" s="201" t="n">
        <f aca="false">'Original data'!G37</f>
        <v>0.03644931</v>
      </c>
      <c r="H19" s="201" t="n">
        <f aca="false">'Original data'!H37</f>
        <v>0.03802189</v>
      </c>
      <c r="I19" s="201" t="n">
        <f aca="false">'Original data'!I37</f>
        <v>0.0385362</v>
      </c>
      <c r="J19" s="201" t="n">
        <f aca="false">'Original data'!J37</f>
        <v>0.03857081</v>
      </c>
      <c r="K19" s="201" t="n">
        <f aca="false">'Original data'!K37</f>
        <v>0.03562229</v>
      </c>
      <c r="L19" s="201" t="n">
        <f aca="false">'Original data'!L37</f>
        <v>0.03570507</v>
      </c>
      <c r="M19" s="201" t="n">
        <f aca="false">'Original data'!M37</f>
        <v>0.03659156</v>
      </c>
      <c r="N19" s="201" t="n">
        <f aca="false">'Original data'!N37</f>
        <v>0.039494</v>
      </c>
      <c r="O19" s="201" t="n">
        <f aca="false">'Original data'!O37</f>
        <v>0.0389121</v>
      </c>
      <c r="P19" s="201" t="n">
        <f aca="false">'Original data'!P37</f>
        <v>0.03607438</v>
      </c>
      <c r="Q19" s="201" t="n">
        <f aca="false">'Original data'!Q37</f>
        <v>0.03477252</v>
      </c>
      <c r="R19" s="201" t="n">
        <f aca="false">'Original data'!R37</f>
        <v>0.03790083</v>
      </c>
      <c r="S19" s="201" t="n">
        <f aca="false">'Original data'!S37</f>
        <v>0.03588478</v>
      </c>
      <c r="T19" s="201" t="n">
        <f aca="false">'Original data'!T37</f>
        <v>0.03489552</v>
      </c>
      <c r="U19" s="201" t="n">
        <f aca="false">'Original data'!U37</f>
        <v>0.01947978</v>
      </c>
      <c r="V19" s="202" t="n">
        <f aca="false">'Original data'!V37</f>
        <v>0.03536237</v>
      </c>
      <c r="W19" s="203"/>
      <c r="X19" s="154" t="str">
        <f aca="false">'Original data'!X37</f>
        <v>b15</v>
      </c>
      <c r="Y19" s="201" t="n">
        <f aca="false">'Original data'!Y37</f>
        <v>0.005029736</v>
      </c>
      <c r="Z19" s="201" t="n">
        <f aca="false">'Original data'!Z37</f>
        <v>0.03667291</v>
      </c>
      <c r="AA19" s="201" t="n">
        <f aca="false">'Original data'!AA37</f>
        <v>0.03688578</v>
      </c>
      <c r="AB19" s="201" t="n">
        <f aca="false">'Original data'!AB37</f>
        <v>0.03606415</v>
      </c>
      <c r="AC19" s="201" t="n">
        <f aca="false">'Original data'!AC37</f>
        <v>0.03542092</v>
      </c>
      <c r="AD19" s="201" t="n">
        <f aca="false">'Original data'!AD37</f>
        <v>0.03583965</v>
      </c>
      <c r="AE19" s="201" t="n">
        <f aca="false">'Original data'!AE37</f>
        <v>0.03389866</v>
      </c>
      <c r="AF19" s="201" t="n">
        <f aca="false">'Original data'!AF37</f>
        <v>0.03445077</v>
      </c>
      <c r="AG19" s="201" t="n">
        <f aca="false">'Original data'!AG37</f>
        <v>0.03492489</v>
      </c>
      <c r="AH19" s="201" t="n">
        <f aca="false">'Original data'!AH37</f>
        <v>0.03343713</v>
      </c>
      <c r="AI19" s="201" t="n">
        <f aca="false">'Original data'!AI37</f>
        <v>0.03694396</v>
      </c>
      <c r="AJ19" s="201" t="n">
        <f aca="false">'Original data'!AJ37</f>
        <v>0.03508974</v>
      </c>
      <c r="AK19" s="201" t="n">
        <f aca="false">'Original data'!AK37</f>
        <v>0.03764175</v>
      </c>
      <c r="AL19" s="201" t="n">
        <f aca="false">'Original data'!AL37</f>
        <v>0.03518626</v>
      </c>
      <c r="AM19" s="201" t="n">
        <f aca="false">'Original data'!AM37</f>
        <v>0.03462316</v>
      </c>
      <c r="AN19" s="201" t="n">
        <f aca="false">'Original data'!AN37</f>
        <v>0.03237172</v>
      </c>
      <c r="AO19" s="201" t="n">
        <f aca="false">'Original data'!AO37</f>
        <v>0.03830236</v>
      </c>
      <c r="AP19" s="201" t="n">
        <f aca="false">'Original data'!AP37</f>
        <v>0.03586736</v>
      </c>
      <c r="AQ19" s="201" t="n">
        <f aca="false">'Original data'!AQ37</f>
        <v>0.03622633</v>
      </c>
      <c r="AR19" s="201" t="n">
        <f aca="false">'Original data'!AR37</f>
        <v>0.01708523</v>
      </c>
      <c r="AS19" s="202" t="n">
        <f aca="false">'Original data'!AS37</f>
        <v>0.03393182</v>
      </c>
    </row>
    <row r="20" customFormat="false" ht="12.75" hidden="false" customHeight="false" outlineLevel="0" collapsed="false">
      <c r="A20" s="146" t="s">
        <v>157</v>
      </c>
      <c r="B20" s="201" t="n">
        <f aca="false">'Original data'!B38*'Original data'!$U$3</f>
        <v>0</v>
      </c>
      <c r="C20" s="201" t="n">
        <f aca="false">'Original data'!C38*'Original data'!$U$3</f>
        <v>0</v>
      </c>
      <c r="D20" s="201" t="n">
        <f aca="false">'Original data'!D38*'Original data'!$U$3</f>
        <v>0</v>
      </c>
      <c r="E20" s="201" t="n">
        <f aca="false">'Original data'!E38*'Original data'!$U$3</f>
        <v>0</v>
      </c>
      <c r="F20" s="201" t="n">
        <f aca="false">'Original data'!F38*'Original data'!$U$3</f>
        <v>0</v>
      </c>
      <c r="G20" s="201" t="n">
        <f aca="false">'Original data'!G38*'Original data'!$U$3</f>
        <v>0</v>
      </c>
      <c r="H20" s="201" t="n">
        <f aca="false">'Original data'!H38*'Original data'!$U$3</f>
        <v>0</v>
      </c>
      <c r="I20" s="201" t="n">
        <f aca="false">'Original data'!I38*'Original data'!$U$3</f>
        <v>0</v>
      </c>
      <c r="J20" s="201" t="n">
        <f aca="false">'Original data'!J38*'Original data'!$U$3</f>
        <v>0</v>
      </c>
      <c r="K20" s="201" t="n">
        <f aca="false">'Original data'!K38*'Original data'!$U$3</f>
        <v>0</v>
      </c>
      <c r="L20" s="201" t="n">
        <f aca="false">'Original data'!L38*'Original data'!$U$3</f>
        <v>0</v>
      </c>
      <c r="M20" s="201" t="n">
        <f aca="false">'Original data'!M38*'Original data'!$U$3</f>
        <v>0</v>
      </c>
      <c r="N20" s="201" t="n">
        <f aca="false">'Original data'!N38*'Original data'!$U$3</f>
        <v>0</v>
      </c>
      <c r="O20" s="201" t="n">
        <f aca="false">'Original data'!O38*'Original data'!$U$3</f>
        <v>0</v>
      </c>
      <c r="P20" s="201" t="n">
        <f aca="false">'Original data'!P38*'Original data'!$U$3</f>
        <v>0</v>
      </c>
      <c r="Q20" s="201" t="n">
        <f aca="false">'Original data'!Q38*'Original data'!$U$3</f>
        <v>0</v>
      </c>
      <c r="R20" s="201" t="n">
        <f aca="false">'Original data'!R38*'Original data'!$U$3</f>
        <v>0</v>
      </c>
      <c r="S20" s="201" t="n">
        <f aca="false">'Original data'!S38*'Original data'!$U$3</f>
        <v>0</v>
      </c>
      <c r="T20" s="201" t="n">
        <f aca="false">'Original data'!T38*'Original data'!$U$3</f>
        <v>0</v>
      </c>
      <c r="U20" s="201" t="n">
        <f aca="false">'Original data'!U38*'Original data'!$U$3</f>
        <v>0</v>
      </c>
      <c r="V20" s="202" t="n">
        <f aca="false">'Original data'!V38*'Original data'!$U$3</f>
        <v>0</v>
      </c>
      <c r="W20" s="203"/>
      <c r="X20" s="154" t="str">
        <f aca="false">'Original data'!X38</f>
        <v>b16</v>
      </c>
      <c r="Y20" s="201" t="n">
        <f aca="false">'Original data'!Y38*'Original data'!$U$3</f>
        <v>0</v>
      </c>
      <c r="Z20" s="201" t="n">
        <f aca="false">'Original data'!Z38*'Original data'!$U$3</f>
        <v>0</v>
      </c>
      <c r="AA20" s="201" t="n">
        <f aca="false">'Original data'!AA38*'Original data'!$U$3</f>
        <v>0</v>
      </c>
      <c r="AB20" s="201" t="n">
        <f aca="false">'Original data'!AB38*'Original data'!$U$3</f>
        <v>0</v>
      </c>
      <c r="AC20" s="201" t="n">
        <f aca="false">'Original data'!AC38*'Original data'!$U$3</f>
        <v>0</v>
      </c>
      <c r="AD20" s="201" t="n">
        <f aca="false">'Original data'!AD38*'Original data'!$U$3</f>
        <v>0</v>
      </c>
      <c r="AE20" s="201" t="n">
        <f aca="false">'Original data'!AE38*'Original data'!$U$3</f>
        <v>0</v>
      </c>
      <c r="AF20" s="201" t="n">
        <f aca="false">'Original data'!AF38*'Original data'!$U$3</f>
        <v>0</v>
      </c>
      <c r="AG20" s="201" t="n">
        <f aca="false">'Original data'!AG38*'Original data'!$U$3</f>
        <v>0</v>
      </c>
      <c r="AH20" s="201" t="n">
        <f aca="false">'Original data'!AH38*'Original data'!$U$3</f>
        <v>0</v>
      </c>
      <c r="AI20" s="201" t="n">
        <f aca="false">'Original data'!AI38*'Original data'!$U$3</f>
        <v>0</v>
      </c>
      <c r="AJ20" s="201" t="n">
        <f aca="false">'Original data'!AJ38*'Original data'!$U$3</f>
        <v>0</v>
      </c>
      <c r="AK20" s="201" t="n">
        <f aca="false">'Original data'!AK38*'Original data'!$U$3</f>
        <v>0</v>
      </c>
      <c r="AL20" s="201" t="n">
        <f aca="false">'Original data'!AL38*'Original data'!$U$3</f>
        <v>0</v>
      </c>
      <c r="AM20" s="201" t="n">
        <f aca="false">'Original data'!AM38*'Original data'!$U$3</f>
        <v>0</v>
      </c>
      <c r="AN20" s="201" t="n">
        <f aca="false">'Original data'!AN38*'Original data'!$U$3</f>
        <v>0</v>
      </c>
      <c r="AO20" s="201" t="n">
        <f aca="false">'Original data'!AO38*'Original data'!$U$3</f>
        <v>0</v>
      </c>
      <c r="AP20" s="201" t="n">
        <f aca="false">'Original data'!AP38*'Original data'!$U$3</f>
        <v>0</v>
      </c>
      <c r="AQ20" s="201" t="n">
        <f aca="false">'Original data'!AQ38*'Original data'!$U$3</f>
        <v>0</v>
      </c>
      <c r="AR20" s="201" t="n">
        <f aca="false">'Original data'!AR38*'Original data'!$U$3</f>
        <v>0</v>
      </c>
      <c r="AS20" s="202" t="n">
        <f aca="false">'Original data'!AS38*'Original data'!$U$3</f>
        <v>0</v>
      </c>
    </row>
    <row r="21" customFormat="false" ht="13.5" hidden="false" customHeight="false" outlineLevel="0" collapsed="false">
      <c r="A21" s="155" t="s">
        <v>158</v>
      </c>
      <c r="B21" s="189" t="n">
        <f aca="false">'Original data'!B39</f>
        <v>0</v>
      </c>
      <c r="C21" s="190" t="n">
        <f aca="false">'Original data'!C39</f>
        <v>0</v>
      </c>
      <c r="D21" s="190" t="n">
        <f aca="false">'Original data'!D39</f>
        <v>0</v>
      </c>
      <c r="E21" s="190" t="n">
        <f aca="false">'Original data'!E39</f>
        <v>0</v>
      </c>
      <c r="F21" s="190" t="n">
        <f aca="false">'Original data'!F39</f>
        <v>0</v>
      </c>
      <c r="G21" s="190" t="n">
        <f aca="false">'Original data'!G39</f>
        <v>0</v>
      </c>
      <c r="H21" s="190" t="n">
        <f aca="false">'Original data'!H39</f>
        <v>0</v>
      </c>
      <c r="I21" s="190" t="n">
        <f aca="false">'Original data'!I39</f>
        <v>0</v>
      </c>
      <c r="J21" s="190" t="n">
        <f aca="false">'Original data'!J39</f>
        <v>0</v>
      </c>
      <c r="K21" s="190" t="n">
        <f aca="false">'Original data'!K39</f>
        <v>0</v>
      </c>
      <c r="L21" s="190" t="n">
        <f aca="false">'Original data'!L39</f>
        <v>0</v>
      </c>
      <c r="M21" s="190" t="n">
        <f aca="false">'Original data'!M39</f>
        <v>0</v>
      </c>
      <c r="N21" s="190" t="n">
        <f aca="false">'Original data'!N39</f>
        <v>0</v>
      </c>
      <c r="O21" s="190" t="n">
        <f aca="false">'Original data'!O39</f>
        <v>0</v>
      </c>
      <c r="P21" s="190" t="n">
        <f aca="false">'Original data'!P39</f>
        <v>0</v>
      </c>
      <c r="Q21" s="190" t="n">
        <f aca="false">'Original data'!Q39</f>
        <v>0</v>
      </c>
      <c r="R21" s="190" t="n">
        <f aca="false">'Original data'!R39</f>
        <v>0</v>
      </c>
      <c r="S21" s="190" t="n">
        <f aca="false">'Original data'!S39</f>
        <v>0</v>
      </c>
      <c r="T21" s="190" t="n">
        <f aca="false">'Original data'!T39</f>
        <v>0</v>
      </c>
      <c r="U21" s="191" t="n">
        <f aca="false">'Original data'!U39</f>
        <v>0</v>
      </c>
      <c r="V21" s="204" t="n">
        <f aca="false">'Original data'!V39</f>
        <v>0</v>
      </c>
      <c r="W21" s="203"/>
      <c r="X21" s="157" t="str">
        <f aca="false">'Original data'!X39</f>
        <v>b17</v>
      </c>
      <c r="Y21" s="189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1" t="n">
        <f aca="false">'Original data'!AR39</f>
        <v>0</v>
      </c>
      <c r="AS21" s="204" t="n">
        <f aca="false">'Original data'!AS39</f>
        <v>0</v>
      </c>
    </row>
    <row r="22" customFormat="false" ht="12.75" hidden="false" customHeight="false" outlineLevel="0" collapsed="false">
      <c r="A22" s="158" t="s">
        <v>159</v>
      </c>
      <c r="B22" s="201" t="n">
        <f aca="false">'Original data'!B40*'Original data'!$U$4</f>
        <v>41.2895</v>
      </c>
      <c r="C22" s="201" t="n">
        <f aca="false">'Original data'!C40*'Original data'!$U$4</f>
        <v>-2.650234</v>
      </c>
      <c r="D22" s="201" t="n">
        <f aca="false">'Original data'!D40*'Original data'!$U$4</f>
        <v>-2.990192</v>
      </c>
      <c r="E22" s="201" t="n">
        <f aca="false">'Original data'!E40*'Original data'!$U$4</f>
        <v>-3.869603</v>
      </c>
      <c r="F22" s="201" t="n">
        <f aca="false">'Original data'!F40*'Original data'!$U$4</f>
        <v>-7.01464</v>
      </c>
      <c r="G22" s="201" t="n">
        <f aca="false">'Original data'!G40*'Original data'!$U$4</f>
        <v>-7.703153</v>
      </c>
      <c r="H22" s="201" t="n">
        <f aca="false">'Original data'!H40*'Original data'!$U$4</f>
        <v>-1.500945</v>
      </c>
      <c r="I22" s="201" t="n">
        <f aca="false">'Original data'!I40*'Original data'!$U$4</f>
        <v>8.087357</v>
      </c>
      <c r="J22" s="201" t="n">
        <f aca="false">'Original data'!J40*'Original data'!$U$4</f>
        <v>6.920665</v>
      </c>
      <c r="K22" s="201" t="n">
        <f aca="false">'Original data'!K40*'Original data'!$U$4</f>
        <v>6.796235</v>
      </c>
      <c r="L22" s="201" t="n">
        <f aca="false">'Original data'!L40*'Original data'!$U$4</f>
        <v>3.940054</v>
      </c>
      <c r="M22" s="201" t="n">
        <f aca="false">'Original data'!M40*'Original data'!$U$4</f>
        <v>10.84835</v>
      </c>
      <c r="N22" s="201" t="n">
        <f aca="false">'Original data'!N40*'Original data'!$U$4</f>
        <v>8.220214</v>
      </c>
      <c r="O22" s="201" t="n">
        <f aca="false">'Original data'!O40*'Original data'!$U$4</f>
        <v>1.468355</v>
      </c>
      <c r="P22" s="201" t="n">
        <f aca="false">'Original data'!P40*'Original data'!$U$4</f>
        <v>-6.467686</v>
      </c>
      <c r="Q22" s="201" t="n">
        <f aca="false">'Original data'!Q40*'Original data'!$U$4</f>
        <v>-9.297214</v>
      </c>
      <c r="R22" s="201" t="n">
        <f aca="false">'Original data'!R40*'Original data'!$U$4</f>
        <v>-11.231</v>
      </c>
      <c r="S22" s="201" t="n">
        <f aca="false">'Original data'!S40*'Original data'!$U$4</f>
        <v>-7.918674</v>
      </c>
      <c r="T22" s="201" t="n">
        <f aca="false">'Original data'!T40*'Original data'!$U$4</f>
        <v>-5.829865</v>
      </c>
      <c r="U22" s="201" t="n">
        <f aca="false">'Original data'!U40*'Original data'!$U$4</f>
        <v>-9.916998</v>
      </c>
      <c r="V22" s="202" t="n">
        <f aca="false">'Original data'!V40*'Original data'!$U$4</f>
        <v>0</v>
      </c>
      <c r="W22" s="203"/>
      <c r="X22" s="154" t="str">
        <f aca="false">'Original data'!X40</f>
        <v>a1</v>
      </c>
      <c r="Y22" s="201" t="n">
        <f aca="false">'Original data'!Y40*'Original data'!$U$4</f>
        <v>57.38559</v>
      </c>
      <c r="Z22" s="201" t="n">
        <f aca="false">'Original data'!Z40*'Original data'!$U$4</f>
        <v>-5.704886</v>
      </c>
      <c r="AA22" s="201" t="n">
        <f aca="false">'Original data'!AA40*'Original data'!$U$4</f>
        <v>-14.46403</v>
      </c>
      <c r="AB22" s="201" t="n">
        <f aca="false">'Original data'!AB40*'Original data'!$U$4</f>
        <v>-10.03388</v>
      </c>
      <c r="AC22" s="201" t="n">
        <f aca="false">'Original data'!AC40*'Original data'!$U$4</f>
        <v>-11.5668</v>
      </c>
      <c r="AD22" s="201" t="n">
        <f aca="false">'Original data'!AD40*'Original data'!$U$4</f>
        <v>-4.893097</v>
      </c>
      <c r="AE22" s="201" t="n">
        <f aca="false">'Original data'!AE40*'Original data'!$U$4</f>
        <v>2.659288</v>
      </c>
      <c r="AF22" s="201" t="n">
        <f aca="false">'Original data'!AF40*'Original data'!$U$4</f>
        <v>8.990934</v>
      </c>
      <c r="AG22" s="201" t="n">
        <f aca="false">'Original data'!AG40*'Original data'!$U$4</f>
        <v>5.658644</v>
      </c>
      <c r="AH22" s="201" t="n">
        <f aca="false">'Original data'!AH40*'Original data'!$U$4</f>
        <v>2.809601</v>
      </c>
      <c r="AI22" s="201" t="n">
        <f aca="false">'Original data'!AI40*'Original data'!$U$4</f>
        <v>1.806762</v>
      </c>
      <c r="AJ22" s="201" t="n">
        <f aca="false">'Original data'!AJ40*'Original data'!$U$4</f>
        <v>9.411221</v>
      </c>
      <c r="AK22" s="201" t="n">
        <f aca="false">'Original data'!AK40*'Original data'!$U$4</f>
        <v>4.118697</v>
      </c>
      <c r="AL22" s="201" t="n">
        <f aca="false">'Original data'!AL40*'Original data'!$U$4</f>
        <v>1.56352</v>
      </c>
      <c r="AM22" s="201" t="n">
        <f aca="false">'Original data'!AM40*'Original data'!$U$4</f>
        <v>-1.278617</v>
      </c>
      <c r="AN22" s="201" t="n">
        <f aca="false">'Original data'!AN40*'Original data'!$U$4</f>
        <v>-6.268793</v>
      </c>
      <c r="AO22" s="201" t="n">
        <f aca="false">'Original data'!AO40*'Original data'!$U$4</f>
        <v>-7.553269</v>
      </c>
      <c r="AP22" s="201" t="n">
        <f aca="false">'Original data'!AP40*'Original data'!$U$4</f>
        <v>-6.718487</v>
      </c>
      <c r="AQ22" s="201" t="n">
        <f aca="false">'Original data'!AQ40*'Original data'!$U$4</f>
        <v>-3.318293</v>
      </c>
      <c r="AR22" s="201" t="n">
        <f aca="false">'Original data'!AR40*'Original data'!$U$4</f>
        <v>-0.941356</v>
      </c>
      <c r="AS22" s="202" t="n">
        <f aca="false">'Original data'!AS40*'Original data'!$U$4</f>
        <v>0</v>
      </c>
    </row>
    <row r="23" customFormat="false" ht="12.75" hidden="false" customHeight="false" outlineLevel="0" collapsed="false">
      <c r="A23" s="146" t="s">
        <v>32</v>
      </c>
      <c r="B23" s="201" t="n">
        <f aca="false">'Original data'!B41*'Original data'!$U$5</f>
        <v>2.541682</v>
      </c>
      <c r="C23" s="201" t="n">
        <f aca="false">'Original data'!C41*'Original data'!$U$5</f>
        <v>2.01319</v>
      </c>
      <c r="D23" s="201" t="n">
        <f aca="false">'Original data'!D41*'Original data'!$U$5</f>
        <v>1.688584</v>
      </c>
      <c r="E23" s="201" t="n">
        <f aca="false">'Original data'!E41*'Original data'!$U$5</f>
        <v>0.6611042</v>
      </c>
      <c r="F23" s="201" t="n">
        <f aca="false">'Original data'!F41*'Original data'!$U$5</f>
        <v>1.435972</v>
      </c>
      <c r="G23" s="201" t="n">
        <f aca="false">'Original data'!G41*'Original data'!$U$5</f>
        <v>1.585591</v>
      </c>
      <c r="H23" s="201" t="n">
        <f aca="false">'Original data'!H41*'Original data'!$U$5</f>
        <v>1.440697</v>
      </c>
      <c r="I23" s="201" t="n">
        <f aca="false">'Original data'!I41*'Original data'!$U$5</f>
        <v>1.27296</v>
      </c>
      <c r="J23" s="201" t="n">
        <f aca="false">'Original data'!J41*'Original data'!$U$5</f>
        <v>0.8339105</v>
      </c>
      <c r="K23" s="201" t="n">
        <f aca="false">'Original data'!K41*'Original data'!$U$5</f>
        <v>1.098928</v>
      </c>
      <c r="L23" s="201" t="n">
        <f aca="false">'Original data'!L41*'Original data'!$U$5</f>
        <v>0.314488</v>
      </c>
      <c r="M23" s="201" t="n">
        <f aca="false">'Original data'!M41*'Original data'!$U$5</f>
        <v>-0.2934077</v>
      </c>
      <c r="N23" s="201" t="n">
        <f aca="false">'Original data'!N41*'Original data'!$U$5</f>
        <v>-0.09234956</v>
      </c>
      <c r="O23" s="201" t="n">
        <f aca="false">'Original data'!O41*'Original data'!$U$5</f>
        <v>1.187063</v>
      </c>
      <c r="P23" s="201" t="n">
        <f aca="false">'Original data'!P41*'Original data'!$U$5</f>
        <v>0.8318469</v>
      </c>
      <c r="Q23" s="201" t="n">
        <f aca="false">'Original data'!Q41*'Original data'!$U$5</f>
        <v>1.89581</v>
      </c>
      <c r="R23" s="201" t="n">
        <f aca="false">'Original data'!R41*'Original data'!$U$5</f>
        <v>2.402081</v>
      </c>
      <c r="S23" s="201" t="n">
        <f aca="false">'Original data'!S41*'Original data'!$U$5</f>
        <v>3.000248</v>
      </c>
      <c r="T23" s="201" t="n">
        <f aca="false">'Original data'!T41*'Original data'!$U$5</f>
        <v>2.770356</v>
      </c>
      <c r="U23" s="201" t="n">
        <f aca="false">'Original data'!U41*'Original data'!$U$5</f>
        <v>8.81443</v>
      </c>
      <c r="V23" s="202" t="n">
        <f aca="false">'Original data'!V41*'Original data'!$U$5</f>
        <v>1.625095</v>
      </c>
      <c r="W23" s="203"/>
      <c r="X23" s="154" t="str">
        <f aca="false">'Original data'!X41</f>
        <v>a2</v>
      </c>
      <c r="Y23" s="201" t="n">
        <f aca="false">'Original data'!Y41*'Original data'!$U$5</f>
        <v>-2.691138</v>
      </c>
      <c r="Z23" s="201" t="n">
        <f aca="false">'Original data'!Z41*'Original data'!$U$5</f>
        <v>-0.01597263</v>
      </c>
      <c r="AA23" s="201" t="n">
        <f aca="false">'Original data'!AA41*'Original data'!$U$5</f>
        <v>-0.5082752</v>
      </c>
      <c r="AB23" s="201" t="n">
        <f aca="false">'Original data'!AB41*'Original data'!$U$5</f>
        <v>-0.8127299</v>
      </c>
      <c r="AC23" s="201" t="n">
        <f aca="false">'Original data'!AC41*'Original data'!$U$5</f>
        <v>-0.1688396</v>
      </c>
      <c r="AD23" s="201" t="n">
        <f aca="false">'Original data'!AD41*'Original data'!$U$5</f>
        <v>0.3897824</v>
      </c>
      <c r="AE23" s="201" t="n">
        <f aca="false">'Original data'!AE41*'Original data'!$U$5</f>
        <v>-0.3497404</v>
      </c>
      <c r="AF23" s="201" t="n">
        <f aca="false">'Original data'!AF41*'Original data'!$U$5</f>
        <v>-0.08522825</v>
      </c>
      <c r="AG23" s="201" t="n">
        <f aca="false">'Original data'!AG41*'Original data'!$U$5</f>
        <v>0.06788619</v>
      </c>
      <c r="AH23" s="201" t="n">
        <f aca="false">'Original data'!AH41*'Original data'!$U$5</f>
        <v>0.2961343</v>
      </c>
      <c r="AI23" s="201" t="n">
        <f aca="false">'Original data'!AI41*'Original data'!$U$5</f>
        <v>-0.1745558</v>
      </c>
      <c r="AJ23" s="201" t="n">
        <f aca="false">'Original data'!AJ41*'Original data'!$U$5</f>
        <v>-0.1238821</v>
      </c>
      <c r="AK23" s="201" t="n">
        <f aca="false">'Original data'!AK41*'Original data'!$U$5</f>
        <v>0.1666719</v>
      </c>
      <c r="AL23" s="201" t="n">
        <f aca="false">'Original data'!AL41*'Original data'!$U$5</f>
        <v>0.7345174</v>
      </c>
      <c r="AM23" s="201" t="n">
        <f aca="false">'Original data'!AM41*'Original data'!$U$5</f>
        <v>0.3798998</v>
      </c>
      <c r="AN23" s="201" t="n">
        <f aca="false">'Original data'!AN41*'Original data'!$U$5</f>
        <v>0.1120825</v>
      </c>
      <c r="AO23" s="201" t="n">
        <f aca="false">'Original data'!AO41*'Original data'!$U$5</f>
        <v>-0.2729889</v>
      </c>
      <c r="AP23" s="201" t="n">
        <f aca="false">'Original data'!AP41*'Original data'!$U$5</f>
        <v>0.4988843</v>
      </c>
      <c r="AQ23" s="201" t="n">
        <f aca="false">'Original data'!AQ41*'Original data'!$U$5</f>
        <v>0.4613927</v>
      </c>
      <c r="AR23" s="201" t="n">
        <f aca="false">'Original data'!AR41*'Original data'!$U$5</f>
        <v>0.06440419</v>
      </c>
      <c r="AS23" s="202" t="n">
        <f aca="false">'Original data'!AS41*'Original data'!$U$5</f>
        <v>-0.05440517</v>
      </c>
    </row>
    <row r="24" customFormat="false" ht="12.75" hidden="false" customHeight="false" outlineLevel="0" collapsed="false">
      <c r="A24" s="146" t="s">
        <v>33</v>
      </c>
      <c r="B24" s="201" t="n">
        <f aca="false">'Original data'!B42*'Original data'!$U$4</f>
        <v>-3.588292</v>
      </c>
      <c r="C24" s="201" t="n">
        <f aca="false">'Original data'!C42*'Original data'!$U$4</f>
        <v>-0.1810766</v>
      </c>
      <c r="D24" s="201" t="n">
        <f aca="false">'Original data'!D42*'Original data'!$U$4</f>
        <v>-0.1949455</v>
      </c>
      <c r="E24" s="201" t="n">
        <f aca="false">'Original data'!E42*'Original data'!$U$4</f>
        <v>-0.16541</v>
      </c>
      <c r="F24" s="201" t="n">
        <f aca="false">'Original data'!F42*'Original data'!$U$4</f>
        <v>-0.4138948</v>
      </c>
      <c r="G24" s="201" t="n">
        <f aca="false">'Original data'!G42*'Original data'!$U$4</f>
        <v>-1.024289</v>
      </c>
      <c r="H24" s="201" t="n">
        <f aca="false">'Original data'!H42*'Original data'!$U$4</f>
        <v>-0.7511918</v>
      </c>
      <c r="I24" s="201" t="n">
        <f aca="false">'Original data'!I42*'Original data'!$U$4</f>
        <v>-0.8416744</v>
      </c>
      <c r="J24" s="201" t="n">
        <f aca="false">'Original data'!J42*'Original data'!$U$4</f>
        <v>-0.3392825</v>
      </c>
      <c r="K24" s="201" t="n">
        <f aca="false">'Original data'!K42*'Original data'!$U$4</f>
        <v>-0.08540395</v>
      </c>
      <c r="L24" s="201" t="n">
        <f aca="false">'Original data'!L42*'Original data'!$U$4</f>
        <v>-0.2595833</v>
      </c>
      <c r="M24" s="201" t="n">
        <f aca="false">'Original data'!M42*'Original data'!$U$4</f>
        <v>0.1198236</v>
      </c>
      <c r="N24" s="201" t="n">
        <f aca="false">'Original data'!N42*'Original data'!$U$4</f>
        <v>-0.1583832</v>
      </c>
      <c r="O24" s="201" t="n">
        <f aca="false">'Original data'!O42*'Original data'!$U$4</f>
        <v>-0.2829134</v>
      </c>
      <c r="P24" s="201" t="n">
        <f aca="false">'Original data'!P42*'Original data'!$U$4</f>
        <v>-0.3138447</v>
      </c>
      <c r="Q24" s="201" t="n">
        <f aca="false">'Original data'!Q42*'Original data'!$U$4</f>
        <v>-0.2020247</v>
      </c>
      <c r="R24" s="201" t="n">
        <f aca="false">'Original data'!R42*'Original data'!$U$4</f>
        <v>0.1695165</v>
      </c>
      <c r="S24" s="201" t="n">
        <f aca="false">'Original data'!S42*'Original data'!$U$4</f>
        <v>0.05849224</v>
      </c>
      <c r="T24" s="201" t="n">
        <f aca="false">'Original data'!T42*'Original data'!$U$4</f>
        <v>0.05988108</v>
      </c>
      <c r="U24" s="201" t="n">
        <f aca="false">'Original data'!U42*'Original data'!$U$4</f>
        <v>0.3320866</v>
      </c>
      <c r="V24" s="202" t="n">
        <f aca="false">'Original data'!V42*'Original data'!$U$4</f>
        <v>-0.3549738</v>
      </c>
      <c r="W24" s="203"/>
      <c r="X24" s="154" t="str">
        <f aca="false">'Original data'!X42</f>
        <v>a3</v>
      </c>
      <c r="Y24" s="201" t="n">
        <f aca="false">'Original data'!Y42*'Original data'!$U$4</f>
        <v>-1.572311</v>
      </c>
      <c r="Z24" s="201" t="n">
        <f aca="false">'Original data'!Z42*'Original data'!$U$4</f>
        <v>0.4643366</v>
      </c>
      <c r="AA24" s="201" t="n">
        <f aca="false">'Original data'!AA42*'Original data'!$U$4</f>
        <v>0.168462</v>
      </c>
      <c r="AB24" s="201" t="n">
        <f aca="false">'Original data'!AB42*'Original data'!$U$4</f>
        <v>-0.0804737</v>
      </c>
      <c r="AC24" s="201" t="n">
        <f aca="false">'Original data'!AC42*'Original data'!$U$4</f>
        <v>0.2818679</v>
      </c>
      <c r="AD24" s="201" t="n">
        <f aca="false">'Original data'!AD42*'Original data'!$U$4</f>
        <v>0.08386122</v>
      </c>
      <c r="AE24" s="201" t="n">
        <f aca="false">'Original data'!AE42*'Original data'!$U$4</f>
        <v>0.3985824</v>
      </c>
      <c r="AF24" s="201" t="n">
        <f aca="false">'Original data'!AF42*'Original data'!$U$4</f>
        <v>-0.1835592</v>
      </c>
      <c r="AG24" s="201" t="n">
        <f aca="false">'Original data'!AG42*'Original data'!$U$4</f>
        <v>0.468532</v>
      </c>
      <c r="AH24" s="201" t="n">
        <f aca="false">'Original data'!AH42*'Original data'!$U$4</f>
        <v>0.365199</v>
      </c>
      <c r="AI24" s="201" t="n">
        <f aca="false">'Original data'!AI42*'Original data'!$U$4</f>
        <v>0.1153323</v>
      </c>
      <c r="AJ24" s="201" t="n">
        <f aca="false">'Original data'!AJ42*'Original data'!$U$4</f>
        <v>0.3309936</v>
      </c>
      <c r="AK24" s="201" t="n">
        <f aca="false">'Original data'!AK42*'Original data'!$U$4</f>
        <v>0.2537548</v>
      </c>
      <c r="AL24" s="201" t="n">
        <f aca="false">'Original data'!AL42*'Original data'!$U$4</f>
        <v>0.2569725</v>
      </c>
      <c r="AM24" s="201" t="n">
        <f aca="false">'Original data'!AM42*'Original data'!$U$4</f>
        <v>0.7298587</v>
      </c>
      <c r="AN24" s="201" t="n">
        <f aca="false">'Original data'!AN42*'Original data'!$U$4</f>
        <v>0.8143772</v>
      </c>
      <c r="AO24" s="201" t="n">
        <f aca="false">'Original data'!AO42*'Original data'!$U$4</f>
        <v>0.6101313</v>
      </c>
      <c r="AP24" s="201" t="n">
        <f aca="false">'Original data'!AP42*'Original data'!$U$4</f>
        <v>0.1939986</v>
      </c>
      <c r="AQ24" s="201" t="n">
        <f aca="false">'Original data'!AQ42*'Original data'!$U$4</f>
        <v>0.2471309</v>
      </c>
      <c r="AR24" s="201" t="n">
        <f aca="false">'Original data'!AR42*'Original data'!$U$4</f>
        <v>1.155929</v>
      </c>
      <c r="AS24" s="202" t="n">
        <f aca="false">'Original data'!AS42*'Original data'!$U$4</f>
        <v>0.2742258</v>
      </c>
    </row>
    <row r="25" customFormat="false" ht="12.75" hidden="false" customHeight="false" outlineLevel="0" collapsed="false">
      <c r="A25" s="146" t="s">
        <v>34</v>
      </c>
      <c r="B25" s="201" t="n">
        <f aca="false">'Original data'!B43*'Original data'!$U$5</f>
        <v>-0.5835916</v>
      </c>
      <c r="C25" s="201" t="n">
        <f aca="false">'Original data'!C43*'Original data'!$U$5</f>
        <v>0.3484071</v>
      </c>
      <c r="D25" s="201" t="n">
        <f aca="false">'Original data'!D43*'Original data'!$U$5</f>
        <v>0.2473264</v>
      </c>
      <c r="E25" s="201" t="n">
        <f aca="false">'Original data'!E43*'Original data'!$U$5</f>
        <v>0.3457638</v>
      </c>
      <c r="F25" s="201" t="n">
        <f aca="false">'Original data'!F43*'Original data'!$U$5</f>
        <v>-0.1275491</v>
      </c>
      <c r="G25" s="201" t="n">
        <f aca="false">'Original data'!G43*'Original data'!$U$5</f>
        <v>0.04591335</v>
      </c>
      <c r="H25" s="201" t="n">
        <f aca="false">'Original data'!H43*'Original data'!$U$5</f>
        <v>-0.1669305</v>
      </c>
      <c r="I25" s="201" t="n">
        <f aca="false">'Original data'!I43*'Original data'!$U$5</f>
        <v>-0.04273223</v>
      </c>
      <c r="J25" s="201" t="n">
        <f aca="false">'Original data'!J43*'Original data'!$U$5</f>
        <v>-0.108914</v>
      </c>
      <c r="K25" s="201" t="n">
        <f aca="false">'Original data'!K43*'Original data'!$U$5</f>
        <v>-0.0770974</v>
      </c>
      <c r="L25" s="201" t="n">
        <f aca="false">'Original data'!L43*'Original data'!$U$5</f>
        <v>0.0468667</v>
      </c>
      <c r="M25" s="201" t="n">
        <f aca="false">'Original data'!M43*'Original data'!$U$5</f>
        <v>0.2659432</v>
      </c>
      <c r="N25" s="201" t="n">
        <f aca="false">'Original data'!N43*'Original data'!$U$5</f>
        <v>0.3145175</v>
      </c>
      <c r="O25" s="201" t="n">
        <f aca="false">'Original data'!O43*'Original data'!$U$5</f>
        <v>0.2523245</v>
      </c>
      <c r="P25" s="201" t="n">
        <f aca="false">'Original data'!P43*'Original data'!$U$5</f>
        <v>0.01227182</v>
      </c>
      <c r="Q25" s="201" t="n">
        <f aca="false">'Original data'!Q43*'Original data'!$U$5</f>
        <v>0.08862346</v>
      </c>
      <c r="R25" s="201" t="n">
        <f aca="false">'Original data'!R43*'Original data'!$U$5</f>
        <v>-0.06861497</v>
      </c>
      <c r="S25" s="201" t="n">
        <f aca="false">'Original data'!S43*'Original data'!$U$5</f>
        <v>0.05316676</v>
      </c>
      <c r="T25" s="201" t="n">
        <f aca="false">'Original data'!T43*'Original data'!$U$5</f>
        <v>0.1857703</v>
      </c>
      <c r="U25" s="201" t="n">
        <f aca="false">'Original data'!U43*'Original data'!$U$5</f>
        <v>0.4558561</v>
      </c>
      <c r="V25" s="202" t="n">
        <f aca="false">'Original data'!V43*'Original data'!$U$5</f>
        <v>0.08006821</v>
      </c>
      <c r="W25" s="203"/>
      <c r="X25" s="154" t="str">
        <f aca="false">'Original data'!X43</f>
        <v>a4</v>
      </c>
      <c r="Y25" s="201" t="n">
        <f aca="false">'Original data'!Y43*'Original data'!$U$5</f>
        <v>0.4148924</v>
      </c>
      <c r="Z25" s="201" t="n">
        <f aca="false">'Original data'!Z43*'Original data'!$U$5</f>
        <v>-0.2818034</v>
      </c>
      <c r="AA25" s="201" t="n">
        <f aca="false">'Original data'!AA43*'Original data'!$U$5</f>
        <v>-0.3219123</v>
      </c>
      <c r="AB25" s="201" t="n">
        <f aca="false">'Original data'!AB43*'Original data'!$U$5</f>
        <v>-0.2795798</v>
      </c>
      <c r="AC25" s="201" t="n">
        <f aca="false">'Original data'!AC43*'Original data'!$U$5</f>
        <v>-0.275129</v>
      </c>
      <c r="AD25" s="201" t="n">
        <f aca="false">'Original data'!AD43*'Original data'!$U$5</f>
        <v>0.07792642</v>
      </c>
      <c r="AE25" s="201" t="n">
        <f aca="false">'Original data'!AE43*'Original data'!$U$5</f>
        <v>0.1031566</v>
      </c>
      <c r="AF25" s="201" t="n">
        <f aca="false">'Original data'!AF43*'Original data'!$U$5</f>
        <v>0.07762637</v>
      </c>
      <c r="AG25" s="201" t="n">
        <f aca="false">'Original data'!AG43*'Original data'!$U$5</f>
        <v>-0.07888697</v>
      </c>
      <c r="AH25" s="201" t="n">
        <f aca="false">'Original data'!AH43*'Original data'!$U$5</f>
        <v>-0.1261023</v>
      </c>
      <c r="AI25" s="201" t="n">
        <f aca="false">'Original data'!AI43*'Original data'!$U$5</f>
        <v>-0.06112517</v>
      </c>
      <c r="AJ25" s="201" t="n">
        <f aca="false">'Original data'!AJ43*'Original data'!$U$5</f>
        <v>-0.1316436</v>
      </c>
      <c r="AK25" s="201" t="n">
        <f aca="false">'Original data'!AK43*'Original data'!$U$5</f>
        <v>-0.2099879</v>
      </c>
      <c r="AL25" s="201" t="n">
        <f aca="false">'Original data'!AL43*'Original data'!$U$5</f>
        <v>0.0457774</v>
      </c>
      <c r="AM25" s="201" t="n">
        <f aca="false">'Original data'!AM43*'Original data'!$U$5</f>
        <v>-0.1775274</v>
      </c>
      <c r="AN25" s="201" t="n">
        <f aca="false">'Original data'!AN43*'Original data'!$U$5</f>
        <v>-0.3730502</v>
      </c>
      <c r="AO25" s="201" t="n">
        <f aca="false">'Original data'!AO43*'Original data'!$U$5</f>
        <v>-0.2122104</v>
      </c>
      <c r="AP25" s="201" t="n">
        <f aca="false">'Original data'!AP43*'Original data'!$U$5</f>
        <v>-0.2942562</v>
      </c>
      <c r="AQ25" s="201" t="n">
        <f aca="false">'Original data'!AQ43*'Original data'!$U$5</f>
        <v>-0.3135509</v>
      </c>
      <c r="AR25" s="201" t="n">
        <f aca="false">'Original data'!AR43*'Original data'!$U$5</f>
        <v>0.2712246</v>
      </c>
      <c r="AS25" s="202" t="n">
        <f aca="false">'Original data'!AS43*'Original data'!$U$5</f>
        <v>-0.1242996</v>
      </c>
    </row>
    <row r="26" customFormat="false" ht="12.75" hidden="false" customHeight="false" outlineLevel="0" collapsed="false">
      <c r="A26" s="146" t="s">
        <v>35</v>
      </c>
      <c r="B26" s="201" t="n">
        <f aca="false">'Original data'!B44*'Original data'!$U$4</f>
        <v>1.828213</v>
      </c>
      <c r="C26" s="201" t="n">
        <f aca="false">'Original data'!C44*'Original data'!$U$4</f>
        <v>-0.1211989</v>
      </c>
      <c r="D26" s="201" t="n">
        <f aca="false">'Original data'!D44*'Original data'!$U$4</f>
        <v>-0.1479853</v>
      </c>
      <c r="E26" s="201" t="n">
        <f aca="false">'Original data'!E44*'Original data'!$U$4</f>
        <v>-0.1712072</v>
      </c>
      <c r="F26" s="201" t="n">
        <f aca="false">'Original data'!F44*'Original data'!$U$4</f>
        <v>-0.009982099</v>
      </c>
      <c r="G26" s="201" t="n">
        <f aca="false">'Original data'!G44*'Original data'!$U$4</f>
        <v>-0.06116964</v>
      </c>
      <c r="H26" s="201" t="n">
        <f aca="false">'Original data'!H44*'Original data'!$U$4</f>
        <v>-0.01866879</v>
      </c>
      <c r="I26" s="201" t="n">
        <f aca="false">'Original data'!I44*'Original data'!$U$4</f>
        <v>-0.08489991</v>
      </c>
      <c r="J26" s="201" t="n">
        <f aca="false">'Original data'!J44*'Original data'!$U$4</f>
        <v>-0.03905661</v>
      </c>
      <c r="K26" s="201" t="n">
        <f aca="false">'Original data'!K44*'Original data'!$U$4</f>
        <v>-0.0524863</v>
      </c>
      <c r="L26" s="201" t="n">
        <f aca="false">'Original data'!L44*'Original data'!$U$4</f>
        <v>-0.1982706</v>
      </c>
      <c r="M26" s="201" t="n">
        <f aca="false">'Original data'!M44*'Original data'!$U$4</f>
        <v>-0.07649552</v>
      </c>
      <c r="N26" s="201" t="n">
        <f aca="false">'Original data'!N44*'Original data'!$U$4</f>
        <v>-0.05593937</v>
      </c>
      <c r="O26" s="201" t="n">
        <f aca="false">'Original data'!O44*'Original data'!$U$4</f>
        <v>-0.1106771</v>
      </c>
      <c r="P26" s="201" t="n">
        <f aca="false">'Original data'!P44*'Original data'!$U$4</f>
        <v>-0.04883632</v>
      </c>
      <c r="Q26" s="201" t="n">
        <f aca="false">'Original data'!Q44*'Original data'!$U$4</f>
        <v>0.1158185</v>
      </c>
      <c r="R26" s="201" t="n">
        <f aca="false">'Original data'!R44*'Original data'!$U$4</f>
        <v>0.1602739</v>
      </c>
      <c r="S26" s="201" t="n">
        <f aca="false">'Original data'!S44*'Original data'!$U$4</f>
        <v>0.06356099</v>
      </c>
      <c r="T26" s="201" t="n">
        <f aca="false">'Original data'!T44*'Original data'!$U$4</f>
        <v>-0.03818817</v>
      </c>
      <c r="U26" s="201" t="n">
        <f aca="false">'Original data'!U44*'Original data'!$U$4</f>
        <v>-0.4396221</v>
      </c>
      <c r="V26" s="202" t="n">
        <f aca="false">'Original data'!V44*'Original data'!$U$4</f>
        <v>-0.001681233</v>
      </c>
      <c r="W26" s="203"/>
      <c r="X26" s="154" t="str">
        <f aca="false">'Original data'!X44</f>
        <v>a5</v>
      </c>
      <c r="Y26" s="201" t="n">
        <f aca="false">'Original data'!Y44*'Original data'!$U$4</f>
        <v>2.161599</v>
      </c>
      <c r="Z26" s="201" t="n">
        <f aca="false">'Original data'!Z44*'Original data'!$U$4</f>
        <v>0.07887192</v>
      </c>
      <c r="AA26" s="201" t="n">
        <f aca="false">'Original data'!AA44*'Original data'!$U$4</f>
        <v>-0.07634968</v>
      </c>
      <c r="AB26" s="201" t="n">
        <f aca="false">'Original data'!AB44*'Original data'!$U$4</f>
        <v>-0.03703379</v>
      </c>
      <c r="AC26" s="201" t="n">
        <f aca="false">'Original data'!AC44*'Original data'!$U$4</f>
        <v>0.01608335</v>
      </c>
      <c r="AD26" s="201" t="n">
        <f aca="false">'Original data'!AD44*'Original data'!$U$4</f>
        <v>-0.05927575</v>
      </c>
      <c r="AE26" s="201" t="n">
        <f aca="false">'Original data'!AE44*'Original data'!$U$4</f>
        <v>0.004555546</v>
      </c>
      <c r="AF26" s="201" t="n">
        <f aca="false">'Original data'!AF44*'Original data'!$U$4</f>
        <v>-0.03132305</v>
      </c>
      <c r="AG26" s="201" t="n">
        <f aca="false">'Original data'!AG44*'Original data'!$U$4</f>
        <v>0.06795817</v>
      </c>
      <c r="AH26" s="201" t="n">
        <f aca="false">'Original data'!AH44*'Original data'!$U$4</f>
        <v>-0.08768897</v>
      </c>
      <c r="AI26" s="201" t="n">
        <f aca="false">'Original data'!AI44*'Original data'!$U$4</f>
        <v>-0.1903844</v>
      </c>
      <c r="AJ26" s="201" t="n">
        <f aca="false">'Original data'!AJ44*'Original data'!$U$4</f>
        <v>0.002157126</v>
      </c>
      <c r="AK26" s="201" t="n">
        <f aca="false">'Original data'!AK44*'Original data'!$U$4</f>
        <v>0.04673921</v>
      </c>
      <c r="AL26" s="201" t="n">
        <f aca="false">'Original data'!AL44*'Original data'!$U$4</f>
        <v>0.01926099</v>
      </c>
      <c r="AM26" s="201" t="n">
        <f aca="false">'Original data'!AM44*'Original data'!$U$4</f>
        <v>0.1095963</v>
      </c>
      <c r="AN26" s="201" t="n">
        <f aca="false">'Original data'!AN44*'Original data'!$U$4</f>
        <v>0.002158088</v>
      </c>
      <c r="AO26" s="201" t="n">
        <f aca="false">'Original data'!AO44*'Original data'!$U$4</f>
        <v>0.1193479</v>
      </c>
      <c r="AP26" s="201" t="n">
        <f aca="false">'Original data'!AP44*'Original data'!$U$4</f>
        <v>-0.01734127</v>
      </c>
      <c r="AQ26" s="201" t="n">
        <f aca="false">'Original data'!AQ44*'Original data'!$U$4</f>
        <v>0.04894492</v>
      </c>
      <c r="AR26" s="201" t="n">
        <f aca="false">'Original data'!AR44*'Original data'!$U$4</f>
        <v>-0.1025326</v>
      </c>
      <c r="AS26" s="202" t="n">
        <f aca="false">'Original data'!AS44*'Original data'!$U$4</f>
        <v>0.06762289</v>
      </c>
    </row>
    <row r="27" customFormat="false" ht="12.75" hidden="false" customHeight="false" outlineLevel="0" collapsed="false">
      <c r="A27" s="146" t="s">
        <v>36</v>
      </c>
      <c r="B27" s="201" t="n">
        <f aca="false">'Original data'!B45*'Original data'!$U$5</f>
        <v>0.1016205</v>
      </c>
      <c r="C27" s="201" t="n">
        <f aca="false">'Original data'!C45*'Original data'!$U$5</f>
        <v>0.04655521</v>
      </c>
      <c r="D27" s="201" t="n">
        <f aca="false">'Original data'!D45*'Original data'!$U$5</f>
        <v>-0.09504655</v>
      </c>
      <c r="E27" s="201" t="n">
        <f aca="false">'Original data'!E45*'Original data'!$U$5</f>
        <v>-0.03407749</v>
      </c>
      <c r="F27" s="201" t="n">
        <f aca="false">'Original data'!F45*'Original data'!$U$5</f>
        <v>-0.04726072</v>
      </c>
      <c r="G27" s="201" t="n">
        <f aca="false">'Original data'!G45*'Original data'!$U$5</f>
        <v>0.002941126</v>
      </c>
      <c r="H27" s="201" t="n">
        <f aca="false">'Original data'!H45*'Original data'!$U$5</f>
        <v>-0.03921959</v>
      </c>
      <c r="I27" s="201" t="n">
        <f aca="false">'Original data'!I45*'Original data'!$U$5</f>
        <v>-0.1407214</v>
      </c>
      <c r="J27" s="201" t="n">
        <f aca="false">'Original data'!J45*'Original data'!$U$5</f>
        <v>-0.04380374</v>
      </c>
      <c r="K27" s="201" t="n">
        <f aca="false">'Original data'!K45*'Original data'!$U$5</f>
        <v>0.03770298</v>
      </c>
      <c r="L27" s="201" t="n">
        <f aca="false">'Original data'!L45*'Original data'!$U$5</f>
        <v>-0.004882686</v>
      </c>
      <c r="M27" s="201" t="n">
        <f aca="false">'Original data'!M45*'Original data'!$U$5</f>
        <v>-0.03536265</v>
      </c>
      <c r="N27" s="201" t="n">
        <f aca="false">'Original data'!N45*'Original data'!$U$5</f>
        <v>0.03745136</v>
      </c>
      <c r="O27" s="201" t="n">
        <f aca="false">'Original data'!O45*'Original data'!$U$5</f>
        <v>-0.05296165</v>
      </c>
      <c r="P27" s="201" t="n">
        <f aca="false">'Original data'!P45*'Original data'!$U$5</f>
        <v>-0.1055868</v>
      </c>
      <c r="Q27" s="201" t="n">
        <f aca="false">'Original data'!Q45*'Original data'!$U$5</f>
        <v>-0.1119825</v>
      </c>
      <c r="R27" s="201" t="n">
        <f aca="false">'Original data'!R45*'Original data'!$U$5</f>
        <v>-0.06119909</v>
      </c>
      <c r="S27" s="201" t="n">
        <f aca="false">'Original data'!S45*'Original data'!$U$5</f>
        <v>-0.007143221</v>
      </c>
      <c r="T27" s="201" t="n">
        <f aca="false">'Original data'!T45*'Original data'!$U$5</f>
        <v>-0.05395887</v>
      </c>
      <c r="U27" s="201" t="n">
        <f aca="false">'Original data'!U45*'Original data'!$U$5</f>
        <v>-0.1408371</v>
      </c>
      <c r="V27" s="202" t="n">
        <f aca="false">'Original data'!V45*'Original data'!$U$5</f>
        <v>-0.03816664</v>
      </c>
      <c r="W27" s="203"/>
      <c r="X27" s="154" t="str">
        <f aca="false">'Original data'!X45</f>
        <v>a6</v>
      </c>
      <c r="Y27" s="201" t="n">
        <f aca="false">'Original data'!Y45*'Original data'!$U$5</f>
        <v>-0.03189074</v>
      </c>
      <c r="Z27" s="201" t="n">
        <f aca="false">'Original data'!Z45*'Original data'!$U$5</f>
        <v>0.101386</v>
      </c>
      <c r="AA27" s="201" t="n">
        <f aca="false">'Original data'!AA45*'Original data'!$U$5</f>
        <v>-0.1019601</v>
      </c>
      <c r="AB27" s="201" t="n">
        <f aca="false">'Original data'!AB45*'Original data'!$U$5</f>
        <v>-0.04490429</v>
      </c>
      <c r="AC27" s="201" t="n">
        <f aca="false">'Original data'!AC45*'Original data'!$U$5</f>
        <v>0.01144893</v>
      </c>
      <c r="AD27" s="201" t="n">
        <f aca="false">'Original data'!AD45*'Original data'!$U$5</f>
        <v>0.03180017</v>
      </c>
      <c r="AE27" s="201" t="n">
        <f aca="false">'Original data'!AE45*'Original data'!$U$5</f>
        <v>0.06644446</v>
      </c>
      <c r="AF27" s="201" t="n">
        <f aca="false">'Original data'!AF45*'Original data'!$U$5</f>
        <v>0.01350597</v>
      </c>
      <c r="AG27" s="201" t="n">
        <f aca="false">'Original data'!AG45*'Original data'!$U$5</f>
        <v>0.07274518</v>
      </c>
      <c r="AH27" s="201" t="n">
        <f aca="false">'Original data'!AH45*'Original data'!$U$5</f>
        <v>0.1098607</v>
      </c>
      <c r="AI27" s="201" t="n">
        <f aca="false">'Original data'!AI45*'Original data'!$U$5</f>
        <v>0.0709667</v>
      </c>
      <c r="AJ27" s="201" t="n">
        <f aca="false">'Original data'!AJ45*'Original data'!$U$5</f>
        <v>0.04710358</v>
      </c>
      <c r="AK27" s="201" t="n">
        <f aca="false">'Original data'!AK45*'Original data'!$U$5</f>
        <v>0.04075347</v>
      </c>
      <c r="AL27" s="201" t="n">
        <f aca="false">'Original data'!AL45*'Original data'!$U$5</f>
        <v>0.01536123</v>
      </c>
      <c r="AM27" s="201" t="n">
        <f aca="false">'Original data'!AM45*'Original data'!$U$5</f>
        <v>-0.05870357</v>
      </c>
      <c r="AN27" s="201" t="n">
        <f aca="false">'Original data'!AN45*'Original data'!$U$5</f>
        <v>-0.09117812</v>
      </c>
      <c r="AO27" s="201" t="n">
        <f aca="false">'Original data'!AO45*'Original data'!$U$5</f>
        <v>-0.08904673</v>
      </c>
      <c r="AP27" s="201" t="n">
        <f aca="false">'Original data'!AP45*'Original data'!$U$5</f>
        <v>-0.0730218</v>
      </c>
      <c r="AQ27" s="201" t="n">
        <f aca="false">'Original data'!AQ45*'Original data'!$U$5</f>
        <v>-0.0826412</v>
      </c>
      <c r="AR27" s="201" t="n">
        <f aca="false">'Original data'!AR45*'Original data'!$U$5</f>
        <v>0.02692685</v>
      </c>
      <c r="AS27" s="202" t="n">
        <f aca="false">'Original data'!AS45*'Original data'!$U$5</f>
        <v>0.001942587</v>
      </c>
    </row>
    <row r="28" customFormat="false" ht="12.75" hidden="false" customHeight="false" outlineLevel="0" collapsed="false">
      <c r="A28" s="146" t="s">
        <v>37</v>
      </c>
      <c r="B28" s="201" t="n">
        <f aca="false">'Original data'!B46*'Original data'!$U$4</f>
        <v>1.429123</v>
      </c>
      <c r="C28" s="201" t="n">
        <f aca="false">'Original data'!C46*'Original data'!$U$4</f>
        <v>0.02333127</v>
      </c>
      <c r="D28" s="201" t="n">
        <f aca="false">'Original data'!D46*'Original data'!$U$4</f>
        <v>-0.0004690401</v>
      </c>
      <c r="E28" s="201" t="n">
        <f aca="false">'Original data'!E46*'Original data'!$U$4</f>
        <v>-0.007802507</v>
      </c>
      <c r="F28" s="201" t="n">
        <f aca="false">'Original data'!F46*'Original data'!$U$4</f>
        <v>-0.02760457</v>
      </c>
      <c r="G28" s="201" t="n">
        <f aca="false">'Original data'!G46*'Original data'!$U$4</f>
        <v>-0.03202422</v>
      </c>
      <c r="H28" s="201" t="n">
        <f aca="false">'Original data'!H46*'Original data'!$U$4</f>
        <v>-0.01147341</v>
      </c>
      <c r="I28" s="201" t="n">
        <f aca="false">'Original data'!I46*'Original data'!$U$4</f>
        <v>0.0136847</v>
      </c>
      <c r="J28" s="201" t="n">
        <f aca="false">'Original data'!J46*'Original data'!$U$4</f>
        <v>-0.026149</v>
      </c>
      <c r="K28" s="201" t="n">
        <f aca="false">'Original data'!K46*'Original data'!$U$4</f>
        <v>-0.04859338</v>
      </c>
      <c r="L28" s="201" t="n">
        <f aca="false">'Original data'!L46*'Original data'!$U$4</f>
        <v>-0.0475126</v>
      </c>
      <c r="M28" s="201" t="n">
        <f aca="false">'Original data'!M46*'Original data'!$U$4</f>
        <v>-0.01922863</v>
      </c>
      <c r="N28" s="201" t="n">
        <f aca="false">'Original data'!N46*'Original data'!$U$4</f>
        <v>-0.07781153</v>
      </c>
      <c r="O28" s="201" t="n">
        <f aca="false">'Original data'!O46*'Original data'!$U$4</f>
        <v>-0.02725334</v>
      </c>
      <c r="P28" s="201" t="n">
        <f aca="false">'Original data'!P46*'Original data'!$U$4</f>
        <v>0.0412396</v>
      </c>
      <c r="Q28" s="201" t="n">
        <f aca="false">'Original data'!Q46*'Original data'!$U$4</f>
        <v>0.05901372</v>
      </c>
      <c r="R28" s="201" t="n">
        <f aca="false">'Original data'!R46*'Original data'!$U$4</f>
        <v>0.09211927</v>
      </c>
      <c r="S28" s="201" t="n">
        <f aca="false">'Original data'!S46*'Original data'!$U$4</f>
        <v>0.03598286</v>
      </c>
      <c r="T28" s="201" t="n">
        <f aca="false">'Original data'!T46*'Original data'!$U$4</f>
        <v>-0.03111948</v>
      </c>
      <c r="U28" s="201" t="n">
        <f aca="false">'Original data'!U46*'Original data'!$U$4</f>
        <v>0.1114756</v>
      </c>
      <c r="V28" s="202" t="n">
        <f aca="false">'Original data'!V46*'Original data'!$U$4</f>
        <v>0.04547064</v>
      </c>
      <c r="W28" s="203"/>
      <c r="X28" s="154" t="str">
        <f aca="false">'Original data'!X46</f>
        <v>a7</v>
      </c>
      <c r="Y28" s="201" t="n">
        <f aca="false">'Original data'!Y46*'Original data'!$U$4</f>
        <v>1.525181</v>
      </c>
      <c r="Z28" s="201" t="n">
        <f aca="false">'Original data'!Z46*'Original data'!$U$4</f>
        <v>0.001732965</v>
      </c>
      <c r="AA28" s="201" t="n">
        <f aca="false">'Original data'!AA46*'Original data'!$U$4</f>
        <v>0.02093578</v>
      </c>
      <c r="AB28" s="201" t="n">
        <f aca="false">'Original data'!AB46*'Original data'!$U$4</f>
        <v>0.07826961</v>
      </c>
      <c r="AC28" s="201" t="n">
        <f aca="false">'Original data'!AC46*'Original data'!$U$4</f>
        <v>0.06514664</v>
      </c>
      <c r="AD28" s="201" t="n">
        <f aca="false">'Original data'!AD46*'Original data'!$U$4</f>
        <v>0.0001690732</v>
      </c>
      <c r="AE28" s="201" t="n">
        <f aca="false">'Original data'!AE46*'Original data'!$U$4</f>
        <v>0.001910288</v>
      </c>
      <c r="AF28" s="201" t="n">
        <f aca="false">'Original data'!AF46*'Original data'!$U$4</f>
        <v>0.007414254</v>
      </c>
      <c r="AG28" s="201" t="n">
        <f aca="false">'Original data'!AG46*'Original data'!$U$4</f>
        <v>0.05738961</v>
      </c>
      <c r="AH28" s="201" t="n">
        <f aca="false">'Original data'!AH46*'Original data'!$U$4</f>
        <v>0.04736299</v>
      </c>
      <c r="AI28" s="201" t="n">
        <f aca="false">'Original data'!AI46*'Original data'!$U$4</f>
        <v>-0.01022853</v>
      </c>
      <c r="AJ28" s="201" t="n">
        <f aca="false">'Original data'!AJ46*'Original data'!$U$4</f>
        <v>0.02854548</v>
      </c>
      <c r="AK28" s="201" t="n">
        <f aca="false">'Original data'!AK46*'Original data'!$U$4</f>
        <v>0.05556311</v>
      </c>
      <c r="AL28" s="201" t="n">
        <f aca="false">'Original data'!AL46*'Original data'!$U$4</f>
        <v>0.08053019</v>
      </c>
      <c r="AM28" s="201" t="n">
        <f aca="false">'Original data'!AM46*'Original data'!$U$4</f>
        <v>0.0591162</v>
      </c>
      <c r="AN28" s="201" t="n">
        <f aca="false">'Original data'!AN46*'Original data'!$U$4</f>
        <v>0.05171374</v>
      </c>
      <c r="AO28" s="201" t="n">
        <f aca="false">'Original data'!AO46*'Original data'!$U$4</f>
        <v>0.01952191</v>
      </c>
      <c r="AP28" s="201" t="n">
        <f aca="false">'Original data'!AP46*'Original data'!$U$4</f>
        <v>0.004401901</v>
      </c>
      <c r="AQ28" s="201" t="n">
        <f aca="false">'Original data'!AQ46*'Original data'!$U$4</f>
        <v>0.01996419</v>
      </c>
      <c r="AR28" s="201" t="n">
        <f aca="false">'Original data'!AR46*'Original data'!$U$4</f>
        <v>0.1287665</v>
      </c>
      <c r="AS28" s="202" t="n">
        <f aca="false">'Original data'!AS46*'Original data'!$U$4</f>
        <v>0.08447141</v>
      </c>
    </row>
    <row r="29" customFormat="false" ht="12.75" hidden="false" customHeight="false" outlineLevel="0" collapsed="false">
      <c r="A29" s="146" t="s">
        <v>38</v>
      </c>
      <c r="B29" s="201" t="n">
        <f aca="false">'Original data'!B47*'Original data'!$U$5</f>
        <v>0.03113078</v>
      </c>
      <c r="C29" s="201" t="n">
        <f aca="false">'Original data'!C47*'Original data'!$U$5</f>
        <v>0.03004634</v>
      </c>
      <c r="D29" s="201" t="n">
        <f aca="false">'Original data'!D47*'Original data'!$U$5</f>
        <v>-0.01409751</v>
      </c>
      <c r="E29" s="201" t="n">
        <f aca="false">'Original data'!E47*'Original data'!$U$5</f>
        <v>-0.04421804</v>
      </c>
      <c r="F29" s="201" t="n">
        <f aca="false">'Original data'!F47*'Original data'!$U$5</f>
        <v>0.01206734</v>
      </c>
      <c r="G29" s="201" t="n">
        <f aca="false">'Original data'!G47*'Original data'!$U$5</f>
        <v>0.0366357</v>
      </c>
      <c r="H29" s="201" t="n">
        <f aca="false">'Original data'!H47*'Original data'!$U$5</f>
        <v>0.03742979</v>
      </c>
      <c r="I29" s="201" t="n">
        <f aca="false">'Original data'!I47*'Original data'!$U$5</f>
        <v>0.004041558</v>
      </c>
      <c r="J29" s="201" t="n">
        <f aca="false">'Original data'!J47*'Original data'!$U$5</f>
        <v>0.01866247</v>
      </c>
      <c r="K29" s="201" t="n">
        <f aca="false">'Original data'!K47*'Original data'!$U$5</f>
        <v>0.04531649</v>
      </c>
      <c r="L29" s="201" t="n">
        <f aca="false">'Original data'!L47*'Original data'!$U$5</f>
        <v>0.01475952</v>
      </c>
      <c r="M29" s="201" t="n">
        <f aca="false">'Original data'!M47*'Original data'!$U$5</f>
        <v>0.005077153</v>
      </c>
      <c r="N29" s="201" t="n">
        <f aca="false">'Original data'!N47*'Original data'!$U$5</f>
        <v>0.02435565</v>
      </c>
      <c r="O29" s="201" t="n">
        <f aca="false">'Original data'!O47*'Original data'!$U$5</f>
        <v>-0.000712094</v>
      </c>
      <c r="P29" s="201" t="n">
        <f aca="false">'Original data'!P47*'Original data'!$U$5</f>
        <v>-0.01427206</v>
      </c>
      <c r="Q29" s="201" t="n">
        <f aca="false">'Original data'!Q47*'Original data'!$U$5</f>
        <v>0.00491719</v>
      </c>
      <c r="R29" s="201" t="n">
        <f aca="false">'Original data'!R47*'Original data'!$U$5</f>
        <v>0.005848654</v>
      </c>
      <c r="S29" s="201" t="n">
        <f aca="false">'Original data'!S47*'Original data'!$U$5</f>
        <v>0.0291705</v>
      </c>
      <c r="T29" s="201" t="n">
        <f aca="false">'Original data'!T47*'Original data'!$U$5</f>
        <v>0.03678867</v>
      </c>
      <c r="U29" s="201" t="n">
        <f aca="false">'Original data'!U47*'Original data'!$U$5</f>
        <v>-0.04148685</v>
      </c>
      <c r="V29" s="202" t="n">
        <f aca="false">'Original data'!V47*'Original data'!$U$5</f>
        <v>0.01165809</v>
      </c>
      <c r="W29" s="203"/>
      <c r="X29" s="154" t="str">
        <f aca="false">'Original data'!X47</f>
        <v>a8</v>
      </c>
      <c r="Y29" s="201" t="n">
        <f aca="false">'Original data'!Y47*'Original data'!$U$5</f>
        <v>-0.01080438</v>
      </c>
      <c r="Z29" s="201" t="n">
        <f aca="false">'Original data'!Z47*'Original data'!$U$5</f>
        <v>0.07987692</v>
      </c>
      <c r="AA29" s="201" t="n">
        <f aca="false">'Original data'!AA47*'Original data'!$U$5</f>
        <v>0.01082728</v>
      </c>
      <c r="AB29" s="201" t="n">
        <f aca="false">'Original data'!AB47*'Original data'!$U$5</f>
        <v>0.02646728</v>
      </c>
      <c r="AC29" s="201" t="n">
        <f aca="false">'Original data'!AC47*'Original data'!$U$5</f>
        <v>0.0509194</v>
      </c>
      <c r="AD29" s="201" t="n">
        <f aca="false">'Original data'!AD47*'Original data'!$U$5</f>
        <v>0.01848615</v>
      </c>
      <c r="AE29" s="201" t="n">
        <f aca="false">'Original data'!AE47*'Original data'!$U$5</f>
        <v>0.02636662</v>
      </c>
      <c r="AF29" s="201" t="n">
        <f aca="false">'Original data'!AF47*'Original data'!$U$5</f>
        <v>-0.004314394</v>
      </c>
      <c r="AG29" s="201" t="n">
        <f aca="false">'Original data'!AG47*'Original data'!$U$5</f>
        <v>0.03255964</v>
      </c>
      <c r="AH29" s="201" t="n">
        <f aca="false">'Original data'!AH47*'Original data'!$U$5</f>
        <v>0.05118212</v>
      </c>
      <c r="AI29" s="201" t="n">
        <f aca="false">'Original data'!AI47*'Original data'!$U$5</f>
        <v>0.02492294</v>
      </c>
      <c r="AJ29" s="201" t="n">
        <f aca="false">'Original data'!AJ47*'Original data'!$U$5</f>
        <v>0.03026287</v>
      </c>
      <c r="AK29" s="201" t="n">
        <f aca="false">'Original data'!AK47*'Original data'!$U$5</f>
        <v>0.03881117</v>
      </c>
      <c r="AL29" s="201" t="n">
        <f aca="false">'Original data'!AL47*'Original data'!$U$5</f>
        <v>0.0484648</v>
      </c>
      <c r="AM29" s="201" t="n">
        <f aca="false">'Original data'!AM47*'Original data'!$U$5</f>
        <v>0.03986118</v>
      </c>
      <c r="AN29" s="201" t="n">
        <f aca="false">'Original data'!AN47*'Original data'!$U$5</f>
        <v>0.02263911</v>
      </c>
      <c r="AO29" s="201" t="n">
        <f aca="false">'Original data'!AO47*'Original data'!$U$5</f>
        <v>-0.001808309</v>
      </c>
      <c r="AP29" s="201" t="n">
        <f aca="false">'Original data'!AP47*'Original data'!$U$5</f>
        <v>0.00570394</v>
      </c>
      <c r="AQ29" s="201" t="n">
        <f aca="false">'Original data'!AQ47*'Original data'!$U$5</f>
        <v>-0.0003105663</v>
      </c>
      <c r="AR29" s="201" t="n">
        <f aca="false">'Original data'!AR47*'Original data'!$U$5</f>
        <v>-0.01616651</v>
      </c>
      <c r="AS29" s="202" t="n">
        <f aca="false">'Original data'!AS47*'Original data'!$U$5</f>
        <v>0.0250888</v>
      </c>
    </row>
    <row r="30" customFormat="false" ht="12.75" hidden="false" customHeight="false" outlineLevel="0" collapsed="false">
      <c r="A30" s="146" t="s">
        <v>39</v>
      </c>
      <c r="B30" s="201" t="n">
        <f aca="false">'Original data'!B48*'Original data'!$U$4</f>
        <v>-0.3605209</v>
      </c>
      <c r="C30" s="201" t="n">
        <f aca="false">'Original data'!C48*'Original data'!$U$4</f>
        <v>-0.01079859</v>
      </c>
      <c r="D30" s="201" t="n">
        <f aca="false">'Original data'!D48*'Original data'!$U$4</f>
        <v>-0.02622434</v>
      </c>
      <c r="E30" s="201" t="n">
        <f aca="false">'Original data'!E48*'Original data'!$U$4</f>
        <v>-0.01387061</v>
      </c>
      <c r="F30" s="201" t="n">
        <f aca="false">'Original data'!F48*'Original data'!$U$4</f>
        <v>-0.01218999</v>
      </c>
      <c r="G30" s="201" t="n">
        <f aca="false">'Original data'!G48*'Original data'!$U$4</f>
        <v>-0.0285708</v>
      </c>
      <c r="H30" s="201" t="n">
        <f aca="false">'Original data'!H48*'Original data'!$U$4</f>
        <v>-0.03505279</v>
      </c>
      <c r="I30" s="201" t="n">
        <f aca="false">'Original data'!I48*'Original data'!$U$4</f>
        <v>-0.03601599</v>
      </c>
      <c r="J30" s="201" t="n">
        <f aca="false">'Original data'!J48*'Original data'!$U$4</f>
        <v>-0.02011147</v>
      </c>
      <c r="K30" s="201" t="n">
        <f aca="false">'Original data'!K48*'Original data'!$U$4</f>
        <v>-0.01535904</v>
      </c>
      <c r="L30" s="201" t="n">
        <f aca="false">'Original data'!L48*'Original data'!$U$4</f>
        <v>-0.0351972</v>
      </c>
      <c r="M30" s="201" t="n">
        <f aca="false">'Original data'!M48*'Original data'!$U$4</f>
        <v>-0.0309201</v>
      </c>
      <c r="N30" s="201" t="n">
        <f aca="false">'Original data'!N48*'Original data'!$U$4</f>
        <v>-0.03786852</v>
      </c>
      <c r="O30" s="201" t="n">
        <f aca="false">'Original data'!O48*'Original data'!$U$4</f>
        <v>-0.04613397</v>
      </c>
      <c r="P30" s="201" t="n">
        <f aca="false">'Original data'!P48*'Original data'!$U$4</f>
        <v>-0.05626427</v>
      </c>
      <c r="Q30" s="201" t="n">
        <f aca="false">'Original data'!Q48*'Original data'!$U$4</f>
        <v>-0.07678801</v>
      </c>
      <c r="R30" s="201" t="n">
        <f aca="false">'Original data'!R48*'Original data'!$U$4</f>
        <v>-0.02202608</v>
      </c>
      <c r="S30" s="201" t="n">
        <f aca="false">'Original data'!S48*'Original data'!$U$4</f>
        <v>-0.02875702</v>
      </c>
      <c r="T30" s="201" t="n">
        <f aca="false">'Original data'!T48*'Original data'!$U$4</f>
        <v>-0.02335559</v>
      </c>
      <c r="U30" s="201" t="n">
        <f aca="false">'Original data'!U48*'Original data'!$U$4</f>
        <v>-0.02058399</v>
      </c>
      <c r="V30" s="202" t="n">
        <f aca="false">'Original data'!V48*'Original data'!$U$4</f>
        <v>-0.04123107</v>
      </c>
      <c r="W30" s="203"/>
      <c r="X30" s="154" t="str">
        <f aca="false">'Original data'!X48</f>
        <v>a9</v>
      </c>
      <c r="Y30" s="201" t="n">
        <f aca="false">'Original data'!Y48*'Original data'!$U$4</f>
        <v>-0.3101642</v>
      </c>
      <c r="Z30" s="201" t="n">
        <f aca="false">'Original data'!Z48*'Original data'!$U$4</f>
        <v>0.02444622</v>
      </c>
      <c r="AA30" s="201" t="n">
        <f aca="false">'Original data'!AA48*'Original data'!$U$4</f>
        <v>0.0175043</v>
      </c>
      <c r="AB30" s="201" t="n">
        <f aca="false">'Original data'!AB48*'Original data'!$U$4</f>
        <v>0.02509953</v>
      </c>
      <c r="AC30" s="201" t="n">
        <f aca="false">'Original data'!AC48*'Original data'!$U$4</f>
        <v>0.00543792</v>
      </c>
      <c r="AD30" s="201" t="n">
        <f aca="false">'Original data'!AD48*'Original data'!$U$4</f>
        <v>-0.04066093</v>
      </c>
      <c r="AE30" s="201" t="n">
        <f aca="false">'Original data'!AE48*'Original data'!$U$4</f>
        <v>-0.02475544</v>
      </c>
      <c r="AF30" s="201" t="n">
        <f aca="false">'Original data'!AF48*'Original data'!$U$4</f>
        <v>-0.01807371</v>
      </c>
      <c r="AG30" s="201" t="n">
        <f aca="false">'Original data'!AG48*'Original data'!$U$4</f>
        <v>-0.0273992</v>
      </c>
      <c r="AH30" s="201" t="n">
        <f aca="false">'Original data'!AH48*'Original data'!$U$4</f>
        <v>-0.02346638</v>
      </c>
      <c r="AI30" s="201" t="n">
        <f aca="false">'Original data'!AI48*'Original data'!$U$4</f>
        <v>-0.02632901</v>
      </c>
      <c r="AJ30" s="201" t="n">
        <f aca="false">'Original data'!AJ48*'Original data'!$U$4</f>
        <v>-0.02674491</v>
      </c>
      <c r="AK30" s="201" t="n">
        <f aca="false">'Original data'!AK48*'Original data'!$U$4</f>
        <v>0.001840697</v>
      </c>
      <c r="AL30" s="201" t="n">
        <f aca="false">'Original data'!AL48*'Original data'!$U$4</f>
        <v>0.00663789</v>
      </c>
      <c r="AM30" s="201" t="n">
        <f aca="false">'Original data'!AM48*'Original data'!$U$4</f>
        <v>-0.02873946</v>
      </c>
      <c r="AN30" s="201" t="n">
        <f aca="false">'Original data'!AN48*'Original data'!$U$4</f>
        <v>-0.03647372</v>
      </c>
      <c r="AO30" s="201" t="n">
        <f aca="false">'Original data'!AO48*'Original data'!$U$4</f>
        <v>-0.01097389</v>
      </c>
      <c r="AP30" s="201" t="n">
        <f aca="false">'Original data'!AP48*'Original data'!$U$4</f>
        <v>-0.01289258</v>
      </c>
      <c r="AQ30" s="201" t="n">
        <f aca="false">'Original data'!AQ48*'Original data'!$U$4</f>
        <v>-0.003462032</v>
      </c>
      <c r="AR30" s="201" t="n">
        <f aca="false">'Original data'!AR48*'Original data'!$U$4</f>
        <v>-0.01303882</v>
      </c>
      <c r="AS30" s="202" t="n">
        <f aca="false">'Original data'!AS48*'Original data'!$U$4</f>
        <v>-0.02084646</v>
      </c>
    </row>
    <row r="31" customFormat="false" ht="12.75" hidden="false" customHeight="false" outlineLevel="0" collapsed="false">
      <c r="A31" s="146" t="s">
        <v>40</v>
      </c>
      <c r="B31" s="201" t="n">
        <f aca="false">'Original data'!B49*'Original data'!$U$5</f>
        <v>0.05780524</v>
      </c>
      <c r="C31" s="201" t="n">
        <f aca="false">'Original data'!C49*'Original data'!$U$5</f>
        <v>-0.007134509</v>
      </c>
      <c r="D31" s="201" t="n">
        <f aca="false">'Original data'!D49*'Original data'!$U$5</f>
        <v>0.005139709</v>
      </c>
      <c r="E31" s="201" t="n">
        <f aca="false">'Original data'!E49*'Original data'!$U$5</f>
        <v>-0.01379509</v>
      </c>
      <c r="F31" s="201" t="n">
        <f aca="false">'Original data'!F49*'Original data'!$U$5</f>
        <v>0.01139895</v>
      </c>
      <c r="G31" s="201" t="n">
        <f aca="false">'Original data'!G49*'Original data'!$U$5</f>
        <v>0.01355061</v>
      </c>
      <c r="H31" s="201" t="n">
        <f aca="false">'Original data'!H49*'Original data'!$U$5</f>
        <v>-0.003622979</v>
      </c>
      <c r="I31" s="201" t="n">
        <f aca="false">'Original data'!I49*'Original data'!$U$5</f>
        <v>-0.03485638</v>
      </c>
      <c r="J31" s="201" t="n">
        <f aca="false">'Original data'!J49*'Original data'!$U$5</f>
        <v>-0.03467852</v>
      </c>
      <c r="K31" s="201" t="n">
        <f aca="false">'Original data'!K49*'Original data'!$U$5</f>
        <v>-0.007500738</v>
      </c>
      <c r="L31" s="201" t="n">
        <f aca="false">'Original data'!L49*'Original data'!$U$5</f>
        <v>0.006003832</v>
      </c>
      <c r="M31" s="201" t="n">
        <f aca="false">'Original data'!M49*'Original data'!$U$5</f>
        <v>0.005473181</v>
      </c>
      <c r="N31" s="201" t="n">
        <f aca="false">'Original data'!N49*'Original data'!$U$5</f>
        <v>-0.01522623</v>
      </c>
      <c r="O31" s="201" t="n">
        <f aca="false">'Original data'!O49*'Original data'!$U$5</f>
        <v>0.007568837</v>
      </c>
      <c r="P31" s="201" t="n">
        <f aca="false">'Original data'!P49*'Original data'!$U$5</f>
        <v>0.02652894</v>
      </c>
      <c r="Q31" s="201" t="n">
        <f aca="false">'Original data'!Q49*'Original data'!$U$5</f>
        <v>0.02394751</v>
      </c>
      <c r="R31" s="201" t="n">
        <f aca="false">'Original data'!R49*'Original data'!$U$5</f>
        <v>-0.0104194</v>
      </c>
      <c r="S31" s="201" t="n">
        <f aca="false">'Original data'!S49*'Original data'!$U$5</f>
        <v>0.01125486</v>
      </c>
      <c r="T31" s="201" t="n">
        <f aca="false">'Original data'!T49*'Original data'!$U$5</f>
        <v>-0.002652217</v>
      </c>
      <c r="U31" s="201" t="n">
        <f aca="false">'Original data'!U49*'Original data'!$U$5</f>
        <v>-0.02672137</v>
      </c>
      <c r="V31" s="202" t="n">
        <f aca="false">'Original data'!V49*'Original data'!$U$5</f>
        <v>0</v>
      </c>
      <c r="W31" s="203"/>
      <c r="X31" s="154" t="str">
        <f aca="false">'Original data'!X49</f>
        <v>a10</v>
      </c>
      <c r="Y31" s="201" t="n">
        <f aca="false">'Original data'!Y49*'Original data'!$U$5</f>
        <v>0.01219444</v>
      </c>
      <c r="Z31" s="201" t="n">
        <f aca="false">'Original data'!Z49*'Original data'!$U$5</f>
        <v>0.02272797</v>
      </c>
      <c r="AA31" s="201" t="n">
        <f aca="false">'Original data'!AA49*'Original data'!$U$5</f>
        <v>-0.008029675</v>
      </c>
      <c r="AB31" s="201" t="n">
        <f aca="false">'Original data'!AB49*'Original data'!$U$5</f>
        <v>-0.01925989</v>
      </c>
      <c r="AC31" s="201" t="n">
        <f aca="false">'Original data'!AC49*'Original data'!$U$5</f>
        <v>-0.01137479</v>
      </c>
      <c r="AD31" s="201" t="n">
        <f aca="false">'Original data'!AD49*'Original data'!$U$5</f>
        <v>-0.002966826</v>
      </c>
      <c r="AE31" s="201" t="n">
        <f aca="false">'Original data'!AE49*'Original data'!$U$5</f>
        <v>0.01306865</v>
      </c>
      <c r="AF31" s="201" t="n">
        <f aca="false">'Original data'!AF49*'Original data'!$U$5</f>
        <v>-0.01064869</v>
      </c>
      <c r="AG31" s="201" t="n">
        <f aca="false">'Original data'!AG49*'Original data'!$U$5</f>
        <v>0.009166967</v>
      </c>
      <c r="AH31" s="201" t="n">
        <f aca="false">'Original data'!AH49*'Original data'!$U$5</f>
        <v>0.02179142</v>
      </c>
      <c r="AI31" s="201" t="n">
        <f aca="false">'Original data'!AI49*'Original data'!$U$5</f>
        <v>-0.0002913274</v>
      </c>
      <c r="AJ31" s="201" t="n">
        <f aca="false">'Original data'!AJ49*'Original data'!$U$5</f>
        <v>0.01290637</v>
      </c>
      <c r="AK31" s="201" t="n">
        <f aca="false">'Original data'!AK49*'Original data'!$U$5</f>
        <v>-0.01027757</v>
      </c>
      <c r="AL31" s="201" t="n">
        <f aca="false">'Original data'!AL49*'Original data'!$U$5</f>
        <v>-0.0004471993</v>
      </c>
      <c r="AM31" s="201" t="n">
        <f aca="false">'Original data'!AM49*'Original data'!$U$5</f>
        <v>0.01601098</v>
      </c>
      <c r="AN31" s="201" t="n">
        <f aca="false">'Original data'!AN49*'Original data'!$U$5</f>
        <v>0.01759342</v>
      </c>
      <c r="AO31" s="201" t="n">
        <f aca="false">'Original data'!AO49*'Original data'!$U$5</f>
        <v>-0.03376386</v>
      </c>
      <c r="AP31" s="201" t="n">
        <f aca="false">'Original data'!AP49*'Original data'!$U$5</f>
        <v>0.009142262</v>
      </c>
      <c r="AQ31" s="201" t="n">
        <f aca="false">'Original data'!AQ49*'Original data'!$U$5</f>
        <v>-0.02720674</v>
      </c>
      <c r="AR31" s="201" t="n">
        <f aca="false">'Original data'!AR49*'Original data'!$U$5</f>
        <v>-0.008877251</v>
      </c>
      <c r="AS31" s="202" t="n">
        <f aca="false">'Original data'!AS49*'Original data'!$U$5</f>
        <v>0</v>
      </c>
    </row>
    <row r="32" customFormat="false" ht="12.75" hidden="false" customHeight="false" outlineLevel="0" collapsed="false">
      <c r="A32" s="146" t="s">
        <v>41</v>
      </c>
      <c r="B32" s="201" t="n">
        <f aca="false">'Original data'!B50*'Original data'!$U$4</f>
        <v>0.1614179</v>
      </c>
      <c r="C32" s="201" t="n">
        <f aca="false">'Original data'!C50*'Original data'!$U$4</f>
        <v>-0.04136282</v>
      </c>
      <c r="D32" s="201" t="n">
        <f aca="false">'Original data'!D50*'Original data'!$U$4</f>
        <v>-0.0382708</v>
      </c>
      <c r="E32" s="201" t="n">
        <f aca="false">'Original data'!E50*'Original data'!$U$4</f>
        <v>-0.0433642</v>
      </c>
      <c r="F32" s="201" t="n">
        <f aca="false">'Original data'!F50*'Original data'!$U$4</f>
        <v>-0.04614951</v>
      </c>
      <c r="G32" s="201" t="n">
        <f aca="false">'Original data'!G50*'Original data'!$U$4</f>
        <v>-0.04029722</v>
      </c>
      <c r="H32" s="201" t="n">
        <f aca="false">'Original data'!H50*'Original data'!$U$4</f>
        <v>-0.03685676</v>
      </c>
      <c r="I32" s="201" t="n">
        <f aca="false">'Original data'!I50*'Original data'!$U$4</f>
        <v>-0.02672115</v>
      </c>
      <c r="J32" s="201" t="n">
        <f aca="false">'Original data'!J50*'Original data'!$U$4</f>
        <v>-0.0289434</v>
      </c>
      <c r="K32" s="201" t="n">
        <f aca="false">'Original data'!K50*'Original data'!$U$4</f>
        <v>-0.03270999</v>
      </c>
      <c r="L32" s="201" t="n">
        <f aca="false">'Original data'!L50*'Original data'!$U$4</f>
        <v>-0.03161526</v>
      </c>
      <c r="M32" s="201" t="n">
        <f aca="false">'Original data'!M50*'Original data'!$U$4</f>
        <v>-0.02810621</v>
      </c>
      <c r="N32" s="201" t="n">
        <f aca="false">'Original data'!N50*'Original data'!$U$4</f>
        <v>-0.0356716</v>
      </c>
      <c r="O32" s="201" t="n">
        <f aca="false">'Original data'!O50*'Original data'!$U$4</f>
        <v>-0.04072462</v>
      </c>
      <c r="P32" s="201" t="n">
        <f aca="false">'Original data'!P50*'Original data'!$U$4</f>
        <v>-0.05665178</v>
      </c>
      <c r="Q32" s="201" t="n">
        <f aca="false">'Original data'!Q50*'Original data'!$U$4</f>
        <v>-0.05170419</v>
      </c>
      <c r="R32" s="201" t="n">
        <f aca="false">'Original data'!R50*'Original data'!$U$4</f>
        <v>-0.04501109</v>
      </c>
      <c r="S32" s="201" t="n">
        <f aca="false">'Original data'!S50*'Original data'!$U$4</f>
        <v>-0.04783132</v>
      </c>
      <c r="T32" s="201" t="n">
        <f aca="false">'Original data'!T50*'Original data'!$U$4</f>
        <v>-0.03421828</v>
      </c>
      <c r="U32" s="201" t="n">
        <f aca="false">'Original data'!U50*'Original data'!$U$4</f>
        <v>-0.0295329</v>
      </c>
      <c r="V32" s="202" t="n">
        <f aca="false">'Original data'!V50*'Original data'!$U$4</f>
        <v>-0.03235371</v>
      </c>
      <c r="W32" s="203"/>
      <c r="X32" s="154" t="str">
        <f aca="false">'Original data'!X50</f>
        <v>a11</v>
      </c>
      <c r="Y32" s="201" t="n">
        <f aca="false">'Original data'!Y50*'Original data'!$U$4</f>
        <v>0.1660643</v>
      </c>
      <c r="Z32" s="201" t="n">
        <f aca="false">'Original data'!Z50*'Original data'!$U$4</f>
        <v>-0.04698167</v>
      </c>
      <c r="AA32" s="201" t="n">
        <f aca="false">'Original data'!AA50*'Original data'!$U$4</f>
        <v>-0.03970386</v>
      </c>
      <c r="AB32" s="201" t="n">
        <f aca="false">'Original data'!AB50*'Original data'!$U$4</f>
        <v>-0.03869464</v>
      </c>
      <c r="AC32" s="201" t="n">
        <f aca="false">'Original data'!AC50*'Original data'!$U$4</f>
        <v>-0.03883689</v>
      </c>
      <c r="AD32" s="201" t="n">
        <f aca="false">'Original data'!AD50*'Original data'!$U$4</f>
        <v>-0.03796464</v>
      </c>
      <c r="AE32" s="201" t="n">
        <f aca="false">'Original data'!AE50*'Original data'!$U$4</f>
        <v>-0.03388541</v>
      </c>
      <c r="AF32" s="201" t="n">
        <f aca="false">'Original data'!AF50*'Original data'!$U$4</f>
        <v>-0.02429552</v>
      </c>
      <c r="AG32" s="201" t="n">
        <f aca="false">'Original data'!AG50*'Original data'!$U$4</f>
        <v>-0.02576122</v>
      </c>
      <c r="AH32" s="201" t="n">
        <f aca="false">'Original data'!AH50*'Original data'!$U$4</f>
        <v>-0.02983093</v>
      </c>
      <c r="AI32" s="201" t="n">
        <f aca="false">'Original data'!AI50*'Original data'!$U$4</f>
        <v>-0.03716401</v>
      </c>
      <c r="AJ32" s="201" t="n">
        <f aca="false">'Original data'!AJ50*'Original data'!$U$4</f>
        <v>-0.02244533</v>
      </c>
      <c r="AK32" s="201" t="n">
        <f aca="false">'Original data'!AK50*'Original data'!$U$4</f>
        <v>-0.01622008</v>
      </c>
      <c r="AL32" s="201" t="n">
        <f aca="false">'Original data'!AL50*'Original data'!$U$4</f>
        <v>-0.02346659</v>
      </c>
      <c r="AM32" s="201" t="n">
        <f aca="false">'Original data'!AM50*'Original data'!$U$4</f>
        <v>-0.0352692</v>
      </c>
      <c r="AN32" s="201" t="n">
        <f aca="false">'Original data'!AN50*'Original data'!$U$4</f>
        <v>-0.03551682</v>
      </c>
      <c r="AO32" s="201" t="n">
        <f aca="false">'Original data'!AO50*'Original data'!$U$4</f>
        <v>-0.03844132</v>
      </c>
      <c r="AP32" s="201" t="n">
        <f aca="false">'Original data'!AP50*'Original data'!$U$4</f>
        <v>-0.03262521</v>
      </c>
      <c r="AQ32" s="201" t="n">
        <f aca="false">'Original data'!AQ50*'Original data'!$U$4</f>
        <v>-0.03366347</v>
      </c>
      <c r="AR32" s="201" t="n">
        <f aca="false">'Original data'!AR50*'Original data'!$U$4</f>
        <v>-0.02144759</v>
      </c>
      <c r="AS32" s="202" t="n">
        <f aca="false">'Original data'!AS50*'Original data'!$U$4</f>
        <v>-0.02599715</v>
      </c>
    </row>
    <row r="33" customFormat="false" ht="12.75" hidden="false" customHeight="false" outlineLevel="0" collapsed="false">
      <c r="A33" s="146" t="s">
        <v>42</v>
      </c>
      <c r="B33" s="201" t="n">
        <f aca="false">'Original data'!B51*'Original data'!$U$5</f>
        <v>0.01391715</v>
      </c>
      <c r="C33" s="201" t="n">
        <f aca="false">'Original data'!C51*'Original data'!$U$5</f>
        <v>0.0005307034</v>
      </c>
      <c r="D33" s="201" t="n">
        <f aca="false">'Original data'!D51*'Original data'!$U$5</f>
        <v>-0.001659271</v>
      </c>
      <c r="E33" s="201" t="n">
        <f aca="false">'Original data'!E51*'Original data'!$U$5</f>
        <v>0.001056648</v>
      </c>
      <c r="F33" s="201" t="n">
        <f aca="false">'Original data'!F51*'Original data'!$U$5</f>
        <v>0.002699986</v>
      </c>
      <c r="G33" s="201" t="n">
        <f aca="false">'Original data'!G51*'Original data'!$U$5</f>
        <v>0.0005703064</v>
      </c>
      <c r="H33" s="201" t="n">
        <f aca="false">'Original data'!H51*'Original data'!$U$5</f>
        <v>0.00023708</v>
      </c>
      <c r="I33" s="201" t="n">
        <f aca="false">'Original data'!I51*'Original data'!$U$5</f>
        <v>-0.005030176</v>
      </c>
      <c r="J33" s="201" t="n">
        <f aca="false">'Original data'!J51*'Original data'!$U$5</f>
        <v>-0.00478685</v>
      </c>
      <c r="K33" s="201" t="n">
        <f aca="false">'Original data'!K51*'Original data'!$U$5</f>
        <v>-0.0005226696</v>
      </c>
      <c r="L33" s="201" t="n">
        <f aca="false">'Original data'!L51*'Original data'!$U$5</f>
        <v>-0.002241109</v>
      </c>
      <c r="M33" s="201" t="n">
        <f aca="false">'Original data'!M51*'Original data'!$U$5</f>
        <v>-0.008006718</v>
      </c>
      <c r="N33" s="201" t="n">
        <f aca="false">'Original data'!N51*'Original data'!$U$5</f>
        <v>-0.007529682</v>
      </c>
      <c r="O33" s="201" t="n">
        <f aca="false">'Original data'!O51*'Original data'!$U$5</f>
        <v>-0.006807899</v>
      </c>
      <c r="P33" s="201" t="n">
        <f aca="false">'Original data'!P51*'Original data'!$U$5</f>
        <v>0.0005006943</v>
      </c>
      <c r="Q33" s="201" t="n">
        <f aca="false">'Original data'!Q51*'Original data'!$U$5</f>
        <v>0.003653779</v>
      </c>
      <c r="R33" s="201" t="n">
        <f aca="false">'Original data'!R51*'Original data'!$U$5</f>
        <v>-0.0006330047</v>
      </c>
      <c r="S33" s="201" t="n">
        <f aca="false">'Original data'!S51*'Original data'!$U$5</f>
        <v>0.003043892</v>
      </c>
      <c r="T33" s="201" t="n">
        <f aca="false">'Original data'!T51*'Original data'!$U$5</f>
        <v>-0.002134793</v>
      </c>
      <c r="U33" s="201" t="n">
        <f aca="false">'Original data'!U51*'Original data'!$U$5</f>
        <v>-0.004845049</v>
      </c>
      <c r="V33" s="202" t="n">
        <f aca="false">'Original data'!V51*'Original data'!$U$5</f>
        <v>-0.00111317</v>
      </c>
      <c r="W33" s="203"/>
      <c r="X33" s="154" t="str">
        <f aca="false">'Original data'!X51</f>
        <v>a12</v>
      </c>
      <c r="Y33" s="201" t="n">
        <f aca="false">'Original data'!Y51*'Original data'!$U$5</f>
        <v>-0.009940906</v>
      </c>
      <c r="Z33" s="201" t="n">
        <f aca="false">'Original data'!Z51*'Original data'!$U$5</f>
        <v>0.005793992</v>
      </c>
      <c r="AA33" s="201" t="n">
        <f aca="false">'Original data'!AA51*'Original data'!$U$5</f>
        <v>-0.005423601</v>
      </c>
      <c r="AB33" s="201" t="n">
        <f aca="false">'Original data'!AB51*'Original data'!$U$5</f>
        <v>-0.003690709</v>
      </c>
      <c r="AC33" s="201" t="n">
        <f aca="false">'Original data'!AC51*'Original data'!$U$5</f>
        <v>0.001401801</v>
      </c>
      <c r="AD33" s="201" t="n">
        <f aca="false">'Original data'!AD51*'Original data'!$U$5</f>
        <v>0.002151964</v>
      </c>
      <c r="AE33" s="201" t="n">
        <f aca="false">'Original data'!AE51*'Original data'!$U$5</f>
        <v>0.001153708</v>
      </c>
      <c r="AF33" s="201" t="n">
        <f aca="false">'Original data'!AF51*'Original data'!$U$5</f>
        <v>0.0003320187</v>
      </c>
      <c r="AG33" s="201" t="n">
        <f aca="false">'Original data'!AG51*'Original data'!$U$5</f>
        <v>0.00328589</v>
      </c>
      <c r="AH33" s="201" t="n">
        <f aca="false">'Original data'!AH51*'Original data'!$U$5</f>
        <v>-0.0002994466</v>
      </c>
      <c r="AI33" s="201" t="n">
        <f aca="false">'Original data'!AI51*'Original data'!$U$5</f>
        <v>-0.004847016</v>
      </c>
      <c r="AJ33" s="201" t="n">
        <f aca="false">'Original data'!AJ51*'Original data'!$U$5</f>
        <v>-0.0005386159</v>
      </c>
      <c r="AK33" s="201" t="n">
        <f aca="false">'Original data'!AK51*'Original data'!$U$5</f>
        <v>-0.002486312</v>
      </c>
      <c r="AL33" s="201" t="n">
        <f aca="false">'Original data'!AL51*'Original data'!$U$5</f>
        <v>-0.00170525</v>
      </c>
      <c r="AM33" s="201" t="n">
        <f aca="false">'Original data'!AM51*'Original data'!$U$5</f>
        <v>0.002562386</v>
      </c>
      <c r="AN33" s="201" t="n">
        <f aca="false">'Original data'!AN51*'Original data'!$U$5</f>
        <v>0.00447739</v>
      </c>
      <c r="AO33" s="201" t="n">
        <f aca="false">'Original data'!AO51*'Original data'!$U$5</f>
        <v>-0.002601144</v>
      </c>
      <c r="AP33" s="201" t="n">
        <f aca="false">'Original data'!AP51*'Original data'!$U$5</f>
        <v>0.002073094</v>
      </c>
      <c r="AQ33" s="201" t="n">
        <f aca="false">'Original data'!AQ51*'Original data'!$U$5</f>
        <v>-0.004469488</v>
      </c>
      <c r="AR33" s="201" t="n">
        <f aca="false">'Original data'!AR51*'Original data'!$U$5</f>
        <v>0.003971982</v>
      </c>
      <c r="AS33" s="202" t="n">
        <f aca="false">'Original data'!AS51*'Original data'!$U$5</f>
        <v>-0.000335707</v>
      </c>
    </row>
    <row r="34" customFormat="false" ht="12.75" hidden="false" customHeight="false" outlineLevel="0" collapsed="false">
      <c r="A34" s="146" t="s">
        <v>43</v>
      </c>
      <c r="B34" s="201" t="n">
        <f aca="false">'Original data'!B52*'Original data'!$U$4</f>
        <v>-0.02121258</v>
      </c>
      <c r="C34" s="201" t="n">
        <f aca="false">'Original data'!C52*'Original data'!$U$4</f>
        <v>-0.001117443</v>
      </c>
      <c r="D34" s="201" t="n">
        <f aca="false">'Original data'!D52*'Original data'!$U$4</f>
        <v>-0.002782011</v>
      </c>
      <c r="E34" s="201" t="n">
        <f aca="false">'Original data'!E52*'Original data'!$U$4</f>
        <v>-0.003136013</v>
      </c>
      <c r="F34" s="201" t="n">
        <f aca="false">'Original data'!F52*'Original data'!$U$4</f>
        <v>-0.00346461</v>
      </c>
      <c r="G34" s="201" t="n">
        <f aca="false">'Original data'!G52*'Original data'!$U$4</f>
        <v>-0.006222235</v>
      </c>
      <c r="H34" s="201" t="n">
        <f aca="false">'Original data'!H52*'Original data'!$U$4</f>
        <v>-0.003298029</v>
      </c>
      <c r="I34" s="201" t="n">
        <f aca="false">'Original data'!I52*'Original data'!$U$4</f>
        <v>-0.006706197</v>
      </c>
      <c r="J34" s="201" t="n">
        <f aca="false">'Original data'!J52*'Original data'!$U$4</f>
        <v>-0.007087122</v>
      </c>
      <c r="K34" s="201" t="n">
        <f aca="false">'Original data'!K52*'Original data'!$U$4</f>
        <v>-0.005190958</v>
      </c>
      <c r="L34" s="201" t="n">
        <f aca="false">'Original data'!L52*'Original data'!$U$4</f>
        <v>-0.004414549</v>
      </c>
      <c r="M34" s="201" t="n">
        <f aca="false">'Original data'!M52*'Original data'!$U$4</f>
        <v>-0.004282989</v>
      </c>
      <c r="N34" s="201" t="n">
        <f aca="false">'Original data'!N52*'Original data'!$U$4</f>
        <v>0.0004899574</v>
      </c>
      <c r="O34" s="201" t="n">
        <f aca="false">'Original data'!O52*'Original data'!$U$4</f>
        <v>-0.005860417</v>
      </c>
      <c r="P34" s="201" t="n">
        <f aca="false">'Original data'!P52*'Original data'!$U$4</f>
        <v>-0.005749264</v>
      </c>
      <c r="Q34" s="201" t="n">
        <f aca="false">'Original data'!Q52*'Original data'!$U$4</f>
        <v>-0.004185557</v>
      </c>
      <c r="R34" s="201" t="n">
        <f aca="false">'Original data'!R52*'Original data'!$U$4</f>
        <v>-0.002365783</v>
      </c>
      <c r="S34" s="201" t="n">
        <f aca="false">'Original data'!S52*'Original data'!$U$4</f>
        <v>-0.002475524</v>
      </c>
      <c r="T34" s="201" t="n">
        <f aca="false">'Original data'!T52*'Original data'!$U$4</f>
        <v>-0.003196535</v>
      </c>
      <c r="U34" s="201" t="n">
        <f aca="false">'Original data'!U52*'Original data'!$U$4</f>
        <v>0.0009636333</v>
      </c>
      <c r="V34" s="202" t="n">
        <f aca="false">'Original data'!V52*'Original data'!$U$4</f>
        <v>-0.004340457</v>
      </c>
      <c r="W34" s="203"/>
      <c r="X34" s="154" t="str">
        <f aca="false">'Original data'!X52</f>
        <v>a13</v>
      </c>
      <c r="Y34" s="201" t="n">
        <f aca="false">'Original data'!Y52*'Original data'!$U$4</f>
        <v>-0.02086848</v>
      </c>
      <c r="Z34" s="201" t="n">
        <f aca="false">'Original data'!Z52*'Original data'!$U$4</f>
        <v>-0.002838988</v>
      </c>
      <c r="AA34" s="201" t="n">
        <f aca="false">'Original data'!AA52*'Original data'!$U$4</f>
        <v>-0.00462299</v>
      </c>
      <c r="AB34" s="201" t="n">
        <f aca="false">'Original data'!AB52*'Original data'!$U$4</f>
        <v>-0.00554384</v>
      </c>
      <c r="AC34" s="201" t="n">
        <f aca="false">'Original data'!AC52*'Original data'!$U$4</f>
        <v>-0.003896567</v>
      </c>
      <c r="AD34" s="201" t="n">
        <f aca="false">'Original data'!AD52*'Original data'!$U$4</f>
        <v>-0.004411284</v>
      </c>
      <c r="AE34" s="201" t="n">
        <f aca="false">'Original data'!AE52*'Original data'!$U$4</f>
        <v>-0.002715782</v>
      </c>
      <c r="AF34" s="201" t="n">
        <f aca="false">'Original data'!AF52*'Original data'!$U$4</f>
        <v>-0.0008240306</v>
      </c>
      <c r="AG34" s="201" t="n">
        <f aca="false">'Original data'!AG52*'Original data'!$U$4</f>
        <v>0.001296435</v>
      </c>
      <c r="AH34" s="201" t="n">
        <f aca="false">'Original data'!AH52*'Original data'!$U$4</f>
        <v>-0.001746497</v>
      </c>
      <c r="AI34" s="201" t="n">
        <f aca="false">'Original data'!AI52*'Original data'!$U$4</f>
        <v>-0.004481477</v>
      </c>
      <c r="AJ34" s="201" t="n">
        <f aca="false">'Original data'!AJ52*'Original data'!$U$4</f>
        <v>-0.004120175</v>
      </c>
      <c r="AK34" s="201" t="n">
        <f aca="false">'Original data'!AK52*'Original data'!$U$4</f>
        <v>-0.004582875</v>
      </c>
      <c r="AL34" s="201" t="n">
        <f aca="false">'Original data'!AL52*'Original data'!$U$4</f>
        <v>-0.001812119</v>
      </c>
      <c r="AM34" s="201" t="n">
        <f aca="false">'Original data'!AM52*'Original data'!$U$4</f>
        <v>-0.0001043041</v>
      </c>
      <c r="AN34" s="201" t="n">
        <f aca="false">'Original data'!AN52*'Original data'!$U$4</f>
        <v>-0.001871944</v>
      </c>
      <c r="AO34" s="201" t="n">
        <f aca="false">'Original data'!AO52*'Original data'!$U$4</f>
        <v>-0.003750425</v>
      </c>
      <c r="AP34" s="201" t="n">
        <f aca="false">'Original data'!AP52*'Original data'!$U$4</f>
        <v>-0.002388828</v>
      </c>
      <c r="AQ34" s="201" t="n">
        <f aca="false">'Original data'!AQ52*'Original data'!$U$4</f>
        <v>-0.002428112</v>
      </c>
      <c r="AR34" s="201" t="n">
        <f aca="false">'Original data'!AR52*'Original data'!$U$4</f>
        <v>-0.002809728</v>
      </c>
      <c r="AS34" s="202" t="n">
        <f aca="false">'Original data'!AS52*'Original data'!$U$4</f>
        <v>-0.003413496</v>
      </c>
    </row>
    <row r="35" customFormat="false" ht="12.75" hidden="false" customHeight="false" outlineLevel="0" collapsed="false">
      <c r="A35" s="146" t="s">
        <v>44</v>
      </c>
      <c r="B35" s="201" t="n">
        <f aca="false">'Original data'!B53*'Original data'!$U$5</f>
        <v>-0.004422365</v>
      </c>
      <c r="C35" s="201" t="n">
        <f aca="false">'Original data'!C53*'Original data'!$U$5</f>
        <v>-0.01636798</v>
      </c>
      <c r="D35" s="201" t="n">
        <f aca="false">'Original data'!D53*'Original data'!$U$5</f>
        <v>-0.0126801</v>
      </c>
      <c r="E35" s="201" t="n">
        <f aca="false">'Original data'!E53*'Original data'!$U$5</f>
        <v>-0.01366202</v>
      </c>
      <c r="F35" s="201" t="n">
        <f aca="false">'Original data'!F53*'Original data'!$U$5</f>
        <v>-0.01044371</v>
      </c>
      <c r="G35" s="201" t="n">
        <f aca="false">'Original data'!G53*'Original data'!$U$5</f>
        <v>-0.01024409</v>
      </c>
      <c r="H35" s="201" t="n">
        <f aca="false">'Original data'!H53*'Original data'!$U$5</f>
        <v>-0.01131144</v>
      </c>
      <c r="I35" s="201" t="n">
        <f aca="false">'Original data'!I53*'Original data'!$U$5</f>
        <v>-0.01230389</v>
      </c>
      <c r="J35" s="201" t="n">
        <f aca="false">'Original data'!J53*'Original data'!$U$5</f>
        <v>-0.0127295</v>
      </c>
      <c r="K35" s="201" t="n">
        <f aca="false">'Original data'!K53*'Original data'!$U$5</f>
        <v>-0.00968126</v>
      </c>
      <c r="L35" s="201" t="n">
        <f aca="false">'Original data'!L53*'Original data'!$U$5</f>
        <v>-0.01075306</v>
      </c>
      <c r="M35" s="201" t="n">
        <f aca="false">'Original data'!M53*'Original data'!$U$5</f>
        <v>-0.01143316</v>
      </c>
      <c r="N35" s="201" t="n">
        <f aca="false">'Original data'!N53*'Original data'!$U$5</f>
        <v>-0.01179498</v>
      </c>
      <c r="O35" s="201" t="n">
        <f aca="false">'Original data'!O53*'Original data'!$U$5</f>
        <v>-0.01433289</v>
      </c>
      <c r="P35" s="201" t="n">
        <f aca="false">'Original data'!P53*'Original data'!$U$5</f>
        <v>-0.01438646</v>
      </c>
      <c r="Q35" s="201" t="n">
        <f aca="false">'Original data'!Q53*'Original data'!$U$5</f>
        <v>-0.0114155</v>
      </c>
      <c r="R35" s="201" t="n">
        <f aca="false">'Original data'!R53*'Original data'!$U$5</f>
        <v>-0.01406058</v>
      </c>
      <c r="S35" s="201" t="n">
        <f aca="false">'Original data'!S53*'Original data'!$U$5</f>
        <v>-0.01310187</v>
      </c>
      <c r="T35" s="201" t="n">
        <f aca="false">'Original data'!T53*'Original data'!$U$5</f>
        <v>-0.0123386</v>
      </c>
      <c r="U35" s="201" t="n">
        <f aca="false">'Original data'!U53*'Original data'!$U$5</f>
        <v>-0.005757477</v>
      </c>
      <c r="V35" s="202" t="n">
        <f aca="false">'Original data'!V53*'Original data'!$U$5</f>
        <v>-0.01191054</v>
      </c>
      <c r="W35" s="203"/>
      <c r="X35" s="154" t="str">
        <f aca="false">'Original data'!X53</f>
        <v>a14</v>
      </c>
      <c r="Y35" s="201" t="n">
        <f aca="false">'Original data'!Y53*'Original data'!$U$5</f>
        <v>0.00392376</v>
      </c>
      <c r="Z35" s="201" t="n">
        <f aca="false">'Original data'!Z53*'Original data'!$U$5</f>
        <v>-0.01266979</v>
      </c>
      <c r="AA35" s="201" t="n">
        <f aca="false">'Original data'!AA53*'Original data'!$U$5</f>
        <v>-0.01548168</v>
      </c>
      <c r="AB35" s="201" t="n">
        <f aca="false">'Original data'!AB53*'Original data'!$U$5</f>
        <v>-0.01402499</v>
      </c>
      <c r="AC35" s="201" t="n">
        <f aca="false">'Original data'!AC53*'Original data'!$U$5</f>
        <v>-0.01354534</v>
      </c>
      <c r="AD35" s="201" t="n">
        <f aca="false">'Original data'!AD53*'Original data'!$U$5</f>
        <v>-0.01302586</v>
      </c>
      <c r="AE35" s="201" t="n">
        <f aca="false">'Original data'!AE53*'Original data'!$U$5</f>
        <v>-0.01131225</v>
      </c>
      <c r="AF35" s="201" t="n">
        <f aca="false">'Original data'!AF53*'Original data'!$U$5</f>
        <v>-0.01364487</v>
      </c>
      <c r="AG35" s="201" t="n">
        <f aca="false">'Original data'!AG53*'Original data'!$U$5</f>
        <v>-0.01201139</v>
      </c>
      <c r="AH35" s="201" t="n">
        <f aca="false">'Original data'!AH53*'Original data'!$U$5</f>
        <v>-0.01240926</v>
      </c>
      <c r="AI35" s="201" t="n">
        <f aca="false">'Original data'!AI53*'Original data'!$U$5</f>
        <v>-0.01291331</v>
      </c>
      <c r="AJ35" s="201" t="n">
        <f aca="false">'Original data'!AJ53*'Original data'!$U$5</f>
        <v>-0.01084549</v>
      </c>
      <c r="AK35" s="201" t="n">
        <f aca="false">'Original data'!AK53*'Original data'!$U$5</f>
        <v>-0.01357193</v>
      </c>
      <c r="AL35" s="201" t="n">
        <f aca="false">'Original data'!AL53*'Original data'!$U$5</f>
        <v>-0.01074592</v>
      </c>
      <c r="AM35" s="201" t="n">
        <f aca="false">'Original data'!AM53*'Original data'!$U$5</f>
        <v>-0.01281937</v>
      </c>
      <c r="AN35" s="201" t="n">
        <f aca="false">'Original data'!AN53*'Original data'!$U$5</f>
        <v>-0.01227242</v>
      </c>
      <c r="AO35" s="201" t="n">
        <f aca="false">'Original data'!AO53*'Original data'!$U$5</f>
        <v>-0.01633289</v>
      </c>
      <c r="AP35" s="201" t="n">
        <f aca="false">'Original data'!AP53*'Original data'!$U$5</f>
        <v>-0.01251372</v>
      </c>
      <c r="AQ35" s="201" t="n">
        <f aca="false">'Original data'!AQ53*'Original data'!$U$5</f>
        <v>-0.01269117</v>
      </c>
      <c r="AR35" s="201" t="n">
        <f aca="false">'Original data'!AR53*'Original data'!$U$5</f>
        <v>-0.002488534</v>
      </c>
      <c r="AS35" s="202" t="n">
        <f aca="false">'Original data'!AS53*'Original data'!$U$5</f>
        <v>-0.01203428</v>
      </c>
    </row>
    <row r="36" customFormat="false" ht="12.75" hidden="false" customHeight="false" outlineLevel="0" collapsed="false">
      <c r="A36" s="146" t="s">
        <v>45</v>
      </c>
      <c r="B36" s="201" t="n">
        <f aca="false">'Original data'!B54*'Original data'!$U$4</f>
        <v>0.004106653</v>
      </c>
      <c r="C36" s="201" t="n">
        <f aca="false">'Original data'!C54*'Original data'!$U$4</f>
        <v>-0.001237893</v>
      </c>
      <c r="D36" s="201" t="n">
        <f aca="false">'Original data'!D54*'Original data'!$U$4</f>
        <v>-0.005948124</v>
      </c>
      <c r="E36" s="201" t="n">
        <f aca="false">'Original data'!E54*'Original data'!$U$4</f>
        <v>0.0003461675</v>
      </c>
      <c r="F36" s="201" t="n">
        <f aca="false">'Original data'!F54*'Original data'!$U$4</f>
        <v>-0.00160893</v>
      </c>
      <c r="G36" s="201" t="n">
        <f aca="false">'Original data'!G54*'Original data'!$U$4</f>
        <v>-0.0004384156</v>
      </c>
      <c r="H36" s="201" t="n">
        <f aca="false">'Original data'!H54*'Original data'!$U$4</f>
        <v>-0.003573678</v>
      </c>
      <c r="I36" s="201" t="n">
        <f aca="false">'Original data'!I54*'Original data'!$U$4</f>
        <v>-0.002338736</v>
      </c>
      <c r="J36" s="201" t="n">
        <f aca="false">'Original data'!J54*'Original data'!$U$4</f>
        <v>-0.00195571</v>
      </c>
      <c r="K36" s="201" t="n">
        <f aca="false">'Original data'!K54*'Original data'!$U$4</f>
        <v>0.0009041486</v>
      </c>
      <c r="L36" s="201" t="n">
        <f aca="false">'Original data'!L54*'Original data'!$U$4</f>
        <v>0.003253178</v>
      </c>
      <c r="M36" s="201" t="n">
        <f aca="false">'Original data'!M54*'Original data'!$U$4</f>
        <v>-0.0009503143</v>
      </c>
      <c r="N36" s="201" t="n">
        <f aca="false">'Original data'!N54*'Original data'!$U$4</f>
        <v>-0.00422006</v>
      </c>
      <c r="O36" s="201" t="n">
        <f aca="false">'Original data'!O54*'Original data'!$U$4</f>
        <v>-0.001158704</v>
      </c>
      <c r="P36" s="201" t="n">
        <f aca="false">'Original data'!P54*'Original data'!$U$4</f>
        <v>0.0005931736</v>
      </c>
      <c r="Q36" s="201" t="n">
        <f aca="false">'Original data'!Q54*'Original data'!$U$4</f>
        <v>-0.004508988</v>
      </c>
      <c r="R36" s="201" t="n">
        <f aca="false">'Original data'!R54*'Original data'!$U$4</f>
        <v>0.0006945495</v>
      </c>
      <c r="S36" s="201" t="n">
        <f aca="false">'Original data'!S54*'Original data'!$U$4</f>
        <v>-0.005974563</v>
      </c>
      <c r="T36" s="201" t="n">
        <f aca="false">'Original data'!T54*'Original data'!$U$4</f>
        <v>-0.007501825</v>
      </c>
      <c r="U36" s="201" t="n">
        <f aca="false">'Original data'!U54*'Original data'!$U$4</f>
        <v>-0.001990845</v>
      </c>
      <c r="V36" s="202" t="n">
        <f aca="false">'Original data'!V54*'Original data'!$U$4</f>
        <v>-0.001779975</v>
      </c>
      <c r="W36" s="203"/>
      <c r="X36" s="154" t="str">
        <f aca="false">'Original data'!X54</f>
        <v>a15</v>
      </c>
      <c r="Y36" s="201" t="n">
        <f aca="false">'Original data'!Y54*'Original data'!$U$4</f>
        <v>0.008667507</v>
      </c>
      <c r="Z36" s="201" t="n">
        <f aca="false">'Original data'!Z54*'Original data'!$U$4</f>
        <v>0.001273625</v>
      </c>
      <c r="AA36" s="201" t="n">
        <f aca="false">'Original data'!AA54*'Original data'!$U$4</f>
        <v>-0.007874411</v>
      </c>
      <c r="AB36" s="201" t="n">
        <f aca="false">'Original data'!AB54*'Original data'!$U$4</f>
        <v>-0.01027378</v>
      </c>
      <c r="AC36" s="201" t="n">
        <f aca="false">'Original data'!AC54*'Original data'!$U$4</f>
        <v>-0.007016291</v>
      </c>
      <c r="AD36" s="201" t="n">
        <f aca="false">'Original data'!AD54*'Original data'!$U$4</f>
        <v>-0.005473021</v>
      </c>
      <c r="AE36" s="201" t="n">
        <f aca="false">'Original data'!AE54*'Original data'!$U$4</f>
        <v>-0.005815938</v>
      </c>
      <c r="AF36" s="201" t="n">
        <f aca="false">'Original data'!AF54*'Original data'!$U$4</f>
        <v>-0.006926265</v>
      </c>
      <c r="AG36" s="201" t="n">
        <f aca="false">'Original data'!AG54*'Original data'!$U$4</f>
        <v>-0.006834442</v>
      </c>
      <c r="AH36" s="201" t="n">
        <f aca="false">'Original data'!AH54*'Original data'!$U$4</f>
        <v>-0.008082087</v>
      </c>
      <c r="AI36" s="201" t="n">
        <f aca="false">'Original data'!AI54*'Original data'!$U$4</f>
        <v>-0.005786652</v>
      </c>
      <c r="AJ36" s="201" t="n">
        <f aca="false">'Original data'!AJ54*'Original data'!$U$4</f>
        <v>-0.00603774</v>
      </c>
      <c r="AK36" s="201" t="n">
        <f aca="false">'Original data'!AK54*'Original data'!$U$4</f>
        <v>-0.005803942</v>
      </c>
      <c r="AL36" s="201" t="n">
        <f aca="false">'Original data'!AL54*'Original data'!$U$4</f>
        <v>-0.009235077</v>
      </c>
      <c r="AM36" s="201" t="n">
        <f aca="false">'Original data'!AM54*'Original data'!$U$4</f>
        <v>-0.009358638</v>
      </c>
      <c r="AN36" s="201" t="n">
        <f aca="false">'Original data'!AN54*'Original data'!$U$4</f>
        <v>-0.009229111</v>
      </c>
      <c r="AO36" s="201" t="n">
        <f aca="false">'Original data'!AO54*'Original data'!$U$4</f>
        <v>-0.004013941</v>
      </c>
      <c r="AP36" s="201" t="n">
        <f aca="false">'Original data'!AP54*'Original data'!$U$4</f>
        <v>-0.005815984</v>
      </c>
      <c r="AQ36" s="201" t="n">
        <f aca="false">'Original data'!AQ54*'Original data'!$U$4</f>
        <v>-0.006330902</v>
      </c>
      <c r="AR36" s="201" t="n">
        <f aca="false">'Original data'!AR54*'Original data'!$U$4</f>
        <v>-0.005209739</v>
      </c>
      <c r="AS36" s="202" t="n">
        <f aca="false">'Original data'!AS54*'Original data'!$U$4</f>
        <v>-0.006049532</v>
      </c>
    </row>
    <row r="37" customFormat="false" ht="12.75" hidden="false" customHeight="false" outlineLevel="0" collapsed="false">
      <c r="A37" s="146" t="s">
        <v>160</v>
      </c>
      <c r="B37" s="201" t="n">
        <f aca="false">'Original data'!B55*'Original data'!$U$5</f>
        <v>0</v>
      </c>
      <c r="C37" s="201" t="n">
        <f aca="false">'Original data'!C55*'Original data'!$U$5</f>
        <v>0</v>
      </c>
      <c r="D37" s="201" t="n">
        <f aca="false">'Original data'!D55*'Original data'!$U$5</f>
        <v>0</v>
      </c>
      <c r="E37" s="201" t="n">
        <f aca="false">'Original data'!E55*'Original data'!$U$5</f>
        <v>0</v>
      </c>
      <c r="F37" s="201" t="n">
        <f aca="false">'Original data'!F55*'Original data'!$U$5</f>
        <v>0</v>
      </c>
      <c r="G37" s="201" t="n">
        <f aca="false">'Original data'!G55*'Original data'!$U$5</f>
        <v>0</v>
      </c>
      <c r="H37" s="201" t="n">
        <f aca="false">'Original data'!H55*'Original data'!$U$5</f>
        <v>0</v>
      </c>
      <c r="I37" s="201" t="n">
        <f aca="false">'Original data'!I55*'Original data'!$U$5</f>
        <v>0</v>
      </c>
      <c r="J37" s="201" t="n">
        <f aca="false">'Original data'!J55*'Original data'!$U$5</f>
        <v>0</v>
      </c>
      <c r="K37" s="201" t="n">
        <f aca="false">'Original data'!K55*'Original data'!$U$5</f>
        <v>0</v>
      </c>
      <c r="L37" s="201" t="n">
        <f aca="false">'Original data'!L55*'Original data'!$U$5</f>
        <v>0</v>
      </c>
      <c r="M37" s="201" t="n">
        <f aca="false">'Original data'!M55*'Original data'!$U$5</f>
        <v>0</v>
      </c>
      <c r="N37" s="201" t="n">
        <f aca="false">'Original data'!N55*'Original data'!$U$5</f>
        <v>0</v>
      </c>
      <c r="O37" s="201" t="n">
        <f aca="false">'Original data'!O55*'Original data'!$U$5</f>
        <v>0</v>
      </c>
      <c r="P37" s="201" t="n">
        <f aca="false">'Original data'!P55*'Original data'!$U$5</f>
        <v>0</v>
      </c>
      <c r="Q37" s="201" t="n">
        <f aca="false">'Original data'!Q55*'Original data'!$U$5</f>
        <v>0</v>
      </c>
      <c r="R37" s="201" t="n">
        <f aca="false">'Original data'!R55*'Original data'!$U$5</f>
        <v>0</v>
      </c>
      <c r="S37" s="201" t="n">
        <f aca="false">'Original data'!S55*'Original data'!$U$5</f>
        <v>0</v>
      </c>
      <c r="T37" s="201" t="n">
        <f aca="false">'Original data'!T55*'Original data'!$U$5</f>
        <v>0</v>
      </c>
      <c r="U37" s="201" t="n">
        <f aca="false">'Original data'!U55*'Original data'!$U$5</f>
        <v>0</v>
      </c>
      <c r="V37" s="202" t="n">
        <f aca="false">'Original data'!V55*'Original data'!$U$5</f>
        <v>0</v>
      </c>
      <c r="W37" s="203"/>
      <c r="X37" s="154" t="str">
        <f aca="false">'Original data'!X55</f>
        <v>a16</v>
      </c>
      <c r="Y37" s="201" t="n">
        <f aca="false">'Original data'!Y55*'Original data'!$U$5</f>
        <v>0</v>
      </c>
      <c r="Z37" s="201" t="n">
        <f aca="false">'Original data'!Z55*'Original data'!$U$5</f>
        <v>0</v>
      </c>
      <c r="AA37" s="201" t="n">
        <f aca="false">'Original data'!AA55*'Original data'!$U$5</f>
        <v>0</v>
      </c>
      <c r="AB37" s="201" t="n">
        <f aca="false">'Original data'!AB55*'Original data'!$U$5</f>
        <v>0</v>
      </c>
      <c r="AC37" s="201" t="n">
        <f aca="false">'Original data'!AC55*'Original data'!$U$5</f>
        <v>0</v>
      </c>
      <c r="AD37" s="201" t="n">
        <f aca="false">'Original data'!AD55*'Original data'!$U$5</f>
        <v>0</v>
      </c>
      <c r="AE37" s="201" t="n">
        <f aca="false">'Original data'!AE55*'Original data'!$U$5</f>
        <v>0</v>
      </c>
      <c r="AF37" s="201" t="n">
        <f aca="false">'Original data'!AF55*'Original data'!$U$5</f>
        <v>0</v>
      </c>
      <c r="AG37" s="201" t="n">
        <f aca="false">'Original data'!AG55*'Original data'!$U$5</f>
        <v>0</v>
      </c>
      <c r="AH37" s="201" t="n">
        <f aca="false">'Original data'!AH55*'Original data'!$U$5</f>
        <v>0</v>
      </c>
      <c r="AI37" s="201" t="n">
        <f aca="false">'Original data'!AI55*'Original data'!$U$5</f>
        <v>0</v>
      </c>
      <c r="AJ37" s="201" t="n">
        <f aca="false">'Original data'!AJ55*'Original data'!$U$5</f>
        <v>0</v>
      </c>
      <c r="AK37" s="201" t="n">
        <f aca="false">'Original data'!AK55*'Original data'!$U$5</f>
        <v>0</v>
      </c>
      <c r="AL37" s="201" t="n">
        <f aca="false">'Original data'!AL55*'Original data'!$U$5</f>
        <v>0</v>
      </c>
      <c r="AM37" s="201" t="n">
        <f aca="false">'Original data'!AM55*'Original data'!$U$5</f>
        <v>0</v>
      </c>
      <c r="AN37" s="201" t="n">
        <f aca="false">'Original data'!AN55*'Original data'!$U$5</f>
        <v>0</v>
      </c>
      <c r="AO37" s="201" t="n">
        <f aca="false">'Original data'!AO55*'Original data'!$U$5</f>
        <v>0</v>
      </c>
      <c r="AP37" s="201" t="n">
        <f aca="false">'Original data'!AP55*'Original data'!$U$5</f>
        <v>0</v>
      </c>
      <c r="AQ37" s="201" t="n">
        <f aca="false">'Original data'!AQ55*'Original data'!$U$5</f>
        <v>0</v>
      </c>
      <c r="AR37" s="201" t="n">
        <f aca="false">'Original data'!AR55*'Original data'!$U$5</f>
        <v>0</v>
      </c>
      <c r="AS37" s="202" t="n">
        <f aca="false">'Original data'!AS55*'Original data'!$U$5</f>
        <v>0</v>
      </c>
    </row>
    <row r="38" customFormat="false" ht="13.5" hidden="false" customHeight="false" outlineLevel="0" collapsed="false">
      <c r="A38" s="155" t="s">
        <v>161</v>
      </c>
      <c r="B38" s="201" t="n">
        <f aca="false">'Original data'!B56*'Original data'!$U$4</f>
        <v>0</v>
      </c>
      <c r="C38" s="201" t="n">
        <f aca="false">'Original data'!C56*'Original data'!$U$4</f>
        <v>0</v>
      </c>
      <c r="D38" s="201" t="n">
        <f aca="false">'Original data'!D56*'Original data'!$U$4</f>
        <v>0</v>
      </c>
      <c r="E38" s="201" t="n">
        <f aca="false">'Original data'!E56*'Original data'!$U$4</f>
        <v>0</v>
      </c>
      <c r="F38" s="201" t="n">
        <f aca="false">'Original data'!F56*'Original data'!$U$4</f>
        <v>0</v>
      </c>
      <c r="G38" s="201" t="n">
        <f aca="false">'Original data'!G56*'Original data'!$U$4</f>
        <v>0</v>
      </c>
      <c r="H38" s="201" t="n">
        <f aca="false">'Original data'!H56*'Original data'!$U$4</f>
        <v>0</v>
      </c>
      <c r="I38" s="201" t="n">
        <f aca="false">'Original data'!I56*'Original data'!$U$4</f>
        <v>0</v>
      </c>
      <c r="J38" s="201" t="n">
        <f aca="false">'Original data'!J56*'Original data'!$U$4</f>
        <v>0</v>
      </c>
      <c r="K38" s="201" t="n">
        <f aca="false">'Original data'!K56*'Original data'!$U$4</f>
        <v>0</v>
      </c>
      <c r="L38" s="201" t="n">
        <f aca="false">'Original data'!L56*'Original data'!$U$4</f>
        <v>0</v>
      </c>
      <c r="M38" s="201" t="n">
        <f aca="false">'Original data'!M56*'Original data'!$U$4</f>
        <v>0</v>
      </c>
      <c r="N38" s="201" t="n">
        <f aca="false">'Original data'!N56*'Original data'!$U$4</f>
        <v>0</v>
      </c>
      <c r="O38" s="201" t="n">
        <f aca="false">'Original data'!O56*'Original data'!$U$4</f>
        <v>0</v>
      </c>
      <c r="P38" s="201" t="n">
        <f aca="false">'Original data'!P56*'Original data'!$U$4</f>
        <v>0</v>
      </c>
      <c r="Q38" s="201" t="n">
        <f aca="false">'Original data'!Q56*'Original data'!$U$4</f>
        <v>0</v>
      </c>
      <c r="R38" s="201" t="n">
        <f aca="false">'Original data'!R56*'Original data'!$U$4</f>
        <v>0</v>
      </c>
      <c r="S38" s="201" t="n">
        <f aca="false">'Original data'!S56*'Original data'!$U$4</f>
        <v>0</v>
      </c>
      <c r="T38" s="201" t="n">
        <f aca="false">'Original data'!T56*'Original data'!$U$4</f>
        <v>0</v>
      </c>
      <c r="U38" s="201" t="n">
        <f aca="false">'Original data'!U56*'Original data'!$U$4</f>
        <v>0</v>
      </c>
      <c r="V38" s="204" t="n">
        <f aca="false">'Original data'!V56*'Original data'!$U$4</f>
        <v>0</v>
      </c>
      <c r="W38" s="203"/>
      <c r="X38" s="157" t="str">
        <f aca="false">'Original data'!X56</f>
        <v>a17</v>
      </c>
      <c r="Y38" s="201" t="n">
        <f aca="false">'Original data'!Y56*'Original data'!$U$4</f>
        <v>0</v>
      </c>
      <c r="Z38" s="201" t="n">
        <f aca="false">'Original data'!Z56*'Original data'!$U$4</f>
        <v>0</v>
      </c>
      <c r="AA38" s="201" t="n">
        <f aca="false">'Original data'!AA56*'Original data'!$U$4</f>
        <v>0</v>
      </c>
      <c r="AB38" s="201" t="n">
        <f aca="false">'Original data'!AB56*'Original data'!$U$4</f>
        <v>0</v>
      </c>
      <c r="AC38" s="201" t="n">
        <f aca="false">'Original data'!AC56*'Original data'!$U$4</f>
        <v>0</v>
      </c>
      <c r="AD38" s="201" t="n">
        <f aca="false">'Original data'!AD56*'Original data'!$U$4</f>
        <v>0</v>
      </c>
      <c r="AE38" s="201" t="n">
        <f aca="false">'Original data'!AE56*'Original data'!$U$4</f>
        <v>0</v>
      </c>
      <c r="AF38" s="201" t="n">
        <f aca="false">'Original data'!AF56*'Original data'!$U$4</f>
        <v>0</v>
      </c>
      <c r="AG38" s="201" t="n">
        <f aca="false">'Original data'!AG56*'Original data'!$U$4</f>
        <v>0</v>
      </c>
      <c r="AH38" s="201" t="n">
        <f aca="false">'Original data'!AH56*'Original data'!$U$4</f>
        <v>0</v>
      </c>
      <c r="AI38" s="201" t="n">
        <f aca="false">'Original data'!AI56*'Original data'!$U$4</f>
        <v>0</v>
      </c>
      <c r="AJ38" s="201" t="n">
        <f aca="false">'Original data'!AJ56*'Original data'!$U$4</f>
        <v>0</v>
      </c>
      <c r="AK38" s="201" t="n">
        <f aca="false">'Original data'!AK56*'Original data'!$U$4</f>
        <v>0</v>
      </c>
      <c r="AL38" s="201" t="n">
        <f aca="false">'Original data'!AL56*'Original data'!$U$4</f>
        <v>0</v>
      </c>
      <c r="AM38" s="201" t="n">
        <f aca="false">'Original data'!AM56*'Original data'!$U$4</f>
        <v>0</v>
      </c>
      <c r="AN38" s="201" t="n">
        <f aca="false">'Original data'!AN56*'Original data'!$U$4</f>
        <v>0</v>
      </c>
      <c r="AO38" s="201" t="n">
        <f aca="false">'Original data'!AO56*'Original data'!$U$4</f>
        <v>0</v>
      </c>
      <c r="AP38" s="201" t="n">
        <f aca="false">'Original data'!AP56*'Original data'!$U$4</f>
        <v>0</v>
      </c>
      <c r="AQ38" s="201" t="n">
        <f aca="false">'Original data'!AQ56*'Original data'!$U$4</f>
        <v>0</v>
      </c>
      <c r="AR38" s="201" t="n">
        <f aca="false">'Original data'!AR56*'Original data'!$U$4</f>
        <v>0</v>
      </c>
      <c r="AS38" s="202" t="n">
        <f aca="false">'Original data'!AS56*'Original data'!$U$4</f>
        <v>0</v>
      </c>
    </row>
    <row r="39" customFormat="false" ht="12.75" hidden="false" customHeight="false" outlineLevel="0" collapsed="false">
      <c r="A39" s="161" t="s">
        <v>170</v>
      </c>
      <c r="B39" s="205" t="n">
        <f aca="false">-'Original data'!B57*1000*'Original data'!$U$3</f>
        <v>-0.1185841</v>
      </c>
      <c r="C39" s="206" t="n">
        <f aca="false">-'Original data'!C57*1000*'Original data'!$U$3</f>
        <v>0.1265529</v>
      </c>
      <c r="D39" s="206" t="n">
        <f aca="false">-'Original data'!D57*1000*'Original data'!$U$3</f>
        <v>-0.08029033</v>
      </c>
      <c r="E39" s="206" t="n">
        <f aca="false">-'Original data'!E57*1000*'Original data'!$U$3</f>
        <v>0.08468706</v>
      </c>
      <c r="F39" s="206" t="n">
        <f aca="false">-'Original data'!F57*1000*'Original data'!$U$3</f>
        <v>-0.01646865</v>
      </c>
      <c r="G39" s="206" t="n">
        <f aca="false">-'Original data'!G57*1000*'Original data'!$U$3</f>
        <v>0.06864748</v>
      </c>
      <c r="H39" s="206" t="n">
        <f aca="false">-'Original data'!H57*1000*'Original data'!$U$3</f>
        <v>-0.08416042</v>
      </c>
      <c r="I39" s="206" t="n">
        <f aca="false">-'Original data'!I57*1000*'Original data'!$U$3</f>
        <v>-0.02958576</v>
      </c>
      <c r="J39" s="206" t="n">
        <f aca="false">-'Original data'!J57*1000*'Original data'!$U$3</f>
        <v>-0.01392348</v>
      </c>
      <c r="K39" s="206" t="n">
        <f aca="false">-'Original data'!K57*1000*'Original data'!$U$3</f>
        <v>0.07804912</v>
      </c>
      <c r="L39" s="206" t="n">
        <f aca="false">-'Original data'!L57*1000*'Original data'!$U$3</f>
        <v>0.2590999</v>
      </c>
      <c r="M39" s="206" t="n">
        <f aca="false">-'Original data'!M57*1000*'Original data'!$U$3</f>
        <v>0.08269028</v>
      </c>
      <c r="N39" s="206" t="n">
        <f aca="false">-'Original data'!N57*1000*'Original data'!$U$3</f>
        <v>0.01414075</v>
      </c>
      <c r="O39" s="206" t="n">
        <f aca="false">-'Original data'!O57*1000*'Original data'!$U$3</f>
        <v>0.01395307</v>
      </c>
      <c r="P39" s="206" t="n">
        <f aca="false">-'Original data'!P57*1000*'Original data'!$U$3</f>
        <v>0.0565114</v>
      </c>
      <c r="Q39" s="206" t="n">
        <f aca="false">-'Original data'!Q57*1000*'Original data'!$U$3</f>
        <v>-0.1500477</v>
      </c>
      <c r="R39" s="206" t="n">
        <f aca="false">-'Original data'!R57*1000*'Original data'!$U$3</f>
        <v>0.06656798</v>
      </c>
      <c r="S39" s="206" t="n">
        <f aca="false">-'Original data'!S57*1000*'Original data'!$U$3</f>
        <v>-0.1694852</v>
      </c>
      <c r="T39" s="206" t="n">
        <f aca="false">-'Original data'!T57*1000*'Original data'!$U$3</f>
        <v>-0.1555949</v>
      </c>
      <c r="U39" s="207" t="n">
        <f aca="false">-'Original data'!U57*1000*'Original data'!$U$3</f>
        <v>-0.1050737</v>
      </c>
      <c r="V39" s="207" t="n">
        <f aca="false">-'Original data'!V57*1000*'Original data'!$U$3</f>
        <v>-0.04449099</v>
      </c>
      <c r="X39" s="161" t="s">
        <v>170</v>
      </c>
      <c r="Y39" s="205" t="n">
        <f aca="false">-'Original data'!Y57*1000*'Original data'!$U$3</f>
        <v>0.3555202</v>
      </c>
      <c r="Z39" s="206" t="n">
        <f aca="false">-'Original data'!Z57*1000*'Original data'!$U$3</f>
        <v>0.2700029</v>
      </c>
      <c r="AA39" s="206" t="n">
        <f aca="false">-'Original data'!AA57*1000*'Original data'!$U$3</f>
        <v>-0.01151767</v>
      </c>
      <c r="AB39" s="206" t="n">
        <f aca="false">-'Original data'!AB57*1000*'Original data'!$U$3</f>
        <v>-0.1079394</v>
      </c>
      <c r="AC39" s="206" t="n">
        <f aca="false">-'Original data'!AC57*1000*'Original data'!$U$3</f>
        <v>-0</v>
      </c>
      <c r="AD39" s="206" t="n">
        <f aca="false">-'Original data'!AD57*1000*'Original data'!$U$3</f>
        <v>0.03103133</v>
      </c>
      <c r="AE39" s="206" t="n">
        <f aca="false">-'Original data'!AE57*1000*'Original data'!$U$3</f>
        <v>-0</v>
      </c>
      <c r="AF39" s="206" t="n">
        <f aca="false">-'Original data'!AF57*1000*'Original data'!$U$3</f>
        <v>-0.03814262</v>
      </c>
      <c r="AG39" s="206" t="n">
        <f aca="false">-'Original data'!AG57*1000*'Original data'!$U$3</f>
        <v>-0.05757585</v>
      </c>
      <c r="AH39" s="206" t="n">
        <f aca="false">-'Original data'!AH57*1000*'Original data'!$U$3</f>
        <v>-0.1108967</v>
      </c>
      <c r="AI39" s="206" t="n">
        <f aca="false">-'Original data'!AI57*1000*'Original data'!$U$3</f>
        <v>0.06541729</v>
      </c>
      <c r="AJ39" s="206" t="n">
        <f aca="false">-'Original data'!AJ57*1000*'Original data'!$U$3</f>
        <v>-0.01911591</v>
      </c>
      <c r="AK39" s="206" t="n">
        <f aca="false">-'Original data'!AK57*1000*'Original data'!$U$3</f>
        <v>-0.03061764</v>
      </c>
      <c r="AL39" s="206" t="n">
        <f aca="false">-'Original data'!AL57*1000*'Original data'!$U$3</f>
        <v>-0.1115978</v>
      </c>
      <c r="AM39" s="206" t="n">
        <f aca="false">-'Original data'!AM57*1000*'Original data'!$U$3</f>
        <v>-0.1437153</v>
      </c>
      <c r="AN39" s="206" t="n">
        <f aca="false">-'Original data'!AN57*1000*'Original data'!$U$3</f>
        <v>-0.1169594</v>
      </c>
      <c r="AO39" s="206" t="n">
        <f aca="false">-'Original data'!AO57*1000*'Original data'!$U$3</f>
        <v>0.1375457</v>
      </c>
      <c r="AP39" s="206" t="n">
        <f aca="false">-'Original data'!AP57*1000*'Original data'!$U$3</f>
        <v>0.0686097</v>
      </c>
      <c r="AQ39" s="206" t="n">
        <f aca="false">-'Original data'!AQ57*1000*'Original data'!$U$3</f>
        <v>-0</v>
      </c>
      <c r="AR39" s="207" t="n">
        <f aca="false">-'Original data'!AR57*1000*'Original data'!$U$3</f>
        <v>-0.06870733</v>
      </c>
      <c r="AS39" s="207" t="n">
        <f aca="false">-'Original data'!AS57*1000*'Original data'!$U$3</f>
        <v>-0.1429192</v>
      </c>
    </row>
    <row r="40" customFormat="false" ht="13.5" hidden="false" customHeight="false" outlineLevel="0" collapsed="false">
      <c r="A40" s="161" t="s">
        <v>171</v>
      </c>
      <c r="B40" s="208" t="n">
        <f aca="false">-'Original data'!B58*1000*'Original data'!$U$5</f>
        <v>0.1803639</v>
      </c>
      <c r="C40" s="209" t="n">
        <f aca="false">-'Original data'!C58*1000*'Original data'!$U$5</f>
        <v>-0</v>
      </c>
      <c r="D40" s="209" t="n">
        <f aca="false">-'Original data'!D58*1000*'Original data'!$U$5</f>
        <v>-0</v>
      </c>
      <c r="E40" s="209" t="n">
        <f aca="false">-'Original data'!E58*1000*'Original data'!$U$5</f>
        <v>-0.02653756</v>
      </c>
      <c r="F40" s="209" t="n">
        <f aca="false">-'Original data'!F58*1000*'Original data'!$U$5</f>
        <v>0.02515555</v>
      </c>
      <c r="G40" s="209" t="n">
        <f aca="false">-'Original data'!G58*1000*'Original data'!$U$5</f>
        <v>0.03445762</v>
      </c>
      <c r="H40" s="209" t="n">
        <f aca="false">-'Original data'!H58*1000*'Original data'!$U$5</f>
        <v>-0.01243534</v>
      </c>
      <c r="I40" s="209" t="n">
        <f aca="false">-'Original data'!I58*1000*'Original data'!$U$5</f>
        <v>-0.08121574</v>
      </c>
      <c r="J40" s="209" t="n">
        <f aca="false">-'Original data'!J58*1000*'Original data'!$U$5</f>
        <v>-0.08012832</v>
      </c>
      <c r="K40" s="209" t="n">
        <f aca="false">-'Original data'!K58*1000*'Original data'!$U$5</f>
        <v>-0.0138273</v>
      </c>
      <c r="L40" s="209" t="n">
        <f aca="false">-'Original data'!L58*1000*'Original data'!$U$5</f>
        <v>0.02469512</v>
      </c>
      <c r="M40" s="209" t="n">
        <f aca="false">-'Original data'!M58*1000*'Original data'!$U$5</f>
        <v>0.01566663</v>
      </c>
      <c r="N40" s="209" t="n">
        <f aca="false">-'Original data'!N58*1000*'Original data'!$U$5</f>
        <v>-0.03398779</v>
      </c>
      <c r="O40" s="209" t="n">
        <f aca="false">-'Original data'!O58*1000*'Original data'!$U$5</f>
        <v>0.01796197</v>
      </c>
      <c r="P40" s="209" t="n">
        <f aca="false">-'Original data'!P58*1000*'Original data'!$U$5</f>
        <v>0.06418689</v>
      </c>
      <c r="Q40" s="209" t="n">
        <f aca="false">-'Original data'!Q58*1000*'Original data'!$U$5</f>
        <v>0.04404198</v>
      </c>
      <c r="R40" s="209" t="n">
        <f aca="false">-'Original data'!R58*1000*'Original data'!$U$5</f>
        <v>-0.01963526</v>
      </c>
      <c r="S40" s="209" t="n">
        <f aca="false">-'Original data'!S58*1000*'Original data'!$U$5</f>
        <v>0.01464383</v>
      </c>
      <c r="T40" s="209" t="n">
        <f aca="false">-'Original data'!T58*1000*'Original data'!$U$5</f>
        <v>-0.01318149</v>
      </c>
      <c r="U40" s="210" t="n">
        <f aca="false">-'Original data'!U58*1000*'Original data'!$U$5</f>
        <v>-0.07522953</v>
      </c>
      <c r="V40" s="210" t="n">
        <f aca="false">-'Original data'!V58*1000*'Original data'!$U$5</f>
        <v>-0.5443926</v>
      </c>
      <c r="X40" s="161" t="s">
        <v>171</v>
      </c>
      <c r="Y40" s="208" t="n">
        <f aca="false">-'Original data'!Y58*1000*'Original data'!$U$5</f>
        <v>-0.06028216</v>
      </c>
      <c r="Z40" s="209" t="n">
        <f aca="false">-'Original data'!Z58*1000*'Original data'!$U$5</f>
        <v>0.06909258</v>
      </c>
      <c r="AA40" s="209" t="n">
        <f aca="false">-'Original data'!AA58*1000*'Original data'!$U$5</f>
        <v>-0.01909272</v>
      </c>
      <c r="AB40" s="209" t="n">
        <f aca="false">-'Original data'!AB58*1000*'Original data'!$U$5</f>
        <v>-0.04983856</v>
      </c>
      <c r="AC40" s="209" t="n">
        <f aca="false">-'Original data'!AC58*1000*'Original data'!$U$5</f>
        <v>-0.02623719</v>
      </c>
      <c r="AD40" s="209" t="n">
        <f aca="false">-'Original data'!AD58*1000*'Original data'!$U$5</f>
        <v>-0</v>
      </c>
      <c r="AE40" s="209" t="n">
        <f aca="false">-'Original data'!AE58*1000*'Original data'!$U$5</f>
        <v>0.03028313</v>
      </c>
      <c r="AF40" s="209" t="n">
        <f aca="false">-'Original data'!AF58*1000*'Original data'!$U$5</f>
        <v>-0.02576936</v>
      </c>
      <c r="AG40" s="209" t="n">
        <f aca="false">-'Original data'!AG58*1000*'Original data'!$U$5</f>
        <v>0.0191885</v>
      </c>
      <c r="AH40" s="209" t="n">
        <f aca="false">-'Original data'!AH58*1000*'Original data'!$U$5</f>
        <v>0.04558561</v>
      </c>
      <c r="AI40" s="209" t="n">
        <f aca="false">-'Original data'!AI58*1000*'Original data'!$U$5</f>
        <v>-0</v>
      </c>
      <c r="AJ40" s="209" t="n">
        <f aca="false">-'Original data'!AJ58*1000*'Original data'!$U$5</f>
        <v>0.02890788</v>
      </c>
      <c r="AK40" s="209" t="n">
        <f aca="false">-'Original data'!AK58*1000*'Original data'!$U$5</f>
        <v>-0.02392748</v>
      </c>
      <c r="AL40" s="209" t="n">
        <f aca="false">-'Original data'!AL58*1000*'Original data'!$U$5</f>
        <v>-0</v>
      </c>
      <c r="AM40" s="209" t="n">
        <f aca="false">-'Original data'!AM58*1000*'Original data'!$U$5</f>
        <v>0.02959504</v>
      </c>
      <c r="AN40" s="209" t="n">
        <f aca="false">-'Original data'!AN58*1000*'Original data'!$U$5</f>
        <v>0.03459638</v>
      </c>
      <c r="AO40" s="209" t="n">
        <f aca="false">-'Original data'!AO58*1000*'Original data'!$U$5</f>
        <v>-0.06946366</v>
      </c>
      <c r="AP40" s="209" t="n">
        <f aca="false">-'Original data'!AP58*1000*'Original data'!$U$5</f>
        <v>0.02381633</v>
      </c>
      <c r="AQ40" s="209" t="n">
        <f aca="false">-'Original data'!AQ58*1000*'Original data'!$U$5</f>
        <v>-0.06214399</v>
      </c>
      <c r="AR40" s="210" t="n">
        <f aca="false">-'Original data'!AR58*1000*'Original data'!$U$5</f>
        <v>-0.02557734</v>
      </c>
      <c r="AS40" s="210" t="n">
        <f aca="false">-'Original data'!AS58*1000*'Original data'!$U$5</f>
        <v>-0.458612</v>
      </c>
    </row>
    <row r="41" customFormat="false" ht="12.75" hidden="false" customHeight="false" outlineLevel="0" collapsed="false">
      <c r="A41" s="211" t="s">
        <v>172</v>
      </c>
      <c r="B41" s="212" t="n">
        <f aca="false">'Original data'!C59+-0.032</f>
        <v>14.419018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X41" s="211" t="s">
        <v>172</v>
      </c>
      <c r="Y41" s="212" t="n">
        <f aca="false">'Original data'!Z59+-0.032</f>
        <v>14.424148</v>
      </c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</row>
    <row r="42" customFormat="false" ht="12.75" hidden="false" customHeight="false" outlineLevel="0" collapsed="false">
      <c r="A42" s="214" t="s">
        <v>173</v>
      </c>
      <c r="B42" s="215" t="n">
        <f aca="false">'Original data'!C60</f>
        <v>596.333333333333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X42" s="214" t="s">
        <v>173</v>
      </c>
      <c r="Y42" s="216" t="n">
        <f aca="false">'Original data'!Z60</f>
        <v>596.398692810458</v>
      </c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</row>
    <row r="43" customFormat="false" ht="12.75" hidden="false" customHeight="false" outlineLevel="0" collapsed="false">
      <c r="A43" s="214" t="s">
        <v>174</v>
      </c>
      <c r="B43" s="215" t="n">
        <f aca="false">'Original data'!C61</f>
        <v>0.0161022883394016</v>
      </c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X43" s="214" t="s">
        <v>174</v>
      </c>
      <c r="Y43" s="215" t="n">
        <f aca="false">'Original data'!Z61</f>
        <v>0.0131495225172045</v>
      </c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</row>
    <row r="44" customFormat="false" ht="12.75" hidden="false" customHeight="false" outlineLevel="0" collapsed="false">
      <c r="A44" s="217" t="s">
        <v>167</v>
      </c>
      <c r="B44" s="218" t="n">
        <f aca="false">'Original data'!C62</f>
        <v>8.5</v>
      </c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X44" s="217" t="s">
        <v>167</v>
      </c>
      <c r="Y44" s="218" t="n">
        <f aca="false">'Original data'!Z62</f>
        <v>8.5</v>
      </c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</row>
    <row r="45" customFormat="false" ht="13.5" hidden="false" customHeight="false" outlineLevel="0" collapsed="false">
      <c r="A45" s="219" t="s">
        <v>175</v>
      </c>
      <c r="B45" s="220" t="n">
        <f aca="false">'Work sheet'!$B$234</f>
        <v>0.01685049159375</v>
      </c>
      <c r="X45" s="219" t="s">
        <v>175</v>
      </c>
      <c r="Y45" s="220" t="n">
        <f aca="false">'Work sheet'!$B$241</f>
        <v>0.0044525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3-28T11:35:31Z</cp:lastPrinted>
  <dcterms:modified xsi:type="dcterms:W3CDTF">2004-03-12T14:06:50Z</dcterms:modified>
  <cp:revision>0</cp:revision>
  <dc:subject/>
  <dc:title/>
</cp:coreProperties>
</file>