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4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6cct2</t>
  </si>
  <si>
    <t xml:space="preserve">a even</t>
  </si>
  <si>
    <t xml:space="preserve">Test Operator</t>
  </si>
  <si>
    <t xml:space="preserve">J. Cid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14.00-18.00</t>
  </si>
  <si>
    <t xml:space="preserve">8.30-11.00</t>
  </si>
  <si>
    <t xml:space="preserve">Mole name</t>
  </si>
  <si>
    <t xml:space="preserve">Dipole 4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[h]:mm:ss"/>
    <numFmt numFmtId="172" formatCode="0.0000"/>
    <numFmt numFmtId="173" formatCode="0.00000"/>
    <numFmt numFmtId="174" formatCode="0.00"/>
    <numFmt numFmtId="175" formatCode="0.00E+00"/>
    <numFmt numFmtId="17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6 (Noell 0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57116572480021</c:v>
                </c:pt>
                <c:pt idx="1">
                  <c:v>6.57116572482241E-005</c:v>
                </c:pt>
                <c:pt idx="2">
                  <c:v>-0.000131423314496115</c:v>
                </c:pt>
                <c:pt idx="3">
                  <c:v>-0.000131423314496115</c:v>
                </c:pt>
                <c:pt idx="4">
                  <c:v>-0.000131423314496115</c:v>
                </c:pt>
                <c:pt idx="5">
                  <c:v>6.57116572482241E-005</c:v>
                </c:pt>
                <c:pt idx="6">
                  <c:v>-0.000131423314496115</c:v>
                </c:pt>
                <c:pt idx="7">
                  <c:v>6.57116572482241E-005</c:v>
                </c:pt>
                <c:pt idx="8">
                  <c:v>6.57116572482241E-005</c:v>
                </c:pt>
                <c:pt idx="9">
                  <c:v>-0.000131423314496115</c:v>
                </c:pt>
                <c:pt idx="10">
                  <c:v>-0.000131423314496115</c:v>
                </c:pt>
                <c:pt idx="11">
                  <c:v>-0.000131423314496115</c:v>
                </c:pt>
                <c:pt idx="12">
                  <c:v>-0.000525693257983906</c:v>
                </c:pt>
                <c:pt idx="13">
                  <c:v>-0.000131423314496115</c:v>
                </c:pt>
                <c:pt idx="14">
                  <c:v>6.57116572482241E-005</c:v>
                </c:pt>
                <c:pt idx="15">
                  <c:v>6.57116572482241E-005</c:v>
                </c:pt>
                <c:pt idx="16">
                  <c:v>6.57116572482241E-005</c:v>
                </c:pt>
                <c:pt idx="17">
                  <c:v>0.000459981600736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35198773409229</c:v>
                </c:pt>
                <c:pt idx="1">
                  <c:v>4.38068119592572E-005</c:v>
                </c:pt>
                <c:pt idx="2">
                  <c:v>4.38068119592572E-005</c:v>
                </c:pt>
                <c:pt idx="3">
                  <c:v>-0.000153323841857622</c:v>
                </c:pt>
                <c:pt idx="4">
                  <c:v>-0.000153323841857622</c:v>
                </c:pt>
                <c:pt idx="5">
                  <c:v>4.38068119592572E-005</c:v>
                </c:pt>
                <c:pt idx="6">
                  <c:v>-0.000153323841857622</c:v>
                </c:pt>
                <c:pt idx="7">
                  <c:v>-0.000153323841857622</c:v>
                </c:pt>
                <c:pt idx="8">
                  <c:v>-0.000153323841857622</c:v>
                </c:pt>
                <c:pt idx="9">
                  <c:v>-0.000153323841857622</c:v>
                </c:pt>
                <c:pt idx="10">
                  <c:v>-0.000153323841857622</c:v>
                </c:pt>
                <c:pt idx="11">
                  <c:v>4.38068119592572E-005</c:v>
                </c:pt>
                <c:pt idx="12">
                  <c:v>4.38068119592572E-005</c:v>
                </c:pt>
                <c:pt idx="13">
                  <c:v>-0.000153323841857622</c:v>
                </c:pt>
                <c:pt idx="14">
                  <c:v>-0.000153323841857622</c:v>
                </c:pt>
                <c:pt idx="15">
                  <c:v>4.38068119592572E-005</c:v>
                </c:pt>
                <c:pt idx="16">
                  <c:v>4.38068119592572E-005</c:v>
                </c:pt>
                <c:pt idx="17">
                  <c:v>0.00043806811959235</c:v>
                </c:pt>
              </c:numCache>
            </c:numRef>
          </c:yVal>
          <c:smooth val="0"/>
        </c:ser>
        <c:axId val="47531911"/>
        <c:axId val="26912436"/>
      </c:scatterChart>
      <c:valAx>
        <c:axId val="4753191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2436"/>
        <c:crossesAt val="0"/>
        <c:crossBetween val="midCat"/>
      </c:valAx>
      <c:valAx>
        <c:axId val="26912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9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6 (Noell 0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13689</c:v>
                </c:pt>
                <c:pt idx="1">
                  <c:v>-0.801396</c:v>
                </c:pt>
                <c:pt idx="2">
                  <c:v>-0.852011</c:v>
                </c:pt>
                <c:pt idx="3">
                  <c:v>-0.670166</c:v>
                </c:pt>
                <c:pt idx="4">
                  <c:v>-1.078331</c:v>
                </c:pt>
                <c:pt idx="5">
                  <c:v>-0.807983</c:v>
                </c:pt>
                <c:pt idx="6">
                  <c:v>-0.017254</c:v>
                </c:pt>
                <c:pt idx="7">
                  <c:v>0.771554</c:v>
                </c:pt>
                <c:pt idx="8">
                  <c:v>0.807629</c:v>
                </c:pt>
                <c:pt idx="9">
                  <c:v>0.561467</c:v>
                </c:pt>
                <c:pt idx="10">
                  <c:v>0.260183</c:v>
                </c:pt>
                <c:pt idx="11">
                  <c:v>0.668365</c:v>
                </c:pt>
                <c:pt idx="12">
                  <c:v>0.579745</c:v>
                </c:pt>
                <c:pt idx="13">
                  <c:v>-1.174901</c:v>
                </c:pt>
                <c:pt idx="14">
                  <c:v>0.210706</c:v>
                </c:pt>
                <c:pt idx="15">
                  <c:v>-0.565549</c:v>
                </c:pt>
                <c:pt idx="16">
                  <c:v>-0.993826</c:v>
                </c:pt>
                <c:pt idx="17">
                  <c:v>-0.461979</c:v>
                </c:pt>
                <c:pt idx="18">
                  <c:v>-0.745977</c:v>
                </c:pt>
                <c:pt idx="19">
                  <c:v>-1.52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4204</c:v>
                </c:pt>
                <c:pt idx="1">
                  <c:v>-0.463674</c:v>
                </c:pt>
                <c:pt idx="2">
                  <c:v>-0.254658</c:v>
                </c:pt>
                <c:pt idx="3">
                  <c:v>-0.667673</c:v>
                </c:pt>
                <c:pt idx="4">
                  <c:v>-1.05077</c:v>
                </c:pt>
                <c:pt idx="5">
                  <c:v>-0.579472</c:v>
                </c:pt>
                <c:pt idx="6">
                  <c:v>-0.113612</c:v>
                </c:pt>
                <c:pt idx="7">
                  <c:v>0.493123</c:v>
                </c:pt>
                <c:pt idx="8">
                  <c:v>1.151379</c:v>
                </c:pt>
                <c:pt idx="9">
                  <c:v>0.743677</c:v>
                </c:pt>
                <c:pt idx="10">
                  <c:v>0.67684</c:v>
                </c:pt>
                <c:pt idx="11">
                  <c:v>0.710082</c:v>
                </c:pt>
                <c:pt idx="12">
                  <c:v>0.747634</c:v>
                </c:pt>
                <c:pt idx="13">
                  <c:v>0.17952</c:v>
                </c:pt>
                <c:pt idx="14">
                  <c:v>-0.019917</c:v>
                </c:pt>
                <c:pt idx="15">
                  <c:v>-0.460523</c:v>
                </c:pt>
                <c:pt idx="16">
                  <c:v>-1.165898</c:v>
                </c:pt>
                <c:pt idx="17">
                  <c:v>-0.714441</c:v>
                </c:pt>
                <c:pt idx="18">
                  <c:v>-0.659063</c:v>
                </c:pt>
                <c:pt idx="19">
                  <c:v>-1.371688</c:v>
                </c:pt>
              </c:numCache>
            </c:numRef>
          </c:yVal>
          <c:smooth val="0"/>
        </c:ser>
        <c:axId val="73701693"/>
        <c:axId val="84187148"/>
      </c:scatterChart>
      <c:valAx>
        <c:axId val="737016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148"/>
        <c:crossesAt val="0"/>
        <c:crossBetween val="midCat"/>
      </c:valAx>
      <c:valAx>
        <c:axId val="8418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16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6 (Noell 0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32664078734651</c:v>
                </c:pt>
                <c:pt idx="1">
                  <c:v>5.65891765509081</c:v>
                </c:pt>
                <c:pt idx="2">
                  <c:v>-0.245289485942645</c:v>
                </c:pt>
                <c:pt idx="3">
                  <c:v>0.667103481945418</c:v>
                </c:pt>
                <c:pt idx="4">
                  <c:v>-0.0950991559980332</c:v>
                </c:pt>
                <c:pt idx="5">
                  <c:v>0.566120423874872</c:v>
                </c:pt>
                <c:pt idx="6">
                  <c:v>-0.00382056575377054</c:v>
                </c:pt>
                <c:pt idx="7">
                  <c:v>0.287065830103603</c:v>
                </c:pt>
                <c:pt idx="8">
                  <c:v>-1.65194116882178E-006</c:v>
                </c:pt>
                <c:pt idx="9">
                  <c:v>0.752254521651155</c:v>
                </c:pt>
                <c:pt idx="10">
                  <c:v>-0.0214913421748764</c:v>
                </c:pt>
                <c:pt idx="11">
                  <c:v>0.849061212598427</c:v>
                </c:pt>
                <c:pt idx="12">
                  <c:v>-0.0595663875355336</c:v>
                </c:pt>
                <c:pt idx="13">
                  <c:v>0.3812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4152063177389</c:v>
                </c:pt>
                <c:pt idx="1">
                  <c:v>5.94871676119047</c:v>
                </c:pt>
                <c:pt idx="2">
                  <c:v>-0.386424154908689</c:v>
                </c:pt>
                <c:pt idx="3">
                  <c:v>0.688295202933803</c:v>
                </c:pt>
                <c:pt idx="4">
                  <c:v>-0.0434470741598532</c:v>
                </c:pt>
                <c:pt idx="5">
                  <c:v>0.635822403077055</c:v>
                </c:pt>
                <c:pt idx="6">
                  <c:v>-0.0102252991918589</c:v>
                </c:pt>
                <c:pt idx="7">
                  <c:v>0.267065022910645</c:v>
                </c:pt>
                <c:pt idx="8">
                  <c:v>-2.0528126319988E-006</c:v>
                </c:pt>
                <c:pt idx="9">
                  <c:v>0.746206085438096</c:v>
                </c:pt>
                <c:pt idx="10">
                  <c:v>-0.0296621057029465</c:v>
                </c:pt>
                <c:pt idx="11">
                  <c:v>0.838418643001559</c:v>
                </c:pt>
                <c:pt idx="12">
                  <c:v>-0.0479514141492384</c:v>
                </c:pt>
                <c:pt idx="13">
                  <c:v>0.381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64452500398108</c:v>
                </c:pt>
                <c:pt idx="1">
                  <c:v>5.51831527984782</c:v>
                </c:pt>
                <c:pt idx="2">
                  <c:v>-0.451364938604768</c:v>
                </c:pt>
                <c:pt idx="3">
                  <c:v>0.933645732205908</c:v>
                </c:pt>
                <c:pt idx="4">
                  <c:v>-0.094778171019885</c:v>
                </c:pt>
                <c:pt idx="5">
                  <c:v>0.717653949679497</c:v>
                </c:pt>
                <c:pt idx="6">
                  <c:v>-0.00255275929471763</c:v>
                </c:pt>
                <c:pt idx="7">
                  <c:v>0.263373218925918</c:v>
                </c:pt>
                <c:pt idx="8">
                  <c:v>2.25252502223869E-006</c:v>
                </c:pt>
                <c:pt idx="9">
                  <c:v>0.746788218578143</c:v>
                </c:pt>
                <c:pt idx="10">
                  <c:v>0.014322497503102</c:v>
                </c:pt>
                <c:pt idx="11">
                  <c:v>0.797533856970414</c:v>
                </c:pt>
                <c:pt idx="12">
                  <c:v>-0.0517524663139599</c:v>
                </c:pt>
                <c:pt idx="13">
                  <c:v>0.3908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96838533742428</c:v>
                </c:pt>
                <c:pt idx="1">
                  <c:v>5.97035371132983</c:v>
                </c:pt>
                <c:pt idx="2">
                  <c:v>-0.223222182138843</c:v>
                </c:pt>
                <c:pt idx="3">
                  <c:v>0.841639967474621</c:v>
                </c:pt>
                <c:pt idx="4">
                  <c:v>-0.0886215108938502</c:v>
                </c:pt>
                <c:pt idx="5">
                  <c:v>0.720721527339671</c:v>
                </c:pt>
                <c:pt idx="6">
                  <c:v>-0.00705855307364093</c:v>
                </c:pt>
                <c:pt idx="7">
                  <c:v>0.264612609893597</c:v>
                </c:pt>
                <c:pt idx="8">
                  <c:v>3.1850518585827E-006</c:v>
                </c:pt>
                <c:pt idx="9">
                  <c:v>0.741770097317679</c:v>
                </c:pt>
                <c:pt idx="10">
                  <c:v>0.00355793419802112</c:v>
                </c:pt>
                <c:pt idx="11">
                  <c:v>0.80067031050343</c:v>
                </c:pt>
                <c:pt idx="12">
                  <c:v>-0.0492689713317427</c:v>
                </c:pt>
                <c:pt idx="13">
                  <c:v>0.3942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707538392693212</c:v>
                </c:pt>
                <c:pt idx="1">
                  <c:v>5.23816120328936</c:v>
                </c:pt>
                <c:pt idx="2">
                  <c:v>-0.305921361623637</c:v>
                </c:pt>
                <c:pt idx="3">
                  <c:v>0.975623362382853</c:v>
                </c:pt>
                <c:pt idx="4">
                  <c:v>-0.0845176859088647</c:v>
                </c:pt>
                <c:pt idx="5">
                  <c:v>0.614667444615616</c:v>
                </c:pt>
                <c:pt idx="6">
                  <c:v>0.0141141425134353</c:v>
                </c:pt>
                <c:pt idx="7">
                  <c:v>0.255588715379611</c:v>
                </c:pt>
                <c:pt idx="8">
                  <c:v>-1.79949479291106E-005</c:v>
                </c:pt>
                <c:pt idx="9">
                  <c:v>0.754443148403065</c:v>
                </c:pt>
                <c:pt idx="10">
                  <c:v>0.0271919447669946</c:v>
                </c:pt>
                <c:pt idx="11">
                  <c:v>0.774780778021054</c:v>
                </c:pt>
                <c:pt idx="12">
                  <c:v>-0.0423104551325749</c:v>
                </c:pt>
                <c:pt idx="13">
                  <c:v>0.3866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00224071659375</c:v>
                </c:pt>
                <c:pt idx="1">
                  <c:v>5.95464384063927</c:v>
                </c:pt>
                <c:pt idx="2">
                  <c:v>-0.190448945516572</c:v>
                </c:pt>
                <c:pt idx="3">
                  <c:v>1.01174424017829</c:v>
                </c:pt>
                <c:pt idx="4">
                  <c:v>-0.0364196058819877</c:v>
                </c:pt>
                <c:pt idx="5">
                  <c:v>0.672644972255404</c:v>
                </c:pt>
                <c:pt idx="6">
                  <c:v>0.0198185982154193</c:v>
                </c:pt>
                <c:pt idx="7">
                  <c:v>0.261800590615661</c:v>
                </c:pt>
                <c:pt idx="8">
                  <c:v>0.00369130751640965</c:v>
                </c:pt>
                <c:pt idx="9">
                  <c:v>0.75142091194611</c:v>
                </c:pt>
                <c:pt idx="10">
                  <c:v>0.00526348918686584</c:v>
                </c:pt>
                <c:pt idx="11">
                  <c:v>0.810212835748946</c:v>
                </c:pt>
                <c:pt idx="12">
                  <c:v>-0.0449778131556295</c:v>
                </c:pt>
                <c:pt idx="13">
                  <c:v>0.378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01590589994757</c:v>
                </c:pt>
                <c:pt idx="1">
                  <c:v>6.76445293972388</c:v>
                </c:pt>
                <c:pt idx="2">
                  <c:v>-0.325118298093694</c:v>
                </c:pt>
                <c:pt idx="3">
                  <c:v>1.01927117736113</c:v>
                </c:pt>
                <c:pt idx="4">
                  <c:v>0.000517925508450798</c:v>
                </c:pt>
                <c:pt idx="5">
                  <c:v>0.674489148094888</c:v>
                </c:pt>
                <c:pt idx="6">
                  <c:v>0.00731391897221712</c:v>
                </c:pt>
                <c:pt idx="7">
                  <c:v>0.269077450540235</c:v>
                </c:pt>
                <c:pt idx="8">
                  <c:v>3.76711431564897E-006</c:v>
                </c:pt>
                <c:pt idx="9">
                  <c:v>0.745711618507639</c:v>
                </c:pt>
                <c:pt idx="10">
                  <c:v>0.00344008177496127</c:v>
                </c:pt>
                <c:pt idx="11">
                  <c:v>0.787687437155262</c:v>
                </c:pt>
                <c:pt idx="12">
                  <c:v>-0.0335519140769433</c:v>
                </c:pt>
                <c:pt idx="13">
                  <c:v>0.363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95691892747806</c:v>
                </c:pt>
                <c:pt idx="1">
                  <c:v>6.01040736210831</c:v>
                </c:pt>
                <c:pt idx="2">
                  <c:v>-0.350166985765659</c:v>
                </c:pt>
                <c:pt idx="3">
                  <c:v>1.03537159357732</c:v>
                </c:pt>
                <c:pt idx="4">
                  <c:v>-0.0255507500210645</c:v>
                </c:pt>
                <c:pt idx="5">
                  <c:v>0.729252427996093</c:v>
                </c:pt>
                <c:pt idx="6">
                  <c:v>0.0164229276792289</c:v>
                </c:pt>
                <c:pt idx="7">
                  <c:v>0.255287888188632</c:v>
                </c:pt>
                <c:pt idx="8">
                  <c:v>1.36617408305756E-005</c:v>
                </c:pt>
                <c:pt idx="9">
                  <c:v>0.747548877926087</c:v>
                </c:pt>
                <c:pt idx="10">
                  <c:v>0.0159652147138079</c:v>
                </c:pt>
                <c:pt idx="11">
                  <c:v>0.8080360620337</c:v>
                </c:pt>
                <c:pt idx="12">
                  <c:v>-0.0289809584196876</c:v>
                </c:pt>
                <c:pt idx="13">
                  <c:v>0.3721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01616816290708</c:v>
                </c:pt>
                <c:pt idx="1">
                  <c:v>5.84739680822325</c:v>
                </c:pt>
                <c:pt idx="2">
                  <c:v>-0.368753828081027</c:v>
                </c:pt>
                <c:pt idx="3">
                  <c:v>0.951875636819895</c:v>
                </c:pt>
                <c:pt idx="4">
                  <c:v>-0.0194263284092619</c:v>
                </c:pt>
                <c:pt idx="5">
                  <c:v>0.658350275753589</c:v>
                </c:pt>
                <c:pt idx="6">
                  <c:v>0.011730120180553</c:v>
                </c:pt>
                <c:pt idx="7">
                  <c:v>0.266324928842987</c:v>
                </c:pt>
                <c:pt idx="8">
                  <c:v>2.84934991450631E-005</c:v>
                </c:pt>
                <c:pt idx="9">
                  <c:v>0.752483334953192</c:v>
                </c:pt>
                <c:pt idx="10">
                  <c:v>-0.00140171354254514</c:v>
                </c:pt>
                <c:pt idx="11">
                  <c:v>0.777475454525476</c:v>
                </c:pt>
                <c:pt idx="12">
                  <c:v>-0.0425067728527196</c:v>
                </c:pt>
                <c:pt idx="13">
                  <c:v>0.343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7302156316577</c:v>
                </c:pt>
                <c:pt idx="1">
                  <c:v>5.98290994650738</c:v>
                </c:pt>
                <c:pt idx="2">
                  <c:v>-0.298392725631702</c:v>
                </c:pt>
                <c:pt idx="3">
                  <c:v>1.03710656208746</c:v>
                </c:pt>
                <c:pt idx="4">
                  <c:v>-0.030592770542658</c:v>
                </c:pt>
                <c:pt idx="5">
                  <c:v>0.651010079120957</c:v>
                </c:pt>
                <c:pt idx="6">
                  <c:v>0.0512601689846573</c:v>
                </c:pt>
                <c:pt idx="7">
                  <c:v>0.269410750283956</c:v>
                </c:pt>
                <c:pt idx="8">
                  <c:v>-1.25089035283577E-005</c:v>
                </c:pt>
                <c:pt idx="9">
                  <c:v>0.75638566067069</c:v>
                </c:pt>
                <c:pt idx="10">
                  <c:v>0.0162032453492752</c:v>
                </c:pt>
                <c:pt idx="11">
                  <c:v>0.804439542380527</c:v>
                </c:pt>
                <c:pt idx="12">
                  <c:v>-0.0318876153535336</c:v>
                </c:pt>
                <c:pt idx="13">
                  <c:v>0.3769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70064613658332</c:v>
                </c:pt>
                <c:pt idx="1">
                  <c:v>4.88817452872941</c:v>
                </c:pt>
                <c:pt idx="2">
                  <c:v>-0.219952385294402</c:v>
                </c:pt>
                <c:pt idx="3">
                  <c:v>0.79015651274763</c:v>
                </c:pt>
                <c:pt idx="4">
                  <c:v>-0.0219657128012694</c:v>
                </c:pt>
                <c:pt idx="5">
                  <c:v>0.648117611674728</c:v>
                </c:pt>
                <c:pt idx="6">
                  <c:v>0.0434410057750951</c:v>
                </c:pt>
                <c:pt idx="7">
                  <c:v>0.265573951287424</c:v>
                </c:pt>
                <c:pt idx="8">
                  <c:v>-0.000168354670836476</c:v>
                </c:pt>
                <c:pt idx="9">
                  <c:v>0.76339065772304</c:v>
                </c:pt>
                <c:pt idx="10">
                  <c:v>0.00583075686019882</c:v>
                </c:pt>
                <c:pt idx="11">
                  <c:v>0.807331626871686</c:v>
                </c:pt>
                <c:pt idx="12">
                  <c:v>-0.026778586458266</c:v>
                </c:pt>
                <c:pt idx="13">
                  <c:v>0.3769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09959987238511</c:v>
                </c:pt>
                <c:pt idx="1">
                  <c:v>5.35376580743771</c:v>
                </c:pt>
                <c:pt idx="2">
                  <c:v>-0.240325831685882</c:v>
                </c:pt>
                <c:pt idx="3">
                  <c:v>0.904474704465071</c:v>
                </c:pt>
                <c:pt idx="4">
                  <c:v>0.0563755951671441</c:v>
                </c:pt>
                <c:pt idx="5">
                  <c:v>0.624873961256745</c:v>
                </c:pt>
                <c:pt idx="6">
                  <c:v>0.0436377272517379</c:v>
                </c:pt>
                <c:pt idx="7">
                  <c:v>0.262680159913465</c:v>
                </c:pt>
                <c:pt idx="8">
                  <c:v>-6.88344310088851E-006</c:v>
                </c:pt>
                <c:pt idx="9">
                  <c:v>0.757265324502702</c:v>
                </c:pt>
                <c:pt idx="10">
                  <c:v>0.000427808847142117</c:v>
                </c:pt>
                <c:pt idx="11">
                  <c:v>0.828834435694458</c:v>
                </c:pt>
                <c:pt idx="12">
                  <c:v>-0.0378979178147823</c:v>
                </c:pt>
                <c:pt idx="13">
                  <c:v>0.3804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522316663964</c:v>
                </c:pt>
                <c:pt idx="1">
                  <c:v>3.90459484489672</c:v>
                </c:pt>
                <c:pt idx="2">
                  <c:v>-0.13223488828096</c:v>
                </c:pt>
                <c:pt idx="3">
                  <c:v>0.519381031216571</c:v>
                </c:pt>
                <c:pt idx="4">
                  <c:v>-0.157776258118391</c:v>
                </c:pt>
                <c:pt idx="5">
                  <c:v>0.653636929503535</c:v>
                </c:pt>
                <c:pt idx="6">
                  <c:v>-0.0186525835524141</c:v>
                </c:pt>
                <c:pt idx="7">
                  <c:v>0.264257797200996</c:v>
                </c:pt>
                <c:pt idx="8">
                  <c:v>0.000124010320023529</c:v>
                </c:pt>
                <c:pt idx="9">
                  <c:v>0.740716104627809</c:v>
                </c:pt>
                <c:pt idx="10">
                  <c:v>0.0391376053596471</c:v>
                </c:pt>
                <c:pt idx="11">
                  <c:v>0.795088914793584</c:v>
                </c:pt>
                <c:pt idx="12">
                  <c:v>-0.0455691449325741</c:v>
                </c:pt>
                <c:pt idx="13">
                  <c:v>0.3603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64267536410117</c:v>
                </c:pt>
                <c:pt idx="1">
                  <c:v>4.39886538275841</c:v>
                </c:pt>
                <c:pt idx="2">
                  <c:v>-0.14952259529639</c:v>
                </c:pt>
                <c:pt idx="3">
                  <c:v>0.803111151072896</c:v>
                </c:pt>
                <c:pt idx="4">
                  <c:v>-0.0480506310358348</c:v>
                </c:pt>
                <c:pt idx="5">
                  <c:v>0.596212717467896</c:v>
                </c:pt>
                <c:pt idx="6">
                  <c:v>0.0263589458724114</c:v>
                </c:pt>
                <c:pt idx="7">
                  <c:v>0.262927241454787</c:v>
                </c:pt>
                <c:pt idx="8">
                  <c:v>9.14338758682687E-006</c:v>
                </c:pt>
                <c:pt idx="9">
                  <c:v>0.766011472198536</c:v>
                </c:pt>
                <c:pt idx="10">
                  <c:v>-0.0056988747965939</c:v>
                </c:pt>
                <c:pt idx="11">
                  <c:v>0.814407279804343</c:v>
                </c:pt>
                <c:pt idx="12">
                  <c:v>-0.0552283670694513</c:v>
                </c:pt>
                <c:pt idx="13">
                  <c:v>0.362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7352755201693</c:v>
                </c:pt>
                <c:pt idx="1">
                  <c:v>4.69617310022997</c:v>
                </c:pt>
                <c:pt idx="2">
                  <c:v>-0.26415590213759</c:v>
                </c:pt>
                <c:pt idx="3">
                  <c:v>0.757250033820026</c:v>
                </c:pt>
                <c:pt idx="4">
                  <c:v>0.01596604914468</c:v>
                </c:pt>
                <c:pt idx="5">
                  <c:v>0.642923892025466</c:v>
                </c:pt>
                <c:pt idx="6">
                  <c:v>0.00306848659797129</c:v>
                </c:pt>
                <c:pt idx="7">
                  <c:v>0.273827288383679</c:v>
                </c:pt>
                <c:pt idx="8">
                  <c:v>-1.42810442645136E-007</c:v>
                </c:pt>
                <c:pt idx="9">
                  <c:v>0.764056102492945</c:v>
                </c:pt>
                <c:pt idx="10">
                  <c:v>-0.0573190312050255</c:v>
                </c:pt>
                <c:pt idx="11">
                  <c:v>0.813431375988389</c:v>
                </c:pt>
                <c:pt idx="12">
                  <c:v>-0.0639632462150745</c:v>
                </c:pt>
                <c:pt idx="13">
                  <c:v>0.3904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96113387956365</c:v>
                </c:pt>
                <c:pt idx="1">
                  <c:v>5.17229403138411</c:v>
                </c:pt>
                <c:pt idx="2">
                  <c:v>-0.295261597502018</c:v>
                </c:pt>
                <c:pt idx="3">
                  <c:v>0.787190629401845</c:v>
                </c:pt>
                <c:pt idx="4">
                  <c:v>0.00208171216453327</c:v>
                </c:pt>
                <c:pt idx="5">
                  <c:v>0.652917003305051</c:v>
                </c:pt>
                <c:pt idx="6">
                  <c:v>0.0152340066456478</c:v>
                </c:pt>
                <c:pt idx="7">
                  <c:v>0.291645862192201</c:v>
                </c:pt>
                <c:pt idx="8">
                  <c:v>-1.2814370925901E-006</c:v>
                </c:pt>
                <c:pt idx="9">
                  <c:v>0.763001257740356</c:v>
                </c:pt>
                <c:pt idx="10">
                  <c:v>-0.013497261833346</c:v>
                </c:pt>
                <c:pt idx="11">
                  <c:v>0.812737276472798</c:v>
                </c:pt>
                <c:pt idx="12">
                  <c:v>-0.0609306276411892</c:v>
                </c:pt>
                <c:pt idx="13">
                  <c:v>0.387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53559953610759</c:v>
                </c:pt>
                <c:pt idx="1">
                  <c:v>5.42745609763485</c:v>
                </c:pt>
                <c:pt idx="2">
                  <c:v>-0.08378821911484</c:v>
                </c:pt>
                <c:pt idx="3">
                  <c:v>0.784755693981785</c:v>
                </c:pt>
                <c:pt idx="4">
                  <c:v>0.0245544292193977</c:v>
                </c:pt>
                <c:pt idx="5">
                  <c:v>0.67428259711882</c:v>
                </c:pt>
                <c:pt idx="6">
                  <c:v>0.0147596803408847</c:v>
                </c:pt>
                <c:pt idx="7">
                  <c:v>0.287872459879739</c:v>
                </c:pt>
                <c:pt idx="8">
                  <c:v>-0.000126469884138225</c:v>
                </c:pt>
                <c:pt idx="9">
                  <c:v>0.763706732569672</c:v>
                </c:pt>
                <c:pt idx="10">
                  <c:v>-0.0352967886577341</c:v>
                </c:pt>
                <c:pt idx="11">
                  <c:v>0.826734639951537</c:v>
                </c:pt>
                <c:pt idx="12">
                  <c:v>-0.0651679503305341</c:v>
                </c:pt>
                <c:pt idx="13">
                  <c:v>0.384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22760998456105</c:v>
                </c:pt>
                <c:pt idx="1">
                  <c:v>6.20666910737745</c:v>
                </c:pt>
                <c:pt idx="2">
                  <c:v>-0.398130201833219</c:v>
                </c:pt>
                <c:pt idx="3">
                  <c:v>0.770755298485931</c:v>
                </c:pt>
                <c:pt idx="4">
                  <c:v>-0.0191793945923165</c:v>
                </c:pt>
                <c:pt idx="5">
                  <c:v>0.645406824243527</c:v>
                </c:pt>
                <c:pt idx="6">
                  <c:v>-0.0181513119385375</c:v>
                </c:pt>
                <c:pt idx="7">
                  <c:v>0.267411033364608</c:v>
                </c:pt>
                <c:pt idx="8">
                  <c:v>0.00349384311198847</c:v>
                </c:pt>
                <c:pt idx="9">
                  <c:v>0.749881777017933</c:v>
                </c:pt>
                <c:pt idx="10">
                  <c:v>-0.0114056287892767</c:v>
                </c:pt>
                <c:pt idx="11">
                  <c:v>0.8574510996149</c:v>
                </c:pt>
                <c:pt idx="12">
                  <c:v>-0.0528005593773612</c:v>
                </c:pt>
                <c:pt idx="13">
                  <c:v>0.406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44867369720254</c:v>
                </c:pt>
                <c:pt idx="1">
                  <c:v>0.435051978883968</c:v>
                </c:pt>
                <c:pt idx="2">
                  <c:v>0.25735041651003</c:v>
                </c:pt>
                <c:pt idx="3">
                  <c:v>0.0107217246093462</c:v>
                </c:pt>
                <c:pt idx="4">
                  <c:v>0.0662507652206501</c:v>
                </c:pt>
                <c:pt idx="5">
                  <c:v>-0.0116539950562239</c:v>
                </c:pt>
                <c:pt idx="6">
                  <c:v>0.00908719799431115</c:v>
                </c:pt>
                <c:pt idx="7">
                  <c:v>0.0332436414221821</c:v>
                </c:pt>
                <c:pt idx="8">
                  <c:v>-2.52773410529261E-006</c:v>
                </c:pt>
                <c:pt idx="9">
                  <c:v>-0.0459183355471611</c:v>
                </c:pt>
                <c:pt idx="10">
                  <c:v>-0.0026224419280339</c:v>
                </c:pt>
                <c:pt idx="11">
                  <c:v>-0.00680195075080492</c:v>
                </c:pt>
                <c:pt idx="12">
                  <c:v>-0.162906084797351</c:v>
                </c:pt>
                <c:pt idx="13">
                  <c:v>-0.08532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68997259576368</c:v>
                </c:pt>
                <c:pt idx="1">
                  <c:v>0.559953583638594</c:v>
                </c:pt>
                <c:pt idx="2">
                  <c:v>0.247669060702255</c:v>
                </c:pt>
                <c:pt idx="3">
                  <c:v>0.0452243375570771</c:v>
                </c:pt>
                <c:pt idx="4">
                  <c:v>-0.0028893732620372</c:v>
                </c:pt>
                <c:pt idx="5">
                  <c:v>-0.041684152824766</c:v>
                </c:pt>
                <c:pt idx="6">
                  <c:v>0.0188020356716611</c:v>
                </c:pt>
                <c:pt idx="7">
                  <c:v>0.0036959471905314</c:v>
                </c:pt>
                <c:pt idx="8">
                  <c:v>1.04687336080021E-005</c:v>
                </c:pt>
                <c:pt idx="9">
                  <c:v>-0.0454394617395286</c:v>
                </c:pt>
                <c:pt idx="10">
                  <c:v>-0.0632653166359161</c:v>
                </c:pt>
                <c:pt idx="11">
                  <c:v>-0.0105152903047234</c:v>
                </c:pt>
                <c:pt idx="12">
                  <c:v>-0.147450086473806</c:v>
                </c:pt>
                <c:pt idx="13">
                  <c:v>-0.09091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54254277820843</c:v>
                </c:pt>
                <c:pt idx="1">
                  <c:v>0.31362970042478</c:v>
                </c:pt>
                <c:pt idx="2">
                  <c:v>0.135186987983918</c:v>
                </c:pt>
                <c:pt idx="3">
                  <c:v>-0.0369489720452562</c:v>
                </c:pt>
                <c:pt idx="4">
                  <c:v>0.0694260030781908</c:v>
                </c:pt>
                <c:pt idx="5">
                  <c:v>-0.0670422266482691</c:v>
                </c:pt>
                <c:pt idx="6">
                  <c:v>0.00320353437819207</c:v>
                </c:pt>
                <c:pt idx="7">
                  <c:v>-0.000746622343636671</c:v>
                </c:pt>
                <c:pt idx="8">
                  <c:v>1.70317991187927E-006</c:v>
                </c:pt>
                <c:pt idx="9">
                  <c:v>-0.0483595985328367</c:v>
                </c:pt>
                <c:pt idx="10">
                  <c:v>-0.0255299538074436</c:v>
                </c:pt>
                <c:pt idx="11">
                  <c:v>-0.0397049221672834</c:v>
                </c:pt>
                <c:pt idx="12">
                  <c:v>-0.145504075374516</c:v>
                </c:pt>
                <c:pt idx="13">
                  <c:v>-0.0496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75220648952192</c:v>
                </c:pt>
                <c:pt idx="1">
                  <c:v>0.446467995388747</c:v>
                </c:pt>
                <c:pt idx="2">
                  <c:v>0.244257064059693</c:v>
                </c:pt>
                <c:pt idx="3">
                  <c:v>0.0365551811370756</c:v>
                </c:pt>
                <c:pt idx="4">
                  <c:v>0.0257939255307682</c:v>
                </c:pt>
                <c:pt idx="5">
                  <c:v>-0.0609240413715209</c:v>
                </c:pt>
                <c:pt idx="6">
                  <c:v>-0.00956898038808853</c:v>
                </c:pt>
                <c:pt idx="7">
                  <c:v>0.00289749878309822</c:v>
                </c:pt>
                <c:pt idx="8">
                  <c:v>1.16615301736442E-005</c:v>
                </c:pt>
                <c:pt idx="9">
                  <c:v>-0.0518351038188978</c:v>
                </c:pt>
                <c:pt idx="10">
                  <c:v>-0.0311865564274088</c:v>
                </c:pt>
                <c:pt idx="11">
                  <c:v>-0.0504141211616103</c:v>
                </c:pt>
                <c:pt idx="12">
                  <c:v>-0.147929688990826</c:v>
                </c:pt>
                <c:pt idx="13">
                  <c:v>-0.04419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67766520908135</c:v>
                </c:pt>
                <c:pt idx="1">
                  <c:v>0.396160773609291</c:v>
                </c:pt>
                <c:pt idx="2">
                  <c:v>0.0322260245334377</c:v>
                </c:pt>
                <c:pt idx="3">
                  <c:v>-0.0478488782289715</c:v>
                </c:pt>
                <c:pt idx="4">
                  <c:v>0.0938470204558829</c:v>
                </c:pt>
                <c:pt idx="5">
                  <c:v>-0.133749803641276</c:v>
                </c:pt>
                <c:pt idx="6">
                  <c:v>0.00274190942876706</c:v>
                </c:pt>
                <c:pt idx="7">
                  <c:v>-0.0204265862229441</c:v>
                </c:pt>
                <c:pt idx="8">
                  <c:v>5.25147105882515E-007</c:v>
                </c:pt>
                <c:pt idx="9">
                  <c:v>-0.0556006785068363</c:v>
                </c:pt>
                <c:pt idx="10">
                  <c:v>-0.0521188744666529</c:v>
                </c:pt>
                <c:pt idx="11">
                  <c:v>-0.0381546283094982</c:v>
                </c:pt>
                <c:pt idx="12">
                  <c:v>-0.174567329690365</c:v>
                </c:pt>
                <c:pt idx="13">
                  <c:v>-0.0304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02526613580706</c:v>
                </c:pt>
                <c:pt idx="1">
                  <c:v>0.807962723052383</c:v>
                </c:pt>
                <c:pt idx="2">
                  <c:v>0.0246421610212659</c:v>
                </c:pt>
                <c:pt idx="3">
                  <c:v>0.0832132115605339</c:v>
                </c:pt>
                <c:pt idx="4">
                  <c:v>0.0952469979243447</c:v>
                </c:pt>
                <c:pt idx="5">
                  <c:v>-0.0325912407000581</c:v>
                </c:pt>
                <c:pt idx="6">
                  <c:v>-0.00339057232433318</c:v>
                </c:pt>
                <c:pt idx="7">
                  <c:v>-0.00562332453245042</c:v>
                </c:pt>
                <c:pt idx="8">
                  <c:v>-0.000190922469427059</c:v>
                </c:pt>
                <c:pt idx="9">
                  <c:v>-0.0388055221190206</c:v>
                </c:pt>
                <c:pt idx="10">
                  <c:v>-0.0289183611395393</c:v>
                </c:pt>
                <c:pt idx="11">
                  <c:v>-0.0335147805710668</c:v>
                </c:pt>
                <c:pt idx="12">
                  <c:v>-0.155660554439799</c:v>
                </c:pt>
                <c:pt idx="13">
                  <c:v>-0.04779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1014652789656</c:v>
                </c:pt>
                <c:pt idx="1">
                  <c:v>0.419853082385382</c:v>
                </c:pt>
                <c:pt idx="2">
                  <c:v>0.255714253587734</c:v>
                </c:pt>
                <c:pt idx="3">
                  <c:v>-0.00453891234020394</c:v>
                </c:pt>
                <c:pt idx="4">
                  <c:v>0.141971554800257</c:v>
                </c:pt>
                <c:pt idx="5">
                  <c:v>-0.068704496235956</c:v>
                </c:pt>
                <c:pt idx="6">
                  <c:v>-0.0167109786400762</c:v>
                </c:pt>
                <c:pt idx="7">
                  <c:v>-0.00692144646882331</c:v>
                </c:pt>
                <c:pt idx="8">
                  <c:v>-3.46551270341208E-006</c:v>
                </c:pt>
                <c:pt idx="9">
                  <c:v>-0.0315575834050046</c:v>
                </c:pt>
                <c:pt idx="10">
                  <c:v>-0.0155930752419027</c:v>
                </c:pt>
                <c:pt idx="11">
                  <c:v>-0.01256958602399</c:v>
                </c:pt>
                <c:pt idx="12">
                  <c:v>-0.163446665823688</c:v>
                </c:pt>
                <c:pt idx="13">
                  <c:v>-0.0731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66624400181888</c:v>
                </c:pt>
                <c:pt idx="1">
                  <c:v>0.401314253765167</c:v>
                </c:pt>
                <c:pt idx="2">
                  <c:v>0.200659833253619</c:v>
                </c:pt>
                <c:pt idx="3">
                  <c:v>0.0551140102850821</c:v>
                </c:pt>
                <c:pt idx="4">
                  <c:v>0.139640275780715</c:v>
                </c:pt>
                <c:pt idx="5">
                  <c:v>-0.0361438231973327</c:v>
                </c:pt>
                <c:pt idx="6">
                  <c:v>-0.00561185866463812</c:v>
                </c:pt>
                <c:pt idx="7">
                  <c:v>0.00416026932010994</c:v>
                </c:pt>
                <c:pt idx="8">
                  <c:v>4.23906372705868E-005</c:v>
                </c:pt>
                <c:pt idx="9">
                  <c:v>-0.0264243512350532</c:v>
                </c:pt>
                <c:pt idx="10">
                  <c:v>-0.00650947737833883</c:v>
                </c:pt>
                <c:pt idx="11">
                  <c:v>-0.038426057657645</c:v>
                </c:pt>
                <c:pt idx="12">
                  <c:v>-0.162505631940599</c:v>
                </c:pt>
                <c:pt idx="13">
                  <c:v>-0.113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78458419072329</c:v>
                </c:pt>
                <c:pt idx="1">
                  <c:v>0.259428602099313</c:v>
                </c:pt>
                <c:pt idx="2">
                  <c:v>0.0220710805214673</c:v>
                </c:pt>
                <c:pt idx="3">
                  <c:v>0.0619621348031668</c:v>
                </c:pt>
                <c:pt idx="4">
                  <c:v>0.186135405270779</c:v>
                </c:pt>
                <c:pt idx="5">
                  <c:v>-0.0550915242411903</c:v>
                </c:pt>
                <c:pt idx="6">
                  <c:v>0.0470935756451595</c:v>
                </c:pt>
                <c:pt idx="7">
                  <c:v>0.0166332149010619</c:v>
                </c:pt>
                <c:pt idx="8">
                  <c:v>-2.38239822105898E-005</c:v>
                </c:pt>
                <c:pt idx="9">
                  <c:v>-0.0292925616454</c:v>
                </c:pt>
                <c:pt idx="10">
                  <c:v>-0.00113150700546659</c:v>
                </c:pt>
                <c:pt idx="11">
                  <c:v>-0.0187223067172162</c:v>
                </c:pt>
                <c:pt idx="12">
                  <c:v>-0.150693758176117</c:v>
                </c:pt>
                <c:pt idx="13">
                  <c:v>-0.0929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7380303461984</c:v>
                </c:pt>
                <c:pt idx="1">
                  <c:v>0.302310042326239</c:v>
                </c:pt>
                <c:pt idx="2">
                  <c:v>-0.12695924201508</c:v>
                </c:pt>
                <c:pt idx="3">
                  <c:v>0.0701519229653025</c:v>
                </c:pt>
                <c:pt idx="4">
                  <c:v>0.15487599362901</c:v>
                </c:pt>
                <c:pt idx="5">
                  <c:v>-0.0764007723156966</c:v>
                </c:pt>
                <c:pt idx="6">
                  <c:v>-0.0239425803634228</c:v>
                </c:pt>
                <c:pt idx="7">
                  <c:v>0.00377862368109972</c:v>
                </c:pt>
                <c:pt idx="8">
                  <c:v>-1.20022045505879E-005</c:v>
                </c:pt>
                <c:pt idx="9">
                  <c:v>-0.0383265092939669</c:v>
                </c:pt>
                <c:pt idx="10">
                  <c:v>0.0336771765555402</c:v>
                </c:pt>
                <c:pt idx="11">
                  <c:v>-0.016393681123626</c:v>
                </c:pt>
                <c:pt idx="12">
                  <c:v>-0.174716855346201</c:v>
                </c:pt>
                <c:pt idx="13">
                  <c:v>-0.0170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1223619032645</c:v>
                </c:pt>
                <c:pt idx="1">
                  <c:v>0.282007425682153</c:v>
                </c:pt>
                <c:pt idx="2">
                  <c:v>-0.177188236076505</c:v>
                </c:pt>
                <c:pt idx="3">
                  <c:v>-0.00807778517638279</c:v>
                </c:pt>
                <c:pt idx="4">
                  <c:v>0.0659479454702893</c:v>
                </c:pt>
                <c:pt idx="5">
                  <c:v>-0.0395729596857634</c:v>
                </c:pt>
                <c:pt idx="6">
                  <c:v>-0.0282628203369079</c:v>
                </c:pt>
                <c:pt idx="7">
                  <c:v>-0.0173801922262479</c:v>
                </c:pt>
                <c:pt idx="8">
                  <c:v>-0.00417821665466094</c:v>
                </c:pt>
                <c:pt idx="9">
                  <c:v>-0.0302807965232752</c:v>
                </c:pt>
                <c:pt idx="10">
                  <c:v>-0.00495133709190755</c:v>
                </c:pt>
                <c:pt idx="11">
                  <c:v>-0.0345263563282859</c:v>
                </c:pt>
                <c:pt idx="12">
                  <c:v>-0.176459612874022</c:v>
                </c:pt>
                <c:pt idx="13">
                  <c:v>-0.02850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77651489907415</c:v>
                </c:pt>
                <c:pt idx="1">
                  <c:v>0.469837842587214</c:v>
                </c:pt>
                <c:pt idx="2">
                  <c:v>-0.138899648878303</c:v>
                </c:pt>
                <c:pt idx="3">
                  <c:v>-0.0847987374216382</c:v>
                </c:pt>
                <c:pt idx="4">
                  <c:v>0.170729294833606</c:v>
                </c:pt>
                <c:pt idx="5">
                  <c:v>-0.154177451935939</c:v>
                </c:pt>
                <c:pt idx="6">
                  <c:v>0.0134001623178692</c:v>
                </c:pt>
                <c:pt idx="7">
                  <c:v>-0.0394852782263946</c:v>
                </c:pt>
                <c:pt idx="8">
                  <c:v>1.48025107758812E-005</c:v>
                </c:pt>
                <c:pt idx="9">
                  <c:v>-0.0350182984257494</c:v>
                </c:pt>
                <c:pt idx="10">
                  <c:v>0.000553351691999064</c:v>
                </c:pt>
                <c:pt idx="11">
                  <c:v>-0.0598019682345316</c:v>
                </c:pt>
                <c:pt idx="12">
                  <c:v>-0.177546332087853</c:v>
                </c:pt>
                <c:pt idx="13">
                  <c:v>-0.00427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89175046074699</c:v>
                </c:pt>
                <c:pt idx="1">
                  <c:v>-0.08909598046808</c:v>
                </c:pt>
                <c:pt idx="2">
                  <c:v>-0.27370923608513</c:v>
                </c:pt>
                <c:pt idx="3">
                  <c:v>-0.0414628723734429</c:v>
                </c:pt>
                <c:pt idx="4">
                  <c:v>-0.0290856732892238</c:v>
                </c:pt>
                <c:pt idx="5">
                  <c:v>0.0782304921002359</c:v>
                </c:pt>
                <c:pt idx="6">
                  <c:v>0.0346098087636245</c:v>
                </c:pt>
                <c:pt idx="7">
                  <c:v>0.0236038767196718</c:v>
                </c:pt>
                <c:pt idx="8">
                  <c:v>0.00223191171602941</c:v>
                </c:pt>
                <c:pt idx="9">
                  <c:v>-0.0402144651851926</c:v>
                </c:pt>
                <c:pt idx="10">
                  <c:v>-0.0101253158444678</c:v>
                </c:pt>
                <c:pt idx="11">
                  <c:v>-0.0712897627568294</c:v>
                </c:pt>
                <c:pt idx="12">
                  <c:v>-0.150133528153619</c:v>
                </c:pt>
                <c:pt idx="13">
                  <c:v>-0.1036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64440048755127</c:v>
                </c:pt>
                <c:pt idx="1">
                  <c:v>0.504422671019751</c:v>
                </c:pt>
                <c:pt idx="2">
                  <c:v>-0.159839511196971</c:v>
                </c:pt>
                <c:pt idx="3">
                  <c:v>-0.013886103726425</c:v>
                </c:pt>
                <c:pt idx="4">
                  <c:v>0.247613184971416</c:v>
                </c:pt>
                <c:pt idx="5">
                  <c:v>-0.102288540607617</c:v>
                </c:pt>
                <c:pt idx="6">
                  <c:v>-0.00928628099137647</c:v>
                </c:pt>
                <c:pt idx="7">
                  <c:v>-0.0196216515058869</c:v>
                </c:pt>
                <c:pt idx="8">
                  <c:v>-6.74782421035275E-005</c:v>
                </c:pt>
                <c:pt idx="9">
                  <c:v>-0.0412898624848203</c:v>
                </c:pt>
                <c:pt idx="10">
                  <c:v>0.0891465108257308</c:v>
                </c:pt>
                <c:pt idx="11">
                  <c:v>-0.0611794935670083</c:v>
                </c:pt>
                <c:pt idx="12">
                  <c:v>-0.192165345001749</c:v>
                </c:pt>
                <c:pt idx="13">
                  <c:v>-0.09069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03725866302975</c:v>
                </c:pt>
                <c:pt idx="1">
                  <c:v>0.419037942179545</c:v>
                </c:pt>
                <c:pt idx="2">
                  <c:v>-0.0654189011765091</c:v>
                </c:pt>
                <c:pt idx="3">
                  <c:v>-0.0368137615819313</c:v>
                </c:pt>
                <c:pt idx="4">
                  <c:v>0.201434632341386</c:v>
                </c:pt>
                <c:pt idx="5">
                  <c:v>-0.0599706751985497</c:v>
                </c:pt>
                <c:pt idx="6">
                  <c:v>0.00636974966243586</c:v>
                </c:pt>
                <c:pt idx="7">
                  <c:v>-0.0621509310916145</c:v>
                </c:pt>
                <c:pt idx="8">
                  <c:v>4.2555041919988E-006</c:v>
                </c:pt>
                <c:pt idx="9">
                  <c:v>-0.0392047751392129</c:v>
                </c:pt>
                <c:pt idx="10">
                  <c:v>0.0198365015707659</c:v>
                </c:pt>
                <c:pt idx="11">
                  <c:v>-0.0632410762371319</c:v>
                </c:pt>
                <c:pt idx="12">
                  <c:v>-0.194953821570376</c:v>
                </c:pt>
                <c:pt idx="13">
                  <c:v>-0.07970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2222244585161</c:v>
                </c:pt>
                <c:pt idx="1">
                  <c:v>0.473119051093709</c:v>
                </c:pt>
                <c:pt idx="2">
                  <c:v>0.069113088039418</c:v>
                </c:pt>
                <c:pt idx="3">
                  <c:v>0.0506175923430334</c:v>
                </c:pt>
                <c:pt idx="4">
                  <c:v>0.109044855536141</c:v>
                </c:pt>
                <c:pt idx="5">
                  <c:v>-0.0458237454883198</c:v>
                </c:pt>
                <c:pt idx="6">
                  <c:v>0.0100418746597991</c:v>
                </c:pt>
                <c:pt idx="7">
                  <c:v>-0.0445127439438193</c:v>
                </c:pt>
                <c:pt idx="8">
                  <c:v>1.07020627505925E-006</c:v>
                </c:pt>
                <c:pt idx="9">
                  <c:v>-0.039084808307468</c:v>
                </c:pt>
                <c:pt idx="10">
                  <c:v>-0.0211440800776646</c:v>
                </c:pt>
                <c:pt idx="11">
                  <c:v>-0.0460850426242671</c:v>
                </c:pt>
                <c:pt idx="12">
                  <c:v>-0.163579073431288</c:v>
                </c:pt>
                <c:pt idx="13">
                  <c:v>-0.0617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58791988190805</c:v>
                </c:pt>
                <c:pt idx="1">
                  <c:v>0.671551370717527</c:v>
                </c:pt>
                <c:pt idx="2">
                  <c:v>0.0208195856614965</c:v>
                </c:pt>
                <c:pt idx="3">
                  <c:v>0.105133071787404</c:v>
                </c:pt>
                <c:pt idx="4">
                  <c:v>0.144272775258444</c:v>
                </c:pt>
                <c:pt idx="5">
                  <c:v>0.0129580559719055</c:v>
                </c:pt>
                <c:pt idx="6">
                  <c:v>0.015928522810717</c:v>
                </c:pt>
                <c:pt idx="7">
                  <c:v>-0.00579061599205631</c:v>
                </c:pt>
                <c:pt idx="8">
                  <c:v>-0.00316346686017441</c:v>
                </c:pt>
                <c:pt idx="9">
                  <c:v>-0.0316750596284957</c:v>
                </c:pt>
                <c:pt idx="10">
                  <c:v>0.00292685518271624</c:v>
                </c:pt>
                <c:pt idx="11">
                  <c:v>-0.0388962130309585</c:v>
                </c:pt>
                <c:pt idx="12">
                  <c:v>-0.170784486407636</c:v>
                </c:pt>
                <c:pt idx="13">
                  <c:v>-0.08821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78023854108904</c:v>
                </c:pt>
                <c:pt idx="1">
                  <c:v>0.0751255515671237</c:v>
                </c:pt>
                <c:pt idx="2">
                  <c:v>0.0180660051875068</c:v>
                </c:pt>
                <c:pt idx="3">
                  <c:v>-0.0677372565634605</c:v>
                </c:pt>
                <c:pt idx="4">
                  <c:v>0.0823900854258518</c:v>
                </c:pt>
                <c:pt idx="5">
                  <c:v>-0.00436673590005912</c:v>
                </c:pt>
                <c:pt idx="6">
                  <c:v>-0.0170316818806767</c:v>
                </c:pt>
                <c:pt idx="7">
                  <c:v>-0.00915321459103607</c:v>
                </c:pt>
                <c:pt idx="8">
                  <c:v>-0.000176566371785883</c:v>
                </c:pt>
                <c:pt idx="9">
                  <c:v>-0.0377831594823855</c:v>
                </c:pt>
                <c:pt idx="10">
                  <c:v>0.0124338326596442</c:v>
                </c:pt>
                <c:pt idx="11">
                  <c:v>-0.0394389976705598</c:v>
                </c:pt>
                <c:pt idx="12">
                  <c:v>-0.168787584966155</c:v>
                </c:pt>
                <c:pt idx="13">
                  <c:v>-0.0676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42413990178109</c:v>
                </c:pt>
                <c:pt idx="1">
                  <c:v>5.77279041065765</c:v>
                </c:pt>
                <c:pt idx="2">
                  <c:v>0.149599130569807</c:v>
                </c:pt>
                <c:pt idx="3">
                  <c:v>0.852806027207795</c:v>
                </c:pt>
                <c:pt idx="4">
                  <c:v>0.00895726466698721</c:v>
                </c:pt>
                <c:pt idx="5">
                  <c:v>0.586069536514617</c:v>
                </c:pt>
                <c:pt idx="6">
                  <c:v>0.0378929832853431</c:v>
                </c:pt>
                <c:pt idx="7">
                  <c:v>0.280006441474774</c:v>
                </c:pt>
                <c:pt idx="8">
                  <c:v>-2.04980418771344E-005</c:v>
                </c:pt>
                <c:pt idx="9">
                  <c:v>0.748958476434739</c:v>
                </c:pt>
                <c:pt idx="10">
                  <c:v>0.0206053370687572</c:v>
                </c:pt>
                <c:pt idx="11">
                  <c:v>0.818716431612591</c:v>
                </c:pt>
                <c:pt idx="12">
                  <c:v>0.0042665075209496</c:v>
                </c:pt>
                <c:pt idx="13">
                  <c:v>0.3766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51238601023146</c:v>
                </c:pt>
                <c:pt idx="1">
                  <c:v>5.37485204199641</c:v>
                </c:pt>
                <c:pt idx="2">
                  <c:v>-0.061746002148101</c:v>
                </c:pt>
                <c:pt idx="3">
                  <c:v>0.776087746588495</c:v>
                </c:pt>
                <c:pt idx="4">
                  <c:v>-0.0910603401275921</c:v>
                </c:pt>
                <c:pt idx="5">
                  <c:v>0.639465982181755</c:v>
                </c:pt>
                <c:pt idx="6">
                  <c:v>0.00776318664938588</c:v>
                </c:pt>
                <c:pt idx="7">
                  <c:v>0.26121747079136</c:v>
                </c:pt>
                <c:pt idx="8">
                  <c:v>1.2055519407056E-006</c:v>
                </c:pt>
                <c:pt idx="9">
                  <c:v>0.74318357287605</c:v>
                </c:pt>
                <c:pt idx="10">
                  <c:v>0.0352327252154997</c:v>
                </c:pt>
                <c:pt idx="11">
                  <c:v>0.81864749551894</c:v>
                </c:pt>
                <c:pt idx="12">
                  <c:v>-0.000182356692289153</c:v>
                </c:pt>
                <c:pt idx="13">
                  <c:v>0.386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03329595304955</c:v>
                </c:pt>
                <c:pt idx="1">
                  <c:v>6.19401217107665</c:v>
                </c:pt>
                <c:pt idx="2">
                  <c:v>0.0988417661216809</c:v>
                </c:pt>
                <c:pt idx="3">
                  <c:v>0.949219863128658</c:v>
                </c:pt>
                <c:pt idx="4">
                  <c:v>-0.0490499560840428</c:v>
                </c:pt>
                <c:pt idx="5">
                  <c:v>0.703410342485348</c:v>
                </c:pt>
                <c:pt idx="6">
                  <c:v>-0.00307470942672</c:v>
                </c:pt>
                <c:pt idx="7">
                  <c:v>0.269374488528091</c:v>
                </c:pt>
                <c:pt idx="8">
                  <c:v>5.5975162623529E-005</c:v>
                </c:pt>
                <c:pt idx="9">
                  <c:v>0.745051882045827</c:v>
                </c:pt>
                <c:pt idx="10">
                  <c:v>0.00817332766786682</c:v>
                </c:pt>
                <c:pt idx="11">
                  <c:v>0.786476287968809</c:v>
                </c:pt>
                <c:pt idx="12">
                  <c:v>0.00218943281059106</c:v>
                </c:pt>
                <c:pt idx="13">
                  <c:v>0.3900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1466463632478</c:v>
                </c:pt>
                <c:pt idx="1">
                  <c:v>6.23514618402554</c:v>
                </c:pt>
                <c:pt idx="2">
                  <c:v>0.0677635155064094</c:v>
                </c:pt>
                <c:pt idx="3">
                  <c:v>0.886283155447559</c:v>
                </c:pt>
                <c:pt idx="4">
                  <c:v>-0.0789712838148694</c:v>
                </c:pt>
                <c:pt idx="5">
                  <c:v>0.741233416118967</c:v>
                </c:pt>
                <c:pt idx="6">
                  <c:v>0.0269709406994071</c:v>
                </c:pt>
                <c:pt idx="7">
                  <c:v>0.274783244775307</c:v>
                </c:pt>
                <c:pt idx="8">
                  <c:v>0.000280251532541173</c:v>
                </c:pt>
                <c:pt idx="9">
                  <c:v>0.738368877942668</c:v>
                </c:pt>
                <c:pt idx="10">
                  <c:v>0.0287629357161859</c:v>
                </c:pt>
                <c:pt idx="11">
                  <c:v>0.768119285673878</c:v>
                </c:pt>
                <c:pt idx="12">
                  <c:v>0.00494439368880118</c:v>
                </c:pt>
                <c:pt idx="13">
                  <c:v>0.382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11956544404617</c:v>
                </c:pt>
                <c:pt idx="1">
                  <c:v>6.18752274308048</c:v>
                </c:pt>
                <c:pt idx="2">
                  <c:v>-0.0810689244614122</c:v>
                </c:pt>
                <c:pt idx="3">
                  <c:v>0.885373745322023</c:v>
                </c:pt>
                <c:pt idx="4">
                  <c:v>-0.0877528186130923</c:v>
                </c:pt>
                <c:pt idx="5">
                  <c:v>0.724199382356084</c:v>
                </c:pt>
                <c:pt idx="6">
                  <c:v>0.0166269891108749</c:v>
                </c:pt>
                <c:pt idx="7">
                  <c:v>0.272260701607784</c:v>
                </c:pt>
                <c:pt idx="8">
                  <c:v>1.18947241383588E-005</c:v>
                </c:pt>
                <c:pt idx="9">
                  <c:v>0.749480827267976</c:v>
                </c:pt>
                <c:pt idx="10">
                  <c:v>0.0301767149013322</c:v>
                </c:pt>
                <c:pt idx="11">
                  <c:v>0.80099021676035</c:v>
                </c:pt>
                <c:pt idx="12">
                  <c:v>0.00180630106862234</c:v>
                </c:pt>
                <c:pt idx="13">
                  <c:v>0.384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9452555500783</c:v>
                </c:pt>
                <c:pt idx="1">
                  <c:v>6.80897930717304</c:v>
                </c:pt>
                <c:pt idx="2">
                  <c:v>0.212209271868327</c:v>
                </c:pt>
                <c:pt idx="3">
                  <c:v>0.938307507057866</c:v>
                </c:pt>
                <c:pt idx="4">
                  <c:v>-0.146967224811753</c:v>
                </c:pt>
                <c:pt idx="5">
                  <c:v>0.671308363947306</c:v>
                </c:pt>
                <c:pt idx="6">
                  <c:v>-0.00241918932789666</c:v>
                </c:pt>
                <c:pt idx="7">
                  <c:v>0.257732677937705</c:v>
                </c:pt>
                <c:pt idx="8">
                  <c:v>3.72308377517665E-006</c:v>
                </c:pt>
                <c:pt idx="9">
                  <c:v>0.751238176285645</c:v>
                </c:pt>
                <c:pt idx="10">
                  <c:v>0.0475724678862693</c:v>
                </c:pt>
                <c:pt idx="11">
                  <c:v>0.828704717861337</c:v>
                </c:pt>
                <c:pt idx="12">
                  <c:v>0.00644918172430933</c:v>
                </c:pt>
                <c:pt idx="13">
                  <c:v>0.428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3720372540143</c:v>
                </c:pt>
                <c:pt idx="1">
                  <c:v>6.43762897496068</c:v>
                </c:pt>
                <c:pt idx="2">
                  <c:v>0.0274736459645336</c:v>
                </c:pt>
                <c:pt idx="3">
                  <c:v>0.969857679786614</c:v>
                </c:pt>
                <c:pt idx="4">
                  <c:v>-0.0700402136571152</c:v>
                </c:pt>
                <c:pt idx="5">
                  <c:v>0.683452478842467</c:v>
                </c:pt>
                <c:pt idx="6">
                  <c:v>-0.00249662877127908</c:v>
                </c:pt>
                <c:pt idx="7">
                  <c:v>0.272776821798583</c:v>
                </c:pt>
                <c:pt idx="8">
                  <c:v>-1.57746534329428E-006</c:v>
                </c:pt>
                <c:pt idx="9">
                  <c:v>0.74872815405132</c:v>
                </c:pt>
                <c:pt idx="10">
                  <c:v>0.0139573951392746</c:v>
                </c:pt>
                <c:pt idx="11">
                  <c:v>0.826282284756541</c:v>
                </c:pt>
                <c:pt idx="12">
                  <c:v>-0.00181138111913441</c:v>
                </c:pt>
                <c:pt idx="13">
                  <c:v>0.412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07173650118456</c:v>
                </c:pt>
                <c:pt idx="1">
                  <c:v>5.89132979232155</c:v>
                </c:pt>
                <c:pt idx="2">
                  <c:v>0.0278447378026014</c:v>
                </c:pt>
                <c:pt idx="3">
                  <c:v>1.07376277784415</c:v>
                </c:pt>
                <c:pt idx="4">
                  <c:v>-0.0614929328909444</c:v>
                </c:pt>
                <c:pt idx="5">
                  <c:v>0.726641096127113</c:v>
                </c:pt>
                <c:pt idx="6">
                  <c:v>-0.0116756739219403</c:v>
                </c:pt>
                <c:pt idx="7">
                  <c:v>0.271944612651814</c:v>
                </c:pt>
                <c:pt idx="8">
                  <c:v>-0.00150377787199529</c:v>
                </c:pt>
                <c:pt idx="9">
                  <c:v>0.748752288454087</c:v>
                </c:pt>
                <c:pt idx="10">
                  <c:v>0.00165062696862532</c:v>
                </c:pt>
                <c:pt idx="11">
                  <c:v>0.809366742607562</c:v>
                </c:pt>
                <c:pt idx="12">
                  <c:v>0.00772845046920734</c:v>
                </c:pt>
                <c:pt idx="13">
                  <c:v>0.4173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54968489876135</c:v>
                </c:pt>
                <c:pt idx="1">
                  <c:v>6.25037149676443</c:v>
                </c:pt>
                <c:pt idx="2">
                  <c:v>0.0285787584479888</c:v>
                </c:pt>
                <c:pt idx="3">
                  <c:v>0.929145636389994</c:v>
                </c:pt>
                <c:pt idx="4">
                  <c:v>-0.0298606003566788</c:v>
                </c:pt>
                <c:pt idx="5">
                  <c:v>0.72973795567714</c:v>
                </c:pt>
                <c:pt idx="6">
                  <c:v>-0.00581926887112235</c:v>
                </c:pt>
                <c:pt idx="7">
                  <c:v>0.269708227182355</c:v>
                </c:pt>
                <c:pt idx="8">
                  <c:v>1.03522060323699E-006</c:v>
                </c:pt>
                <c:pt idx="9">
                  <c:v>0.74246611808128</c:v>
                </c:pt>
                <c:pt idx="10">
                  <c:v>-0.002211597063122</c:v>
                </c:pt>
                <c:pt idx="11">
                  <c:v>0.820517231783764</c:v>
                </c:pt>
                <c:pt idx="12">
                  <c:v>0.0102925099251661</c:v>
                </c:pt>
                <c:pt idx="13">
                  <c:v>0.399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3907076786184</c:v>
                </c:pt>
                <c:pt idx="1">
                  <c:v>5.61904322495033</c:v>
                </c:pt>
                <c:pt idx="2">
                  <c:v>0.23235056978023</c:v>
                </c:pt>
                <c:pt idx="3">
                  <c:v>0.97649230280765</c:v>
                </c:pt>
                <c:pt idx="4">
                  <c:v>-0.00639706387267784</c:v>
                </c:pt>
                <c:pt idx="5">
                  <c:v>0.73305695501075</c:v>
                </c:pt>
                <c:pt idx="6">
                  <c:v>0.00857583639242918</c:v>
                </c:pt>
                <c:pt idx="7">
                  <c:v>0.265618180128329</c:v>
                </c:pt>
                <c:pt idx="8">
                  <c:v>0.000148951744541177</c:v>
                </c:pt>
                <c:pt idx="9">
                  <c:v>0.748045536161442</c:v>
                </c:pt>
                <c:pt idx="10">
                  <c:v>0.0174461026139972</c:v>
                </c:pt>
                <c:pt idx="11">
                  <c:v>0.850469794512419</c:v>
                </c:pt>
                <c:pt idx="12">
                  <c:v>0.0233510318692972</c:v>
                </c:pt>
                <c:pt idx="13">
                  <c:v>0.413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32866304660955</c:v>
                </c:pt>
                <c:pt idx="1">
                  <c:v>4.77945322182181</c:v>
                </c:pt>
                <c:pt idx="2">
                  <c:v>0.0546204568033626</c:v>
                </c:pt>
                <c:pt idx="3">
                  <c:v>0.846526871264723</c:v>
                </c:pt>
                <c:pt idx="4">
                  <c:v>-0.0397914300699213</c:v>
                </c:pt>
                <c:pt idx="5">
                  <c:v>0.658832611272964</c:v>
                </c:pt>
                <c:pt idx="6">
                  <c:v>-0.00110169421343506</c:v>
                </c:pt>
                <c:pt idx="7">
                  <c:v>0.258525979993592</c:v>
                </c:pt>
                <c:pt idx="8">
                  <c:v>-8.54257708928635E-006</c:v>
                </c:pt>
                <c:pt idx="9">
                  <c:v>0.757069156213603</c:v>
                </c:pt>
                <c:pt idx="10">
                  <c:v>0.00460441375112357</c:v>
                </c:pt>
                <c:pt idx="11">
                  <c:v>0.830646515436216</c:v>
                </c:pt>
                <c:pt idx="12">
                  <c:v>0.00540113149180022</c:v>
                </c:pt>
                <c:pt idx="13">
                  <c:v>0.392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8193178108767</c:v>
                </c:pt>
                <c:pt idx="1">
                  <c:v>5.91184189351503</c:v>
                </c:pt>
                <c:pt idx="2">
                  <c:v>0.00372378807305153</c:v>
                </c:pt>
                <c:pt idx="3">
                  <c:v>0.845557588691394</c:v>
                </c:pt>
                <c:pt idx="4">
                  <c:v>-0.00588528388002143</c:v>
                </c:pt>
                <c:pt idx="5">
                  <c:v>0.638245956986228</c:v>
                </c:pt>
                <c:pt idx="6">
                  <c:v>0.00222730397495887</c:v>
                </c:pt>
                <c:pt idx="7">
                  <c:v>0.260381306293783</c:v>
                </c:pt>
                <c:pt idx="8">
                  <c:v>-3.06657425753337E-006</c:v>
                </c:pt>
                <c:pt idx="9">
                  <c:v>0.75349572811372</c:v>
                </c:pt>
                <c:pt idx="10">
                  <c:v>-0.0172000711133305</c:v>
                </c:pt>
                <c:pt idx="11">
                  <c:v>0.842714452636842</c:v>
                </c:pt>
                <c:pt idx="12">
                  <c:v>0.0232819177049883</c:v>
                </c:pt>
                <c:pt idx="13">
                  <c:v>0.396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07589669794212</c:v>
                </c:pt>
                <c:pt idx="1">
                  <c:v>5.30549089659819</c:v>
                </c:pt>
                <c:pt idx="2">
                  <c:v>0.0509243434435388</c:v>
                </c:pt>
                <c:pt idx="3">
                  <c:v>0.984287077609833</c:v>
                </c:pt>
                <c:pt idx="4">
                  <c:v>-0.00130017959111059</c:v>
                </c:pt>
                <c:pt idx="5">
                  <c:v>0.677655821546791</c:v>
                </c:pt>
                <c:pt idx="6">
                  <c:v>-0.00449406679839059</c:v>
                </c:pt>
                <c:pt idx="7">
                  <c:v>0.281585658690655</c:v>
                </c:pt>
                <c:pt idx="8">
                  <c:v>0.000246786277458823</c:v>
                </c:pt>
                <c:pt idx="9">
                  <c:v>0.755306637063405</c:v>
                </c:pt>
                <c:pt idx="10">
                  <c:v>-0.0184474707702306</c:v>
                </c:pt>
                <c:pt idx="11">
                  <c:v>0.80991925305949</c:v>
                </c:pt>
                <c:pt idx="12">
                  <c:v>0.0193200506187647</c:v>
                </c:pt>
                <c:pt idx="13">
                  <c:v>0.379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41986781416369</c:v>
                </c:pt>
                <c:pt idx="1">
                  <c:v>5.33600672579828</c:v>
                </c:pt>
                <c:pt idx="2">
                  <c:v>0.109758073205972</c:v>
                </c:pt>
                <c:pt idx="3">
                  <c:v>0.86134713641145</c:v>
                </c:pt>
                <c:pt idx="4">
                  <c:v>0.00755250958591346</c:v>
                </c:pt>
                <c:pt idx="5">
                  <c:v>0.574949800121284</c:v>
                </c:pt>
                <c:pt idx="6">
                  <c:v>0.00113752166769393</c:v>
                </c:pt>
                <c:pt idx="7">
                  <c:v>0.274892798083834</c:v>
                </c:pt>
                <c:pt idx="8">
                  <c:v>3.52193637934289E-005</c:v>
                </c:pt>
                <c:pt idx="9">
                  <c:v>0.760018510708187</c:v>
                </c:pt>
                <c:pt idx="10">
                  <c:v>-0.0261206338332295</c:v>
                </c:pt>
                <c:pt idx="11">
                  <c:v>0.778322201543628</c:v>
                </c:pt>
                <c:pt idx="12">
                  <c:v>0.010871935662143</c:v>
                </c:pt>
                <c:pt idx="13">
                  <c:v>0.385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53258367123215</c:v>
                </c:pt>
                <c:pt idx="1">
                  <c:v>5.68214894429626</c:v>
                </c:pt>
                <c:pt idx="2">
                  <c:v>-0.0359283312347719</c:v>
                </c:pt>
                <c:pt idx="3">
                  <c:v>0.916798544931664</c:v>
                </c:pt>
                <c:pt idx="4">
                  <c:v>-0.0548656628504336</c:v>
                </c:pt>
                <c:pt idx="5">
                  <c:v>0.615146651323035</c:v>
                </c:pt>
                <c:pt idx="6">
                  <c:v>-0.0117021054550372</c:v>
                </c:pt>
                <c:pt idx="7">
                  <c:v>0.285950424146607</c:v>
                </c:pt>
                <c:pt idx="8">
                  <c:v>5.41814029635448E-006</c:v>
                </c:pt>
                <c:pt idx="9">
                  <c:v>0.756307015274312</c:v>
                </c:pt>
                <c:pt idx="10">
                  <c:v>-0.00998016954462697</c:v>
                </c:pt>
                <c:pt idx="11">
                  <c:v>0.794662709070784</c:v>
                </c:pt>
                <c:pt idx="12">
                  <c:v>0.01574080658641</c:v>
                </c:pt>
                <c:pt idx="13">
                  <c:v>0.409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556532282824</c:v>
                </c:pt>
                <c:pt idx="1">
                  <c:v>6.36746269311896</c:v>
                </c:pt>
                <c:pt idx="2">
                  <c:v>-0.0369587116320004</c:v>
                </c:pt>
                <c:pt idx="3">
                  <c:v>0.783936844765435</c:v>
                </c:pt>
                <c:pt idx="4">
                  <c:v>-0.0250299912237606</c:v>
                </c:pt>
                <c:pt idx="5">
                  <c:v>0.617032348687896</c:v>
                </c:pt>
                <c:pt idx="6">
                  <c:v>0.0103443940830107</c:v>
                </c:pt>
                <c:pt idx="7">
                  <c:v>0.282871768847267</c:v>
                </c:pt>
                <c:pt idx="8">
                  <c:v>1.64305252975394E-006</c:v>
                </c:pt>
                <c:pt idx="9">
                  <c:v>0.758218161885208</c:v>
                </c:pt>
                <c:pt idx="10">
                  <c:v>0.00866512662063078</c:v>
                </c:pt>
                <c:pt idx="11">
                  <c:v>0.803314346872809</c:v>
                </c:pt>
                <c:pt idx="12">
                  <c:v>-0.00668088003933007</c:v>
                </c:pt>
                <c:pt idx="13">
                  <c:v>0.401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01264735156346</c:v>
                </c:pt>
                <c:pt idx="1">
                  <c:v>5.85622282390238</c:v>
                </c:pt>
                <c:pt idx="2">
                  <c:v>0.006603823249888</c:v>
                </c:pt>
                <c:pt idx="3">
                  <c:v>0.726109035071857</c:v>
                </c:pt>
                <c:pt idx="4">
                  <c:v>-0.00300558468816507</c:v>
                </c:pt>
                <c:pt idx="5">
                  <c:v>0.624056650506558</c:v>
                </c:pt>
                <c:pt idx="6">
                  <c:v>0.0350693041889483</c:v>
                </c:pt>
                <c:pt idx="7">
                  <c:v>0.287632478177278</c:v>
                </c:pt>
                <c:pt idx="8">
                  <c:v>0.000389210113509647</c:v>
                </c:pt>
                <c:pt idx="9">
                  <c:v>0.759710281847057</c:v>
                </c:pt>
                <c:pt idx="10">
                  <c:v>0.0278492783590609</c:v>
                </c:pt>
                <c:pt idx="11">
                  <c:v>0.829742994821892</c:v>
                </c:pt>
                <c:pt idx="12">
                  <c:v>0.00812795144496888</c:v>
                </c:pt>
                <c:pt idx="13">
                  <c:v>0.371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13799060866005</c:v>
                </c:pt>
                <c:pt idx="1">
                  <c:v>6.31485436262057</c:v>
                </c:pt>
                <c:pt idx="2">
                  <c:v>-0.113080743084421</c:v>
                </c:pt>
                <c:pt idx="3">
                  <c:v>0.664505419999395</c:v>
                </c:pt>
                <c:pt idx="4">
                  <c:v>0.0301320822261986</c:v>
                </c:pt>
                <c:pt idx="5">
                  <c:v>0.618255512073586</c:v>
                </c:pt>
                <c:pt idx="6">
                  <c:v>0.0239985881249384</c:v>
                </c:pt>
                <c:pt idx="7">
                  <c:v>0.276646563518143</c:v>
                </c:pt>
                <c:pt idx="8">
                  <c:v>1.58858045805899E-005</c:v>
                </c:pt>
                <c:pt idx="9">
                  <c:v>0.752279197987373</c:v>
                </c:pt>
                <c:pt idx="10">
                  <c:v>0.0745567198863654</c:v>
                </c:pt>
                <c:pt idx="11">
                  <c:v>0.846589375172429</c:v>
                </c:pt>
                <c:pt idx="12">
                  <c:v>0.0202113798336321</c:v>
                </c:pt>
                <c:pt idx="13">
                  <c:v>0.342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63868727554004</c:v>
                </c:pt>
                <c:pt idx="1">
                  <c:v>0.00582146886732459</c:v>
                </c:pt>
                <c:pt idx="2">
                  <c:v>0.374869249391972</c:v>
                </c:pt>
                <c:pt idx="3">
                  <c:v>0.0207336813120615</c:v>
                </c:pt>
                <c:pt idx="4">
                  <c:v>-0.0623888469433679</c:v>
                </c:pt>
                <c:pt idx="5">
                  <c:v>-0.0447843158082513</c:v>
                </c:pt>
                <c:pt idx="6">
                  <c:v>0.0106735020281515</c:v>
                </c:pt>
                <c:pt idx="7">
                  <c:v>0.00677243611877601</c:v>
                </c:pt>
                <c:pt idx="8">
                  <c:v>-3.17171423523527E-005</c:v>
                </c:pt>
                <c:pt idx="9">
                  <c:v>-0.0425056428049113</c:v>
                </c:pt>
                <c:pt idx="10">
                  <c:v>-0.0330762320493322</c:v>
                </c:pt>
                <c:pt idx="11">
                  <c:v>-0.0284239685414438</c:v>
                </c:pt>
                <c:pt idx="12">
                  <c:v>-0.142075966115442</c:v>
                </c:pt>
                <c:pt idx="13">
                  <c:v>0.01602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86042406955125</c:v>
                </c:pt>
                <c:pt idx="1">
                  <c:v>0.405347221095732</c:v>
                </c:pt>
                <c:pt idx="2">
                  <c:v>-0.1173543154251</c:v>
                </c:pt>
                <c:pt idx="3">
                  <c:v>-0.0531668170125401</c:v>
                </c:pt>
                <c:pt idx="4">
                  <c:v>-0.0821419030342686</c:v>
                </c:pt>
                <c:pt idx="5">
                  <c:v>0.0103156313843407</c:v>
                </c:pt>
                <c:pt idx="6">
                  <c:v>0.0359973626419035</c:v>
                </c:pt>
                <c:pt idx="7">
                  <c:v>0.0139223255319351</c:v>
                </c:pt>
                <c:pt idx="8">
                  <c:v>-6.8443379717606E-007</c:v>
                </c:pt>
                <c:pt idx="9">
                  <c:v>-0.0434210674037257</c:v>
                </c:pt>
                <c:pt idx="10">
                  <c:v>-0.00685771247705313</c:v>
                </c:pt>
                <c:pt idx="11">
                  <c:v>-0.0263494956872687</c:v>
                </c:pt>
                <c:pt idx="12">
                  <c:v>-0.134394171292199</c:v>
                </c:pt>
                <c:pt idx="13">
                  <c:v>-0.01649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188315986583</c:v>
                </c:pt>
                <c:pt idx="1">
                  <c:v>0.0964711365082465</c:v>
                </c:pt>
                <c:pt idx="2">
                  <c:v>-0.127897583671841</c:v>
                </c:pt>
                <c:pt idx="3">
                  <c:v>-0.0730882061883238</c:v>
                </c:pt>
                <c:pt idx="4">
                  <c:v>-0.0940272563874848</c:v>
                </c:pt>
                <c:pt idx="5">
                  <c:v>-0.0527875992397658</c:v>
                </c:pt>
                <c:pt idx="6">
                  <c:v>0.0279098878062675</c:v>
                </c:pt>
                <c:pt idx="7">
                  <c:v>-0.00953654760184115</c:v>
                </c:pt>
                <c:pt idx="8">
                  <c:v>0.000781098876082353</c:v>
                </c:pt>
                <c:pt idx="9">
                  <c:v>-0.0528125322908591</c:v>
                </c:pt>
                <c:pt idx="10">
                  <c:v>0.00360585518639793</c:v>
                </c:pt>
                <c:pt idx="11">
                  <c:v>-0.0709663258759307</c:v>
                </c:pt>
                <c:pt idx="12">
                  <c:v>-0.13651029897332</c:v>
                </c:pt>
                <c:pt idx="13">
                  <c:v>-0.03416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2686001433317</c:v>
                </c:pt>
                <c:pt idx="1">
                  <c:v>0.0686726624800324</c:v>
                </c:pt>
                <c:pt idx="2">
                  <c:v>-0.353481005885939</c:v>
                </c:pt>
                <c:pt idx="3">
                  <c:v>0.0162095756501491</c:v>
                </c:pt>
                <c:pt idx="4">
                  <c:v>-0.0944807570832831</c:v>
                </c:pt>
                <c:pt idx="5">
                  <c:v>-0.0110600995390813</c:v>
                </c:pt>
                <c:pt idx="6">
                  <c:v>0.00303142206762249</c:v>
                </c:pt>
                <c:pt idx="7">
                  <c:v>0.00606232222435648</c:v>
                </c:pt>
                <c:pt idx="8">
                  <c:v>0.0033787869406953</c:v>
                </c:pt>
                <c:pt idx="9">
                  <c:v>-0.0592432026072625</c:v>
                </c:pt>
                <c:pt idx="10">
                  <c:v>0.0305814125376908</c:v>
                </c:pt>
                <c:pt idx="11">
                  <c:v>-0.0667414228181559</c:v>
                </c:pt>
                <c:pt idx="12">
                  <c:v>-0.138333886948443</c:v>
                </c:pt>
                <c:pt idx="13">
                  <c:v>-0.0473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3334499882807</c:v>
                </c:pt>
                <c:pt idx="1">
                  <c:v>-0.474303050179991</c:v>
                </c:pt>
                <c:pt idx="2">
                  <c:v>-0.232467430851519</c:v>
                </c:pt>
                <c:pt idx="3">
                  <c:v>-0.00318139478560791</c:v>
                </c:pt>
                <c:pt idx="4">
                  <c:v>0.00653060219474318</c:v>
                </c:pt>
                <c:pt idx="5">
                  <c:v>-0.0213313169626454</c:v>
                </c:pt>
                <c:pt idx="6">
                  <c:v>-0.0235321986237694</c:v>
                </c:pt>
                <c:pt idx="7">
                  <c:v>-0.025136067341711</c:v>
                </c:pt>
                <c:pt idx="8">
                  <c:v>-4.8581760035242E-006</c:v>
                </c:pt>
                <c:pt idx="9">
                  <c:v>-0.0554363446477008</c:v>
                </c:pt>
                <c:pt idx="10">
                  <c:v>0.0497766597752701</c:v>
                </c:pt>
                <c:pt idx="11">
                  <c:v>-0.0841642732965473</c:v>
                </c:pt>
                <c:pt idx="12">
                  <c:v>-0.153158787565496</c:v>
                </c:pt>
                <c:pt idx="13">
                  <c:v>-0.0537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4160314246071</c:v>
                </c:pt>
                <c:pt idx="1">
                  <c:v>0.357432001900887</c:v>
                </c:pt>
                <c:pt idx="2">
                  <c:v>0.0914235428790819</c:v>
                </c:pt>
                <c:pt idx="3">
                  <c:v>0.15994296099989</c:v>
                </c:pt>
                <c:pt idx="4">
                  <c:v>-0.0778187391368466</c:v>
                </c:pt>
                <c:pt idx="5">
                  <c:v>-0.0492655845875236</c:v>
                </c:pt>
                <c:pt idx="6">
                  <c:v>-0.0372706793733016</c:v>
                </c:pt>
                <c:pt idx="7">
                  <c:v>-0.00284314361603252</c:v>
                </c:pt>
                <c:pt idx="8">
                  <c:v>-5.14785312905747E-006</c:v>
                </c:pt>
                <c:pt idx="9">
                  <c:v>-0.0435739166796199</c:v>
                </c:pt>
                <c:pt idx="10">
                  <c:v>-0.00167452745794146</c:v>
                </c:pt>
                <c:pt idx="11">
                  <c:v>-0.0617422889273546</c:v>
                </c:pt>
                <c:pt idx="12">
                  <c:v>-0.155117872194184</c:v>
                </c:pt>
                <c:pt idx="13">
                  <c:v>-0.00921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3365898269032</c:v>
                </c:pt>
                <c:pt idx="1">
                  <c:v>-0.330498637639379</c:v>
                </c:pt>
                <c:pt idx="2">
                  <c:v>-0.0913271310431812</c:v>
                </c:pt>
                <c:pt idx="3">
                  <c:v>-0.0178328799672802</c:v>
                </c:pt>
                <c:pt idx="4">
                  <c:v>-0.0588408433268764</c:v>
                </c:pt>
                <c:pt idx="5">
                  <c:v>-0.0349178547123767</c:v>
                </c:pt>
                <c:pt idx="6">
                  <c:v>-0.0284153390905905</c:v>
                </c:pt>
                <c:pt idx="7">
                  <c:v>0.00358227750857281</c:v>
                </c:pt>
                <c:pt idx="8">
                  <c:v>-2.82989670705169E-006</c:v>
                </c:pt>
                <c:pt idx="9">
                  <c:v>-0.0331061294343208</c:v>
                </c:pt>
                <c:pt idx="10">
                  <c:v>0.00487689620631636</c:v>
                </c:pt>
                <c:pt idx="11">
                  <c:v>-0.0561612180589773</c:v>
                </c:pt>
                <c:pt idx="12">
                  <c:v>-0.152506790178043</c:v>
                </c:pt>
                <c:pt idx="13">
                  <c:v>-0.0179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93285949765722</c:v>
                </c:pt>
                <c:pt idx="1">
                  <c:v>-0.107654001394993</c:v>
                </c:pt>
                <c:pt idx="2">
                  <c:v>0.202571479822569</c:v>
                </c:pt>
                <c:pt idx="3">
                  <c:v>0.102691638768456</c:v>
                </c:pt>
                <c:pt idx="4">
                  <c:v>-0.0611802494862889</c:v>
                </c:pt>
                <c:pt idx="5">
                  <c:v>-0.0270491684457899</c:v>
                </c:pt>
                <c:pt idx="6">
                  <c:v>-0.008729563277312</c:v>
                </c:pt>
                <c:pt idx="7">
                  <c:v>0.012805159503101</c:v>
                </c:pt>
                <c:pt idx="8">
                  <c:v>5.55344093647117E-005</c:v>
                </c:pt>
                <c:pt idx="9">
                  <c:v>-0.0280136413972574</c:v>
                </c:pt>
                <c:pt idx="10">
                  <c:v>0.0193879681407887</c:v>
                </c:pt>
                <c:pt idx="11">
                  <c:v>-0.0288648056772148</c:v>
                </c:pt>
                <c:pt idx="12">
                  <c:v>-0.148384176377216</c:v>
                </c:pt>
                <c:pt idx="13">
                  <c:v>-0.00568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598595868018</c:v>
                </c:pt>
                <c:pt idx="1">
                  <c:v>-0.194215870512695</c:v>
                </c:pt>
                <c:pt idx="2">
                  <c:v>0.165171195101413</c:v>
                </c:pt>
                <c:pt idx="3">
                  <c:v>-0.0112652591749642</c:v>
                </c:pt>
                <c:pt idx="4">
                  <c:v>-0.0509417117596354</c:v>
                </c:pt>
                <c:pt idx="5">
                  <c:v>-0.0475621102702742</c:v>
                </c:pt>
                <c:pt idx="6">
                  <c:v>-0.0125001472970535</c:v>
                </c:pt>
                <c:pt idx="7">
                  <c:v>0.0128775225879946</c:v>
                </c:pt>
                <c:pt idx="8">
                  <c:v>1.69994463206091E-006</c:v>
                </c:pt>
                <c:pt idx="9">
                  <c:v>-0.0343046203767841</c:v>
                </c:pt>
                <c:pt idx="10">
                  <c:v>0.031452791508143</c:v>
                </c:pt>
                <c:pt idx="11">
                  <c:v>-0.0364312168509454</c:v>
                </c:pt>
                <c:pt idx="12">
                  <c:v>-0.134201702756295</c:v>
                </c:pt>
                <c:pt idx="13">
                  <c:v>-0.01390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36287608318024</c:v>
                </c:pt>
                <c:pt idx="1">
                  <c:v>-0.168780831779318</c:v>
                </c:pt>
                <c:pt idx="2">
                  <c:v>-0.110391325306127</c:v>
                </c:pt>
                <c:pt idx="3">
                  <c:v>0.0606870652147188</c:v>
                </c:pt>
                <c:pt idx="4">
                  <c:v>0.01939403611008</c:v>
                </c:pt>
                <c:pt idx="5">
                  <c:v>0.00590306547508282</c:v>
                </c:pt>
                <c:pt idx="6">
                  <c:v>0.0139169216199153</c:v>
                </c:pt>
                <c:pt idx="7">
                  <c:v>0.0115159755381931</c:v>
                </c:pt>
                <c:pt idx="8">
                  <c:v>-2.76361148234677E-006</c:v>
                </c:pt>
                <c:pt idx="9">
                  <c:v>-0.0326826195752541</c:v>
                </c:pt>
                <c:pt idx="10">
                  <c:v>0.0722893526770259</c:v>
                </c:pt>
                <c:pt idx="11">
                  <c:v>-0.0287856610321134</c:v>
                </c:pt>
                <c:pt idx="12">
                  <c:v>-0.139785967841845</c:v>
                </c:pt>
                <c:pt idx="13">
                  <c:v>0.002736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42210500703642</c:v>
                </c:pt>
                <c:pt idx="1">
                  <c:v>-0.212779722588882</c:v>
                </c:pt>
                <c:pt idx="2">
                  <c:v>-0.16572030691926</c:v>
                </c:pt>
                <c:pt idx="3">
                  <c:v>0.0736105515660887</c:v>
                </c:pt>
                <c:pt idx="4">
                  <c:v>-0.0159454353055094</c:v>
                </c:pt>
                <c:pt idx="5">
                  <c:v>0.00989597181516205</c:v>
                </c:pt>
                <c:pt idx="6">
                  <c:v>0.004021668822136</c:v>
                </c:pt>
                <c:pt idx="7">
                  <c:v>0.0181194784398713</c:v>
                </c:pt>
                <c:pt idx="8">
                  <c:v>-5.08045876118635E-007</c:v>
                </c:pt>
                <c:pt idx="9">
                  <c:v>-0.0342587499848963</c:v>
                </c:pt>
                <c:pt idx="10">
                  <c:v>0.0349670654030804</c:v>
                </c:pt>
                <c:pt idx="11">
                  <c:v>-0.0378839454386527</c:v>
                </c:pt>
                <c:pt idx="12">
                  <c:v>-0.158013129206239</c:v>
                </c:pt>
                <c:pt idx="13">
                  <c:v>0.0287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705014877258</c:v>
                </c:pt>
                <c:pt idx="1">
                  <c:v>0.151578167846037</c:v>
                </c:pt>
                <c:pt idx="2">
                  <c:v>-0.101473790471155</c:v>
                </c:pt>
                <c:pt idx="3">
                  <c:v>-0.0576607826451239</c:v>
                </c:pt>
                <c:pt idx="4">
                  <c:v>-0.0238637430228943</c:v>
                </c:pt>
                <c:pt idx="5">
                  <c:v>-0.0132645304695631</c:v>
                </c:pt>
                <c:pt idx="6">
                  <c:v>-0.0215049208301869</c:v>
                </c:pt>
                <c:pt idx="7">
                  <c:v>0.0137357044060077</c:v>
                </c:pt>
                <c:pt idx="8">
                  <c:v>3.16452942121515E-007</c:v>
                </c:pt>
                <c:pt idx="9">
                  <c:v>-0.0379376427325935</c:v>
                </c:pt>
                <c:pt idx="10">
                  <c:v>0.0443195917356238</c:v>
                </c:pt>
                <c:pt idx="11">
                  <c:v>-0.0257916938051721</c:v>
                </c:pt>
                <c:pt idx="12">
                  <c:v>-0.155368397627108</c:v>
                </c:pt>
                <c:pt idx="13">
                  <c:v>0.0300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3293471914513</c:v>
                </c:pt>
                <c:pt idx="1">
                  <c:v>0.144651259256036</c:v>
                </c:pt>
                <c:pt idx="2">
                  <c:v>-0.0932855880634419</c:v>
                </c:pt>
                <c:pt idx="3">
                  <c:v>0.0918918154645147</c:v>
                </c:pt>
                <c:pt idx="4">
                  <c:v>-0.0183449230220497</c:v>
                </c:pt>
                <c:pt idx="5">
                  <c:v>-0.0511128086916979</c:v>
                </c:pt>
                <c:pt idx="6">
                  <c:v>-0.0166177501855197</c:v>
                </c:pt>
                <c:pt idx="7">
                  <c:v>-0.0022808025689476</c:v>
                </c:pt>
                <c:pt idx="8">
                  <c:v>0.00409376565542118</c:v>
                </c:pt>
                <c:pt idx="9">
                  <c:v>-0.0455303090308918</c:v>
                </c:pt>
                <c:pt idx="10">
                  <c:v>0.0467154039988221</c:v>
                </c:pt>
                <c:pt idx="11">
                  <c:v>-0.0374465069208953</c:v>
                </c:pt>
                <c:pt idx="12">
                  <c:v>-0.157715457486051</c:v>
                </c:pt>
                <c:pt idx="13">
                  <c:v>-0.00478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5463788347993</c:v>
                </c:pt>
                <c:pt idx="1">
                  <c:v>0.0876827430498821</c:v>
                </c:pt>
                <c:pt idx="2">
                  <c:v>-0.129482546887298</c:v>
                </c:pt>
                <c:pt idx="3">
                  <c:v>0.037440372456387</c:v>
                </c:pt>
                <c:pt idx="4">
                  <c:v>-0.0465363696238232</c:v>
                </c:pt>
                <c:pt idx="5">
                  <c:v>-0.0427283384061426</c:v>
                </c:pt>
                <c:pt idx="6">
                  <c:v>0.0409702604743247</c:v>
                </c:pt>
                <c:pt idx="7">
                  <c:v>-0.0199319128791016</c:v>
                </c:pt>
                <c:pt idx="8">
                  <c:v>1.91588787470422E-006</c:v>
                </c:pt>
                <c:pt idx="9">
                  <c:v>-0.0432446755468358</c:v>
                </c:pt>
                <c:pt idx="10">
                  <c:v>-0.0387821016909515</c:v>
                </c:pt>
                <c:pt idx="11">
                  <c:v>-0.0532835622988478</c:v>
                </c:pt>
                <c:pt idx="12">
                  <c:v>-0.148389085574407</c:v>
                </c:pt>
                <c:pt idx="13">
                  <c:v>-0.0590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8949428194063</c:v>
                </c:pt>
                <c:pt idx="1">
                  <c:v>0.246338375529009</c:v>
                </c:pt>
                <c:pt idx="2">
                  <c:v>-0.00456426412483671</c:v>
                </c:pt>
                <c:pt idx="3">
                  <c:v>0.0789191101787425</c:v>
                </c:pt>
                <c:pt idx="4">
                  <c:v>-0.0362333375343512</c:v>
                </c:pt>
                <c:pt idx="5">
                  <c:v>0.00155795126990982</c:v>
                </c:pt>
                <c:pt idx="6">
                  <c:v>0.0173777918375675</c:v>
                </c:pt>
                <c:pt idx="7">
                  <c:v>-0.0135312637486139</c:v>
                </c:pt>
                <c:pt idx="8">
                  <c:v>2.45638925029656E-006</c:v>
                </c:pt>
                <c:pt idx="9">
                  <c:v>-0.0414722252733635</c:v>
                </c:pt>
                <c:pt idx="10">
                  <c:v>-0.0411482918010165</c:v>
                </c:pt>
                <c:pt idx="11">
                  <c:v>-0.0221092097489522</c:v>
                </c:pt>
                <c:pt idx="12">
                  <c:v>-0.144485752322625</c:v>
                </c:pt>
                <c:pt idx="13">
                  <c:v>-0.009466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78726782155906</c:v>
                </c:pt>
                <c:pt idx="1">
                  <c:v>-0.182392572326027</c:v>
                </c:pt>
                <c:pt idx="2">
                  <c:v>-0.0419304300274828</c:v>
                </c:pt>
                <c:pt idx="3">
                  <c:v>0.0174486112913459</c:v>
                </c:pt>
                <c:pt idx="4">
                  <c:v>-0.0859528068950045</c:v>
                </c:pt>
                <c:pt idx="5">
                  <c:v>-0.0149762733803836</c:v>
                </c:pt>
                <c:pt idx="6">
                  <c:v>0.0373288889151887</c:v>
                </c:pt>
                <c:pt idx="7">
                  <c:v>-0.0195427985545399</c:v>
                </c:pt>
                <c:pt idx="8">
                  <c:v>1.76456269576457E-005</c:v>
                </c:pt>
                <c:pt idx="9">
                  <c:v>-0.0416494597305261</c:v>
                </c:pt>
                <c:pt idx="10">
                  <c:v>-0.0483306721331195</c:v>
                </c:pt>
                <c:pt idx="11">
                  <c:v>-0.052239502159182</c:v>
                </c:pt>
                <c:pt idx="12">
                  <c:v>-0.137255454165909</c:v>
                </c:pt>
                <c:pt idx="13">
                  <c:v>0.0162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64123285256388</c:v>
                </c:pt>
                <c:pt idx="1">
                  <c:v>0.176186084694902</c:v>
                </c:pt>
                <c:pt idx="2">
                  <c:v>-0.236758807945911</c:v>
                </c:pt>
                <c:pt idx="3">
                  <c:v>0.133767098556512</c:v>
                </c:pt>
                <c:pt idx="4">
                  <c:v>-0.118403604068501</c:v>
                </c:pt>
                <c:pt idx="5">
                  <c:v>-0.00234639790611633</c:v>
                </c:pt>
                <c:pt idx="6">
                  <c:v>0.0159585762387689</c:v>
                </c:pt>
                <c:pt idx="7">
                  <c:v>0.00447832295688322</c:v>
                </c:pt>
                <c:pt idx="8">
                  <c:v>-2.27020917141219E-005</c:v>
                </c:pt>
                <c:pt idx="9">
                  <c:v>-0.0398478064160975</c:v>
                </c:pt>
                <c:pt idx="10">
                  <c:v>-0.0527387522830457</c:v>
                </c:pt>
                <c:pt idx="11">
                  <c:v>-0.0167980170095315</c:v>
                </c:pt>
                <c:pt idx="12">
                  <c:v>-0.153825970661511</c:v>
                </c:pt>
                <c:pt idx="13">
                  <c:v>-0.008711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52134451020934</c:v>
                </c:pt>
                <c:pt idx="1">
                  <c:v>0.0310620695659529</c:v>
                </c:pt>
                <c:pt idx="2">
                  <c:v>0.103963773295624</c:v>
                </c:pt>
                <c:pt idx="3">
                  <c:v>0.0852614799788003</c:v>
                </c:pt>
                <c:pt idx="4">
                  <c:v>-0.164278789178625</c:v>
                </c:pt>
                <c:pt idx="5">
                  <c:v>-0.0203199878178124</c:v>
                </c:pt>
                <c:pt idx="6">
                  <c:v>-0.0125838800989252</c:v>
                </c:pt>
                <c:pt idx="7">
                  <c:v>0.00355709753772529</c:v>
                </c:pt>
                <c:pt idx="8">
                  <c:v>-3.19904116988234E-005</c:v>
                </c:pt>
                <c:pt idx="9">
                  <c:v>-0.0386210051324432</c:v>
                </c:pt>
                <c:pt idx="10">
                  <c:v>-0.0524264829045181</c:v>
                </c:pt>
                <c:pt idx="11">
                  <c:v>-0.0413716663980217</c:v>
                </c:pt>
                <c:pt idx="12">
                  <c:v>-0.138574860788718</c:v>
                </c:pt>
                <c:pt idx="13">
                  <c:v>-0.0631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182711"/>
        <c:axId val="55498138"/>
      </c:barChart>
      <c:catAx>
        <c:axId val="30182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8138"/>
        <c:crossesAt val="0"/>
        <c:auto val="1"/>
        <c:lblAlgn val="ctr"/>
        <c:lblOffset val="100"/>
        <c:noMultiLvlLbl val="0"/>
      </c:catAx>
      <c:valAx>
        <c:axId val="5549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6 (Noell 0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17110660870111</c:v>
                </c:pt>
                <c:pt idx="1">
                  <c:v>0.700763916504343</c:v>
                </c:pt>
                <c:pt idx="2">
                  <c:v>0.0985995743185411</c:v>
                </c:pt>
                <c:pt idx="3">
                  <c:v>0.145142244910623</c:v>
                </c:pt>
                <c:pt idx="4">
                  <c:v>0.0518257059879123</c:v>
                </c:pt>
                <c:pt idx="5">
                  <c:v>0.0415797045097159</c:v>
                </c:pt>
                <c:pt idx="6">
                  <c:v>0.0204439053515007</c:v>
                </c:pt>
                <c:pt idx="7">
                  <c:v>0.0103236415744153</c:v>
                </c:pt>
                <c:pt idx="8">
                  <c:v>0.00116686191703355</c:v>
                </c:pt>
                <c:pt idx="9">
                  <c:v>0.0080402673310267</c:v>
                </c:pt>
                <c:pt idx="10">
                  <c:v>0.002325078102289</c:v>
                </c:pt>
                <c:pt idx="11">
                  <c:v>0.00223980117625582</c:v>
                </c:pt>
                <c:pt idx="12">
                  <c:v>0.00118133718065131</c:v>
                </c:pt>
                <c:pt idx="13">
                  <c:v>0.00146366296749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32478064441156</c:v>
                </c:pt>
                <c:pt idx="1">
                  <c:v>0.200930519032607</c:v>
                </c:pt>
                <c:pt idx="2">
                  <c:v>0.166507413893235</c:v>
                </c:pt>
                <c:pt idx="3">
                  <c:v>0.0557773549236673</c:v>
                </c:pt>
                <c:pt idx="4">
                  <c:v>0.0718564402509502</c:v>
                </c:pt>
                <c:pt idx="5">
                  <c:v>0.0524869388783038</c:v>
                </c:pt>
                <c:pt idx="6">
                  <c:v>0.0195255022436769</c:v>
                </c:pt>
                <c:pt idx="7">
                  <c:v>0.0236999960696484</c:v>
                </c:pt>
                <c:pt idx="8">
                  <c:v>0.0013469198168091</c:v>
                </c:pt>
                <c:pt idx="9">
                  <c:v>0.00796447763600725</c:v>
                </c:pt>
                <c:pt idx="10">
                  <c:v>0.00335002975937595</c:v>
                </c:pt>
                <c:pt idx="11">
                  <c:v>0.00191410248643838</c:v>
                </c:pt>
                <c:pt idx="12">
                  <c:v>0.00146724683607056</c:v>
                </c:pt>
                <c:pt idx="13">
                  <c:v>0.003137966309689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1788261788718</c:v>
                </c:pt>
                <c:pt idx="1">
                  <c:v>0.500404780560685</c:v>
                </c:pt>
                <c:pt idx="2">
                  <c:v>0.0942684748635328</c:v>
                </c:pt>
                <c:pt idx="3">
                  <c:v>0.100392048699922</c:v>
                </c:pt>
                <c:pt idx="4">
                  <c:v>0.0450917047965199</c:v>
                </c:pt>
                <c:pt idx="5">
                  <c:v>0.0533268979031407</c:v>
                </c:pt>
                <c:pt idx="6">
                  <c:v>0.0152141302578608</c:v>
                </c:pt>
                <c:pt idx="7">
                  <c:v>0.00919498506484159</c:v>
                </c:pt>
                <c:pt idx="8">
                  <c:v>0.000389067679297521</c:v>
                </c:pt>
                <c:pt idx="9">
                  <c:v>0.0062069335195772</c:v>
                </c:pt>
                <c:pt idx="10">
                  <c:v>0.00251425406098238</c:v>
                </c:pt>
                <c:pt idx="11">
                  <c:v>0.00230315625953466</c:v>
                </c:pt>
                <c:pt idx="12">
                  <c:v>0.000873183424514294</c:v>
                </c:pt>
                <c:pt idx="13">
                  <c:v>0.00199647787982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6777028390576</c:v>
                </c:pt>
                <c:pt idx="1">
                  <c:v>0.235192835412267</c:v>
                </c:pt>
                <c:pt idx="2">
                  <c:v>0.177705792491835</c:v>
                </c:pt>
                <c:pt idx="3">
                  <c:v>0.066436419372507</c:v>
                </c:pt>
                <c:pt idx="4">
                  <c:v>0.0451465079290679</c:v>
                </c:pt>
                <c:pt idx="5">
                  <c:v>0.0221732677504672</c:v>
                </c:pt>
                <c:pt idx="6">
                  <c:v>0.0240078628354542</c:v>
                </c:pt>
                <c:pt idx="7">
                  <c:v>0.0132573200237906</c:v>
                </c:pt>
                <c:pt idx="8">
                  <c:v>0.00121336424427674</c:v>
                </c:pt>
                <c:pt idx="9">
                  <c:v>0.0081287739293432</c:v>
                </c:pt>
                <c:pt idx="10">
                  <c:v>0.00401443708050727</c:v>
                </c:pt>
                <c:pt idx="11">
                  <c:v>0.00190497898710817</c:v>
                </c:pt>
                <c:pt idx="12">
                  <c:v>0.000850369229942912</c:v>
                </c:pt>
                <c:pt idx="13">
                  <c:v>0.00283402959219099</c:v>
                </c:pt>
              </c:numCache>
            </c:numRef>
          </c:yVal>
          <c:smooth val="0"/>
        </c:ser>
        <c:axId val="34111337"/>
        <c:axId val="82496048"/>
      </c:scatterChart>
      <c:valAx>
        <c:axId val="3411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6048"/>
        <c:crossesAt val="0.001"/>
        <c:crossBetween val="midCat"/>
      </c:valAx>
      <c:valAx>
        <c:axId val="8249604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1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2323417"/>
        <c:axId val="7252711"/>
      </c:barChart>
      <c:catAx>
        <c:axId val="62323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2711"/>
        <c:auto val="1"/>
        <c:lblAlgn val="ctr"/>
        <c:lblOffset val="100"/>
        <c:noMultiLvlLbl val="0"/>
      </c:catAx>
      <c:valAx>
        <c:axId val="7252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234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06 (Noell 0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04543577034"/>
          <c:y val="0.133498238512855"/>
          <c:w val="0.958033870301528"/>
          <c:h val="0.8659770631886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90203</c:v>
                </c:pt>
                <c:pt idx="1">
                  <c:v>0.1392754</c:v>
                </c:pt>
                <c:pt idx="2">
                  <c:v>0.01445658</c:v>
                </c:pt>
                <c:pt idx="3">
                  <c:v>-0.05243802</c:v>
                </c:pt>
                <c:pt idx="4">
                  <c:v>-0.1394897</c:v>
                </c:pt>
                <c:pt idx="5">
                  <c:v>-0.1216499</c:v>
                </c:pt>
                <c:pt idx="6">
                  <c:v>-0.01134997</c:v>
                </c:pt>
                <c:pt idx="7">
                  <c:v>-0.02478815</c:v>
                </c:pt>
                <c:pt idx="8">
                  <c:v>-0</c:v>
                </c:pt>
                <c:pt idx="9">
                  <c:v>-0.04489001</c:v>
                </c:pt>
                <c:pt idx="10">
                  <c:v>-0</c:v>
                </c:pt>
                <c:pt idx="11">
                  <c:v>0.09465058</c:v>
                </c:pt>
                <c:pt idx="12">
                  <c:v>0.06396864</c:v>
                </c:pt>
                <c:pt idx="13">
                  <c:v>0.0121382</c:v>
                </c:pt>
                <c:pt idx="14">
                  <c:v>-0.1463849</c:v>
                </c:pt>
                <c:pt idx="15">
                  <c:v>0.05716195</c:v>
                </c:pt>
                <c:pt idx="16">
                  <c:v>0.1013942</c:v>
                </c:pt>
                <c:pt idx="17">
                  <c:v>-0</c:v>
                </c:pt>
                <c:pt idx="18">
                  <c:v>-0.2465488</c:v>
                </c:pt>
                <c:pt idx="19">
                  <c:v>0.4326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74783</c:v>
                </c:pt>
                <c:pt idx="1">
                  <c:v>0.08063093</c:v>
                </c:pt>
                <c:pt idx="2">
                  <c:v>0.03903078</c:v>
                </c:pt>
                <c:pt idx="3">
                  <c:v>-0</c:v>
                </c:pt>
                <c:pt idx="4">
                  <c:v>-0</c:v>
                </c:pt>
                <c:pt idx="5">
                  <c:v>-0.04721719</c:v>
                </c:pt>
                <c:pt idx="6">
                  <c:v>-0.07941464</c:v>
                </c:pt>
                <c:pt idx="7">
                  <c:v>-0.07881311</c:v>
                </c:pt>
                <c:pt idx="8">
                  <c:v>-0.07142544</c:v>
                </c:pt>
                <c:pt idx="9">
                  <c:v>-0.04749725</c:v>
                </c:pt>
                <c:pt idx="10">
                  <c:v>-0.0642984</c:v>
                </c:pt>
                <c:pt idx="11">
                  <c:v>-0.02254501</c:v>
                </c:pt>
                <c:pt idx="12">
                  <c:v>-0.05219738</c:v>
                </c:pt>
                <c:pt idx="13">
                  <c:v>-0</c:v>
                </c:pt>
                <c:pt idx="14">
                  <c:v>0.02114412</c:v>
                </c:pt>
                <c:pt idx="15">
                  <c:v>-0.04456168</c:v>
                </c:pt>
                <c:pt idx="16">
                  <c:v>-0.03719046</c:v>
                </c:pt>
                <c:pt idx="17">
                  <c:v>0.09823202</c:v>
                </c:pt>
                <c:pt idx="18">
                  <c:v>0.1293253</c:v>
                </c:pt>
                <c:pt idx="19">
                  <c:v>0.113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3931"/>
        <c:axId val="62477945"/>
      </c:lineChart>
      <c:catAx>
        <c:axId val="2427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37629078893019"/>
              <c:y val="0.92474327261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7945"/>
        <c:crossesAt val="0"/>
        <c:auto val="1"/>
        <c:lblAlgn val="ctr"/>
        <c:lblOffset val="100"/>
        <c:noMultiLvlLbl val="0"/>
      </c:catAx>
      <c:valAx>
        <c:axId val="6247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3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90788930194"/>
          <c:y val="0.264672813132449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6 (Noell 0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74118061054"/>
          <c:y val="0.135254988913526"/>
          <c:w val="0.751913433623647"/>
          <c:h val="0.8637841832963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451317</c:v>
                </c:pt>
                <c:pt idx="1">
                  <c:v>-0.04024007</c:v>
                </c:pt>
                <c:pt idx="2">
                  <c:v>-0.07013622</c:v>
                </c:pt>
                <c:pt idx="3">
                  <c:v>0.03950422</c:v>
                </c:pt>
                <c:pt idx="4">
                  <c:v>0.09130264</c:v>
                </c:pt>
                <c:pt idx="5">
                  <c:v>0.1049815</c:v>
                </c:pt>
                <c:pt idx="6">
                  <c:v>-0</c:v>
                </c:pt>
                <c:pt idx="7">
                  <c:v>-0.08801566</c:v>
                </c:pt>
                <c:pt idx="8">
                  <c:v>-0.181221</c:v>
                </c:pt>
                <c:pt idx="9">
                  <c:v>-0.1677306</c:v>
                </c:pt>
                <c:pt idx="10">
                  <c:v>0.1135705</c:v>
                </c:pt>
                <c:pt idx="11">
                  <c:v>0.06639521</c:v>
                </c:pt>
                <c:pt idx="12">
                  <c:v>0.1220822</c:v>
                </c:pt>
                <c:pt idx="13">
                  <c:v>-0.1281058</c:v>
                </c:pt>
                <c:pt idx="14">
                  <c:v>-0.1637155</c:v>
                </c:pt>
                <c:pt idx="15">
                  <c:v>-0.03715154</c:v>
                </c:pt>
                <c:pt idx="16">
                  <c:v>0.06294891</c:v>
                </c:pt>
                <c:pt idx="17">
                  <c:v>-0.06427155</c:v>
                </c:pt>
                <c:pt idx="18">
                  <c:v>-0</c:v>
                </c:pt>
                <c:pt idx="19">
                  <c:v>0.1815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32953</c:v>
                </c:pt>
                <c:pt idx="1">
                  <c:v>0.04735386</c:v>
                </c:pt>
                <c:pt idx="2">
                  <c:v>-0.03142178</c:v>
                </c:pt>
                <c:pt idx="3">
                  <c:v>-0.03798418</c:v>
                </c:pt>
                <c:pt idx="4">
                  <c:v>-0.04376397</c:v>
                </c:pt>
                <c:pt idx="5">
                  <c:v>0.02984545</c:v>
                </c:pt>
                <c:pt idx="6">
                  <c:v>0.06336058</c:v>
                </c:pt>
                <c:pt idx="7">
                  <c:v>0.03698618</c:v>
                </c:pt>
                <c:pt idx="8">
                  <c:v>-0.06848235</c:v>
                </c:pt>
                <c:pt idx="9">
                  <c:v>0.04060398</c:v>
                </c:pt>
                <c:pt idx="10">
                  <c:v>0.01215437</c:v>
                </c:pt>
                <c:pt idx="11">
                  <c:v>-0</c:v>
                </c:pt>
                <c:pt idx="12">
                  <c:v>-0.04478755</c:v>
                </c:pt>
                <c:pt idx="13">
                  <c:v>-0</c:v>
                </c:pt>
                <c:pt idx="14">
                  <c:v>0.03658842</c:v>
                </c:pt>
                <c:pt idx="15">
                  <c:v>-0.04121905</c:v>
                </c:pt>
                <c:pt idx="16">
                  <c:v>0.01103374</c:v>
                </c:pt>
                <c:pt idx="17">
                  <c:v>-0</c:v>
                </c:pt>
                <c:pt idx="18">
                  <c:v>-0.05323534</c:v>
                </c:pt>
                <c:pt idx="19">
                  <c:v>0.0338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6256"/>
        <c:axId val="4745710"/>
      </c:lineChart>
      <c:catAx>
        <c:axId val="5093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710"/>
        <c:crossesAt val="0"/>
        <c:auto val="1"/>
        <c:lblAlgn val="ctr"/>
        <c:lblOffset val="100"/>
        <c:noMultiLvlLbl val="0"/>
      </c:catAx>
      <c:valAx>
        <c:axId val="474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6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65971672385"/>
          <c:y val="0.683665927568367"/>
          <c:w val="0.499692091141022"/>
          <c:h val="0.11470805617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63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908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63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9080"/>
        <a:ext cx="4091760" cy="48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193308550186</cdr:x>
      <cdr:y>0.284236563975714</cdr:y>
    </cdr:from>
    <cdr:to>
      <cdr:x>0.108467575382074</cdr:x>
      <cdr:y>0.303275616520501</cdr:y>
    </cdr:to>
    <cdr:sp>
      <cdr:nvSpPr>
        <cdr:cNvPr id="11" name="Text 1"/>
        <cdr:cNvSpPr/>
      </cdr:nvSpPr>
      <cdr:spPr>
        <a:xfrm>
          <a:off x="388800" y="13651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489663059734</cdr:x>
      <cdr:y>0.294752402069475</cdr:y>
    </cdr:from>
    <cdr:to>
      <cdr:x>0.123251517550805</cdr:x>
      <cdr:y>0.313525498891353</cdr:y>
    </cdr:to>
    <cdr:sp>
      <cdr:nvSpPr>
        <cdr:cNvPr id="13" name="Text 1"/>
        <cdr:cNvSpPr/>
      </cdr:nvSpPr>
      <cdr:spPr>
        <a:xfrm>
          <a:off x="419400" y="143568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224</v>
      </c>
      <c r="C3" s="5"/>
      <c r="D3" s="5"/>
      <c r="E3" s="5"/>
      <c r="F3" s="4" t="s">
        <v>4</v>
      </c>
      <c r="G3" s="5" t="n">
        <f aca="false">'Original data'!O9</f>
        <v>372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19</v>
      </c>
      <c r="D10" s="28" t="s">
        <v>8</v>
      </c>
      <c r="E10" s="29" t="s">
        <v>8</v>
      </c>
      <c r="F10" s="30" t="s">
        <v>18</v>
      </c>
      <c r="G10" s="26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6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6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6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6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6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6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6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6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6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6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6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6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6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6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6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6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6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6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6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6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6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6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6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6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6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6.28"/>
    <col collapsed="false" customWidth="true" hidden="false" outlineLevel="0" max="22" min="2" style="223" width="12.28"/>
    <col collapsed="false" customWidth="true" hidden="false" outlineLevel="0" max="23" min="23" style="223" width="8.28"/>
    <col collapsed="false" customWidth="true" hidden="false" outlineLevel="0" max="25" min="24" style="223" width="7.42"/>
    <col collapsed="false" customWidth="false" hidden="false" outlineLevel="0" max="257" min="26" style="223" width="9.14"/>
  </cols>
  <sheetData>
    <row r="1" customFormat="false" ht="11.25" hidden="false" customHeight="false" outlineLevel="0" collapsed="false">
      <c r="A1" s="224"/>
      <c r="B1" s="225" t="s">
        <v>177</v>
      </c>
      <c r="C1" s="225"/>
      <c r="D1" s="225"/>
      <c r="E1" s="225"/>
      <c r="F1" s="225"/>
      <c r="G1" s="225"/>
      <c r="H1" s="225"/>
      <c r="I1" s="225"/>
      <c r="J1" s="39" t="s">
        <v>178</v>
      </c>
      <c r="K1" s="39"/>
      <c r="L1" s="39"/>
      <c r="M1" s="39"/>
      <c r="N1" s="39"/>
      <c r="O1" s="39"/>
      <c r="P1" s="39"/>
      <c r="Q1" s="39"/>
      <c r="S1" s="226" t="s">
        <v>179</v>
      </c>
    </row>
    <row r="2" customFormat="false" ht="11.25" hidden="false" customHeight="false" outlineLevel="0" collapsed="false">
      <c r="A2" s="227"/>
      <c r="B2" s="228" t="s">
        <v>180</v>
      </c>
      <c r="C2" s="228"/>
      <c r="D2" s="228"/>
      <c r="E2" s="228"/>
      <c r="F2" s="229" t="s">
        <v>181</v>
      </c>
      <c r="G2" s="229"/>
      <c r="H2" s="229"/>
      <c r="I2" s="229"/>
      <c r="J2" s="230" t="s">
        <v>180</v>
      </c>
      <c r="K2" s="230"/>
      <c r="L2" s="230"/>
      <c r="M2" s="230"/>
      <c r="N2" s="231" t="s">
        <v>181</v>
      </c>
      <c r="O2" s="231"/>
      <c r="P2" s="231"/>
      <c r="Q2" s="231"/>
      <c r="S2" s="232"/>
    </row>
    <row r="3" customFormat="false" ht="11.25" hidden="false" customHeight="false" outlineLevel="0" collapsed="false">
      <c r="A3" s="227"/>
      <c r="B3" s="228" t="s">
        <v>182</v>
      </c>
      <c r="C3" s="228"/>
      <c r="D3" s="224" t="s">
        <v>183</v>
      </c>
      <c r="E3" s="224"/>
      <c r="F3" s="233" t="s">
        <v>182</v>
      </c>
      <c r="G3" s="233"/>
      <c r="H3" s="231" t="s">
        <v>183</v>
      </c>
      <c r="I3" s="231"/>
      <c r="J3" s="228" t="s">
        <v>182</v>
      </c>
      <c r="K3" s="228"/>
      <c r="L3" s="234" t="s">
        <v>183</v>
      </c>
      <c r="M3" s="234"/>
      <c r="N3" s="224" t="s">
        <v>182</v>
      </c>
      <c r="O3" s="224"/>
      <c r="P3" s="231" t="s">
        <v>183</v>
      </c>
      <c r="Q3" s="231"/>
      <c r="S3" s="232"/>
    </row>
    <row r="4" customFormat="false" ht="11.25" hidden="false" customHeight="false" outlineLevel="0" collapsed="false">
      <c r="A4" s="227"/>
      <c r="B4" s="235" t="s">
        <v>184</v>
      </c>
      <c r="C4" s="236" t="s">
        <v>185</v>
      </c>
      <c r="D4" s="236" t="s">
        <v>184</v>
      </c>
      <c r="E4" s="236" t="s">
        <v>185</v>
      </c>
      <c r="F4" s="237" t="s">
        <v>184</v>
      </c>
      <c r="G4" s="236" t="s">
        <v>185</v>
      </c>
      <c r="H4" s="236" t="s">
        <v>184</v>
      </c>
      <c r="I4" s="238" t="s">
        <v>185</v>
      </c>
      <c r="J4" s="235" t="s">
        <v>184</v>
      </c>
      <c r="K4" s="236" t="s">
        <v>185</v>
      </c>
      <c r="L4" s="236" t="s">
        <v>184</v>
      </c>
      <c r="M4" s="239" t="s">
        <v>185</v>
      </c>
      <c r="N4" s="236" t="s">
        <v>184</v>
      </c>
      <c r="O4" s="236" t="s">
        <v>185</v>
      </c>
      <c r="P4" s="236" t="s">
        <v>184</v>
      </c>
      <c r="Q4" s="238" t="s">
        <v>185</v>
      </c>
      <c r="S4" s="232"/>
    </row>
    <row r="5" customFormat="false" ht="11.25" hidden="false" customHeight="false" outlineLevel="0" collapsed="false">
      <c r="A5" s="227" t="n">
        <v>1</v>
      </c>
      <c r="B5" s="240"/>
      <c r="C5" s="241"/>
      <c r="D5" s="242"/>
      <c r="E5" s="241"/>
      <c r="F5" s="243"/>
      <c r="G5" s="241"/>
      <c r="H5" s="241"/>
      <c r="I5" s="244"/>
      <c r="J5" s="245"/>
      <c r="K5" s="246"/>
      <c r="L5" s="247"/>
      <c r="M5" s="248"/>
      <c r="N5" s="241"/>
      <c r="O5" s="241"/>
      <c r="P5" s="241"/>
      <c r="Q5" s="244"/>
      <c r="S5" s="232" t="n">
        <v>0</v>
      </c>
    </row>
    <row r="6" customFormat="false" ht="11.25" hidden="false" customHeight="false" outlineLevel="0" collapsed="false">
      <c r="A6" s="227" t="n">
        <v>2</v>
      </c>
      <c r="B6" s="249" t="n">
        <f aca="false">'Summary Data'!V6</f>
        <v>-0.9672484</v>
      </c>
      <c r="C6" s="241" t="n">
        <f aca="false">STDEV('Summary Data'!B6:U6)</f>
        <v>1.14921791139495</v>
      </c>
      <c r="D6" s="241" t="n">
        <f aca="false">AVERAGE(C68:T68)</f>
        <v>-0.495049208443282</v>
      </c>
      <c r="E6" s="241" t="n">
        <f aca="false">STDEV(C68:T68)</f>
        <v>0.717110660870111</v>
      </c>
      <c r="F6" s="243" t="n">
        <f aca="false">'Summary Data'!V23</f>
        <v>-0.4666447</v>
      </c>
      <c r="G6" s="241" t="n">
        <f aca="false">STDEV('Summary Data'!B23:U23)</f>
        <v>0.34510504160923</v>
      </c>
      <c r="H6" s="241" t="n">
        <f aca="false">AVERAGE(C88:T88)</f>
        <v>-0.485074879122169</v>
      </c>
      <c r="I6" s="244" t="n">
        <f aca="false">STDEV(C88:T88)</f>
        <v>0.332478064441156</v>
      </c>
      <c r="J6" s="249" t="n">
        <f aca="false">'Summary Data'!AS6</f>
        <v>0.5923131</v>
      </c>
      <c r="K6" s="241" t="n">
        <f aca="false">STDEV('Summary Data'!Y6:AR6)</f>
        <v>0.644309813933517</v>
      </c>
      <c r="L6" s="241" t="n">
        <f aca="false">AVERAGE(C108:T108)</f>
        <v>0.696938637993804</v>
      </c>
      <c r="M6" s="250" t="n">
        <f aca="false">STDEV(C108:T108)</f>
        <v>0.271788261788718</v>
      </c>
      <c r="N6" s="241" t="n">
        <f aca="false">'Summary Data'!AS23</f>
        <v>1.065189</v>
      </c>
      <c r="O6" s="241" t="n">
        <f aca="false">STDEV('Summary Data'!Y23:AR23)</f>
        <v>0.379747418566562</v>
      </c>
      <c r="P6" s="241" t="n">
        <f aca="false">AVERAGE(C128:T128)</f>
        <v>1.04858515442622</v>
      </c>
      <c r="Q6" s="244" t="n">
        <f aca="false">STDEV(C128:T128)</f>
        <v>0.386777028390576</v>
      </c>
      <c r="S6" s="232" t="n">
        <v>0</v>
      </c>
    </row>
    <row r="7" customFormat="false" ht="11.25" hidden="false" customHeight="false" outlineLevel="0" collapsed="false">
      <c r="A7" s="227" t="n">
        <v>3</v>
      </c>
      <c r="B7" s="249" t="n">
        <f aca="false">'Summary Data'!V7</f>
        <v>6.862538</v>
      </c>
      <c r="C7" s="241" t="n">
        <f aca="false">STDEV('Summary Data'!B7:U7)</f>
        <v>6.69779578209757</v>
      </c>
      <c r="D7" s="241" t="n">
        <f aca="false">AVERAGE(C69:T69)</f>
        <v>5.4967926893555</v>
      </c>
      <c r="E7" s="241" t="n">
        <f aca="false">STDEV(C69:T69)</f>
        <v>0.700763916504343</v>
      </c>
      <c r="F7" s="243" t="n">
        <f aca="false">'Summary Data'!V24</f>
        <v>0.3927741</v>
      </c>
      <c r="G7" s="241" t="n">
        <f aca="false">STDEV('Summary Data'!B24:U24)</f>
        <v>0.553939255205931</v>
      </c>
      <c r="H7" s="241" t="n">
        <f aca="false">AVERAGE(C89:T89)</f>
        <v>0.397118811664045</v>
      </c>
      <c r="I7" s="244" t="n">
        <f aca="false">STDEV(C89:T89)</f>
        <v>0.200930519032607</v>
      </c>
      <c r="J7" s="249" t="n">
        <f aca="false">'Summary Data'!AS7</f>
        <v>6.885875</v>
      </c>
      <c r="K7" s="241" t="n">
        <f aca="false">STDEV('Summary Data'!Y7:AR7)</f>
        <v>6.26994844605397</v>
      </c>
      <c r="L7" s="241" t="n">
        <f aca="false">AVERAGE(C109:T109)</f>
        <v>5.90695321714879</v>
      </c>
      <c r="M7" s="250" t="n">
        <f aca="false">STDEV(C109:T109)</f>
        <v>0.500404780560685</v>
      </c>
      <c r="N7" s="241" t="n">
        <f aca="false">'Summary Data'!AS24</f>
        <v>-0.06326436</v>
      </c>
      <c r="O7" s="241" t="n">
        <f aca="false">STDEV('Summary Data'!Y24:AR24)</f>
        <v>0.525423336040158</v>
      </c>
      <c r="P7" s="241" t="n">
        <f aca="false">AVERAGE(C129:T129)</f>
        <v>0.00558991690959764</v>
      </c>
      <c r="Q7" s="244" t="n">
        <f aca="false">STDEV(C129:T129)</f>
        <v>0.235192835412267</v>
      </c>
      <c r="S7" s="232" t="n">
        <v>0</v>
      </c>
    </row>
    <row r="8" customFormat="false" ht="11.25" hidden="false" customHeight="false" outlineLevel="0" collapsed="false">
      <c r="A8" s="227" t="n">
        <v>4</v>
      </c>
      <c r="B8" s="249" t="n">
        <f aca="false">'Summary Data'!V8</f>
        <v>-0.2955703</v>
      </c>
      <c r="C8" s="241" t="n">
        <f aca="false">STDEV('Summary Data'!B8:U8)</f>
        <v>0.110578967142827</v>
      </c>
      <c r="D8" s="241" t="n">
        <f aca="false">AVERAGE(C70:T70)</f>
        <v>-0.27380414041403</v>
      </c>
      <c r="E8" s="241" t="n">
        <f aca="false">STDEV(C70:T70)</f>
        <v>0.0985995743185411</v>
      </c>
      <c r="F8" s="243" t="n">
        <f aca="false">'Summary Data'!V25</f>
        <v>0.08753189</v>
      </c>
      <c r="G8" s="241" t="n">
        <f aca="false">STDEV('Summary Data'!B25:U25)</f>
        <v>0.187188246240017</v>
      </c>
      <c r="H8" s="241" t="n">
        <f aca="false">AVERAGE(C90:T90)</f>
        <v>0.032542265868519</v>
      </c>
      <c r="I8" s="244" t="n">
        <f aca="false">STDEV(C90:T90)</f>
        <v>0.166507413893235</v>
      </c>
      <c r="J8" s="249" t="n">
        <f aca="false">'Summary Data'!AS8</f>
        <v>0.004553286</v>
      </c>
      <c r="K8" s="241" t="n">
        <f aca="false">STDEV('Summary Data'!Y8:AR8)</f>
        <v>0.222538849728029</v>
      </c>
      <c r="L8" s="241" t="n">
        <f aca="false">AVERAGE(C110:T110)</f>
        <v>0.0411949537931491</v>
      </c>
      <c r="M8" s="250" t="n">
        <f aca="false">STDEV(C110:T110)</f>
        <v>0.0942684748635328</v>
      </c>
      <c r="N8" s="241" t="n">
        <f aca="false">'Summary Data'!AS25</f>
        <v>-0.04475294</v>
      </c>
      <c r="O8" s="241" t="n">
        <f aca="false">STDEV('Summary Data'!Y25:AR25)</f>
        <v>0.172829075483928</v>
      </c>
      <c r="P8" s="241" t="n">
        <f aca="false">AVERAGE(C130:T130)</f>
        <v>-0.0482297381184685</v>
      </c>
      <c r="Q8" s="244" t="n">
        <f aca="false">STDEV(C130:T130)</f>
        <v>0.177705792491835</v>
      </c>
      <c r="S8" s="232" t="n">
        <v>0</v>
      </c>
    </row>
    <row r="9" customFormat="false" ht="11.25" hidden="false" customHeight="false" outlineLevel="0" collapsed="false">
      <c r="A9" s="227" t="n">
        <v>5</v>
      </c>
      <c r="B9" s="249" t="n">
        <f aca="false">'Summary Data'!V9</f>
        <v>0.548782</v>
      </c>
      <c r="C9" s="241" t="n">
        <f aca="false">STDEV('Summary Data'!B9:U9)</f>
        <v>1.45149918908833</v>
      </c>
      <c r="D9" s="241" t="n">
        <f aca="false">AVERAGE(C71:T71)</f>
        <v>0.848819556231025</v>
      </c>
      <c r="E9" s="241" t="n">
        <f aca="false">STDEV(C71:T71)</f>
        <v>0.145142244910623</v>
      </c>
      <c r="F9" s="243" t="n">
        <f aca="false">'Summary Data'!V26</f>
        <v>0.09154364</v>
      </c>
      <c r="G9" s="241" t="n">
        <f aca="false">STDEV('Summary Data'!B26:U26)</f>
        <v>0.494915151597449</v>
      </c>
      <c r="H9" s="241" t="n">
        <f aca="false">AVERAGE(C91:T91)</f>
        <v>0.0098099948661283</v>
      </c>
      <c r="I9" s="244" t="n">
        <f aca="false">STDEV(C91:T91)</f>
        <v>0.0557773549236673</v>
      </c>
      <c r="J9" s="249" t="n">
        <f aca="false">'Summary Data'!AS9</f>
        <v>0.5812984</v>
      </c>
      <c r="K9" s="241" t="n">
        <f aca="false">STDEV('Summary Data'!Y9:AR9)</f>
        <v>1.44791141874409</v>
      </c>
      <c r="L9" s="241" t="n">
        <f aca="false">AVERAGE(C111:T111)</f>
        <v>0.881466942240364</v>
      </c>
      <c r="M9" s="250" t="n">
        <f aca="false">STDEV(C111:T111)</f>
        <v>0.100392048699922</v>
      </c>
      <c r="N9" s="241" t="n">
        <f aca="false">'Summary Data'!AS26</f>
        <v>0.1013853</v>
      </c>
      <c r="O9" s="241" t="n">
        <f aca="false">STDEV('Summary Data'!Y26:AR26)</f>
        <v>0.488433490059629</v>
      </c>
      <c r="P9" s="241" t="n">
        <f aca="false">AVERAGE(C131:T131)</f>
        <v>0.0368004789813237</v>
      </c>
      <c r="Q9" s="244" t="n">
        <f aca="false">STDEV(C131:T131)</f>
        <v>0.066436419372507</v>
      </c>
      <c r="S9" s="232" t="n">
        <v>0</v>
      </c>
    </row>
    <row r="10" customFormat="false" ht="11.25" hidden="false" customHeight="false" outlineLevel="0" collapsed="false">
      <c r="A10" s="227" t="n">
        <v>6</v>
      </c>
      <c r="B10" s="249" t="n">
        <f aca="false">'Summary Data'!V10</f>
        <v>-0.02328456</v>
      </c>
      <c r="C10" s="241" t="n">
        <f aca="false">STDEV('Summary Data'!B10:U10)</f>
        <v>0.0555443739695499</v>
      </c>
      <c r="D10" s="241" t="n">
        <f aca="false">AVERAGE(C72:T72)</f>
        <v>-0.0369960743432813</v>
      </c>
      <c r="E10" s="241" t="n">
        <f aca="false">STDEV(C72:T72)</f>
        <v>0.0518257059879123</v>
      </c>
      <c r="F10" s="243" t="n">
        <f aca="false">'Summary Data'!V27</f>
        <v>0.1228113</v>
      </c>
      <c r="G10" s="241" t="n">
        <f aca="false">STDEV('Summary Data'!B27:U27)</f>
        <v>0.0716578656795681</v>
      </c>
      <c r="H10" s="241" t="n">
        <f aca="false">AVERAGE(C92:T92)</f>
        <v>0.109035870498693</v>
      </c>
      <c r="I10" s="244" t="n">
        <f aca="false">STDEV(C92:T92)</f>
        <v>0.0718564402509502</v>
      </c>
      <c r="J10" s="249" t="n">
        <f aca="false">'Summary Data'!AS10</f>
        <v>-0.04164561</v>
      </c>
      <c r="K10" s="241" t="n">
        <f aca="false">STDEV('Summary Data'!Y10:AR10)</f>
        <v>0.0490933532333241</v>
      </c>
      <c r="L10" s="241" t="n">
        <f aca="false">AVERAGE(C112:T112)</f>
        <v>-0.0391571505585044</v>
      </c>
      <c r="M10" s="250" t="n">
        <f aca="false">STDEV(C112:T112)</f>
        <v>0.0450917047965199</v>
      </c>
      <c r="N10" s="241" t="n">
        <f aca="false">'Summary Data'!AS27</f>
        <v>-0.0588921</v>
      </c>
      <c r="O10" s="241" t="n">
        <f aca="false">STDEV('Summary Data'!Y27:AR27)</f>
        <v>0.0588586234311649</v>
      </c>
      <c r="P10" s="241" t="n">
        <f aca="false">AVERAGE(C132:T132)</f>
        <v>-0.0591919265279992</v>
      </c>
      <c r="Q10" s="244" t="n">
        <f aca="false">STDEV(C132:T132)</f>
        <v>0.0451465079290679</v>
      </c>
      <c r="S10" s="232" t="n">
        <v>0</v>
      </c>
    </row>
    <row r="11" customFormat="false" ht="11.25" hidden="false" customHeight="false" outlineLevel="0" collapsed="false">
      <c r="A11" s="227" t="n">
        <v>7</v>
      </c>
      <c r="B11" s="249" t="n">
        <f aca="false">'Summary Data'!V11</f>
        <v>0.7007532</v>
      </c>
      <c r="C11" s="241" t="n">
        <f aca="false">STDEV('Summary Data'!B11:U11)</f>
        <v>0.350882604230796</v>
      </c>
      <c r="D11" s="241" t="n">
        <f aca="false">AVERAGE(C73:T73)</f>
        <v>0.654394677133523</v>
      </c>
      <c r="E11" s="241" t="n">
        <f aca="false">STDEV(C73:T73)</f>
        <v>0.0415797045097159</v>
      </c>
      <c r="F11" s="243" t="n">
        <f aca="false">'Summary Data'!V28</f>
        <v>-0.003254447</v>
      </c>
      <c r="G11" s="241" t="n">
        <f aca="false">STDEV('Summary Data'!B28:U28)</f>
        <v>0.342935466981109</v>
      </c>
      <c r="H11" s="241" t="n">
        <f aca="false">AVERAGE(C93:T93)</f>
        <v>-0.0499443131653554</v>
      </c>
      <c r="I11" s="244" t="n">
        <f aca="false">STDEV(C93:T93)</f>
        <v>0.0524869388783038</v>
      </c>
      <c r="J11" s="249" t="n">
        <f aca="false">'Summary Data'!AS11</f>
        <v>0.7059864</v>
      </c>
      <c r="K11" s="241" t="n">
        <f aca="false">STDEV('Summary Data'!Y11:AR11)</f>
        <v>0.363317677211669</v>
      </c>
      <c r="L11" s="241" t="n">
        <f aca="false">AVERAGE(C113:T113)</f>
        <v>0.664597270098883</v>
      </c>
      <c r="M11" s="250" t="n">
        <f aca="false">STDEV(C113:T113)</f>
        <v>0.0533268979031407</v>
      </c>
      <c r="N11" s="241" t="n">
        <f aca="false">'Summary Data'!AS28</f>
        <v>0.02837693</v>
      </c>
      <c r="O11" s="241" t="n">
        <f aca="false">STDEV('Summary Data'!Y28:AR28)</f>
        <v>0.321075131026422</v>
      </c>
      <c r="P11" s="241" t="n">
        <f aca="false">AVERAGE(C133:T133)</f>
        <v>-0.0225463203496071</v>
      </c>
      <c r="Q11" s="244" t="n">
        <f aca="false">STDEV(C133:T133)</f>
        <v>0.0221732677504672</v>
      </c>
      <c r="S11" s="232" t="n">
        <v>0</v>
      </c>
    </row>
    <row r="12" customFormat="false" ht="11.25" hidden="false" customHeight="false" outlineLevel="0" collapsed="false">
      <c r="A12" s="227" t="n">
        <v>8</v>
      </c>
      <c r="B12" s="249" t="n">
        <f aca="false">'Summary Data'!V12</f>
        <v>0.01489707</v>
      </c>
      <c r="C12" s="241" t="n">
        <f aca="false">STDEV('Summary Data'!B12:U12)</f>
        <v>0.026345680603922</v>
      </c>
      <c r="D12" s="241" t="n">
        <f aca="false">AVERAGE(C74:T74)</f>
        <v>0.0114832586791289</v>
      </c>
      <c r="E12" s="241" t="n">
        <f aca="false">STDEV(C74:T74)</f>
        <v>0.0204439053515007</v>
      </c>
      <c r="F12" s="243" t="n">
        <f aca="false">'Summary Data'!V29</f>
        <v>0.0007788895</v>
      </c>
      <c r="G12" s="241" t="n">
        <f aca="false">STDEV('Summary Data'!B29:U29)</f>
        <v>0.0215163431809274</v>
      </c>
      <c r="H12" s="241" t="n">
        <f aca="false">AVERAGE(C94:T94)</f>
        <v>0.00263736765238981</v>
      </c>
      <c r="I12" s="244" t="n">
        <f aca="false">STDEV(C94:T94)</f>
        <v>0.0195255022436769</v>
      </c>
      <c r="J12" s="249" t="n">
        <f aca="false">'Summary Data'!AS12</f>
        <v>0.009123681</v>
      </c>
      <c r="K12" s="241" t="n">
        <f aca="false">STDEV('Summary Data'!Y12:AR12)</f>
        <v>0.0282292035246734</v>
      </c>
      <c r="L12" s="241" t="n">
        <f aca="false">AVERAGE(C114:T114)</f>
        <v>0.00710131729950939</v>
      </c>
      <c r="M12" s="250" t="n">
        <f aca="false">STDEV(C114:T114)</f>
        <v>0.0152141302578608</v>
      </c>
      <c r="N12" s="241" t="n">
        <f aca="false">'Summary Data'!AS29</f>
        <v>0.002024197</v>
      </c>
      <c r="O12" s="241" t="n">
        <f aca="false">STDEV('Summary Data'!Y29:AR29)</f>
        <v>0.0264420704703564</v>
      </c>
      <c r="P12" s="241" t="n">
        <f aca="false">AVERAGE(C134:T134)</f>
        <v>0.00255732242639931</v>
      </c>
      <c r="Q12" s="244" t="n">
        <f aca="false">STDEV(C134:T134)</f>
        <v>0.0240078628354542</v>
      </c>
      <c r="S12" s="232" t="n">
        <v>0</v>
      </c>
    </row>
    <row r="13" customFormat="false" ht="11.25" hidden="false" customHeight="false" outlineLevel="0" collapsed="false">
      <c r="A13" s="227" t="n">
        <v>9</v>
      </c>
      <c r="B13" s="249" t="n">
        <f aca="false">'Summary Data'!V13</f>
        <v>0.2692782</v>
      </c>
      <c r="C13" s="241" t="n">
        <f aca="false">STDEV('Summary Data'!B13:U13)</f>
        <v>0.0148248122205725</v>
      </c>
      <c r="D13" s="241" t="n">
        <f aca="false">AVERAGE(C75:T75)</f>
        <v>0.268655711075652</v>
      </c>
      <c r="E13" s="241" t="n">
        <f aca="false">STDEV(C75:T75)</f>
        <v>0.0103236415744153</v>
      </c>
      <c r="F13" s="243" t="n">
        <f aca="false">'Summary Data'!V30</f>
        <v>-0.02199929</v>
      </c>
      <c r="G13" s="241" t="n">
        <f aca="false">STDEV('Summary Data'!B30:U30)</f>
        <v>0.064413699079919</v>
      </c>
      <c r="H13" s="241" t="n">
        <f aca="false">AVERAGE(C95:T95)</f>
        <v>-0.00798886306261974</v>
      </c>
      <c r="I13" s="244" t="n">
        <f aca="false">STDEV(C95:T95)</f>
        <v>0.0236999960696484</v>
      </c>
      <c r="J13" s="249" t="n">
        <f aca="false">'Summary Data'!AS13</f>
        <v>0.2725198</v>
      </c>
      <c r="K13" s="241" t="n">
        <f aca="false">STDEV('Summary Data'!Y13:AR13)</f>
        <v>0.0190749505735829</v>
      </c>
      <c r="L13" s="241" t="n">
        <f aca="false">AVERAGE(C115:T115)</f>
        <v>0.272439435812626</v>
      </c>
      <c r="M13" s="250" t="n">
        <f aca="false">STDEV(C115:T115)</f>
        <v>0.00919498506484159</v>
      </c>
      <c r="N13" s="241" t="n">
        <f aca="false">'Summary Data'!AS30</f>
        <v>-0.009815166</v>
      </c>
      <c r="O13" s="241" t="n">
        <f aca="false">STDEV('Summary Data'!Y30:AR30)</f>
        <v>0.0599113277138356</v>
      </c>
      <c r="P13" s="241" t="n">
        <f aca="false">AVERAGE(C135:T135)</f>
        <v>0.000812560335701618</v>
      </c>
      <c r="Q13" s="244" t="n">
        <f aca="false">STDEV(C135:T135)</f>
        <v>0.0132573200237906</v>
      </c>
      <c r="S13" s="232" t="n">
        <v>0</v>
      </c>
    </row>
    <row r="14" customFormat="false" ht="11.25" hidden="false" customHeight="false" outlineLevel="0" collapsed="false">
      <c r="A14" s="227" t="n">
        <v>10</v>
      </c>
      <c r="B14" s="249" t="n">
        <f aca="false">'Summary Data'!V14</f>
        <v>0</v>
      </c>
      <c r="C14" s="241" t="n">
        <f aca="false">STDEV('Summary Data'!B14:U14)</f>
        <v>0.046064629689812</v>
      </c>
      <c r="D14" s="241" t="n">
        <f aca="false">AVERAGE(C76:T76)</f>
        <v>0.000390684634239526</v>
      </c>
      <c r="E14" s="241" t="n">
        <f aca="false">STDEV(C76:T76)</f>
        <v>0.00116686191703355</v>
      </c>
      <c r="F14" s="243" t="n">
        <f aca="false">'Summary Data'!V31</f>
        <v>0</v>
      </c>
      <c r="G14" s="241" t="n">
        <f aca="false">STDEV('Summary Data'!B31:U31)</f>
        <v>0.0193300302036799</v>
      </c>
      <c r="H14" s="241" t="n">
        <f aca="false">AVERAGE(C96:T96)</f>
        <v>-0.000305537825909965</v>
      </c>
      <c r="I14" s="244" t="n">
        <f aca="false">STDEV(C96:T96)</f>
        <v>0.0013469198168091</v>
      </c>
      <c r="J14" s="249" t="n">
        <f aca="false">'Summary Data'!AS14</f>
        <v>0</v>
      </c>
      <c r="K14" s="241" t="n">
        <f aca="false">STDEV('Summary Data'!Y14:AR14)</f>
        <v>0.0576309810549534</v>
      </c>
      <c r="L14" s="241" t="n">
        <f aca="false">AVERAGE(C116:T116)</f>
        <v>-1.8903486568366E-005</v>
      </c>
      <c r="M14" s="250" t="n">
        <f aca="false">STDEV(C116:T116)</f>
        <v>0.000389067679297521</v>
      </c>
      <c r="N14" s="241" t="n">
        <f aca="false">'Summary Data'!AS31</f>
        <v>0</v>
      </c>
      <c r="O14" s="241" t="n">
        <f aca="false">STDEV('Summary Data'!Y31:AR31)</f>
        <v>0.0309210678691733</v>
      </c>
      <c r="P14" s="241" t="n">
        <f aca="false">AVERAGE(C136:T136)</f>
        <v>0.000457223251136655</v>
      </c>
      <c r="Q14" s="244" t="n">
        <f aca="false">STDEV(C136:T136)</f>
        <v>0.00121336424427674</v>
      </c>
      <c r="S14" s="232" t="n">
        <v>0</v>
      </c>
    </row>
    <row r="15" customFormat="false" ht="11.25" hidden="false" customHeight="false" outlineLevel="0" collapsed="false">
      <c r="A15" s="227" t="n">
        <v>11</v>
      </c>
      <c r="B15" s="249" t="n">
        <f aca="false">'Summary Data'!V15</f>
        <v>0.7475744</v>
      </c>
      <c r="C15" s="241" t="n">
        <f aca="false">STDEV('Summary Data'!B15:U15)</f>
        <v>0.0331535069222437</v>
      </c>
      <c r="D15" s="241" t="n">
        <f aca="false">AVERAGE(C77:T77)</f>
        <v>0.753502328014714</v>
      </c>
      <c r="E15" s="241" t="n">
        <f aca="false">STDEV(C77:T77)</f>
        <v>0.0080402673310267</v>
      </c>
      <c r="F15" s="243" t="n">
        <f aca="false">'Summary Data'!V32</f>
        <v>-0.03141202</v>
      </c>
      <c r="G15" s="241" t="n">
        <f aca="false">STDEV('Summary Data'!B32:U32)</f>
        <v>0.0448416670568747</v>
      </c>
      <c r="H15" s="241" t="n">
        <f aca="false">AVERAGE(C97:T97)</f>
        <v>-0.0392283850566836</v>
      </c>
      <c r="I15" s="244" t="n">
        <f aca="false">STDEV(C97:T97)</f>
        <v>0.00796447763600725</v>
      </c>
      <c r="J15" s="249" t="n">
        <f aca="false">'Summary Data'!AS15</f>
        <v>0.7444313</v>
      </c>
      <c r="K15" s="241" t="n">
        <f aca="false">STDEV('Summary Data'!Y15:AR15)</f>
        <v>0.0319860748534503</v>
      </c>
      <c r="L15" s="241" t="n">
        <f aca="false">AVERAGE(C117:T117)</f>
        <v>0.750926588816328</v>
      </c>
      <c r="M15" s="250" t="n">
        <f aca="false">STDEV(C117:T117)</f>
        <v>0.0062069335195772</v>
      </c>
      <c r="N15" s="241" t="n">
        <f aca="false">'Summary Data'!AS32</f>
        <v>-0.03449218</v>
      </c>
      <c r="O15" s="241" t="n">
        <f aca="false">STDEV('Summary Data'!Y32:AR32)</f>
        <v>0.0438212700849229</v>
      </c>
      <c r="P15" s="241" t="n">
        <f aca="false">AVERAGE(C137:T137)</f>
        <v>-0.0415367550591858</v>
      </c>
      <c r="Q15" s="244" t="n">
        <f aca="false">STDEV(C137:T137)</f>
        <v>0.0081287739293432</v>
      </c>
      <c r="S15" s="232" t="n">
        <v>0</v>
      </c>
    </row>
    <row r="16" customFormat="false" ht="11.25" hidden="false" customHeight="false" outlineLevel="0" collapsed="false">
      <c r="A16" s="227" t="n">
        <v>12</v>
      </c>
      <c r="B16" s="249" t="n">
        <f aca="false">'Summary Data'!V16</f>
        <v>-0.0009135739</v>
      </c>
      <c r="C16" s="241" t="n">
        <f aca="false">STDEV('Summary Data'!B16:U16)</f>
        <v>0.00660669133262367</v>
      </c>
      <c r="D16" s="241" t="n">
        <f aca="false">AVERAGE(C78:T78)/10</f>
        <v>-0.000246845378568491</v>
      </c>
      <c r="E16" s="241" t="n">
        <f aca="false">STDEV(C78:T78)/10</f>
        <v>0.002325078102289</v>
      </c>
      <c r="F16" s="243" t="n">
        <f aca="false">'Summary Data'!V33</f>
        <v>-0.0003840608</v>
      </c>
      <c r="G16" s="241" t="n">
        <f aca="false">STDEV('Summary Data'!B33:U33)</f>
        <v>0.0049652575996002</v>
      </c>
      <c r="H16" s="241" t="n">
        <f aca="false">AVERAGE(C98:T98)/10</f>
        <v>-0.000580678158657478</v>
      </c>
      <c r="I16" s="244" t="n">
        <f aca="false">STDEV(C98:T98)/10</f>
        <v>0.00335002975937595</v>
      </c>
      <c r="J16" s="249" t="n">
        <f aca="false">'Summary Data'!AS16</f>
        <v>0.001308566</v>
      </c>
      <c r="K16" s="241" t="n">
        <f aca="false">STDEV('Summary Data'!Y16:AR16)</f>
        <v>0.0067516121932733</v>
      </c>
      <c r="L16" s="241" t="n">
        <f aca="false">AVERAGE(C118:T118)/10</f>
        <v>0.00136274016372472</v>
      </c>
      <c r="M16" s="250" t="n">
        <f aca="false">STDEV(C118:T118)/10</f>
        <v>0.00251425406098238</v>
      </c>
      <c r="N16" s="241" t="n">
        <f aca="false">'Summary Data'!AS33</f>
        <v>0.0001992041</v>
      </c>
      <c r="O16" s="241" t="n">
        <f aca="false">STDEV('Summary Data'!Y33:AR33)</f>
        <v>0.00376447414806992</v>
      </c>
      <c r="P16" s="241" t="n">
        <f aca="false">AVERAGE(C138:T138)/10</f>
        <v>0.000349656802067672</v>
      </c>
      <c r="Q16" s="244" t="n">
        <f aca="false">STDEV(C138:T138)/10</f>
        <v>0.00401443708050727</v>
      </c>
      <c r="S16" s="232" t="n">
        <v>0</v>
      </c>
    </row>
    <row r="17" customFormat="false" ht="11.25" hidden="false" customHeight="false" outlineLevel="0" collapsed="false">
      <c r="A17" s="227" t="n">
        <v>13</v>
      </c>
      <c r="B17" s="249" t="n">
        <f aca="false">'Summary Data'!V17</f>
        <v>0.08167357</v>
      </c>
      <c r="C17" s="241" t="n">
        <f aca="false">STDEV('Summary Data'!B17:U17)</f>
        <v>0.00784447874546924</v>
      </c>
      <c r="D17" s="241" t="n">
        <f aca="false">AVERAGE(C79:T79)/10</f>
        <v>0.0811351821229472</v>
      </c>
      <c r="E17" s="241" t="n">
        <f aca="false">STDEV(C79:T79)/10</f>
        <v>0.00223980117625582</v>
      </c>
      <c r="F17" s="243" t="n">
        <f aca="false">'Summary Data'!V34</f>
        <v>-0.004002883</v>
      </c>
      <c r="G17" s="241" t="n">
        <f aca="false">STDEV('Summary Data'!B34:U34)</f>
        <v>0.00501940230698938</v>
      </c>
      <c r="H17" s="241" t="n">
        <f aca="false">AVERAGE(C99:T99)/10</f>
        <v>-0.0037759790846502</v>
      </c>
      <c r="I17" s="244" t="n">
        <f aca="false">STDEV(C99:T99)/10</f>
        <v>0.00191410248643838</v>
      </c>
      <c r="J17" s="249" t="n">
        <f aca="false">'Summary Data'!AS17</f>
        <v>0.08154435</v>
      </c>
      <c r="K17" s="241" t="n">
        <f aca="false">STDEV('Summary Data'!Y17:AR17)</f>
        <v>0.00665271292785232</v>
      </c>
      <c r="L17" s="241" t="n">
        <f aca="false">AVERAGE(C119:T119)/10</f>
        <v>0.0814677907648349</v>
      </c>
      <c r="M17" s="250" t="n">
        <f aca="false">STDEV(C119:T119)/10</f>
        <v>0.00230315625953466</v>
      </c>
      <c r="N17" s="241" t="n">
        <f aca="false">'Summary Data'!AS34</f>
        <v>-0.00473353</v>
      </c>
      <c r="O17" s="241" t="n">
        <f aca="false">STDEV('Summary Data'!Y34:AR34)</f>
        <v>0.00478461605349012</v>
      </c>
      <c r="P17" s="241" t="n">
        <f aca="false">AVERAGE(C139:T139)/10</f>
        <v>-0.0043086376696956</v>
      </c>
      <c r="Q17" s="244" t="n">
        <f aca="false">STDEV(C139:T139)/10</f>
        <v>0.00190497898710817</v>
      </c>
      <c r="S17" s="232" t="n">
        <v>0</v>
      </c>
    </row>
    <row r="18" customFormat="false" ht="11.25" hidden="false" customHeight="false" outlineLevel="0" collapsed="false">
      <c r="A18" s="227" t="n">
        <v>14</v>
      </c>
      <c r="B18" s="249" t="n">
        <f aca="false">'Summary Data'!V18</f>
        <v>-0.004453223</v>
      </c>
      <c r="C18" s="241" t="n">
        <f aca="false">STDEV('Summary Data'!B18:U18)</f>
        <v>0.00361227760967293</v>
      </c>
      <c r="D18" s="241" t="n">
        <f aca="false">AVERAGE(C80:T80)/10</f>
        <v>-0.00467272871200442</v>
      </c>
      <c r="E18" s="241" t="n">
        <f aca="false">STDEV(C80:T80)/10</f>
        <v>0.00118133718065131</v>
      </c>
      <c r="F18" s="243" t="n">
        <f aca="false">'Summary Data'!V35</f>
        <v>-0.0156229</v>
      </c>
      <c r="G18" s="241" t="n">
        <f aca="false">STDEV('Summary Data'!B35:U35)</f>
        <v>0.00454542677572479</v>
      </c>
      <c r="H18" s="241" t="n">
        <f aca="false">AVERAGE(C100:T100)/10</f>
        <v>-0.0165543917530331</v>
      </c>
      <c r="I18" s="244" t="n">
        <f aca="false">STDEV(C100:T100)/10</f>
        <v>0.00146724683607056</v>
      </c>
      <c r="J18" s="249" t="n">
        <f aca="false">'Summary Data'!AS18</f>
        <v>0.000540243</v>
      </c>
      <c r="K18" s="241" t="n">
        <f aca="false">STDEV('Summary Data'!Y18:AR18)</f>
        <v>0.00286194278931223</v>
      </c>
      <c r="L18" s="241" t="n">
        <f aca="false">AVERAGE(C120:T120)/10</f>
        <v>0.000862824247604987</v>
      </c>
      <c r="M18" s="250" t="n">
        <f aca="false">STDEV(C120:T120)/10</f>
        <v>0.000873183424514294</v>
      </c>
      <c r="N18" s="241" t="n">
        <f aca="false">'Summary Data'!AS35</f>
        <v>-0.01373732</v>
      </c>
      <c r="O18" s="241" t="n">
        <f aca="false">STDEV('Summary Data'!Y35:AR35)</f>
        <v>0.00541826543107917</v>
      </c>
      <c r="P18" s="241" t="n">
        <f aca="false">AVERAGE(C140:T140)/10</f>
        <v>-0.0146005429337503</v>
      </c>
      <c r="Q18" s="244" t="n">
        <f aca="false">STDEV(C140:T140)/10</f>
        <v>0.000850369229942912</v>
      </c>
      <c r="S18" s="232" t="n">
        <v>0</v>
      </c>
    </row>
    <row r="19" customFormat="false" ht="11.25" hidden="false" customHeight="false" outlineLevel="0" collapsed="false">
      <c r="A19" s="227" t="n">
        <v>15</v>
      </c>
      <c r="B19" s="249" t="n">
        <f aca="false">'Summary Data'!V19</f>
        <v>0.03602472</v>
      </c>
      <c r="C19" s="241" t="n">
        <f aca="false">STDEV('Summary Data'!B19:U19)</f>
        <v>0.00903613101478495</v>
      </c>
      <c r="D19" s="241" t="n">
        <f aca="false">AVERAGE(C81:T81)/10</f>
        <v>0.0378756516666667</v>
      </c>
      <c r="E19" s="241" t="n">
        <f aca="false">STDEV(C81:T81)/10</f>
        <v>0.00146366296749045</v>
      </c>
      <c r="F19" s="243" t="n">
        <f aca="false">'Summary Data'!V36</f>
        <v>-0.005515406</v>
      </c>
      <c r="G19" s="241" t="n">
        <f aca="false">STDEV('Summary Data'!B36:U36)</f>
        <v>0.00377645864378612</v>
      </c>
      <c r="H19" s="241" t="n">
        <f aca="false">AVERAGE(C101:T101)/10</f>
        <v>-0.00649998172777778</v>
      </c>
      <c r="I19" s="244" t="n">
        <f aca="false">STDEV(C101:T101)/10</f>
        <v>0.00313796630968982</v>
      </c>
      <c r="J19" s="249" t="n">
        <f aca="false">'Summary Data'!AS19</f>
        <v>0.03709571</v>
      </c>
      <c r="K19" s="241" t="n">
        <f aca="false">STDEV('Summary Data'!Y19:AR19)</f>
        <v>0.0104521720971246</v>
      </c>
      <c r="L19" s="241" t="n">
        <f aca="false">AVERAGE(C121:T121)/10</f>
        <v>0.0392841844444444</v>
      </c>
      <c r="M19" s="250" t="n">
        <f aca="false">STDEV(C121:T121)/10</f>
        <v>0.0019964778798239</v>
      </c>
      <c r="N19" s="241" t="n">
        <f aca="false">'Summary Data'!AS36</f>
        <v>-0.0007109096</v>
      </c>
      <c r="O19" s="241" t="n">
        <f aca="false">STDEV('Summary Data'!Y36:AR36)</f>
        <v>0.00416395990478232</v>
      </c>
      <c r="P19" s="241" t="n">
        <f aca="false">AVERAGE(C141:T141)/10</f>
        <v>-0.00138823911666667</v>
      </c>
      <c r="Q19" s="244" t="n">
        <f aca="false">STDEV(C141:T141)/10</f>
        <v>0.00283402959219099</v>
      </c>
      <c r="S19" s="232" t="n">
        <v>0</v>
      </c>
    </row>
    <row r="20" customFormat="false" ht="11.25" hidden="false" customHeight="false" outlineLevel="0" collapsed="false">
      <c r="A20" s="227" t="n">
        <v>16</v>
      </c>
      <c r="B20" s="249" t="n">
        <f aca="false">'Summary Data'!V20</f>
        <v>0</v>
      </c>
      <c r="C20" s="241" t="n">
        <f aca="false">STDEV('Summary Data'!B20:U20)</f>
        <v>0</v>
      </c>
      <c r="D20" s="241" t="n">
        <f aca="false">AVERAGE(C82:T82)/10</f>
        <v>0</v>
      </c>
      <c r="E20" s="241" t="n">
        <f aca="false">STDEV(C82:T82)/10</f>
        <v>0</v>
      </c>
      <c r="F20" s="243" t="n">
        <f aca="false">'Summary Data'!V37</f>
        <v>0</v>
      </c>
      <c r="G20" s="241" t="n">
        <f aca="false">STDEV('Summary Data'!B37:U37)</f>
        <v>0</v>
      </c>
      <c r="H20" s="241" t="n">
        <f aca="false">AVERAGE(C102:T102)/10</f>
        <v>0</v>
      </c>
      <c r="I20" s="244" t="n">
        <f aca="false">STDEV(C102:T102)/10</f>
        <v>0</v>
      </c>
      <c r="J20" s="249" t="n">
        <f aca="false">'Summary Data'!AS20</f>
        <v>0</v>
      </c>
      <c r="K20" s="241" t="n">
        <f aca="false">STDEV('Summary Data'!Y20:AR20)</f>
        <v>0</v>
      </c>
      <c r="L20" s="241" t="n">
        <f aca="false">AVERAGE(C122:T122)/10</f>
        <v>0</v>
      </c>
      <c r="M20" s="250" t="n">
        <f aca="false">STDEV(C122:T122)/10</f>
        <v>0</v>
      </c>
      <c r="N20" s="241" t="n">
        <f aca="false">'Summary Data'!AS37</f>
        <v>0</v>
      </c>
      <c r="O20" s="241" t="n">
        <f aca="false">STDEV('Summary Data'!Y37:AR37)</f>
        <v>0</v>
      </c>
      <c r="P20" s="241" t="n">
        <f aca="false">AVERAGE(C142:T142)/10</f>
        <v>0</v>
      </c>
      <c r="Q20" s="244" t="n">
        <f aca="false">STDEV(C142:T142)/10</f>
        <v>0</v>
      </c>
      <c r="S20" s="232" t="n">
        <v>0</v>
      </c>
    </row>
    <row r="21" customFormat="false" ht="12" hidden="false" customHeight="false" outlineLevel="0" collapsed="false">
      <c r="A21" s="227" t="n">
        <v>17</v>
      </c>
      <c r="B21" s="251" t="n">
        <f aca="false">'Summary Data'!V21</f>
        <v>0</v>
      </c>
      <c r="C21" s="252" t="n">
        <f aca="false">STDEV('Summary Data'!B21:U21)</f>
        <v>0</v>
      </c>
      <c r="D21" s="252" t="n">
        <f aca="false">AVERAGE(C83:T83)/10</f>
        <v>0</v>
      </c>
      <c r="E21" s="252" t="n">
        <f aca="false">STDEV(C83:T83)/10</f>
        <v>0</v>
      </c>
      <c r="F21" s="253" t="n">
        <f aca="false">'Summary Data'!V38</f>
        <v>0</v>
      </c>
      <c r="G21" s="252" t="n">
        <f aca="false">STDEV('Summary Data'!B38:U38)</f>
        <v>0</v>
      </c>
      <c r="H21" s="252" t="n">
        <f aca="false">AVERAGE(C103:T103)/10</f>
        <v>0</v>
      </c>
      <c r="I21" s="254" t="n">
        <f aca="false">STDEV(C103:T103)/10</f>
        <v>0</v>
      </c>
      <c r="J21" s="251" t="n">
        <f aca="false">'Summary Data'!AS21</f>
        <v>0</v>
      </c>
      <c r="K21" s="252" t="n">
        <f aca="false">STDEV('Summary Data'!Y21:AR21)</f>
        <v>0</v>
      </c>
      <c r="L21" s="252" t="n">
        <f aca="false">AVERAGE(C123:T123)/10</f>
        <v>0</v>
      </c>
      <c r="M21" s="255" t="n">
        <f aca="false">STDEV(C123:T123)/10</f>
        <v>0</v>
      </c>
      <c r="N21" s="252" t="n">
        <f aca="false">'Summary Data'!AS38</f>
        <v>0</v>
      </c>
      <c r="O21" s="252" t="n">
        <f aca="false">STDEV('Summary Data'!Y38:AR38)</f>
        <v>0</v>
      </c>
      <c r="P21" s="252" t="n">
        <f aca="false">AVERAGE(C143:T143)/10</f>
        <v>0</v>
      </c>
      <c r="Q21" s="254" t="n">
        <f aca="false">STDEV(C143:T143)/10</f>
        <v>0</v>
      </c>
      <c r="S21" s="256" t="n">
        <v>0</v>
      </c>
    </row>
    <row r="23" customFormat="false" ht="11.25" hidden="false" customHeight="false" outlineLevel="0" collapsed="false">
      <c r="A23" s="257"/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12" hidden="false" customHeight="false" outlineLevel="0" collapsed="false">
      <c r="A24" s="257"/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1.25" hidden="false" customHeight="false" outlineLevel="0" collapsed="false"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N25" s="225" t="s">
        <v>186</v>
      </c>
      <c r="O25" s="225"/>
      <c r="P25" s="225"/>
      <c r="Q25" s="225"/>
    </row>
    <row r="26" customFormat="false" ht="11.25" hidden="false" customHeight="false" outlineLevel="0" collapsed="false">
      <c r="A26" s="223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8" t="s">
        <v>187</v>
      </c>
      <c r="O26" s="224" t="s">
        <v>188</v>
      </c>
      <c r="P26" s="224" t="s">
        <v>189</v>
      </c>
      <c r="Q26" s="231" t="s">
        <v>190</v>
      </c>
    </row>
    <row r="27" customFormat="false" ht="11.25" hidden="false" customHeight="false" outlineLevel="0" collapsed="false">
      <c r="A27" s="223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8" t="n">
        <v>2</v>
      </c>
      <c r="O27" s="259" t="n">
        <f aca="false">N27*N27</f>
        <v>4</v>
      </c>
      <c r="P27" s="260" t="n">
        <f aca="false">((LN(E6)+LN(I6))/2)</f>
        <v>-0.716853252114266</v>
      </c>
      <c r="Q27" s="261" t="n">
        <f aca="false">((LN(M6)+LN(Q6))/2)</f>
        <v>-1.12631943558185</v>
      </c>
    </row>
    <row r="28" customFormat="false" ht="11.25" hidden="false" customHeight="false" outlineLevel="0" collapsed="false">
      <c r="A28" s="223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8" t="n">
        <v>3</v>
      </c>
      <c r="O28" s="259" t="n">
        <f aca="false">N28*N28</f>
        <v>9</v>
      </c>
      <c r="P28" s="260" t="n">
        <f aca="false">((LN(E7)+LN(I7))/2)</f>
        <v>-0.980190168414774</v>
      </c>
      <c r="Q28" s="261" t="n">
        <f aca="false">((LN(M7)+LN(Q7))/2)</f>
        <v>-1.0698437360303</v>
      </c>
    </row>
    <row r="29" customFormat="false" ht="11.25" hidden="false" customHeight="false" outlineLevel="0" collapsed="false">
      <c r="A29" s="223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8" t="n">
        <v>4</v>
      </c>
      <c r="O29" s="259" t="n">
        <f aca="false">N29*N29</f>
        <v>16</v>
      </c>
      <c r="P29" s="260" t="n">
        <f aca="false">((LN(E8)+LN(I8))/2)</f>
        <v>-2.05470188865236</v>
      </c>
      <c r="Q29" s="261" t="n">
        <f aca="false">((LN(M8)+LN(Q8))/2)</f>
        <v>-2.04461719970809</v>
      </c>
    </row>
    <row r="30" customFormat="false" ht="11.25" hidden="false" customHeight="false" outlineLevel="0" collapsed="false">
      <c r="A30" s="223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8" t="n">
        <v>5</v>
      </c>
      <c r="O30" s="259" t="n">
        <f aca="false">N30*N30</f>
        <v>25</v>
      </c>
      <c r="P30" s="260" t="n">
        <f aca="false">((LN(E9)+LN(I9))/2)</f>
        <v>-2.40821416787427</v>
      </c>
      <c r="Q30" s="261" t="n">
        <f aca="false">((LN(M9)+LN(Q9))/2)</f>
        <v>-2.50509107970666</v>
      </c>
    </row>
    <row r="31" customFormat="false" ht="11.25" hidden="false" customHeight="false" outlineLevel="0" collapsed="false">
      <c r="A31" s="223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8" t="n">
        <v>6</v>
      </c>
      <c r="O31" s="259" t="n">
        <f aca="false">N31*N31</f>
        <v>36</v>
      </c>
      <c r="P31" s="260" t="n">
        <f aca="false">((LN(E10)+LN(I10))/2)</f>
        <v>-2.79647701701134</v>
      </c>
      <c r="Q31" s="261" t="n">
        <f aca="false">((LN(M10)+LN(Q10))/2)</f>
        <v>-3.09844966219416</v>
      </c>
    </row>
    <row r="32" customFormat="false" ht="11.25" hidden="false" customHeight="false" outlineLevel="0" collapsed="false">
      <c r="A32" s="223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8" t="n">
        <v>7</v>
      </c>
      <c r="O32" s="259" t="n">
        <f aca="false">N32*N32</f>
        <v>49</v>
      </c>
      <c r="P32" s="260" t="n">
        <f aca="false">((LN(E11)+LN(I11))/2)</f>
        <v>-3.06366701336631</v>
      </c>
      <c r="Q32" s="261" t="n">
        <f aca="false">((LN(M11)+LN(Q11))/2)</f>
        <v>-3.37009114753947</v>
      </c>
    </row>
    <row r="33" customFormat="false" ht="11.25" hidden="false" customHeight="false" outlineLevel="0" collapsed="false">
      <c r="A33" s="223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8" t="n">
        <v>8</v>
      </c>
      <c r="O33" s="259" t="n">
        <f aca="false">N33*N33</f>
        <v>64</v>
      </c>
      <c r="P33" s="260" t="n">
        <f aca="false">((LN(E12)+LN(I12))/2)</f>
        <v>-3.9130521641066</v>
      </c>
      <c r="Q33" s="261" t="n">
        <f aca="false">((LN(M12)+LN(Q12))/2)</f>
        <v>-3.95745227243937</v>
      </c>
    </row>
    <row r="34" customFormat="false" ht="11.25" hidden="false" customHeight="false" outlineLevel="0" collapsed="false">
      <c r="A34" s="223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8" t="n">
        <v>9</v>
      </c>
      <c r="O34" s="259" t="n">
        <f aca="false">N34*N34</f>
        <v>81</v>
      </c>
      <c r="P34" s="260" t="n">
        <f aca="false">((LN(E13)+LN(I13))/2)</f>
        <v>-4.15779955605598</v>
      </c>
      <c r="Q34" s="261" t="n">
        <f aca="false">((LN(M13)+LN(Q13))/2)</f>
        <v>-4.5061512348339</v>
      </c>
    </row>
    <row r="35" customFormat="false" ht="12" hidden="false" customHeight="false" outlineLevel="0" collapsed="false">
      <c r="A35" s="223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91</v>
      </c>
      <c r="O35" s="263"/>
      <c r="P35" s="252" t="n">
        <f aca="false">EXP((SUM(P27:P34)-LN($G$49)*SUM($N27:$N34)-LN($G$50)*SUM($O27:$O34))/8)/$G$48</f>
        <v>0.0151247085973963</v>
      </c>
      <c r="Q35" s="254" t="n">
        <f aca="false">EXP((SUM(Q27:Q34)-LN($G$49)*SUM($N27:$N34)-LN($G$50)*SUM($O27:$O34))/8)/$G$48</f>
        <v>0.012403109035941</v>
      </c>
    </row>
    <row r="36" customFormat="false" ht="11.25" hidden="false" customHeight="false" outlineLevel="0" collapsed="false">
      <c r="A36" s="223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3" t="s">
        <v>129</v>
      </c>
    </row>
    <row r="37" customFormat="false" ht="11.25" hidden="false" customHeight="false" outlineLevel="0" collapsed="false">
      <c r="A37" s="223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3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3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3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3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3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7"/>
      <c r="B44" s="225" t="s">
        <v>192</v>
      </c>
      <c r="C44" s="225"/>
      <c r="D44" s="225"/>
      <c r="E44" s="225"/>
      <c r="F44" s="225"/>
      <c r="G44" s="225"/>
      <c r="I44" s="225" t="s">
        <v>193</v>
      </c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7"/>
      <c r="B45" s="228" t="s">
        <v>194</v>
      </c>
      <c r="C45" s="228"/>
      <c r="D45" s="228"/>
      <c r="E45" s="227"/>
      <c r="F45" s="231" t="s">
        <v>195</v>
      </c>
      <c r="G45" s="231"/>
      <c r="H45" s="257"/>
      <c r="I45" s="228" t="s">
        <v>196</v>
      </c>
      <c r="J45" s="228"/>
      <c r="K45" s="228"/>
      <c r="L45" s="224" t="s">
        <v>197</v>
      </c>
      <c r="M45" s="224"/>
      <c r="N45" s="224"/>
      <c r="O45" s="264"/>
    </row>
    <row r="46" customFormat="false" ht="11.25" hidden="false" customHeight="false" outlineLevel="0" collapsed="false">
      <c r="A46" s="257"/>
      <c r="B46" s="265" t="n">
        <v>0.1</v>
      </c>
      <c r="C46" s="266" t="n">
        <v>0.025</v>
      </c>
      <c r="D46" s="267" t="n">
        <v>0.006</v>
      </c>
      <c r="E46" s="236"/>
      <c r="F46" s="236"/>
      <c r="G46" s="238"/>
      <c r="I46" s="235" t="s">
        <v>198</v>
      </c>
      <c r="J46" s="236" t="s">
        <v>199</v>
      </c>
      <c r="K46" s="236" t="s">
        <v>200</v>
      </c>
      <c r="L46" s="236" t="s">
        <v>198</v>
      </c>
      <c r="M46" s="236" t="s">
        <v>199</v>
      </c>
      <c r="N46" s="236" t="s">
        <v>200</v>
      </c>
      <c r="O46" s="238"/>
    </row>
    <row r="47" customFormat="false" ht="11.25" hidden="false" customHeight="false" outlineLevel="0" collapsed="false">
      <c r="A47" s="223" t="n">
        <v>1</v>
      </c>
      <c r="B47" s="268" t="n">
        <f aca="false">$B$46*$G$48*$G$49^A47*$G$50^(A47*A47)</f>
        <v>5.430746448348</v>
      </c>
      <c r="C47" s="260" t="n">
        <f aca="false">$C$46*$G$48*$G$49^A47*$G$50^(A47*A47)</f>
        <v>1.357686612087</v>
      </c>
      <c r="D47" s="260" t="n">
        <f aca="false">$D$46*$G$48*$G$49^A47*$G$50^(A47*A47)</f>
        <v>0.32584478690088</v>
      </c>
      <c r="E47" s="227"/>
      <c r="F47" s="231" t="s">
        <v>201</v>
      </c>
      <c r="G47" s="231"/>
      <c r="I47" s="249" t="n">
        <f aca="false">E26</f>
        <v>0</v>
      </c>
      <c r="J47" s="241" t="n">
        <f aca="false">B26</f>
        <v>0</v>
      </c>
      <c r="K47" s="241" t="n">
        <f aca="false">F26</f>
        <v>0</v>
      </c>
      <c r="L47" s="241" t="n">
        <f aca="false">J26</f>
        <v>0</v>
      </c>
      <c r="M47" s="258" t="n">
        <f aca="false">G26</f>
        <v>0</v>
      </c>
      <c r="N47" s="258" t="n">
        <f aca="false">K26</f>
        <v>0</v>
      </c>
      <c r="O47" s="264"/>
    </row>
    <row r="48" customFormat="false" ht="11.25" hidden="false" customHeight="false" outlineLevel="0" collapsed="false">
      <c r="A48" s="223" t="n">
        <v>2</v>
      </c>
      <c r="B48" s="268" t="n">
        <f aca="false">$B$46*$G$48*$G$49^A48*$G$50^(A48*A48)</f>
        <v>3.34101164374696</v>
      </c>
      <c r="C48" s="260" t="n">
        <f aca="false">$C$46*$G$48*$G$49^A48*$G$50^(A48*A48)</f>
        <v>0.835252910936739</v>
      </c>
      <c r="D48" s="260" t="n">
        <f aca="false">$D$46*$G$48*$G$49^A48*$G$50^(A48*A48)</f>
        <v>0.200460698624817</v>
      </c>
      <c r="E48" s="227"/>
      <c r="F48" s="227" t="s">
        <v>202</v>
      </c>
      <c r="G48" s="264" t="n">
        <f aca="false">73.9*1.18</f>
        <v>87.202</v>
      </c>
      <c r="I48" s="249" t="n">
        <f aca="false">E27</f>
        <v>0</v>
      </c>
      <c r="J48" s="241" t="n">
        <f aca="false">B27</f>
        <v>0</v>
      </c>
      <c r="K48" s="241" t="n">
        <f aca="false">F27</f>
        <v>0</v>
      </c>
      <c r="L48" s="241" t="n">
        <f aca="false">J27</f>
        <v>0</v>
      </c>
      <c r="M48" s="258" t="n">
        <f aca="false">G27</f>
        <v>0</v>
      </c>
      <c r="N48" s="258" t="n">
        <f aca="false">K27</f>
        <v>0</v>
      </c>
      <c r="O48" s="264"/>
    </row>
    <row r="49" customFormat="false" ht="11.25" hidden="false" customHeight="false" outlineLevel="0" collapsed="false">
      <c r="A49" s="223" t="n">
        <v>3</v>
      </c>
      <c r="B49" s="268" t="n">
        <f aca="false">$B$46*$G$48*$G$49^A49*$G$50^(A49*A49)</f>
        <v>2.03040106594803</v>
      </c>
      <c r="C49" s="260" t="n">
        <f aca="false">$C$46*$G$48*$G$49^A49*$G$50^(A49*A49)</f>
        <v>0.507600266487007</v>
      </c>
      <c r="D49" s="260" t="n">
        <f aca="false">$D$46*$G$48*$G$49^A49*$G$50^(A49*A49)</f>
        <v>0.121824063956882</v>
      </c>
      <c r="E49" s="227"/>
      <c r="F49" s="227" t="s">
        <v>203</v>
      </c>
      <c r="G49" s="264" t="n">
        <v>0.6266</v>
      </c>
      <c r="I49" s="249" t="n">
        <f aca="false">E28</f>
        <v>0</v>
      </c>
      <c r="J49" s="241" t="n">
        <f aca="false">B28</f>
        <v>0</v>
      </c>
      <c r="K49" s="241" t="n">
        <f aca="false">F28</f>
        <v>0</v>
      </c>
      <c r="L49" s="241" t="n">
        <f aca="false">J28</f>
        <v>0</v>
      </c>
      <c r="M49" s="258" t="n">
        <f aca="false">G28</f>
        <v>0</v>
      </c>
      <c r="N49" s="258" t="n">
        <f aca="false">K28</f>
        <v>0</v>
      </c>
      <c r="O49" s="264"/>
    </row>
    <row r="50" customFormat="false" ht="11.25" hidden="false" customHeight="false" outlineLevel="0" collapsed="false">
      <c r="A50" s="223" t="n">
        <v>4</v>
      </c>
      <c r="B50" s="268" t="n">
        <f aca="false">$B$46*$G$48*$G$49^A50*$G$50^(A50*A50)</f>
        <v>1.21890836506029</v>
      </c>
      <c r="C50" s="260" t="n">
        <f aca="false">$C$46*$G$48*$G$49^A50*$G$50^(A50*A50)</f>
        <v>0.304727091265073</v>
      </c>
      <c r="D50" s="260" t="n">
        <f aca="false">$D$46*$G$48*$G$49^A50*$G$50^(A50*A50)</f>
        <v>0.0731345019036175</v>
      </c>
      <c r="E50" s="227"/>
      <c r="F50" s="227" t="s">
        <v>204</v>
      </c>
      <c r="G50" s="264" t="n">
        <v>0.9939</v>
      </c>
      <c r="I50" s="249" t="n">
        <f aca="false">E29</f>
        <v>0</v>
      </c>
      <c r="J50" s="241" t="n">
        <f aca="false">B29</f>
        <v>0</v>
      </c>
      <c r="K50" s="241" t="n">
        <f aca="false">F29</f>
        <v>0</v>
      </c>
      <c r="L50" s="241" t="n">
        <f aca="false">J29</f>
        <v>0</v>
      </c>
      <c r="M50" s="258" t="n">
        <f aca="false">G29</f>
        <v>0</v>
      </c>
      <c r="N50" s="258" t="n">
        <f aca="false">K29</f>
        <v>0</v>
      </c>
      <c r="O50" s="264"/>
    </row>
    <row r="51" customFormat="false" ht="11.25" hidden="false" customHeight="false" outlineLevel="0" collapsed="false">
      <c r="A51" s="223" t="n">
        <v>5</v>
      </c>
      <c r="B51" s="268" t="n">
        <f aca="false">$B$46*$G$48*$G$49^A51*$G$50^(A51*A51)</f>
        <v>0.722845802523951</v>
      </c>
      <c r="C51" s="260" t="n">
        <f aca="false">$C$46*$G$48*$G$49^A51*$G$50^(A51*A51)</f>
        <v>0.180711450630988</v>
      </c>
      <c r="D51" s="260" t="n">
        <f aca="false">$D$46*$G$48*$G$49^A51*$G$50^(A51*A51)</f>
        <v>0.043370748151437</v>
      </c>
      <c r="E51" s="227"/>
      <c r="F51" s="227"/>
      <c r="G51" s="264"/>
      <c r="I51" s="249" t="n">
        <f aca="false">E30</f>
        <v>0</v>
      </c>
      <c r="J51" s="241" t="n">
        <f aca="false">B30</f>
        <v>0</v>
      </c>
      <c r="K51" s="241" t="n">
        <f aca="false">F30</f>
        <v>0</v>
      </c>
      <c r="L51" s="241" t="n">
        <f aca="false">J30</f>
        <v>0</v>
      </c>
      <c r="M51" s="258" t="n">
        <f aca="false">G30</f>
        <v>0</v>
      </c>
      <c r="N51" s="258" t="n">
        <f aca="false">K30</f>
        <v>0</v>
      </c>
      <c r="O51" s="264"/>
    </row>
    <row r="52" customFormat="false" ht="11.25" hidden="false" customHeight="false" outlineLevel="0" collapsed="false">
      <c r="A52" s="223" t="n">
        <v>6</v>
      </c>
      <c r="B52" s="268" t="n">
        <f aca="false">$B$46*$G$48*$G$49^A52*$G$50^(A52*A52)</f>
        <v>0.423453425713161</v>
      </c>
      <c r="C52" s="260" t="n">
        <f aca="false">$C$46*$G$48*$G$49^A52*$G$50^(A52*A52)</f>
        <v>0.10586335642829</v>
      </c>
      <c r="D52" s="260" t="n">
        <f aca="false">$D$46*$G$48*$G$49^A52*$G$50^(A52*A52)</f>
        <v>0.0254072055427897</v>
      </c>
      <c r="E52" s="227"/>
      <c r="F52" s="227"/>
      <c r="G52" s="264"/>
      <c r="I52" s="249" t="n">
        <f aca="false">E31</f>
        <v>0</v>
      </c>
      <c r="J52" s="241" t="n">
        <f aca="false">B31</f>
        <v>0</v>
      </c>
      <c r="K52" s="241" t="n">
        <f aca="false">F31</f>
        <v>0</v>
      </c>
      <c r="L52" s="241" t="n">
        <f aca="false">J31</f>
        <v>0</v>
      </c>
      <c r="M52" s="258" t="n">
        <f aca="false">G31</f>
        <v>0</v>
      </c>
      <c r="N52" s="258" t="n">
        <f aca="false">K31</f>
        <v>0</v>
      </c>
      <c r="O52" s="264"/>
    </row>
    <row r="53" customFormat="false" ht="11.25" hidden="false" customHeight="false" outlineLevel="0" collapsed="false">
      <c r="A53" s="223" t="n">
        <v>7</v>
      </c>
      <c r="B53" s="268" t="n">
        <f aca="false">$B$46*$G$48*$G$49^A53*$G$50^(A53*A53)</f>
        <v>0.245047919145995</v>
      </c>
      <c r="C53" s="260" t="n">
        <f aca="false">$C$46*$G$48*$G$49^A53*$G$50^(A53*A53)</f>
        <v>0.0612619797864988</v>
      </c>
      <c r="D53" s="260" t="n">
        <f aca="false">$D$46*$G$48*$G$49^A53*$G$50^(A53*A53)</f>
        <v>0.0147028751487597</v>
      </c>
      <c r="E53" s="227"/>
      <c r="F53" s="227"/>
      <c r="G53" s="264"/>
      <c r="I53" s="249" t="n">
        <f aca="false">E32</f>
        <v>0</v>
      </c>
      <c r="J53" s="241" t="n">
        <f aca="false">B32</f>
        <v>0</v>
      </c>
      <c r="K53" s="241" t="n">
        <f aca="false">F32</f>
        <v>0</v>
      </c>
      <c r="L53" s="241" t="n">
        <f aca="false">J32</f>
        <v>0</v>
      </c>
      <c r="M53" s="258" t="n">
        <f aca="false">G32</f>
        <v>0</v>
      </c>
      <c r="N53" s="258" t="n">
        <f aca="false">K32</f>
        <v>0</v>
      </c>
      <c r="O53" s="264"/>
    </row>
    <row r="54" customFormat="false" ht="11.25" hidden="false" customHeight="false" outlineLevel="0" collapsed="false">
      <c r="A54" s="223" t="n">
        <v>8</v>
      </c>
      <c r="B54" s="268" t="n">
        <f aca="false">$B$46*$G$48*$G$49^A54*$G$50^(A54*A54)</f>
        <v>0.140081817718803</v>
      </c>
      <c r="C54" s="260" t="n">
        <f aca="false">$C$46*$G$48*$G$49^A54*$G$50^(A54*A54)</f>
        <v>0.0350204544297007</v>
      </c>
      <c r="D54" s="260" t="n">
        <f aca="false">$D$46*$G$48*$G$49^A54*$G$50^(A54*A54)</f>
        <v>0.00840490906312817</v>
      </c>
      <c r="E54" s="227"/>
      <c r="F54" s="227"/>
      <c r="G54" s="264"/>
      <c r="I54" s="249" t="n">
        <f aca="false">E33</f>
        <v>0</v>
      </c>
      <c r="J54" s="241" t="n">
        <f aca="false">B33</f>
        <v>0</v>
      </c>
      <c r="K54" s="241" t="n">
        <f aca="false">F33</f>
        <v>0</v>
      </c>
      <c r="L54" s="241" t="n">
        <f aca="false">J33</f>
        <v>0</v>
      </c>
      <c r="M54" s="258" t="n">
        <f aca="false">G33</f>
        <v>0</v>
      </c>
      <c r="N54" s="258" t="n">
        <f aca="false">K33</f>
        <v>0</v>
      </c>
      <c r="O54" s="264"/>
    </row>
    <row r="55" customFormat="false" ht="11.25" hidden="false" customHeight="false" outlineLevel="0" collapsed="false">
      <c r="A55" s="223" t="n">
        <v>9</v>
      </c>
      <c r="B55" s="268" t="n">
        <f aca="false">$B$46*$G$48*$G$49^A55*$G$50^(A55*A55)</f>
        <v>0.0791039006601429</v>
      </c>
      <c r="C55" s="260" t="n">
        <f aca="false">$C$46*$G$48*$G$49^A55*$G$50^(A55*A55)</f>
        <v>0.0197759751650357</v>
      </c>
      <c r="D55" s="260" t="n">
        <f aca="false">$D$46*$G$48*$G$49^A55*$G$50^(A55*A55)</f>
        <v>0.00474623403960857</v>
      </c>
      <c r="E55" s="227"/>
      <c r="F55" s="227"/>
      <c r="G55" s="264"/>
      <c r="I55" s="249" t="n">
        <f aca="false">E34</f>
        <v>0</v>
      </c>
      <c r="J55" s="241" t="n">
        <f aca="false">B34</f>
        <v>0</v>
      </c>
      <c r="K55" s="241" t="n">
        <f aca="false">F34</f>
        <v>0</v>
      </c>
      <c r="L55" s="241" t="n">
        <f aca="false">J34</f>
        <v>0</v>
      </c>
      <c r="M55" s="258" t="n">
        <f aca="false">G34</f>
        <v>0</v>
      </c>
      <c r="N55" s="258" t="n">
        <f aca="false">K34</f>
        <v>0</v>
      </c>
      <c r="O55" s="264"/>
    </row>
    <row r="56" customFormat="false" ht="11.25" hidden="false" customHeight="false" outlineLevel="0" collapsed="false">
      <c r="A56" s="223" t="n">
        <v>10</v>
      </c>
      <c r="B56" s="268" t="n">
        <f aca="false">$B$46*$G$48*$G$49^A56*$G$50^(A56*A56)</f>
        <v>0.0441264928493764</v>
      </c>
      <c r="C56" s="260" t="n">
        <f aca="false">$C$46*$G$48*$G$49^A56*$G$50^(A56*A56)</f>
        <v>0.0110316232123441</v>
      </c>
      <c r="D56" s="260" t="n">
        <f aca="false">$D$46*$G$48*$G$49^A56*$G$50^(A56*A56)</f>
        <v>0.00264758957096258</v>
      </c>
      <c r="E56" s="227"/>
      <c r="F56" s="227"/>
      <c r="G56" s="264"/>
      <c r="I56" s="249" t="n">
        <f aca="false">E35</f>
        <v>0</v>
      </c>
      <c r="J56" s="241" t="n">
        <f aca="false">B35</f>
        <v>0</v>
      </c>
      <c r="K56" s="241" t="n">
        <f aca="false">F35</f>
        <v>0</v>
      </c>
      <c r="L56" s="241" t="n">
        <f aca="false">J35</f>
        <v>0</v>
      </c>
      <c r="M56" s="258" t="n">
        <f aca="false">G35</f>
        <v>0</v>
      </c>
      <c r="N56" s="258" t="n">
        <f aca="false">K35</f>
        <v>0</v>
      </c>
      <c r="O56" s="264"/>
    </row>
    <row r="57" customFormat="false" ht="11.25" hidden="false" customHeight="false" outlineLevel="0" collapsed="false">
      <c r="A57" s="223" t="n">
        <v>11</v>
      </c>
      <c r="B57" s="268" t="n">
        <f aca="false">$B$46*$G$48*$G$49^A57*$G$50^(A57*A57)</f>
        <v>0.0243156735705757</v>
      </c>
      <c r="C57" s="260" t="n">
        <f aca="false">$C$46*$G$48*$G$49^A57*$G$50^(A57*A57)</f>
        <v>0.00607891839264391</v>
      </c>
      <c r="D57" s="260" t="n">
        <f aca="false">$D$46*$G$48*$G$49^A57*$G$50^(A57*A57)</f>
        <v>0.00145894041423454</v>
      </c>
      <c r="E57" s="227"/>
      <c r="F57" s="227"/>
      <c r="G57" s="264"/>
      <c r="I57" s="249" t="n">
        <f aca="false">E36</f>
        <v>0</v>
      </c>
      <c r="J57" s="241" t="n">
        <f aca="false">B36</f>
        <v>0</v>
      </c>
      <c r="K57" s="241" t="n">
        <f aca="false">F36</f>
        <v>0</v>
      </c>
      <c r="L57" s="241" t="n">
        <f aca="false">J36</f>
        <v>0</v>
      </c>
      <c r="M57" s="258" t="n">
        <f aca="false">G36</f>
        <v>0</v>
      </c>
      <c r="N57" s="258" t="n">
        <f aca="false">K36</f>
        <v>0</v>
      </c>
      <c r="O57" s="264"/>
    </row>
    <row r="58" customFormat="false" ht="11.25" hidden="false" customHeight="false" outlineLevel="0" collapsed="false">
      <c r="A58" s="223" t="n">
        <v>12</v>
      </c>
      <c r="B58" s="268" t="n">
        <f aca="false">$B$46*$G$48*$G$49^A58*$G$50^(A58*A58)</f>
        <v>0.0132360554803244</v>
      </c>
      <c r="C58" s="260" t="n">
        <f aca="false">$C$46*$G$48*$G$49^A58*$G$50^(A58*A58)</f>
        <v>0.0033090138700811</v>
      </c>
      <c r="D58" s="260" t="n">
        <f aca="false">$D$46*$G$48*$G$49^A58*$G$50^(A58*A58)</f>
        <v>0.000794163328819464</v>
      </c>
      <c r="E58" s="227"/>
      <c r="F58" s="227"/>
      <c r="G58" s="264"/>
      <c r="I58" s="249" t="n">
        <f aca="false">E37*10</f>
        <v>0</v>
      </c>
      <c r="J58" s="241" t="n">
        <f aca="false">B37*10</f>
        <v>0</v>
      </c>
      <c r="K58" s="241" t="n">
        <f aca="false">F37*10</f>
        <v>0</v>
      </c>
      <c r="L58" s="241" t="n">
        <f aca="false">J37*10</f>
        <v>0</v>
      </c>
      <c r="M58" s="258" t="n">
        <f aca="false">G37*10</f>
        <v>0</v>
      </c>
      <c r="N58" s="258" t="n">
        <f aca="false">K37*10</f>
        <v>0</v>
      </c>
      <c r="O58" s="264" t="s">
        <v>205</v>
      </c>
    </row>
    <row r="59" customFormat="false" ht="11.25" hidden="false" customHeight="false" outlineLevel="0" collapsed="false">
      <c r="A59" s="223" t="n">
        <v>13</v>
      </c>
      <c r="B59" s="268" t="n">
        <f aca="false">$B$46*$G$48*$G$49^A59*$G$50^(A59*A59)</f>
        <v>0.00711731577184155</v>
      </c>
      <c r="C59" s="260" t="n">
        <f aca="false">$C$46*$G$48*$G$49^A59*$G$50^(A59*A59)</f>
        <v>0.00177932894296039</v>
      </c>
      <c r="D59" s="260" t="n">
        <f aca="false">$D$46*$G$48*$G$49^A59*$G$50^(A59*A59)</f>
        <v>0.000427038946310493</v>
      </c>
      <c r="E59" s="227"/>
      <c r="F59" s="227"/>
      <c r="G59" s="264"/>
      <c r="I59" s="249" t="n">
        <f aca="false">E38*10</f>
        <v>0</v>
      </c>
      <c r="J59" s="241" t="n">
        <f aca="false">B38*10</f>
        <v>0</v>
      </c>
      <c r="K59" s="241" t="n">
        <f aca="false">F38*10</f>
        <v>0</v>
      </c>
      <c r="L59" s="241" t="n">
        <f aca="false">J38*10</f>
        <v>0</v>
      </c>
      <c r="M59" s="258" t="n">
        <f aca="false">G38*10</f>
        <v>0</v>
      </c>
      <c r="N59" s="258" t="n">
        <f aca="false">K38*10</f>
        <v>0</v>
      </c>
      <c r="O59" s="264" t="s">
        <v>205</v>
      </c>
    </row>
    <row r="60" customFormat="false" ht="11.25" hidden="false" customHeight="false" outlineLevel="0" collapsed="false">
      <c r="A60" s="223" t="n">
        <v>14</v>
      </c>
      <c r="B60" s="268" t="n">
        <f aca="false">$B$46*$G$48*$G$49^A60*$G$50^(A60*A60)</f>
        <v>0.00378058730146428</v>
      </c>
      <c r="C60" s="260" t="n">
        <f aca="false">$C$46*$G$48*$G$49^A60*$G$50^(A60*A60)</f>
        <v>0.000945146825366069</v>
      </c>
      <c r="D60" s="260" t="n">
        <f aca="false">$D$46*$G$48*$G$49^A60*$G$50^(A60*A60)</f>
        <v>0.000226835238087857</v>
      </c>
      <c r="E60" s="227"/>
      <c r="F60" s="227"/>
      <c r="G60" s="264"/>
      <c r="I60" s="249" t="n">
        <f aca="false">E39*10</f>
        <v>0</v>
      </c>
      <c r="J60" s="241" t="n">
        <f aca="false">B39*10</f>
        <v>0</v>
      </c>
      <c r="K60" s="241" t="n">
        <f aca="false">F39*10</f>
        <v>0</v>
      </c>
      <c r="L60" s="241" t="n">
        <f aca="false">J39*10</f>
        <v>0</v>
      </c>
      <c r="M60" s="258" t="n">
        <f aca="false">G39*10</f>
        <v>0</v>
      </c>
      <c r="N60" s="258" t="n">
        <f aca="false">K39*10</f>
        <v>0</v>
      </c>
      <c r="O60" s="264" t="s">
        <v>205</v>
      </c>
    </row>
    <row r="61" customFormat="false" ht="11.25" hidden="false" customHeight="false" outlineLevel="0" collapsed="false">
      <c r="A61" s="223" t="n">
        <v>15</v>
      </c>
      <c r="B61" s="268" t="n">
        <f aca="false">$B$46*$G$48*$G$49^A61*$G$50^(A61*A61)</f>
        <v>0.00198375342348092</v>
      </c>
      <c r="C61" s="260" t="n">
        <f aca="false">$C$46*$G$48*$G$49^A61*$G$50^(A61*A61)</f>
        <v>0.00049593835587023</v>
      </c>
      <c r="D61" s="260" t="n">
        <f aca="false">$D$46*$G$48*$G$49^A61*$G$50^(A61*A61)</f>
        <v>0.000119025205408855</v>
      </c>
      <c r="E61" s="227"/>
      <c r="F61" s="227"/>
      <c r="G61" s="264"/>
      <c r="I61" s="249" t="n">
        <f aca="false">E40*10</f>
        <v>0</v>
      </c>
      <c r="J61" s="241" t="n">
        <f aca="false">B40*10</f>
        <v>0</v>
      </c>
      <c r="K61" s="241" t="n">
        <f aca="false">F40*10</f>
        <v>0</v>
      </c>
      <c r="L61" s="241" t="n">
        <f aca="false">J40*10</f>
        <v>0</v>
      </c>
      <c r="M61" s="258" t="n">
        <f aca="false">G40*10</f>
        <v>0</v>
      </c>
      <c r="N61" s="258" t="n">
        <f aca="false">K40*10</f>
        <v>0</v>
      </c>
      <c r="O61" s="264" t="s">
        <v>205</v>
      </c>
    </row>
    <row r="62" customFormat="false" ht="11.25" hidden="false" customHeight="false" outlineLevel="0" collapsed="false">
      <c r="A62" s="223" t="n">
        <v>16</v>
      </c>
      <c r="B62" s="268" t="n">
        <f aca="false">$B$46*$G$48*$G$49^A62*$G$50^(A62*A62)</f>
        <v>0.0010282565589946</v>
      </c>
      <c r="C62" s="260" t="n">
        <f aca="false">$C$46*$G$48*$G$49^A62*$G$50^(A62*A62)</f>
        <v>0.000257064139748651</v>
      </c>
      <c r="D62" s="260" t="n">
        <f aca="false">$D$46*$G$48*$G$49^A62*$G$50^(A62*A62)</f>
        <v>6.16953935396762E-005</v>
      </c>
      <c r="E62" s="227"/>
      <c r="F62" s="227"/>
      <c r="G62" s="264"/>
      <c r="I62" s="249" t="n">
        <f aca="false">E41*10</f>
        <v>0</v>
      </c>
      <c r="J62" s="241" t="n">
        <f aca="false">B41*10</f>
        <v>0</v>
      </c>
      <c r="K62" s="241" t="n">
        <f aca="false">F41*10</f>
        <v>0</v>
      </c>
      <c r="L62" s="241" t="n">
        <f aca="false">J41*10</f>
        <v>0</v>
      </c>
      <c r="M62" s="258" t="n">
        <f aca="false">G41*10</f>
        <v>0</v>
      </c>
      <c r="N62" s="258" t="n">
        <f aca="false">K41*10</f>
        <v>0</v>
      </c>
      <c r="O62" s="264" t="s">
        <v>205</v>
      </c>
    </row>
    <row r="63" customFormat="false" ht="12" hidden="false" customHeight="false" outlineLevel="0" collapsed="false">
      <c r="A63" s="223" t="n">
        <v>17</v>
      </c>
      <c r="B63" s="269" t="n">
        <f aca="false">$B$46*$G$48*$G$49^A63*$G$50^(A63*A63)</f>
        <v>0.000526502780230577</v>
      </c>
      <c r="C63" s="270" t="n">
        <f aca="false">$C$46*$G$48*$G$49^A63*$G$50^(A63*A63)</f>
        <v>0.000131625695057644</v>
      </c>
      <c r="D63" s="270" t="n">
        <f aca="false">$D$46*$G$48*$G$49^A63*$G$50^(A63*A63)</f>
        <v>3.15901668138346E-005</v>
      </c>
      <c r="E63" s="263"/>
      <c r="F63" s="263"/>
      <c r="G63" s="271"/>
      <c r="I63" s="251" t="n">
        <f aca="false">E42*10</f>
        <v>0</v>
      </c>
      <c r="J63" s="252" t="n">
        <f aca="false">B42*10</f>
        <v>0</v>
      </c>
      <c r="K63" s="252" t="n">
        <f aca="false">F42*10</f>
        <v>0</v>
      </c>
      <c r="L63" s="252" t="n">
        <f aca="false">J42*10</f>
        <v>0</v>
      </c>
      <c r="M63" s="272" t="n">
        <f aca="false">G42*10</f>
        <v>0</v>
      </c>
      <c r="N63" s="272" t="n">
        <f aca="false">K42*10</f>
        <v>0</v>
      </c>
      <c r="O63" s="271" t="s">
        <v>205</v>
      </c>
      <c r="W63" s="227"/>
      <c r="X63" s="227"/>
      <c r="Y63" s="227"/>
      <c r="Z63" s="227"/>
    </row>
    <row r="64" customFormat="false" ht="12" hidden="false" customHeight="false" outlineLevel="0" collapsed="false">
      <c r="W64" s="227"/>
      <c r="X64" s="227"/>
      <c r="Y64" s="227"/>
      <c r="Z64" s="227"/>
    </row>
    <row r="65" customFormat="false" ht="11.25" hidden="false" customHeight="false" outlineLevel="0" collapsed="false">
      <c r="A65" s="39" t="s">
        <v>206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24"/>
      <c r="X65" s="224"/>
      <c r="Y65" s="224"/>
      <c r="Z65" s="227"/>
    </row>
    <row r="66" customFormat="false" ht="11.25" hidden="false" customHeight="false" outlineLevel="0" collapsed="false">
      <c r="A66" s="273"/>
      <c r="B66" s="274" t="s">
        <v>14</v>
      </c>
      <c r="C66" s="274" t="s">
        <v>207</v>
      </c>
      <c r="D66" s="274" t="s">
        <v>208</v>
      </c>
      <c r="E66" s="274" t="s">
        <v>209</v>
      </c>
      <c r="F66" s="274" t="s">
        <v>210</v>
      </c>
      <c r="G66" s="274" t="s">
        <v>211</v>
      </c>
      <c r="H66" s="274" t="s">
        <v>212</v>
      </c>
      <c r="I66" s="274" t="s">
        <v>213</v>
      </c>
      <c r="J66" s="274" t="s">
        <v>214</v>
      </c>
      <c r="K66" s="274" t="s">
        <v>215</v>
      </c>
      <c r="L66" s="274" t="s">
        <v>216</v>
      </c>
      <c r="M66" s="274" t="s">
        <v>217</v>
      </c>
      <c r="N66" s="274" t="s">
        <v>218</v>
      </c>
      <c r="O66" s="274" t="s">
        <v>219</v>
      </c>
      <c r="P66" s="274" t="s">
        <v>220</v>
      </c>
      <c r="Q66" s="274" t="s">
        <v>221</v>
      </c>
      <c r="R66" s="274" t="s">
        <v>222</v>
      </c>
      <c r="S66" s="274" t="s">
        <v>223</v>
      </c>
      <c r="T66" s="274" t="s">
        <v>224</v>
      </c>
      <c r="U66" s="274" t="s">
        <v>15</v>
      </c>
      <c r="V66" s="275" t="s">
        <v>225</v>
      </c>
      <c r="W66" s="227"/>
      <c r="X66" s="227"/>
      <c r="Y66" s="227"/>
      <c r="Z66" s="227"/>
    </row>
    <row r="67" customFormat="false" ht="11.25" hidden="false" customHeight="false" outlineLevel="0" collapsed="false">
      <c r="A67" s="276" t="n">
        <v>1</v>
      </c>
      <c r="B67" s="277" t="n">
        <v>1</v>
      </c>
      <c r="C67" s="277" t="n">
        <v>2</v>
      </c>
      <c r="D67" s="277" t="n">
        <v>3</v>
      </c>
      <c r="E67" s="277" t="n">
        <v>4</v>
      </c>
      <c r="F67" s="277" t="n">
        <v>5</v>
      </c>
      <c r="G67" s="277" t="n">
        <v>6</v>
      </c>
      <c r="H67" s="277" t="n">
        <v>7</v>
      </c>
      <c r="I67" s="277" t="n">
        <v>8</v>
      </c>
      <c r="J67" s="277" t="n">
        <v>9</v>
      </c>
      <c r="K67" s="277" t="n">
        <v>10</v>
      </c>
      <c r="L67" s="277" t="n">
        <v>11</v>
      </c>
      <c r="M67" s="277" t="n">
        <v>12</v>
      </c>
      <c r="N67" s="277" t="n">
        <v>13</v>
      </c>
      <c r="O67" s="277" t="n">
        <v>14</v>
      </c>
      <c r="P67" s="277" t="n">
        <v>15</v>
      </c>
      <c r="Q67" s="277" t="n">
        <v>16</v>
      </c>
      <c r="R67" s="277" t="n">
        <v>17</v>
      </c>
      <c r="S67" s="277" t="n">
        <v>18</v>
      </c>
      <c r="T67" s="277" t="n">
        <v>19</v>
      </c>
      <c r="U67" s="277" t="n">
        <v>20</v>
      </c>
      <c r="V67" s="278"/>
    </row>
    <row r="68" customFormat="false" ht="11.25" hidden="false" customHeight="false" outlineLevel="0" collapsed="false">
      <c r="A68" s="276" t="n">
        <v>2</v>
      </c>
      <c r="B68" s="154" t="n">
        <f aca="false">('Summary Data'!B6-('Summary Data'!B7*'Summary Data'!B$39-'Summary Data'!B24*'Summary Data'!B$40)*$A68/17)</f>
        <v>-4.54817369575213</v>
      </c>
      <c r="C68" s="154" t="n">
        <f aca="false">('Summary Data'!C6-('Summary Data'!C7*'Summary Data'!C$39-'Summary Data'!C24*'Summary Data'!C$40)*$A68/17)</f>
        <v>-0.732664078734651</v>
      </c>
      <c r="D68" s="154" t="n">
        <f aca="false">('Summary Data'!D6-('Summary Data'!D7*'Summary Data'!D$39-'Summary Data'!D24*'Summary Data'!D$40)*$A68/17)</f>
        <v>-1.14152063177389</v>
      </c>
      <c r="E68" s="154" t="n">
        <f aca="false">('Summary Data'!E6-('Summary Data'!E7*'Summary Data'!E$39-'Summary Data'!E24*'Summary Data'!E$40)*$A68/17)</f>
        <v>-0.864452500398108</v>
      </c>
      <c r="F68" s="154" t="n">
        <f aca="false">('Summary Data'!F6-('Summary Data'!F7*'Summary Data'!F$39-'Summary Data'!F24*'Summary Data'!F$40)*$A68/17)</f>
        <v>-0.196838533742428</v>
      </c>
      <c r="G68" s="154" t="n">
        <f aca="false">('Summary Data'!G6-('Summary Data'!G7*'Summary Data'!G$39-'Summary Data'!G24*'Summary Data'!G$40)*$A68/17)</f>
        <v>-0.0707538392693212</v>
      </c>
      <c r="H68" s="154" t="n">
        <f aca="false">('Summary Data'!H6-('Summary Data'!H7*'Summary Data'!H$39-'Summary Data'!H24*'Summary Data'!H$40)*$A68/17)</f>
        <v>-0.200224071659375</v>
      </c>
      <c r="I68" s="154" t="n">
        <f aca="false">('Summary Data'!I6-('Summary Data'!I7*'Summary Data'!I$39-'Summary Data'!I24*'Summary Data'!I$40)*$A68/17)</f>
        <v>-0.601590589994757</v>
      </c>
      <c r="J68" s="154" t="n">
        <f aca="false">('Summary Data'!J6-('Summary Data'!J7*'Summary Data'!J$39-'Summary Data'!J24*'Summary Data'!J$40)*$A68/17)</f>
        <v>-0.795691892747806</v>
      </c>
      <c r="K68" s="154" t="n">
        <f aca="false">('Summary Data'!K6-('Summary Data'!K7*'Summary Data'!K$39-'Summary Data'!K24*'Summary Data'!K$40)*$A68/17)</f>
        <v>-0.601616816290708</v>
      </c>
      <c r="L68" s="154" t="n">
        <f aca="false">('Summary Data'!L6-('Summary Data'!L7*'Summary Data'!L$39-'Summary Data'!L24*'Summary Data'!L$40)*$A68/17)</f>
        <v>-0.37302156316577</v>
      </c>
      <c r="M68" s="154" t="n">
        <f aca="false">('Summary Data'!M6-('Summary Data'!M7*'Summary Data'!M$39-'Summary Data'!M24*'Summary Data'!M$40)*$A68/17)</f>
        <v>-0.370064613658332</v>
      </c>
      <c r="N68" s="154" t="n">
        <f aca="false">('Summary Data'!N6-('Summary Data'!N7*'Summary Data'!N$39-'Summary Data'!N24*'Summary Data'!N$40)*$A68/17)</f>
        <v>-1.09959987238511</v>
      </c>
      <c r="O68" s="154" t="n">
        <f aca="false">('Summary Data'!O6-('Summary Data'!O7*'Summary Data'!O$39-'Summary Data'!O24*'Summary Data'!O$40)*$A68/17)</f>
        <v>1.9522316663964</v>
      </c>
      <c r="P68" s="154" t="n">
        <f aca="false">('Summary Data'!P6-('Summary Data'!P7*'Summary Data'!P$39-'Summary Data'!P24*'Summary Data'!P$40)*$A68/17)</f>
        <v>-0.164267536410117</v>
      </c>
      <c r="Q68" s="154" t="n">
        <f aca="false">('Summary Data'!Q6-('Summary Data'!Q7*'Summary Data'!Q$39-'Summary Data'!Q24*'Summary Data'!Q$40)*$A68/17)</f>
        <v>-1.27352755201693</v>
      </c>
      <c r="R68" s="154" t="n">
        <f aca="false">('Summary Data'!R6-('Summary Data'!R7*'Summary Data'!R$39-'Summary Data'!R24*'Summary Data'!R$40)*$A68/17)</f>
        <v>-0.496113387956365</v>
      </c>
      <c r="S68" s="154" t="n">
        <f aca="false">('Summary Data'!S6-('Summary Data'!S7*'Summary Data'!S$39-'Summary Data'!S24*'Summary Data'!S$40)*$A68/17)</f>
        <v>-0.653559953610759</v>
      </c>
      <c r="T68" s="154" t="n">
        <f aca="false">('Summary Data'!T6-('Summary Data'!T7*'Summary Data'!T$39-'Summary Data'!T24*'Summary Data'!T$40)*$A68/17)</f>
        <v>-1.22760998456105</v>
      </c>
      <c r="U68" s="154" t="n">
        <f aca="false">('Summary Data'!U6-('Summary Data'!U7*'Summary Data'!U$39-'Summary Data'!U24*'Summary Data'!U$40)*$A68/17)</f>
        <v>-1.43372024719755</v>
      </c>
      <c r="V68" s="279" t="n">
        <f aca="false">'Summary Data'!V6</f>
        <v>-0.9672484</v>
      </c>
    </row>
    <row r="69" customFormat="false" ht="11.25" hidden="false" customHeight="false" outlineLevel="0" collapsed="false">
      <c r="A69" s="276" t="n">
        <v>3</v>
      </c>
      <c r="B69" s="154" t="n">
        <f aca="false">('Summary Data'!B7-('Summary Data'!B8*'Summary Data'!B$39-'Summary Data'!B25*'Summary Data'!B$40)*$A69/17)</f>
        <v>35.346997545595</v>
      </c>
      <c r="C69" s="154" t="n">
        <f aca="false">('Summary Data'!C7-('Summary Data'!C8*'Summary Data'!C$39-'Summary Data'!C25*'Summary Data'!C$40)*$A69/17)</f>
        <v>5.65891765509081</v>
      </c>
      <c r="D69" s="154" t="n">
        <f aca="false">('Summary Data'!D7-('Summary Data'!D8*'Summary Data'!D$39-'Summary Data'!D25*'Summary Data'!D$40)*$A69/17)</f>
        <v>5.94871676119047</v>
      </c>
      <c r="E69" s="154" t="n">
        <f aca="false">('Summary Data'!E7-('Summary Data'!E8*'Summary Data'!E$39-'Summary Data'!E25*'Summary Data'!E$40)*$A69/17)</f>
        <v>5.51831527984782</v>
      </c>
      <c r="F69" s="154" t="n">
        <f aca="false">('Summary Data'!F7-('Summary Data'!F8*'Summary Data'!F$39-'Summary Data'!F25*'Summary Data'!F$40)*$A69/17)</f>
        <v>5.97035371132983</v>
      </c>
      <c r="G69" s="154" t="n">
        <f aca="false">('Summary Data'!G7-('Summary Data'!G8*'Summary Data'!G$39-'Summary Data'!G25*'Summary Data'!G$40)*$A69/17)</f>
        <v>5.23816120328936</v>
      </c>
      <c r="H69" s="154" t="n">
        <f aca="false">('Summary Data'!H7-('Summary Data'!H8*'Summary Data'!H$39-'Summary Data'!H25*'Summary Data'!H$40)*$A69/17)</f>
        <v>5.95464384063927</v>
      </c>
      <c r="I69" s="154" t="n">
        <f aca="false">('Summary Data'!I7-('Summary Data'!I8*'Summary Data'!I$39-'Summary Data'!I25*'Summary Data'!I$40)*$A69/17)</f>
        <v>6.76445293972388</v>
      </c>
      <c r="J69" s="154" t="n">
        <f aca="false">('Summary Data'!J7-('Summary Data'!J8*'Summary Data'!J$39-'Summary Data'!J25*'Summary Data'!J$40)*$A69/17)</f>
        <v>6.01040736210831</v>
      </c>
      <c r="K69" s="154" t="n">
        <f aca="false">('Summary Data'!K7-('Summary Data'!K8*'Summary Data'!K$39-'Summary Data'!K25*'Summary Data'!K$40)*$A69/17)</f>
        <v>5.84739680822325</v>
      </c>
      <c r="L69" s="154" t="n">
        <f aca="false">('Summary Data'!L7-('Summary Data'!L8*'Summary Data'!L$39-'Summary Data'!L25*'Summary Data'!L$40)*$A69/17)</f>
        <v>5.98290994650738</v>
      </c>
      <c r="M69" s="154" t="n">
        <f aca="false">('Summary Data'!M7-('Summary Data'!M8*'Summary Data'!M$39-'Summary Data'!M25*'Summary Data'!M$40)*$A69/17)</f>
        <v>4.88817452872941</v>
      </c>
      <c r="N69" s="154" t="n">
        <f aca="false">('Summary Data'!N7-('Summary Data'!N8*'Summary Data'!N$39-'Summary Data'!N25*'Summary Data'!N$40)*$A69/17)</f>
        <v>5.35376580743771</v>
      </c>
      <c r="O69" s="154" t="n">
        <f aca="false">('Summary Data'!O7-('Summary Data'!O8*'Summary Data'!O$39-'Summary Data'!O25*'Summary Data'!O$40)*$A69/17)</f>
        <v>3.90459484489672</v>
      </c>
      <c r="P69" s="154" t="n">
        <f aca="false">('Summary Data'!P7-('Summary Data'!P8*'Summary Data'!P$39-'Summary Data'!P25*'Summary Data'!P$40)*$A69/17)</f>
        <v>4.39886538275841</v>
      </c>
      <c r="Q69" s="154" t="n">
        <f aca="false">('Summary Data'!Q7-('Summary Data'!Q8*'Summary Data'!Q$39-'Summary Data'!Q25*'Summary Data'!Q$40)*$A69/17)</f>
        <v>4.69617310022997</v>
      </c>
      <c r="R69" s="154" t="n">
        <f aca="false">('Summary Data'!R7-('Summary Data'!R8*'Summary Data'!R$39-'Summary Data'!R25*'Summary Data'!R$40)*$A69/17)</f>
        <v>5.17229403138411</v>
      </c>
      <c r="S69" s="154" t="n">
        <f aca="false">('Summary Data'!S7-('Summary Data'!S8*'Summary Data'!S$39-'Summary Data'!S25*'Summary Data'!S$40)*$A69/17)</f>
        <v>5.42745609763485</v>
      </c>
      <c r="T69" s="154" t="n">
        <f aca="false">('Summary Data'!T7-('Summary Data'!T8*'Summary Data'!T$39-'Summary Data'!T25*'Summary Data'!T$40)*$A69/17)</f>
        <v>6.20666910737745</v>
      </c>
      <c r="U69" s="154" t="n">
        <f aca="false">('Summary Data'!U7-('Summary Data'!U8*'Summary Data'!U$39-'Summary Data'!U25*'Summary Data'!U$40)*$A69/17)</f>
        <v>7.21628259075039</v>
      </c>
      <c r="V69" s="279" t="n">
        <f aca="false">'Summary Data'!V7</f>
        <v>6.862538</v>
      </c>
    </row>
    <row r="70" customFormat="false" ht="11.25" hidden="false" customHeight="false" outlineLevel="0" collapsed="false">
      <c r="A70" s="276" t="n">
        <v>4</v>
      </c>
      <c r="B70" s="154" t="n">
        <f aca="false">('Summary Data'!B8-('Summary Data'!B9*'Summary Data'!B$39-'Summary Data'!B26*'Summary Data'!B$40)*$A70/17)</f>
        <v>-0.135262775230261</v>
      </c>
      <c r="C70" s="154" t="n">
        <f aca="false">('Summary Data'!C8-('Summary Data'!C9*'Summary Data'!C$39-'Summary Data'!C26*'Summary Data'!C$40)*$A70/17)</f>
        <v>-0.245289485942645</v>
      </c>
      <c r="D70" s="154" t="n">
        <f aca="false">('Summary Data'!D8-('Summary Data'!D9*'Summary Data'!D$39-'Summary Data'!D26*'Summary Data'!D$40)*$A70/17)</f>
        <v>-0.386424154908689</v>
      </c>
      <c r="E70" s="154" t="n">
        <f aca="false">('Summary Data'!E8-('Summary Data'!E9*'Summary Data'!E$39-'Summary Data'!E26*'Summary Data'!E$40)*$A70/17)</f>
        <v>-0.451364938604768</v>
      </c>
      <c r="F70" s="154" t="n">
        <f aca="false">('Summary Data'!F8-('Summary Data'!F9*'Summary Data'!F$39-'Summary Data'!F26*'Summary Data'!F$40)*$A70/17)</f>
        <v>-0.223222182138843</v>
      </c>
      <c r="G70" s="154" t="n">
        <f aca="false">('Summary Data'!G8-('Summary Data'!G9*'Summary Data'!G$39-'Summary Data'!G26*'Summary Data'!G$40)*$A70/17)</f>
        <v>-0.305921361623637</v>
      </c>
      <c r="H70" s="154" t="n">
        <f aca="false">('Summary Data'!H8-('Summary Data'!H9*'Summary Data'!H$39-'Summary Data'!H26*'Summary Data'!H$40)*$A70/17)</f>
        <v>-0.190448945516572</v>
      </c>
      <c r="I70" s="154" t="n">
        <f aca="false">('Summary Data'!I8-('Summary Data'!I9*'Summary Data'!I$39-'Summary Data'!I26*'Summary Data'!I$40)*$A70/17)</f>
        <v>-0.325118298093694</v>
      </c>
      <c r="J70" s="154" t="n">
        <f aca="false">('Summary Data'!J8-('Summary Data'!J9*'Summary Data'!J$39-'Summary Data'!J26*'Summary Data'!J$40)*$A70/17)</f>
        <v>-0.350166985765659</v>
      </c>
      <c r="K70" s="154" t="n">
        <f aca="false">('Summary Data'!K8-('Summary Data'!K9*'Summary Data'!K$39-'Summary Data'!K26*'Summary Data'!K$40)*$A70/17)</f>
        <v>-0.368753828081027</v>
      </c>
      <c r="L70" s="154" t="n">
        <f aca="false">('Summary Data'!L8-('Summary Data'!L9*'Summary Data'!L$39-'Summary Data'!L26*'Summary Data'!L$40)*$A70/17)</f>
        <v>-0.298392725631702</v>
      </c>
      <c r="M70" s="154" t="n">
        <f aca="false">('Summary Data'!M8-('Summary Data'!M9*'Summary Data'!M$39-'Summary Data'!M26*'Summary Data'!M$40)*$A70/17)</f>
        <v>-0.219952385294402</v>
      </c>
      <c r="N70" s="154" t="n">
        <f aca="false">('Summary Data'!N8-('Summary Data'!N9*'Summary Data'!N$39-'Summary Data'!N26*'Summary Data'!N$40)*$A70/17)</f>
        <v>-0.240325831685882</v>
      </c>
      <c r="O70" s="154" t="n">
        <f aca="false">('Summary Data'!O8-('Summary Data'!O9*'Summary Data'!O$39-'Summary Data'!O26*'Summary Data'!O$40)*$A70/17)</f>
        <v>-0.13223488828096</v>
      </c>
      <c r="P70" s="154" t="n">
        <f aca="false">('Summary Data'!P8-('Summary Data'!P9*'Summary Data'!P$39-'Summary Data'!P26*'Summary Data'!P$40)*$A70/17)</f>
        <v>-0.14952259529639</v>
      </c>
      <c r="Q70" s="154" t="n">
        <f aca="false">('Summary Data'!Q8-('Summary Data'!Q9*'Summary Data'!Q$39-'Summary Data'!Q26*'Summary Data'!Q$40)*$A70/17)</f>
        <v>-0.26415590213759</v>
      </c>
      <c r="R70" s="154" t="n">
        <f aca="false">('Summary Data'!R8-('Summary Data'!R9*'Summary Data'!R$39-'Summary Data'!R26*'Summary Data'!R$40)*$A70/17)</f>
        <v>-0.295261597502018</v>
      </c>
      <c r="S70" s="154" t="n">
        <f aca="false">('Summary Data'!S8-('Summary Data'!S9*'Summary Data'!S$39-'Summary Data'!S26*'Summary Data'!S$40)*$A70/17)</f>
        <v>-0.08378821911484</v>
      </c>
      <c r="T70" s="154" t="n">
        <f aca="false">('Summary Data'!T8-('Summary Data'!T9*'Summary Data'!T$39-'Summary Data'!T26*'Summary Data'!T$40)*$A70/17)</f>
        <v>-0.398130201833219</v>
      </c>
      <c r="U70" s="154" t="n">
        <f aca="false">('Summary Data'!U8-('Summary Data'!U9*'Summary Data'!U$39-'Summary Data'!U26*'Summary Data'!U$40)*$A70/17)</f>
        <v>-0.379602700773242</v>
      </c>
      <c r="V70" s="279" t="n">
        <f aca="false">'Summary Data'!V8</f>
        <v>-0.2955703</v>
      </c>
    </row>
    <row r="71" customFormat="false" ht="11.25" hidden="false" customHeight="false" outlineLevel="0" collapsed="false">
      <c r="A71" s="276" t="n">
        <v>5</v>
      </c>
      <c r="B71" s="154" t="n">
        <f aca="false">('Summary Data'!B9-('Summary Data'!B10*'Summary Data'!B$39-'Summary Data'!B27*'Summary Data'!B$40)*$A71/17)</f>
        <v>-4.7581174742542</v>
      </c>
      <c r="C71" s="154" t="n">
        <f aca="false">('Summary Data'!C9-('Summary Data'!C10*'Summary Data'!C$39-'Summary Data'!C27*'Summary Data'!C$40)*$A71/17)</f>
        <v>0.667103481945418</v>
      </c>
      <c r="D71" s="154" t="n">
        <f aca="false">('Summary Data'!D9-('Summary Data'!D10*'Summary Data'!D$39-'Summary Data'!D27*'Summary Data'!D$40)*$A71/17)</f>
        <v>0.688295202933803</v>
      </c>
      <c r="E71" s="154" t="n">
        <f aca="false">('Summary Data'!E9-('Summary Data'!E10*'Summary Data'!E$39-'Summary Data'!E27*'Summary Data'!E$40)*$A71/17)</f>
        <v>0.933645732205908</v>
      </c>
      <c r="F71" s="154" t="n">
        <f aca="false">('Summary Data'!F9-('Summary Data'!F10*'Summary Data'!F$39-'Summary Data'!F27*'Summary Data'!F$40)*$A71/17)</f>
        <v>0.841639967474621</v>
      </c>
      <c r="G71" s="154" t="n">
        <f aca="false">('Summary Data'!G9-('Summary Data'!G10*'Summary Data'!G$39-'Summary Data'!G27*'Summary Data'!G$40)*$A71/17)</f>
        <v>0.975623362382853</v>
      </c>
      <c r="H71" s="154" t="n">
        <f aca="false">('Summary Data'!H9-('Summary Data'!H10*'Summary Data'!H$39-'Summary Data'!H27*'Summary Data'!H$40)*$A71/17)</f>
        <v>1.01174424017829</v>
      </c>
      <c r="I71" s="154" t="n">
        <f aca="false">('Summary Data'!I9-('Summary Data'!I10*'Summary Data'!I$39-'Summary Data'!I27*'Summary Data'!I$40)*$A71/17)</f>
        <v>1.01927117736113</v>
      </c>
      <c r="J71" s="154" t="n">
        <f aca="false">('Summary Data'!J9-('Summary Data'!J10*'Summary Data'!J$39-'Summary Data'!J27*'Summary Data'!J$40)*$A71/17)</f>
        <v>1.03537159357732</v>
      </c>
      <c r="K71" s="154" t="n">
        <f aca="false">('Summary Data'!K9-('Summary Data'!K10*'Summary Data'!K$39-'Summary Data'!K27*'Summary Data'!K$40)*$A71/17)</f>
        <v>0.951875636819895</v>
      </c>
      <c r="L71" s="154" t="n">
        <f aca="false">('Summary Data'!L9-('Summary Data'!L10*'Summary Data'!L$39-'Summary Data'!L27*'Summary Data'!L$40)*$A71/17)</f>
        <v>1.03710656208746</v>
      </c>
      <c r="M71" s="154" t="n">
        <f aca="false">('Summary Data'!M9-('Summary Data'!M10*'Summary Data'!M$39-'Summary Data'!M27*'Summary Data'!M$40)*$A71/17)</f>
        <v>0.79015651274763</v>
      </c>
      <c r="N71" s="154" t="n">
        <f aca="false">('Summary Data'!N9-('Summary Data'!N10*'Summary Data'!N$39-'Summary Data'!N27*'Summary Data'!N$40)*$A71/17)</f>
        <v>0.904474704465071</v>
      </c>
      <c r="O71" s="154" t="n">
        <f aca="false">('Summary Data'!O9-('Summary Data'!O10*'Summary Data'!O$39-'Summary Data'!O27*'Summary Data'!O$40)*$A71/17)</f>
        <v>0.519381031216571</v>
      </c>
      <c r="P71" s="154" t="n">
        <f aca="false">('Summary Data'!P9-('Summary Data'!P10*'Summary Data'!P$39-'Summary Data'!P27*'Summary Data'!P$40)*$A71/17)</f>
        <v>0.803111151072896</v>
      </c>
      <c r="Q71" s="154" t="n">
        <f aca="false">('Summary Data'!Q9-('Summary Data'!Q10*'Summary Data'!Q$39-'Summary Data'!Q27*'Summary Data'!Q$40)*$A71/17)</f>
        <v>0.757250033820026</v>
      </c>
      <c r="R71" s="154" t="n">
        <f aca="false">('Summary Data'!R9-('Summary Data'!R10*'Summary Data'!R$39-'Summary Data'!R27*'Summary Data'!R$40)*$A71/17)</f>
        <v>0.787190629401845</v>
      </c>
      <c r="S71" s="154" t="n">
        <f aca="false">('Summary Data'!S9-('Summary Data'!S10*'Summary Data'!S$39-'Summary Data'!S27*'Summary Data'!S$40)*$A71/17)</f>
        <v>0.784755693981785</v>
      </c>
      <c r="T71" s="154" t="n">
        <f aca="false">('Summary Data'!T9-('Summary Data'!T10*'Summary Data'!T$39-'Summary Data'!T27*'Summary Data'!T$40)*$A71/17)</f>
        <v>0.770755298485931</v>
      </c>
      <c r="U71" s="154" t="n">
        <f aca="false">('Summary Data'!U9-('Summary Data'!U10*'Summary Data'!U$39-'Summary Data'!U27*'Summary Data'!U$40)*$A71/17)</f>
        <v>-2.66394787039883</v>
      </c>
      <c r="V71" s="279" t="n">
        <f aca="false">'Summary Data'!V9</f>
        <v>0.548782</v>
      </c>
    </row>
    <row r="72" customFormat="false" ht="11.25" hidden="false" customHeight="false" outlineLevel="0" collapsed="false">
      <c r="A72" s="276" t="n">
        <v>6</v>
      </c>
      <c r="B72" s="154" t="n">
        <f aca="false">('Summary Data'!B10-('Summary Data'!B11*'Summary Data'!B$39-'Summary Data'!B28*'Summary Data'!B$40)*$A72/17)</f>
        <v>0.0435288201394529</v>
      </c>
      <c r="C72" s="154" t="n">
        <f aca="false">('Summary Data'!C10-('Summary Data'!C11*'Summary Data'!C$39-'Summary Data'!C28*'Summary Data'!C$40)*$A72/17)</f>
        <v>-0.0950991559980332</v>
      </c>
      <c r="D72" s="154" t="n">
        <f aca="false">('Summary Data'!D10-('Summary Data'!D11*'Summary Data'!D$39-'Summary Data'!D28*'Summary Data'!D$40)*$A72/17)</f>
        <v>-0.0434470741598532</v>
      </c>
      <c r="E72" s="154" t="n">
        <f aca="false">('Summary Data'!E10-('Summary Data'!E11*'Summary Data'!E$39-'Summary Data'!E28*'Summary Data'!E$40)*$A72/17)</f>
        <v>-0.094778171019885</v>
      </c>
      <c r="F72" s="154" t="n">
        <f aca="false">('Summary Data'!F10-('Summary Data'!F11*'Summary Data'!F$39-'Summary Data'!F28*'Summary Data'!F$40)*$A72/17)</f>
        <v>-0.0886215108938502</v>
      </c>
      <c r="G72" s="154" t="n">
        <f aca="false">('Summary Data'!G10-('Summary Data'!G11*'Summary Data'!G$39-'Summary Data'!G28*'Summary Data'!G$40)*$A72/17)</f>
        <v>-0.0845176859088647</v>
      </c>
      <c r="H72" s="154" t="n">
        <f aca="false">('Summary Data'!H10-('Summary Data'!H11*'Summary Data'!H$39-'Summary Data'!H28*'Summary Data'!H$40)*$A72/17)</f>
        <v>-0.0364196058819877</v>
      </c>
      <c r="I72" s="154" t="n">
        <f aca="false">('Summary Data'!I10-('Summary Data'!I11*'Summary Data'!I$39-'Summary Data'!I28*'Summary Data'!I$40)*$A72/17)</f>
        <v>0.000517925508450798</v>
      </c>
      <c r="J72" s="154" t="n">
        <f aca="false">('Summary Data'!J10-('Summary Data'!J11*'Summary Data'!J$39-'Summary Data'!J28*'Summary Data'!J$40)*$A72/17)</f>
        <v>-0.0255507500210645</v>
      </c>
      <c r="K72" s="154" t="n">
        <f aca="false">('Summary Data'!K10-('Summary Data'!K11*'Summary Data'!K$39-'Summary Data'!K28*'Summary Data'!K$40)*$A72/17)</f>
        <v>-0.0194263284092619</v>
      </c>
      <c r="L72" s="154" t="n">
        <f aca="false">('Summary Data'!L10-('Summary Data'!L11*'Summary Data'!L$39-'Summary Data'!L28*'Summary Data'!L$40)*$A72/17)</f>
        <v>-0.030592770542658</v>
      </c>
      <c r="M72" s="154" t="n">
        <f aca="false">('Summary Data'!M10-('Summary Data'!M11*'Summary Data'!M$39-'Summary Data'!M28*'Summary Data'!M$40)*$A72/17)</f>
        <v>-0.0219657128012694</v>
      </c>
      <c r="N72" s="154" t="n">
        <f aca="false">('Summary Data'!N10-('Summary Data'!N11*'Summary Data'!N$39-'Summary Data'!N28*'Summary Data'!N$40)*$A72/17)</f>
        <v>0.0563755951671441</v>
      </c>
      <c r="O72" s="154" t="n">
        <f aca="false">('Summary Data'!O10-('Summary Data'!O11*'Summary Data'!O$39-'Summary Data'!O28*'Summary Data'!O$40)*$A72/17)</f>
        <v>-0.157776258118391</v>
      </c>
      <c r="P72" s="154" t="n">
        <f aca="false">('Summary Data'!P10-('Summary Data'!P11*'Summary Data'!P$39-'Summary Data'!P28*'Summary Data'!P$40)*$A72/17)</f>
        <v>-0.0480506310358348</v>
      </c>
      <c r="Q72" s="154" t="n">
        <f aca="false">('Summary Data'!Q10-('Summary Data'!Q11*'Summary Data'!Q$39-'Summary Data'!Q28*'Summary Data'!Q$40)*$A72/17)</f>
        <v>0.01596604914468</v>
      </c>
      <c r="R72" s="154" t="n">
        <f aca="false">('Summary Data'!R10-('Summary Data'!R11*'Summary Data'!R$39-'Summary Data'!R28*'Summary Data'!R$40)*$A72/17)</f>
        <v>0.00208171216453327</v>
      </c>
      <c r="S72" s="154" t="n">
        <f aca="false">('Summary Data'!S10-('Summary Data'!S11*'Summary Data'!S$39-'Summary Data'!S28*'Summary Data'!S$40)*$A72/17)</f>
        <v>0.0245544292193977</v>
      </c>
      <c r="T72" s="154" t="n">
        <f aca="false">('Summary Data'!T10-('Summary Data'!T11*'Summary Data'!T$39-'Summary Data'!T28*'Summary Data'!T$40)*$A72/17)</f>
        <v>-0.0191793945923165</v>
      </c>
      <c r="U72" s="154" t="n">
        <f aca="false">('Summary Data'!U10-('Summary Data'!U11*'Summary Data'!U$39-'Summary Data'!U28*'Summary Data'!U$40)*$A72/17)</f>
        <v>-0.0417895672066954</v>
      </c>
      <c r="V72" s="279" t="n">
        <f aca="false">'Summary Data'!V10</f>
        <v>-0.02328456</v>
      </c>
    </row>
    <row r="73" customFormat="false" ht="11.25" hidden="false" customHeight="false" outlineLevel="0" collapsed="false">
      <c r="A73" s="276" t="n">
        <v>7</v>
      </c>
      <c r="B73" s="154" t="n">
        <f aca="false">('Summary Data'!B11-('Summary Data'!B12*'Summary Data'!B$39-'Summary Data'!B29*'Summary Data'!B$40)*$A73/17)</f>
        <v>2.17114833866152</v>
      </c>
      <c r="C73" s="154" t="n">
        <f aca="false">('Summary Data'!C11-('Summary Data'!C12*'Summary Data'!C$39-'Summary Data'!C29*'Summary Data'!C$40)*$A73/17)</f>
        <v>0.566120423874872</v>
      </c>
      <c r="D73" s="154" t="n">
        <f aca="false">('Summary Data'!D11-('Summary Data'!D12*'Summary Data'!D$39-'Summary Data'!D29*'Summary Data'!D$40)*$A73/17)</f>
        <v>0.635822403077055</v>
      </c>
      <c r="E73" s="154" t="n">
        <f aca="false">('Summary Data'!E11-('Summary Data'!E12*'Summary Data'!E$39-'Summary Data'!E29*'Summary Data'!E$40)*$A73/17)</f>
        <v>0.717653949679497</v>
      </c>
      <c r="F73" s="154" t="n">
        <f aca="false">('Summary Data'!F11-('Summary Data'!F12*'Summary Data'!F$39-'Summary Data'!F29*'Summary Data'!F$40)*$A73/17)</f>
        <v>0.720721527339671</v>
      </c>
      <c r="G73" s="154" t="n">
        <f aca="false">('Summary Data'!G11-('Summary Data'!G12*'Summary Data'!G$39-'Summary Data'!G29*'Summary Data'!G$40)*$A73/17)</f>
        <v>0.614667444615616</v>
      </c>
      <c r="H73" s="154" t="n">
        <f aca="false">('Summary Data'!H11-('Summary Data'!H12*'Summary Data'!H$39-'Summary Data'!H29*'Summary Data'!H$40)*$A73/17)</f>
        <v>0.672644972255404</v>
      </c>
      <c r="I73" s="154" t="n">
        <f aca="false">('Summary Data'!I11-('Summary Data'!I12*'Summary Data'!I$39-'Summary Data'!I29*'Summary Data'!I$40)*$A73/17)</f>
        <v>0.674489148094888</v>
      </c>
      <c r="J73" s="154" t="n">
        <f aca="false">('Summary Data'!J11-('Summary Data'!J12*'Summary Data'!J$39-'Summary Data'!J29*'Summary Data'!J$40)*$A73/17)</f>
        <v>0.729252427996093</v>
      </c>
      <c r="K73" s="154" t="n">
        <f aca="false">('Summary Data'!K11-('Summary Data'!K12*'Summary Data'!K$39-'Summary Data'!K29*'Summary Data'!K$40)*$A73/17)</f>
        <v>0.658350275753589</v>
      </c>
      <c r="L73" s="154" t="n">
        <f aca="false">('Summary Data'!L11-('Summary Data'!L12*'Summary Data'!L$39-'Summary Data'!L29*'Summary Data'!L$40)*$A73/17)</f>
        <v>0.651010079120957</v>
      </c>
      <c r="M73" s="154" t="n">
        <f aca="false">('Summary Data'!M11-('Summary Data'!M12*'Summary Data'!M$39-'Summary Data'!M29*'Summary Data'!M$40)*$A73/17)</f>
        <v>0.648117611674728</v>
      </c>
      <c r="N73" s="154" t="n">
        <f aca="false">('Summary Data'!N11-('Summary Data'!N12*'Summary Data'!N$39-'Summary Data'!N29*'Summary Data'!N$40)*$A73/17)</f>
        <v>0.624873961256745</v>
      </c>
      <c r="O73" s="154" t="n">
        <f aca="false">('Summary Data'!O11-('Summary Data'!O12*'Summary Data'!O$39-'Summary Data'!O29*'Summary Data'!O$40)*$A73/17)</f>
        <v>0.653636929503535</v>
      </c>
      <c r="P73" s="154" t="n">
        <f aca="false">('Summary Data'!P11-('Summary Data'!P12*'Summary Data'!P$39-'Summary Data'!P29*'Summary Data'!P$40)*$A73/17)</f>
        <v>0.596212717467896</v>
      </c>
      <c r="Q73" s="154" t="n">
        <f aca="false">('Summary Data'!Q11-('Summary Data'!Q12*'Summary Data'!Q$39-'Summary Data'!Q29*'Summary Data'!Q$40)*$A73/17)</f>
        <v>0.642923892025466</v>
      </c>
      <c r="R73" s="154" t="n">
        <f aca="false">('Summary Data'!R11-('Summary Data'!R12*'Summary Data'!R$39-'Summary Data'!R29*'Summary Data'!R$40)*$A73/17)</f>
        <v>0.652917003305051</v>
      </c>
      <c r="S73" s="154" t="n">
        <f aca="false">('Summary Data'!S11-('Summary Data'!S12*'Summary Data'!S$39-'Summary Data'!S29*'Summary Data'!S$40)*$A73/17)</f>
        <v>0.67428259711882</v>
      </c>
      <c r="T73" s="154" t="n">
        <f aca="false">('Summary Data'!T11-('Summary Data'!T12*'Summary Data'!T$39-'Summary Data'!T29*'Summary Data'!T$40)*$A73/17)</f>
        <v>0.645406824243527</v>
      </c>
      <c r="U73" s="154" t="n">
        <f aca="false">('Summary Data'!U11-('Summary Data'!U12*'Summary Data'!U$39-'Summary Data'!U29*'Summary Data'!U$40)*$A73/17)</f>
        <v>0.353766370616699</v>
      </c>
      <c r="V73" s="279" t="n">
        <f aca="false">'Summary Data'!V11</f>
        <v>0.7007532</v>
      </c>
    </row>
    <row r="74" customFormat="false" ht="11.25" hidden="false" customHeight="false" outlineLevel="0" collapsed="false">
      <c r="A74" s="276" t="n">
        <v>8</v>
      </c>
      <c r="B74" s="154" t="n">
        <f aca="false">('Summary Data'!B12-('Summary Data'!B13*'Summary Data'!B$39-'Summary Data'!B30*'Summary Data'!B$40)*$A74/17)</f>
        <v>0.0130902503633972</v>
      </c>
      <c r="C74" s="154" t="n">
        <f aca="false">('Summary Data'!C12-('Summary Data'!C13*'Summary Data'!C$39-'Summary Data'!C30*'Summary Data'!C$40)*$A74/17)</f>
        <v>-0.00382056575377054</v>
      </c>
      <c r="D74" s="154" t="n">
        <f aca="false">('Summary Data'!D12-('Summary Data'!D13*'Summary Data'!D$39-'Summary Data'!D30*'Summary Data'!D$40)*$A74/17)</f>
        <v>-0.0102252991918589</v>
      </c>
      <c r="E74" s="154" t="n">
        <f aca="false">('Summary Data'!E12-('Summary Data'!E13*'Summary Data'!E$39-'Summary Data'!E30*'Summary Data'!E$40)*$A74/17)</f>
        <v>-0.00255275929471763</v>
      </c>
      <c r="F74" s="154" t="n">
        <f aca="false">('Summary Data'!F12-('Summary Data'!F13*'Summary Data'!F$39-'Summary Data'!F30*'Summary Data'!F$40)*$A74/17)</f>
        <v>-0.00705855307364093</v>
      </c>
      <c r="G74" s="154" t="n">
        <f aca="false">('Summary Data'!G12-('Summary Data'!G13*'Summary Data'!G$39-'Summary Data'!G30*'Summary Data'!G$40)*$A74/17)</f>
        <v>0.0141141425134353</v>
      </c>
      <c r="H74" s="154" t="n">
        <f aca="false">('Summary Data'!H12-('Summary Data'!H13*'Summary Data'!H$39-'Summary Data'!H30*'Summary Data'!H$40)*$A74/17)</f>
        <v>0.0198185982154193</v>
      </c>
      <c r="I74" s="154" t="n">
        <f aca="false">('Summary Data'!I12-('Summary Data'!I13*'Summary Data'!I$39-'Summary Data'!I30*'Summary Data'!I$40)*$A74/17)</f>
        <v>0.00731391897221712</v>
      </c>
      <c r="J74" s="154" t="n">
        <f aca="false">('Summary Data'!J12-('Summary Data'!J13*'Summary Data'!J$39-'Summary Data'!J30*'Summary Data'!J$40)*$A74/17)</f>
        <v>0.0164229276792289</v>
      </c>
      <c r="K74" s="154" t="n">
        <f aca="false">('Summary Data'!K12-('Summary Data'!K13*'Summary Data'!K$39-'Summary Data'!K30*'Summary Data'!K$40)*$A74/17)</f>
        <v>0.011730120180553</v>
      </c>
      <c r="L74" s="154" t="n">
        <f aca="false">('Summary Data'!L12-('Summary Data'!L13*'Summary Data'!L$39-'Summary Data'!L30*'Summary Data'!L$40)*$A74/17)</f>
        <v>0.0512601689846573</v>
      </c>
      <c r="M74" s="154" t="n">
        <f aca="false">('Summary Data'!M12-('Summary Data'!M13*'Summary Data'!M$39-'Summary Data'!M30*'Summary Data'!M$40)*$A74/17)</f>
        <v>0.0434410057750951</v>
      </c>
      <c r="N74" s="154" t="n">
        <f aca="false">('Summary Data'!N12-('Summary Data'!N13*'Summary Data'!N$39-'Summary Data'!N30*'Summary Data'!N$40)*$A74/17)</f>
        <v>0.0436377272517379</v>
      </c>
      <c r="O74" s="154" t="n">
        <f aca="false">('Summary Data'!O12-('Summary Data'!O13*'Summary Data'!O$39-'Summary Data'!O30*'Summary Data'!O$40)*$A74/17)</f>
        <v>-0.0186525835524141</v>
      </c>
      <c r="P74" s="154" t="n">
        <f aca="false">('Summary Data'!P12-('Summary Data'!P13*'Summary Data'!P$39-'Summary Data'!P30*'Summary Data'!P$40)*$A74/17)</f>
        <v>0.0263589458724114</v>
      </c>
      <c r="Q74" s="154" t="n">
        <f aca="false">('Summary Data'!Q12-('Summary Data'!Q13*'Summary Data'!Q$39-'Summary Data'!Q30*'Summary Data'!Q$40)*$A74/17)</f>
        <v>0.00306848659797129</v>
      </c>
      <c r="R74" s="154" t="n">
        <f aca="false">('Summary Data'!R12-('Summary Data'!R13*'Summary Data'!R$39-'Summary Data'!R30*'Summary Data'!R$40)*$A74/17)</f>
        <v>0.0152340066456478</v>
      </c>
      <c r="S74" s="154" t="n">
        <f aca="false">('Summary Data'!S12-('Summary Data'!S13*'Summary Data'!S$39-'Summary Data'!S30*'Summary Data'!S$40)*$A74/17)</f>
        <v>0.0147596803408847</v>
      </c>
      <c r="T74" s="154" t="n">
        <f aca="false">('Summary Data'!T12-('Summary Data'!T13*'Summary Data'!T$39-'Summary Data'!T30*'Summary Data'!T$40)*$A74/17)</f>
        <v>-0.0181513119385375</v>
      </c>
      <c r="U74" s="154" t="n">
        <f aca="false">('Summary Data'!U12-('Summary Data'!U13*'Summary Data'!U$39-'Summary Data'!U30*'Summary Data'!U$40)*$A74/17)</f>
        <v>-0.0062150030292603</v>
      </c>
      <c r="V74" s="279" t="n">
        <f aca="false">'Summary Data'!V12</f>
        <v>0.01489707</v>
      </c>
    </row>
    <row r="75" customFormat="false" ht="11.25" hidden="false" customHeight="false" outlineLevel="0" collapsed="false">
      <c r="A75" s="276" t="n">
        <v>9</v>
      </c>
      <c r="B75" s="154" t="n">
        <f aca="false">('Summary Data'!B13-('Summary Data'!B14*'Summary Data'!B$39-'Summary Data'!B31*'Summary Data'!B$40)*$A75/17)</f>
        <v>0.220882533018692</v>
      </c>
      <c r="C75" s="154" t="n">
        <f aca="false">('Summary Data'!C13-('Summary Data'!C14*'Summary Data'!C$39-'Summary Data'!C31*'Summary Data'!C$40)*$A75/17)</f>
        <v>0.287065830103603</v>
      </c>
      <c r="D75" s="154" t="n">
        <f aca="false">('Summary Data'!D13-('Summary Data'!D14*'Summary Data'!D$39-'Summary Data'!D31*'Summary Data'!D$40)*$A75/17)</f>
        <v>0.267065022910645</v>
      </c>
      <c r="E75" s="154" t="n">
        <f aca="false">('Summary Data'!E13-('Summary Data'!E14*'Summary Data'!E$39-'Summary Data'!E31*'Summary Data'!E$40)*$A75/17)</f>
        <v>0.263373218925918</v>
      </c>
      <c r="F75" s="154" t="n">
        <f aca="false">('Summary Data'!F13-('Summary Data'!F14*'Summary Data'!F$39-'Summary Data'!F31*'Summary Data'!F$40)*$A75/17)</f>
        <v>0.264612609893597</v>
      </c>
      <c r="G75" s="154" t="n">
        <f aca="false">('Summary Data'!G13-('Summary Data'!G14*'Summary Data'!G$39-'Summary Data'!G31*'Summary Data'!G$40)*$A75/17)</f>
        <v>0.255588715379611</v>
      </c>
      <c r="H75" s="154" t="n">
        <f aca="false">('Summary Data'!H13-('Summary Data'!H14*'Summary Data'!H$39-'Summary Data'!H31*'Summary Data'!H$40)*$A75/17)</f>
        <v>0.261800590615661</v>
      </c>
      <c r="I75" s="154" t="n">
        <f aca="false">('Summary Data'!I13-('Summary Data'!I14*'Summary Data'!I$39-'Summary Data'!I31*'Summary Data'!I$40)*$A75/17)</f>
        <v>0.269077450540235</v>
      </c>
      <c r="J75" s="154" t="n">
        <f aca="false">('Summary Data'!J13-('Summary Data'!J14*'Summary Data'!J$39-'Summary Data'!J31*'Summary Data'!J$40)*$A75/17)</f>
        <v>0.255287888188632</v>
      </c>
      <c r="K75" s="154" t="n">
        <f aca="false">('Summary Data'!K13-('Summary Data'!K14*'Summary Data'!K$39-'Summary Data'!K31*'Summary Data'!K$40)*$A75/17)</f>
        <v>0.266324928842987</v>
      </c>
      <c r="L75" s="154" t="n">
        <f aca="false">('Summary Data'!L13-('Summary Data'!L14*'Summary Data'!L$39-'Summary Data'!L31*'Summary Data'!L$40)*$A75/17)</f>
        <v>0.269410750283956</v>
      </c>
      <c r="M75" s="154" t="n">
        <f aca="false">('Summary Data'!M13-('Summary Data'!M14*'Summary Data'!M$39-'Summary Data'!M31*'Summary Data'!M$40)*$A75/17)</f>
        <v>0.265573951287424</v>
      </c>
      <c r="N75" s="154" t="n">
        <f aca="false">('Summary Data'!N13-('Summary Data'!N14*'Summary Data'!N$39-'Summary Data'!N31*'Summary Data'!N$40)*$A75/17)</f>
        <v>0.262680159913465</v>
      </c>
      <c r="O75" s="154" t="n">
        <f aca="false">('Summary Data'!O13-('Summary Data'!O14*'Summary Data'!O$39-'Summary Data'!O31*'Summary Data'!O$40)*$A75/17)</f>
        <v>0.264257797200996</v>
      </c>
      <c r="P75" s="154" t="n">
        <f aca="false">('Summary Data'!P13-('Summary Data'!P14*'Summary Data'!P$39-'Summary Data'!P31*'Summary Data'!P$40)*$A75/17)</f>
        <v>0.262927241454787</v>
      </c>
      <c r="Q75" s="154" t="n">
        <f aca="false">('Summary Data'!Q13-('Summary Data'!Q14*'Summary Data'!Q$39-'Summary Data'!Q31*'Summary Data'!Q$40)*$A75/17)</f>
        <v>0.273827288383679</v>
      </c>
      <c r="R75" s="154" t="n">
        <f aca="false">('Summary Data'!R13-('Summary Data'!R14*'Summary Data'!R$39-'Summary Data'!R31*'Summary Data'!R$40)*$A75/17)</f>
        <v>0.291645862192201</v>
      </c>
      <c r="S75" s="154" t="n">
        <f aca="false">('Summary Data'!S13-('Summary Data'!S14*'Summary Data'!S$39-'Summary Data'!S31*'Summary Data'!S$40)*$A75/17)</f>
        <v>0.287872459879739</v>
      </c>
      <c r="T75" s="154" t="n">
        <f aca="false">('Summary Data'!T13-('Summary Data'!T14*'Summary Data'!T$39-'Summary Data'!T31*'Summary Data'!T$40)*$A75/17)</f>
        <v>0.267411033364608</v>
      </c>
      <c r="U75" s="154" t="n">
        <f aca="false">('Summary Data'!U13-('Summary Data'!U14*'Summary Data'!U$39-'Summary Data'!U31*'Summary Data'!U$40)*$A75/17)</f>
        <v>0.271155247094754</v>
      </c>
      <c r="V75" s="279" t="n">
        <f aca="false">'Summary Data'!V13</f>
        <v>0.2692782</v>
      </c>
    </row>
    <row r="76" customFormat="false" ht="11.25" hidden="false" customHeight="false" outlineLevel="0" collapsed="false">
      <c r="A76" s="276" t="n">
        <v>10</v>
      </c>
      <c r="B76" s="154" t="n">
        <f aca="false">('Summary Data'!B14-('Summary Data'!B15*'Summary Data'!B$39-'Summary Data'!B32*'Summary Data'!B$40)*$A76/17)</f>
        <v>-1.77058095011742E-005</v>
      </c>
      <c r="C76" s="154" t="n">
        <f aca="false">('Summary Data'!C14-('Summary Data'!C15*'Summary Data'!C$39-'Summary Data'!C32*'Summary Data'!C$40)*$A76/17)</f>
        <v>-1.65194116882178E-006</v>
      </c>
      <c r="D76" s="154" t="n">
        <f aca="false">('Summary Data'!D14-('Summary Data'!D15*'Summary Data'!D$39-'Summary Data'!D32*'Summary Data'!D$40)*$A76/17)</f>
        <v>-2.0528126319988E-006</v>
      </c>
      <c r="E76" s="154" t="n">
        <f aca="false">('Summary Data'!E14-('Summary Data'!E15*'Summary Data'!E$39-'Summary Data'!E32*'Summary Data'!E$40)*$A76/17)</f>
        <v>2.25252502223869E-006</v>
      </c>
      <c r="F76" s="154" t="n">
        <f aca="false">('Summary Data'!F14-('Summary Data'!F15*'Summary Data'!F$39-'Summary Data'!F32*'Summary Data'!F$40)*$A76/17)</f>
        <v>3.1850518585827E-006</v>
      </c>
      <c r="G76" s="154" t="n">
        <f aca="false">('Summary Data'!G14-('Summary Data'!G15*'Summary Data'!G$39-'Summary Data'!G32*'Summary Data'!G$40)*$A76/17)</f>
        <v>-1.79949479291106E-005</v>
      </c>
      <c r="H76" s="154" t="n">
        <f aca="false">('Summary Data'!H14-('Summary Data'!H15*'Summary Data'!H$39-'Summary Data'!H32*'Summary Data'!H$40)*$A76/17)</f>
        <v>0.00369130751640965</v>
      </c>
      <c r="I76" s="154" t="n">
        <f aca="false">('Summary Data'!I14-('Summary Data'!I15*'Summary Data'!I$39-'Summary Data'!I32*'Summary Data'!I$40)*$A76/17)</f>
        <v>3.76711431564897E-006</v>
      </c>
      <c r="J76" s="154" t="n">
        <f aca="false">('Summary Data'!J14-('Summary Data'!J15*'Summary Data'!J$39-'Summary Data'!J32*'Summary Data'!J$40)*$A76/17)</f>
        <v>1.36617408305756E-005</v>
      </c>
      <c r="K76" s="154" t="n">
        <f aca="false">('Summary Data'!K14-('Summary Data'!K15*'Summary Data'!K$39-'Summary Data'!K32*'Summary Data'!K$40)*$A76/17)</f>
        <v>2.84934991450631E-005</v>
      </c>
      <c r="L76" s="154" t="n">
        <f aca="false">('Summary Data'!L14-('Summary Data'!L15*'Summary Data'!L$39-'Summary Data'!L32*'Summary Data'!L$40)*$A76/17)</f>
        <v>-1.25089035283577E-005</v>
      </c>
      <c r="M76" s="154" t="n">
        <f aca="false">('Summary Data'!M14-('Summary Data'!M15*'Summary Data'!M$39-'Summary Data'!M32*'Summary Data'!M$40)*$A76/17)</f>
        <v>-0.000168354670836476</v>
      </c>
      <c r="N76" s="154" t="n">
        <f aca="false">('Summary Data'!N14-('Summary Data'!N15*'Summary Data'!N$39-'Summary Data'!N32*'Summary Data'!N$40)*$A76/17)</f>
        <v>-6.88344310088851E-006</v>
      </c>
      <c r="O76" s="154" t="n">
        <f aca="false">('Summary Data'!O14-('Summary Data'!O15*'Summary Data'!O$39-'Summary Data'!O32*'Summary Data'!O$40)*$A76/17)</f>
        <v>0.000124010320023529</v>
      </c>
      <c r="P76" s="154" t="n">
        <f aca="false">('Summary Data'!P14-('Summary Data'!P15*'Summary Data'!P$39-'Summary Data'!P32*'Summary Data'!P$40)*$A76/17)</f>
        <v>9.14338758682687E-006</v>
      </c>
      <c r="Q76" s="154" t="n">
        <f aca="false">('Summary Data'!Q14-('Summary Data'!Q15*'Summary Data'!Q$39-'Summary Data'!Q32*'Summary Data'!Q$40)*$A76/17)</f>
        <v>-1.42810442645136E-007</v>
      </c>
      <c r="R76" s="154" t="n">
        <f aca="false">('Summary Data'!R14-('Summary Data'!R15*'Summary Data'!R$39-'Summary Data'!R32*'Summary Data'!R$40)*$A76/17)</f>
        <v>-1.2814370925901E-006</v>
      </c>
      <c r="S76" s="154" t="n">
        <f aca="false">('Summary Data'!S14-('Summary Data'!S15*'Summary Data'!S$39-'Summary Data'!S32*'Summary Data'!S$40)*$A76/17)</f>
        <v>-0.000126469884138225</v>
      </c>
      <c r="T76" s="154" t="n">
        <f aca="false">('Summary Data'!T14-('Summary Data'!T15*'Summary Data'!T$39-'Summary Data'!T32*'Summary Data'!T$40)*$A76/17)</f>
        <v>0.00349384311198847</v>
      </c>
      <c r="U76" s="154" t="n">
        <f aca="false">('Summary Data'!U14-('Summary Data'!U15*'Summary Data'!U$39-'Summary Data'!U32*'Summary Data'!U$40)*$A76/17)</f>
        <v>-4.43130299656452E-005</v>
      </c>
      <c r="V76" s="279" t="n">
        <f aca="false">'Summary Data'!V14</f>
        <v>0</v>
      </c>
    </row>
    <row r="77" customFormat="false" ht="11.25" hidden="false" customHeight="false" outlineLevel="0" collapsed="false">
      <c r="A77" s="276" t="n">
        <v>11</v>
      </c>
      <c r="B77" s="154" t="n">
        <f aca="false">('Summary Data'!B15-('Summary Data'!B16*'Summary Data'!B$39-'Summary Data'!B33*'Summary Data'!B$40)*$A77/17)</f>
        <v>0.644068507055789</v>
      </c>
      <c r="C77" s="154" t="n">
        <f aca="false">('Summary Data'!C15-('Summary Data'!C16*'Summary Data'!C$39-'Summary Data'!C33*'Summary Data'!C$40)*$A77/17)</f>
        <v>0.752254521651155</v>
      </c>
      <c r="D77" s="154" t="n">
        <f aca="false">('Summary Data'!D15-('Summary Data'!D16*'Summary Data'!D$39-'Summary Data'!D33*'Summary Data'!D$40)*$A77/17)</f>
        <v>0.746206085438096</v>
      </c>
      <c r="E77" s="154" t="n">
        <f aca="false">('Summary Data'!E15-('Summary Data'!E16*'Summary Data'!E$39-'Summary Data'!E33*'Summary Data'!E$40)*$A77/17)</f>
        <v>0.746788218578143</v>
      </c>
      <c r="F77" s="154" t="n">
        <f aca="false">('Summary Data'!F15-('Summary Data'!F16*'Summary Data'!F$39-'Summary Data'!F33*'Summary Data'!F$40)*$A77/17)</f>
        <v>0.741770097317679</v>
      </c>
      <c r="G77" s="154" t="n">
        <f aca="false">('Summary Data'!G15-('Summary Data'!G16*'Summary Data'!G$39-'Summary Data'!G33*'Summary Data'!G$40)*$A77/17)</f>
        <v>0.754443148403065</v>
      </c>
      <c r="H77" s="154" t="n">
        <f aca="false">('Summary Data'!H15-('Summary Data'!H16*'Summary Data'!H$39-'Summary Data'!H33*'Summary Data'!H$40)*$A77/17)</f>
        <v>0.75142091194611</v>
      </c>
      <c r="I77" s="154" t="n">
        <f aca="false">('Summary Data'!I15-('Summary Data'!I16*'Summary Data'!I$39-'Summary Data'!I33*'Summary Data'!I$40)*$A77/17)</f>
        <v>0.745711618507639</v>
      </c>
      <c r="J77" s="154" t="n">
        <f aca="false">('Summary Data'!J15-('Summary Data'!J16*'Summary Data'!J$39-'Summary Data'!J33*'Summary Data'!J$40)*$A77/17)</f>
        <v>0.747548877926087</v>
      </c>
      <c r="K77" s="154" t="n">
        <f aca="false">('Summary Data'!K15-('Summary Data'!K16*'Summary Data'!K$39-'Summary Data'!K33*'Summary Data'!K$40)*$A77/17)</f>
        <v>0.752483334953192</v>
      </c>
      <c r="L77" s="154" t="n">
        <f aca="false">('Summary Data'!L15-('Summary Data'!L16*'Summary Data'!L$39-'Summary Data'!L33*'Summary Data'!L$40)*$A77/17)</f>
        <v>0.75638566067069</v>
      </c>
      <c r="M77" s="154" t="n">
        <f aca="false">('Summary Data'!M15-('Summary Data'!M16*'Summary Data'!M$39-'Summary Data'!M33*'Summary Data'!M$40)*$A77/17)</f>
        <v>0.76339065772304</v>
      </c>
      <c r="N77" s="154" t="n">
        <f aca="false">('Summary Data'!N15-('Summary Data'!N16*'Summary Data'!N$39-'Summary Data'!N33*'Summary Data'!N$40)*$A77/17)</f>
        <v>0.757265324502702</v>
      </c>
      <c r="O77" s="154" t="n">
        <f aca="false">('Summary Data'!O15-('Summary Data'!O16*'Summary Data'!O$39-'Summary Data'!O33*'Summary Data'!O$40)*$A77/17)</f>
        <v>0.740716104627809</v>
      </c>
      <c r="P77" s="154" t="n">
        <f aca="false">('Summary Data'!P15-('Summary Data'!P16*'Summary Data'!P$39-'Summary Data'!P33*'Summary Data'!P$40)*$A77/17)</f>
        <v>0.766011472198536</v>
      </c>
      <c r="Q77" s="154" t="n">
        <f aca="false">('Summary Data'!Q15-('Summary Data'!Q16*'Summary Data'!Q$39-'Summary Data'!Q33*'Summary Data'!Q$40)*$A77/17)</f>
        <v>0.764056102492945</v>
      </c>
      <c r="R77" s="154" t="n">
        <f aca="false">('Summary Data'!R15-('Summary Data'!R16*'Summary Data'!R$39-'Summary Data'!R33*'Summary Data'!R$40)*$A77/17)</f>
        <v>0.763001257740356</v>
      </c>
      <c r="S77" s="154" t="n">
        <f aca="false">('Summary Data'!S15-('Summary Data'!S16*'Summary Data'!S$39-'Summary Data'!S33*'Summary Data'!S$40)*$A77/17)</f>
        <v>0.763706732569672</v>
      </c>
      <c r="T77" s="154" t="n">
        <f aca="false">('Summary Data'!T15-('Summary Data'!T16*'Summary Data'!T$39-'Summary Data'!T33*'Summary Data'!T$40)*$A77/17)</f>
        <v>0.749881777017933</v>
      </c>
      <c r="U77" s="154" t="n">
        <f aca="false">('Summary Data'!U15-('Summary Data'!U16*'Summary Data'!U$39-'Summary Data'!U33*'Summary Data'!U$40)*$A77/17)</f>
        <v>0.65392390630049</v>
      </c>
      <c r="V77" s="279" t="n">
        <f aca="false">'Summary Data'!V15</f>
        <v>0.7475744</v>
      </c>
    </row>
    <row r="78" customFormat="false" ht="11.25" hidden="false" customHeight="false" outlineLevel="0" collapsed="false">
      <c r="A78" s="276" t="n">
        <v>12</v>
      </c>
      <c r="B78" s="154" t="n">
        <f aca="false">('Summary Data'!B16-('Summary Data'!B17*'Summary Data'!B$39-'Summary Data'!B34*'Summary Data'!B$40)*$A78/17)*10</f>
        <v>-0.0488423815452729</v>
      </c>
      <c r="C78" s="154" t="n">
        <f aca="false">('Summary Data'!C16-('Summary Data'!C17*'Summary Data'!C$39-'Summary Data'!C34*'Summary Data'!C$40)*$A78/17)*10</f>
        <v>-0.0214913421748764</v>
      </c>
      <c r="D78" s="154" t="n">
        <f aca="false">('Summary Data'!D16-('Summary Data'!D17*'Summary Data'!D$39-'Summary Data'!D34*'Summary Data'!D$40)*$A78/17)*10</f>
        <v>-0.0296621057029465</v>
      </c>
      <c r="E78" s="154" t="n">
        <f aca="false">('Summary Data'!E16-('Summary Data'!E17*'Summary Data'!E$39-'Summary Data'!E34*'Summary Data'!E$40)*$A78/17)*10</f>
        <v>0.014322497503102</v>
      </c>
      <c r="F78" s="154" t="n">
        <f aca="false">('Summary Data'!F16-('Summary Data'!F17*'Summary Data'!F$39-'Summary Data'!F34*'Summary Data'!F$40)*$A78/17)*10</f>
        <v>0.00355793419802112</v>
      </c>
      <c r="G78" s="154" t="n">
        <f aca="false">('Summary Data'!G16-('Summary Data'!G17*'Summary Data'!G$39-'Summary Data'!G34*'Summary Data'!G$40)*$A78/17)*10</f>
        <v>0.0271919447669946</v>
      </c>
      <c r="H78" s="154" t="n">
        <f aca="false">('Summary Data'!H16-('Summary Data'!H17*'Summary Data'!H$39-'Summary Data'!H34*'Summary Data'!H$40)*$A78/17)*10</f>
        <v>0.00526348918686584</v>
      </c>
      <c r="I78" s="154" t="n">
        <f aca="false">('Summary Data'!I16-('Summary Data'!I17*'Summary Data'!I$39-'Summary Data'!I34*'Summary Data'!I$40)*$A78/17)*10</f>
        <v>0.00344008177496127</v>
      </c>
      <c r="J78" s="154" t="n">
        <f aca="false">('Summary Data'!J16-('Summary Data'!J17*'Summary Data'!J$39-'Summary Data'!J34*'Summary Data'!J$40)*$A78/17)*10</f>
        <v>0.0159652147138079</v>
      </c>
      <c r="K78" s="154" t="n">
        <f aca="false">('Summary Data'!K16-('Summary Data'!K17*'Summary Data'!K$39-'Summary Data'!K34*'Summary Data'!K$40)*$A78/17)*10</f>
        <v>-0.00140171354254514</v>
      </c>
      <c r="L78" s="154" t="n">
        <f aca="false">('Summary Data'!L16-('Summary Data'!L17*'Summary Data'!L$39-'Summary Data'!L34*'Summary Data'!L$40)*$A78/17)*10</f>
        <v>0.0162032453492752</v>
      </c>
      <c r="M78" s="154" t="n">
        <f aca="false">('Summary Data'!M16-('Summary Data'!M17*'Summary Data'!M$39-'Summary Data'!M34*'Summary Data'!M$40)*$A78/17)*10</f>
        <v>0.00583075686019882</v>
      </c>
      <c r="N78" s="154" t="n">
        <f aca="false">('Summary Data'!N16-('Summary Data'!N17*'Summary Data'!N$39-'Summary Data'!N34*'Summary Data'!N$40)*$A78/17)*10</f>
        <v>0.000427808847142117</v>
      </c>
      <c r="O78" s="154" t="n">
        <f aca="false">('Summary Data'!O16-('Summary Data'!O17*'Summary Data'!O$39-'Summary Data'!O34*'Summary Data'!O$40)*$A78/17)*10</f>
        <v>0.0391376053596471</v>
      </c>
      <c r="P78" s="154" t="n">
        <f aca="false">('Summary Data'!P16-('Summary Data'!P17*'Summary Data'!P$39-'Summary Data'!P34*'Summary Data'!P$40)*$A78/17)*10</f>
        <v>-0.0056988747965939</v>
      </c>
      <c r="Q78" s="154" t="n">
        <f aca="false">('Summary Data'!Q16-('Summary Data'!Q17*'Summary Data'!Q$39-'Summary Data'!Q34*'Summary Data'!Q$40)*$A78/17)*10</f>
        <v>-0.0573190312050255</v>
      </c>
      <c r="R78" s="154" t="n">
        <f aca="false">('Summary Data'!R16-('Summary Data'!R17*'Summary Data'!R$39-'Summary Data'!R34*'Summary Data'!R$40)*$A78/17)*10</f>
        <v>-0.013497261833346</v>
      </c>
      <c r="S78" s="154" t="n">
        <f aca="false">('Summary Data'!S16-('Summary Data'!S17*'Summary Data'!S$39-'Summary Data'!S34*'Summary Data'!S$40)*$A78/17)*10</f>
        <v>-0.0352967886577341</v>
      </c>
      <c r="T78" s="154" t="n">
        <f aca="false">('Summary Data'!T16-('Summary Data'!T17*'Summary Data'!T$39-'Summary Data'!T34*'Summary Data'!T$40)*$A78/17)*10</f>
        <v>-0.0114056287892767</v>
      </c>
      <c r="U78" s="154" t="n">
        <f aca="false">('Summary Data'!U16-('Summary Data'!U17*'Summary Data'!U$39-'Summary Data'!U34*'Summary Data'!U$40)*$A78/17)*10</f>
        <v>0.0126936185475087</v>
      </c>
      <c r="V78" s="279" t="n">
        <f aca="false">'Summary Data'!V16*10</f>
        <v>-0.009135739</v>
      </c>
      <c r="W78" s="223" t="s">
        <v>226</v>
      </c>
    </row>
    <row r="79" customFormat="false" ht="11.25" hidden="false" customHeight="false" outlineLevel="0" collapsed="false">
      <c r="A79" s="276" t="n">
        <v>13</v>
      </c>
      <c r="B79" s="154" t="n">
        <f aca="false">('Summary Data'!B17-('Summary Data'!B18*'Summary Data'!B$39-'Summary Data'!B35*'Summary Data'!B$40)*$A79/17)*10</f>
        <v>1.0658309134915</v>
      </c>
      <c r="C79" s="154" t="n">
        <f aca="false">('Summary Data'!C17-('Summary Data'!C18*'Summary Data'!C$39-'Summary Data'!C35*'Summary Data'!C$40)*$A79/17)*10</f>
        <v>0.849061212598427</v>
      </c>
      <c r="D79" s="154" t="n">
        <f aca="false">('Summary Data'!D17-('Summary Data'!D18*'Summary Data'!D$39-'Summary Data'!D35*'Summary Data'!D$40)*$A79/17)*10</f>
        <v>0.838418643001559</v>
      </c>
      <c r="E79" s="154" t="n">
        <f aca="false">('Summary Data'!E17-('Summary Data'!E18*'Summary Data'!E$39-'Summary Data'!E35*'Summary Data'!E$40)*$A79/17)*10</f>
        <v>0.797533856970414</v>
      </c>
      <c r="F79" s="154" t="n">
        <f aca="false">('Summary Data'!F17-('Summary Data'!F18*'Summary Data'!F$39-'Summary Data'!F35*'Summary Data'!F$40)*$A79/17)*10</f>
        <v>0.80067031050343</v>
      </c>
      <c r="G79" s="154" t="n">
        <f aca="false">('Summary Data'!G17-('Summary Data'!G18*'Summary Data'!G$39-'Summary Data'!G35*'Summary Data'!G$40)*$A79/17)*10</f>
        <v>0.774780778021054</v>
      </c>
      <c r="H79" s="154" t="n">
        <f aca="false">('Summary Data'!H17-('Summary Data'!H18*'Summary Data'!H$39-'Summary Data'!H35*'Summary Data'!H$40)*$A79/17)*10</f>
        <v>0.810212835748946</v>
      </c>
      <c r="I79" s="154" t="n">
        <f aca="false">('Summary Data'!I17-('Summary Data'!I18*'Summary Data'!I$39-'Summary Data'!I35*'Summary Data'!I$40)*$A79/17)*10</f>
        <v>0.787687437155262</v>
      </c>
      <c r="J79" s="154" t="n">
        <f aca="false">('Summary Data'!J17-('Summary Data'!J18*'Summary Data'!J$39-'Summary Data'!J35*'Summary Data'!J$40)*$A79/17)*10</f>
        <v>0.8080360620337</v>
      </c>
      <c r="K79" s="154" t="n">
        <f aca="false">('Summary Data'!K17-('Summary Data'!K18*'Summary Data'!K$39-'Summary Data'!K35*'Summary Data'!K$40)*$A79/17)*10</f>
        <v>0.777475454525476</v>
      </c>
      <c r="L79" s="154" t="n">
        <f aca="false">('Summary Data'!L17-('Summary Data'!L18*'Summary Data'!L$39-'Summary Data'!L35*'Summary Data'!L$40)*$A79/17)*10</f>
        <v>0.804439542380527</v>
      </c>
      <c r="M79" s="154" t="n">
        <f aca="false">('Summary Data'!M17-('Summary Data'!M18*'Summary Data'!M$39-'Summary Data'!M35*'Summary Data'!M$40)*$A79/17)*10</f>
        <v>0.807331626871686</v>
      </c>
      <c r="N79" s="154" t="n">
        <f aca="false">('Summary Data'!N17-('Summary Data'!N18*'Summary Data'!N$39-'Summary Data'!N35*'Summary Data'!N$40)*$A79/17)*10</f>
        <v>0.828834435694458</v>
      </c>
      <c r="O79" s="154" t="n">
        <f aca="false">('Summary Data'!O17-('Summary Data'!O18*'Summary Data'!O$39-'Summary Data'!O35*'Summary Data'!O$40)*$A79/17)*10</f>
        <v>0.795088914793584</v>
      </c>
      <c r="P79" s="154" t="n">
        <f aca="false">('Summary Data'!P17-('Summary Data'!P18*'Summary Data'!P$39-'Summary Data'!P35*'Summary Data'!P$40)*$A79/17)*10</f>
        <v>0.814407279804343</v>
      </c>
      <c r="Q79" s="154" t="n">
        <f aca="false">('Summary Data'!Q17-('Summary Data'!Q18*'Summary Data'!Q$39-'Summary Data'!Q35*'Summary Data'!Q$40)*$A79/17)*10</f>
        <v>0.813431375988389</v>
      </c>
      <c r="R79" s="154" t="n">
        <f aca="false">('Summary Data'!R17-('Summary Data'!R18*'Summary Data'!R$39-'Summary Data'!R35*'Summary Data'!R$40)*$A79/17)*10</f>
        <v>0.812737276472798</v>
      </c>
      <c r="S79" s="154" t="n">
        <f aca="false">('Summary Data'!S17-('Summary Data'!S18*'Summary Data'!S$39-'Summary Data'!S35*'Summary Data'!S$40)*$A79/17)*10</f>
        <v>0.826734639951537</v>
      </c>
      <c r="T79" s="154" t="n">
        <f aca="false">('Summary Data'!T17-('Summary Data'!T18*'Summary Data'!T$39-'Summary Data'!T35*'Summary Data'!T$40)*$A79/17)*10</f>
        <v>0.8574510996149</v>
      </c>
      <c r="U79" s="154" t="n">
        <f aca="false">('Summary Data'!U17-('Summary Data'!U18*'Summary Data'!U$39-'Summary Data'!U35*'Summary Data'!U$40)*$A79/17)*10</f>
        <v>0.598781886712827</v>
      </c>
      <c r="V79" s="279" t="n">
        <f aca="false">'Summary Data'!V17*10</f>
        <v>0.8167357</v>
      </c>
      <c r="W79" s="223" t="s">
        <v>226</v>
      </c>
    </row>
    <row r="80" customFormat="false" ht="11.25" hidden="false" customHeight="false" outlineLevel="0" collapsed="false">
      <c r="A80" s="276" t="n">
        <v>14</v>
      </c>
      <c r="B80" s="154" t="n">
        <f aca="false">('Summary Data'!B18-('Summary Data'!B19*'Summary Data'!B$39-'Summary Data'!B36*'Summary Data'!B$40)*$A80/17)*10</f>
        <v>-0.00517449956813649</v>
      </c>
      <c r="C80" s="154" t="n">
        <f aca="false">('Summary Data'!C18-('Summary Data'!C19*'Summary Data'!C$39-'Summary Data'!C36*'Summary Data'!C$40)*$A80/17)*10</f>
        <v>-0.0595663875355336</v>
      </c>
      <c r="D80" s="154" t="n">
        <f aca="false">('Summary Data'!D18-('Summary Data'!D19*'Summary Data'!D$39-'Summary Data'!D36*'Summary Data'!D$40)*$A80/17)*10</f>
        <v>-0.0479514141492384</v>
      </c>
      <c r="E80" s="154" t="n">
        <f aca="false">('Summary Data'!E18-('Summary Data'!E19*'Summary Data'!E$39-'Summary Data'!E36*'Summary Data'!E$40)*$A80/17)*10</f>
        <v>-0.0517524663139599</v>
      </c>
      <c r="F80" s="154" t="n">
        <f aca="false">('Summary Data'!F18-('Summary Data'!F19*'Summary Data'!F$39-'Summary Data'!F36*'Summary Data'!F$40)*$A80/17)*10</f>
        <v>-0.0492689713317427</v>
      </c>
      <c r="G80" s="154" t="n">
        <f aca="false">('Summary Data'!G18-('Summary Data'!G19*'Summary Data'!G$39-'Summary Data'!G36*'Summary Data'!G$40)*$A80/17)*10</f>
        <v>-0.0423104551325749</v>
      </c>
      <c r="H80" s="154" t="n">
        <f aca="false">('Summary Data'!H18-('Summary Data'!H19*'Summary Data'!H$39-'Summary Data'!H36*'Summary Data'!H$40)*$A80/17)*10</f>
        <v>-0.0449778131556295</v>
      </c>
      <c r="I80" s="154" t="n">
        <f aca="false">('Summary Data'!I18-('Summary Data'!I19*'Summary Data'!I$39-'Summary Data'!I36*'Summary Data'!I$40)*$A80/17)*10</f>
        <v>-0.0335519140769433</v>
      </c>
      <c r="J80" s="154" t="n">
        <f aca="false">('Summary Data'!J18-('Summary Data'!J19*'Summary Data'!J$39-'Summary Data'!J36*'Summary Data'!J$40)*$A80/17)*10</f>
        <v>-0.0289809584196876</v>
      </c>
      <c r="K80" s="154" t="n">
        <f aca="false">('Summary Data'!K18-('Summary Data'!K19*'Summary Data'!K$39-'Summary Data'!K36*'Summary Data'!K$40)*$A80/17)*10</f>
        <v>-0.0425067728527196</v>
      </c>
      <c r="L80" s="154" t="n">
        <f aca="false">('Summary Data'!L18-('Summary Data'!L19*'Summary Data'!L$39-'Summary Data'!L36*'Summary Data'!L$40)*$A80/17)*10</f>
        <v>-0.0318876153535336</v>
      </c>
      <c r="M80" s="154" t="n">
        <f aca="false">('Summary Data'!M18-('Summary Data'!M19*'Summary Data'!M$39-'Summary Data'!M36*'Summary Data'!M$40)*$A80/17)*10</f>
        <v>-0.026778586458266</v>
      </c>
      <c r="N80" s="154" t="n">
        <f aca="false">('Summary Data'!N18-('Summary Data'!N19*'Summary Data'!N$39-'Summary Data'!N36*'Summary Data'!N$40)*$A80/17)*10</f>
        <v>-0.0378979178147823</v>
      </c>
      <c r="O80" s="154" t="n">
        <f aca="false">('Summary Data'!O18-('Summary Data'!O19*'Summary Data'!O$39-'Summary Data'!O36*'Summary Data'!O$40)*$A80/17)*10</f>
        <v>-0.0455691449325741</v>
      </c>
      <c r="P80" s="154" t="n">
        <f aca="false">('Summary Data'!P18-('Summary Data'!P19*'Summary Data'!P$39-'Summary Data'!P36*'Summary Data'!P$40)*$A80/17)*10</f>
        <v>-0.0552283670694513</v>
      </c>
      <c r="Q80" s="154" t="n">
        <f aca="false">('Summary Data'!Q18-('Summary Data'!Q19*'Summary Data'!Q$39-'Summary Data'!Q36*'Summary Data'!Q$40)*$A80/17)*10</f>
        <v>-0.0639632462150745</v>
      </c>
      <c r="R80" s="154" t="n">
        <f aca="false">('Summary Data'!R18-('Summary Data'!R19*'Summary Data'!R$39-'Summary Data'!R36*'Summary Data'!R$40)*$A80/17)*10</f>
        <v>-0.0609306276411892</v>
      </c>
      <c r="S80" s="154" t="n">
        <f aca="false">('Summary Data'!S18-('Summary Data'!S19*'Summary Data'!S$39-'Summary Data'!S36*'Summary Data'!S$40)*$A80/17)*10</f>
        <v>-0.0651679503305341</v>
      </c>
      <c r="T80" s="154" t="n">
        <f aca="false">('Summary Data'!T18-('Summary Data'!T19*'Summary Data'!T$39-'Summary Data'!T36*'Summary Data'!T$40)*$A80/17)*10</f>
        <v>-0.0528005593773612</v>
      </c>
      <c r="U80" s="154" t="n">
        <f aca="false">('Summary Data'!U18-('Summary Data'!U19*'Summary Data'!U$39-'Summary Data'!U36*'Summary Data'!U$40)*$A80/17)*10</f>
        <v>-0.0213321345679001</v>
      </c>
      <c r="V80" s="279" t="n">
        <f aca="false">'Summary Data'!V18*10</f>
        <v>-0.04453223</v>
      </c>
      <c r="W80" s="223" t="s">
        <v>226</v>
      </c>
    </row>
    <row r="81" customFormat="false" ht="11.25" hidden="false" customHeight="false" outlineLevel="0" collapsed="false">
      <c r="A81" s="276" t="n">
        <v>15</v>
      </c>
      <c r="B81" s="154" t="n">
        <f aca="false">('Summary Data'!B19-('Summary Data'!B20*'Summary Data'!B$39-'Summary Data'!B37*'Summary Data'!B$40)*$A81/17)*10</f>
        <v>0.02251782</v>
      </c>
      <c r="C81" s="154" t="n">
        <f aca="false">('Summary Data'!C19-('Summary Data'!C20*'Summary Data'!C$39-'Summary Data'!C37*'Summary Data'!C$40)*$A81/17)*10</f>
        <v>0.3812745</v>
      </c>
      <c r="D81" s="154" t="n">
        <f aca="false">('Summary Data'!D19-('Summary Data'!D20*'Summary Data'!D$39-'Summary Data'!D37*'Summary Data'!D$40)*$A81/17)*10</f>
        <v>0.3813271</v>
      </c>
      <c r="E81" s="154" t="n">
        <f aca="false">('Summary Data'!E19-('Summary Data'!E20*'Summary Data'!E$39-'Summary Data'!E37*'Summary Data'!E$40)*$A81/17)*10</f>
        <v>0.3908025</v>
      </c>
      <c r="F81" s="154" t="n">
        <f aca="false">('Summary Data'!F19-('Summary Data'!F20*'Summary Data'!F$39-'Summary Data'!F37*'Summary Data'!F$40)*$A81/17)*10</f>
        <v>0.3942197</v>
      </c>
      <c r="G81" s="154" t="n">
        <f aca="false">('Summary Data'!G19-('Summary Data'!G20*'Summary Data'!G$39-'Summary Data'!G37*'Summary Data'!G$40)*$A81/17)*10</f>
        <v>0.3866464</v>
      </c>
      <c r="H81" s="154" t="n">
        <f aca="false">('Summary Data'!H19-('Summary Data'!H20*'Summary Data'!H$39-'Summary Data'!H37*'Summary Data'!H$40)*$A81/17)*10</f>
        <v>0.3783848</v>
      </c>
      <c r="I81" s="154" t="n">
        <f aca="false">('Summary Data'!I19-('Summary Data'!I20*'Summary Data'!I$39-'Summary Data'!I37*'Summary Data'!I$40)*$A81/17)*10</f>
        <v>0.3636291</v>
      </c>
      <c r="J81" s="154" t="n">
        <f aca="false">('Summary Data'!J19-('Summary Data'!J20*'Summary Data'!J$39-'Summary Data'!J37*'Summary Data'!J$40)*$A81/17)*10</f>
        <v>0.3721498</v>
      </c>
      <c r="K81" s="154" t="n">
        <f aca="false">('Summary Data'!K19-('Summary Data'!K20*'Summary Data'!K$39-'Summary Data'!K37*'Summary Data'!K$40)*$A81/17)*10</f>
        <v>0.3432129</v>
      </c>
      <c r="L81" s="154" t="n">
        <f aca="false">('Summary Data'!L19-('Summary Data'!L20*'Summary Data'!L$39-'Summary Data'!L37*'Summary Data'!L$40)*$A81/17)*10</f>
        <v>0.3769333</v>
      </c>
      <c r="M81" s="154" t="n">
        <f aca="false">('Summary Data'!M19-('Summary Data'!M20*'Summary Data'!M$39-'Summary Data'!M37*'Summary Data'!M$40)*$A81/17)*10</f>
        <v>0.3769563</v>
      </c>
      <c r="N81" s="154" t="n">
        <f aca="false">('Summary Data'!N19-('Summary Data'!N20*'Summary Data'!N$39-'Summary Data'!N37*'Summary Data'!N$40)*$A81/17)*10</f>
        <v>0.3804496</v>
      </c>
      <c r="O81" s="154" t="n">
        <f aca="false">('Summary Data'!O19-('Summary Data'!O20*'Summary Data'!O$39-'Summary Data'!O37*'Summary Data'!O$40)*$A81/17)*10</f>
        <v>0.3603752</v>
      </c>
      <c r="P81" s="154" t="n">
        <f aca="false">('Summary Data'!P19-('Summary Data'!P20*'Summary Data'!P$39-'Summary Data'!P37*'Summary Data'!P$40)*$A81/17)*10</f>
        <v>0.3620195</v>
      </c>
      <c r="Q81" s="154" t="n">
        <f aca="false">('Summary Data'!Q19-('Summary Data'!Q20*'Summary Data'!Q$39-'Summary Data'!Q37*'Summary Data'!Q$40)*$A81/17)*10</f>
        <v>0.3904044</v>
      </c>
      <c r="R81" s="154" t="n">
        <f aca="false">('Summary Data'!R19-('Summary Data'!R20*'Summary Data'!R$39-'Summary Data'!R37*'Summary Data'!R$40)*$A81/17)*10</f>
        <v>0.3877028</v>
      </c>
      <c r="S81" s="154" t="n">
        <f aca="false">('Summary Data'!S19-('Summary Data'!S20*'Summary Data'!S$39-'Summary Data'!S37*'Summary Data'!S$40)*$A81/17)*10</f>
        <v>0.3846476</v>
      </c>
      <c r="T81" s="154" t="n">
        <f aca="false">('Summary Data'!T19-('Summary Data'!T20*'Summary Data'!T$39-'Summary Data'!T37*'Summary Data'!T$40)*$A81/17)*10</f>
        <v>0.4064818</v>
      </c>
      <c r="U81" s="154" t="n">
        <f aca="false">('Summary Data'!U19-('Summary Data'!U20*'Summary Data'!U$39-'Summary Data'!U37*'Summary Data'!U$40)*$A81/17)*10</f>
        <v>0.1785815</v>
      </c>
      <c r="V81" s="279" t="n">
        <f aca="false">'Summary Data'!V19*10</f>
        <v>0.3602472</v>
      </c>
      <c r="W81" s="223" t="s">
        <v>226</v>
      </c>
    </row>
    <row r="82" customFormat="false" ht="11.25" hidden="false" customHeight="false" outlineLevel="0" collapsed="false">
      <c r="A82" s="276" t="n">
        <v>16</v>
      </c>
      <c r="B82" s="154" t="n">
        <f aca="false">('Summary Data'!B20-('Summary Data'!B21*'Summary Data'!B$39-'Summary Data'!B38*'Summary Data'!B$40)*$A82/17)*10</f>
        <v>0</v>
      </c>
      <c r="C82" s="154" t="n">
        <f aca="false">('Summary Data'!C20-('Summary Data'!C21*'Summary Data'!C$39-'Summary Data'!C38*'Summary Data'!C$40)*$A82/17)*10</f>
        <v>0</v>
      </c>
      <c r="D82" s="154" t="n">
        <f aca="false">('Summary Data'!D20-('Summary Data'!D21*'Summary Data'!D$39-'Summary Data'!D38*'Summary Data'!D$40)*$A82/17)*10</f>
        <v>0</v>
      </c>
      <c r="E82" s="154" t="n">
        <f aca="false">('Summary Data'!E20-('Summary Data'!E21*'Summary Data'!E$39-'Summary Data'!E38*'Summary Data'!E$40)*$A82/17)*10</f>
        <v>0</v>
      </c>
      <c r="F82" s="154" t="n">
        <f aca="false">('Summary Data'!F20-('Summary Data'!F21*'Summary Data'!F$39-'Summary Data'!F38*'Summary Data'!F$40)*$A82/17)*10</f>
        <v>0</v>
      </c>
      <c r="G82" s="154" t="n">
        <f aca="false">('Summary Data'!G20-('Summary Data'!G21*'Summary Data'!G$39-'Summary Data'!G38*'Summary Data'!G$40)*$A82/17)*10</f>
        <v>0</v>
      </c>
      <c r="H82" s="154" t="n">
        <f aca="false">('Summary Data'!H20-('Summary Data'!H21*'Summary Data'!H$39-'Summary Data'!H38*'Summary Data'!H$40)*$A82/17)*10</f>
        <v>0</v>
      </c>
      <c r="I82" s="154" t="n">
        <f aca="false">('Summary Data'!I20-('Summary Data'!I21*'Summary Data'!I$39-'Summary Data'!I38*'Summary Data'!I$40)*$A82/17)*10</f>
        <v>0</v>
      </c>
      <c r="J82" s="154" t="n">
        <f aca="false">('Summary Data'!J20-('Summary Data'!J21*'Summary Data'!J$39-'Summary Data'!J38*'Summary Data'!J$40)*$A82/17)*10</f>
        <v>0</v>
      </c>
      <c r="K82" s="154" t="n">
        <f aca="false">('Summary Data'!K20-('Summary Data'!K21*'Summary Data'!K$39-'Summary Data'!K38*'Summary Data'!K$40)*$A82/17)*10</f>
        <v>0</v>
      </c>
      <c r="L82" s="154" t="n">
        <f aca="false">('Summary Data'!L20-('Summary Data'!L21*'Summary Data'!L$39-'Summary Data'!L38*'Summary Data'!L$40)*$A82/17)*10</f>
        <v>0</v>
      </c>
      <c r="M82" s="154" t="n">
        <f aca="false">('Summary Data'!M20-('Summary Data'!M21*'Summary Data'!M$39-'Summary Data'!M38*'Summary Data'!M$40)*$A82/17)*10</f>
        <v>0</v>
      </c>
      <c r="N82" s="154" t="n">
        <f aca="false">('Summary Data'!N20-('Summary Data'!N21*'Summary Data'!N$39-'Summary Data'!N38*'Summary Data'!N$40)*$A82/17)*10</f>
        <v>0</v>
      </c>
      <c r="O82" s="154" t="n">
        <f aca="false">('Summary Data'!O20-('Summary Data'!O21*'Summary Data'!O$39-'Summary Data'!O38*'Summary Data'!O$40)*$A82/17)*10</f>
        <v>0</v>
      </c>
      <c r="P82" s="154" t="n">
        <f aca="false">('Summary Data'!P20-('Summary Data'!P21*'Summary Data'!P$39-'Summary Data'!P38*'Summary Data'!P$40)*$A82/17)*10</f>
        <v>0</v>
      </c>
      <c r="Q82" s="154" t="n">
        <f aca="false">('Summary Data'!Q20-('Summary Data'!Q21*'Summary Data'!Q$39-'Summary Data'!Q38*'Summary Data'!Q$40)*$A82/17)*10</f>
        <v>0</v>
      </c>
      <c r="R82" s="154" t="n">
        <f aca="false">('Summary Data'!R20-('Summary Data'!R21*'Summary Data'!R$39-'Summary Data'!R38*'Summary Data'!R$40)*$A82/17)*10</f>
        <v>0</v>
      </c>
      <c r="S82" s="154" t="n">
        <f aca="false">('Summary Data'!S20-('Summary Data'!S21*'Summary Data'!S$39-'Summary Data'!S38*'Summary Data'!S$40)*$A82/17)*10</f>
        <v>0</v>
      </c>
      <c r="T82" s="154" t="n">
        <f aca="false">('Summary Data'!T20-('Summary Data'!T21*'Summary Data'!T$39-'Summary Data'!T38*'Summary Data'!T$40)*$A82/17)*10</f>
        <v>0</v>
      </c>
      <c r="U82" s="154" t="n">
        <f aca="false">('Summary Data'!U20-('Summary Data'!U21*'Summary Data'!U$39-'Summary Data'!U38*'Summary Data'!U$40)*$A82/17)*10</f>
        <v>0</v>
      </c>
      <c r="V82" s="279" t="n">
        <f aca="false">'Summary Data'!V20*10</f>
        <v>0</v>
      </c>
      <c r="W82" s="223" t="s">
        <v>226</v>
      </c>
    </row>
    <row r="83" customFormat="false" ht="12" hidden="false" customHeight="false" outlineLevel="0" collapsed="false">
      <c r="A83" s="280" t="n">
        <v>17</v>
      </c>
      <c r="B83" s="281" t="n">
        <f aca="false">'Summary Data'!B21*10</f>
        <v>0</v>
      </c>
      <c r="C83" s="281" t="n">
        <f aca="false">'Summary Data'!C21*10</f>
        <v>0</v>
      </c>
      <c r="D83" s="281" t="n">
        <f aca="false">'Summary Data'!D21*10</f>
        <v>0</v>
      </c>
      <c r="E83" s="281" t="n">
        <f aca="false">'Summary Data'!E21*10</f>
        <v>0</v>
      </c>
      <c r="F83" s="281" t="n">
        <f aca="false">'Summary Data'!F21*10</f>
        <v>0</v>
      </c>
      <c r="G83" s="281" t="n">
        <f aca="false">'Summary Data'!G21*10</f>
        <v>0</v>
      </c>
      <c r="H83" s="281" t="n">
        <f aca="false">'Summary Data'!H21*10</f>
        <v>0</v>
      </c>
      <c r="I83" s="281" t="n">
        <f aca="false">'Summary Data'!I21*10</f>
        <v>0</v>
      </c>
      <c r="J83" s="281" t="n">
        <f aca="false">'Summary Data'!J21*10</f>
        <v>0</v>
      </c>
      <c r="K83" s="281" t="n">
        <f aca="false">'Summary Data'!K21*10</f>
        <v>0</v>
      </c>
      <c r="L83" s="281" t="n">
        <f aca="false">'Summary Data'!L21*10</f>
        <v>0</v>
      </c>
      <c r="M83" s="281" t="n">
        <f aca="false">'Summary Data'!M21*10</f>
        <v>0</v>
      </c>
      <c r="N83" s="281" t="n">
        <f aca="false">'Summary Data'!N21*10</f>
        <v>0</v>
      </c>
      <c r="O83" s="281" t="n">
        <f aca="false">'Summary Data'!O21*10</f>
        <v>0</v>
      </c>
      <c r="P83" s="281" t="n">
        <f aca="false">'Summary Data'!P21*10</f>
        <v>0</v>
      </c>
      <c r="Q83" s="281" t="n">
        <f aca="false">'Summary Data'!Q21*10</f>
        <v>0</v>
      </c>
      <c r="R83" s="281" t="n">
        <f aca="false">'Summary Data'!R21*10</f>
        <v>0</v>
      </c>
      <c r="S83" s="281" t="n">
        <f aca="false">'Summary Data'!S21*10</f>
        <v>0</v>
      </c>
      <c r="T83" s="281" t="n">
        <f aca="false">'Summary Data'!T21*10</f>
        <v>0</v>
      </c>
      <c r="U83" s="281" t="n">
        <f aca="false">'Summary Data'!U21*10</f>
        <v>0</v>
      </c>
      <c r="V83" s="279" t="n">
        <f aca="false">'Summary Data'!V21*10</f>
        <v>0</v>
      </c>
      <c r="W83" s="223" t="s">
        <v>226</v>
      </c>
    </row>
    <row r="84" customFormat="false" ht="12" hidden="false" customHeight="false" outlineLevel="0" collapsed="false">
      <c r="O84" s="282"/>
      <c r="P84" s="282"/>
    </row>
    <row r="85" customFormat="false" ht="11.25" hidden="false" customHeight="false" outlineLevel="0" collapsed="false">
      <c r="A85" s="39" t="s">
        <v>22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73"/>
      <c r="B86" s="274" t="s">
        <v>14</v>
      </c>
      <c r="C86" s="274" t="s">
        <v>207</v>
      </c>
      <c r="D86" s="274" t="s">
        <v>208</v>
      </c>
      <c r="E86" s="274" t="s">
        <v>209</v>
      </c>
      <c r="F86" s="274" t="s">
        <v>210</v>
      </c>
      <c r="G86" s="274" t="s">
        <v>211</v>
      </c>
      <c r="H86" s="274" t="s">
        <v>212</v>
      </c>
      <c r="I86" s="274" t="s">
        <v>213</v>
      </c>
      <c r="J86" s="274" t="s">
        <v>214</v>
      </c>
      <c r="K86" s="274" t="s">
        <v>215</v>
      </c>
      <c r="L86" s="274" t="s">
        <v>216</v>
      </c>
      <c r="M86" s="274" t="s">
        <v>217</v>
      </c>
      <c r="N86" s="274" t="s">
        <v>218</v>
      </c>
      <c r="O86" s="274" t="s">
        <v>219</v>
      </c>
      <c r="P86" s="274" t="s">
        <v>220</v>
      </c>
      <c r="Q86" s="274" t="s">
        <v>221</v>
      </c>
      <c r="R86" s="274" t="s">
        <v>222</v>
      </c>
      <c r="S86" s="274" t="s">
        <v>223</v>
      </c>
      <c r="T86" s="274" t="s">
        <v>224</v>
      </c>
      <c r="U86" s="274" t="s">
        <v>15</v>
      </c>
      <c r="V86" s="275" t="s">
        <v>225</v>
      </c>
    </row>
    <row r="87" customFormat="false" ht="11.25" hidden="false" customHeight="false" outlineLevel="0" collapsed="false">
      <c r="A87" s="276" t="n">
        <v>1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279"/>
    </row>
    <row r="88" customFormat="false" ht="11.25" hidden="false" customHeight="false" outlineLevel="0" collapsed="false">
      <c r="A88" s="276" t="n">
        <v>2</v>
      </c>
      <c r="B88" s="154" t="n">
        <f aca="false">('Summary Data'!B23-('Summary Data'!B7*'Summary Data'!B$40+'Summary Data'!B24*'Summary Data'!B$39)/17*$A88)</f>
        <v>-0.764897255259009</v>
      </c>
      <c r="C88" s="154" t="n">
        <f aca="false">('Summary Data'!C23-('Summary Data'!C7*'Summary Data'!C$40+'Summary Data'!C24*'Summary Data'!C$39)/17*$A88)</f>
        <v>-0.344867369720254</v>
      </c>
      <c r="D88" s="154" t="n">
        <f aca="false">('Summary Data'!D23-('Summary Data'!D7*'Summary Data'!D$40+'Summary Data'!D24*'Summary Data'!D$39)/17*$A88)</f>
        <v>-0.068997259576368</v>
      </c>
      <c r="E88" s="154" t="n">
        <f aca="false">('Summary Data'!E23-('Summary Data'!E7*'Summary Data'!E$40+'Summary Data'!E24*'Summary Data'!E$39)/17*$A88)</f>
        <v>-0.454254277820843</v>
      </c>
      <c r="F88" s="154" t="n">
        <f aca="false">('Summary Data'!F23-('Summary Data'!F7*'Summary Data'!F$40+'Summary Data'!F24*'Summary Data'!F$39)/17*$A88)</f>
        <v>-0.975220648952192</v>
      </c>
      <c r="G88" s="154" t="n">
        <f aca="false">('Summary Data'!G23-('Summary Data'!G7*'Summary Data'!G$40+'Summary Data'!G24*'Summary Data'!G$39)/17*$A88)</f>
        <v>-0.567766520908135</v>
      </c>
      <c r="H88" s="154" t="n">
        <f aca="false">('Summary Data'!H23-('Summary Data'!H7*'Summary Data'!H$40+'Summary Data'!H24*'Summary Data'!H$39)/17*$A88)</f>
        <v>-0.402526613580706</v>
      </c>
      <c r="I88" s="154" t="n">
        <f aca="false">('Summary Data'!I23-('Summary Data'!I7*'Summary Data'!I$40+'Summary Data'!I24*'Summary Data'!I$39)/17*$A88)</f>
        <v>-0.51014652789656</v>
      </c>
      <c r="J88" s="154" t="n">
        <f aca="false">('Summary Data'!J23-('Summary Data'!J7*'Summary Data'!J$40+'Summary Data'!J24*'Summary Data'!J$39)/17*$A88)</f>
        <v>-0.666624400181888</v>
      </c>
      <c r="K88" s="154" t="n">
        <f aca="false">('Summary Data'!K23-('Summary Data'!K7*'Summary Data'!K$40+'Summary Data'!K24*'Summary Data'!K$39)/17*$A88)</f>
        <v>-0.678458419072329</v>
      </c>
      <c r="L88" s="154" t="n">
        <f aca="false">('Summary Data'!L23-('Summary Data'!L7*'Summary Data'!L$40+'Summary Data'!L24*'Summary Data'!L$39)/17*$A88)</f>
        <v>-0.17380303461984</v>
      </c>
      <c r="M88" s="154" t="n">
        <f aca="false">('Summary Data'!M23-('Summary Data'!M7*'Summary Data'!M$40+'Summary Data'!M24*'Summary Data'!M$39)/17*$A88)</f>
        <v>-0.81223619032645</v>
      </c>
      <c r="N88" s="154" t="n">
        <f aca="false">('Summary Data'!N23-('Summary Data'!N7*'Summary Data'!N$40+'Summary Data'!N24*'Summary Data'!N$39)/17*$A88)</f>
        <v>-0.677651489907415</v>
      </c>
      <c r="O88" s="154" t="n">
        <f aca="false">('Summary Data'!O23-('Summary Data'!O7*'Summary Data'!O$40+'Summary Data'!O24*'Summary Data'!O$39)/17*$A88)</f>
        <v>-0.789175046074699</v>
      </c>
      <c r="P88" s="154" t="n">
        <f aca="false">('Summary Data'!P23-('Summary Data'!P7*'Summary Data'!P$40+'Summary Data'!P24*'Summary Data'!P$39)/17*$A88)</f>
        <v>-0.264440048755127</v>
      </c>
      <c r="Q88" s="154" t="n">
        <f aca="false">('Summary Data'!Q23-('Summary Data'!Q7*'Summary Data'!Q$40+'Summary Data'!Q24*'Summary Data'!Q$39)/17*$A88)</f>
        <v>-0.503725866302975</v>
      </c>
      <c r="R88" s="154" t="n">
        <f aca="false">('Summary Data'!R23-('Summary Data'!R7*'Summary Data'!R$40+'Summary Data'!R24*'Summary Data'!R$39)/17*$A88)</f>
        <v>-0.522222244585161</v>
      </c>
      <c r="S88" s="154" t="n">
        <f aca="false">('Summary Data'!S23-('Summary Data'!S7*'Summary Data'!S$40+'Summary Data'!S24*'Summary Data'!S$39)/17*$A88)</f>
        <v>0.458791988190805</v>
      </c>
      <c r="T88" s="154" t="n">
        <f aca="false">('Summary Data'!T23-('Summary Data'!T7*'Summary Data'!T$40+'Summary Data'!T24*'Summary Data'!T$39)/17*$A88)</f>
        <v>-0.778023854108904</v>
      </c>
      <c r="U88" s="154" t="n">
        <f aca="false">('Summary Data'!U23-('Summary Data'!U7*'Summary Data'!U$40+'Summary Data'!U24*'Summary Data'!U$39)/17*$A88)</f>
        <v>-1.08433047518886</v>
      </c>
      <c r="V88" s="279" t="n">
        <f aca="false">'Summary Data'!V23</f>
        <v>-0.4666447</v>
      </c>
    </row>
    <row r="89" customFormat="false" ht="11.25" hidden="false" customHeight="false" outlineLevel="0" collapsed="false">
      <c r="A89" s="276" t="n">
        <v>3</v>
      </c>
      <c r="B89" s="154" t="n">
        <f aca="false">('Summary Data'!B24-('Summary Data'!B8*'Summary Data'!B$40+'Summary Data'!B25*'Summary Data'!B$39)/17*$A89)</f>
        <v>-1.80894987404818</v>
      </c>
      <c r="C89" s="154" t="n">
        <f aca="false">('Summary Data'!C24-('Summary Data'!C8*'Summary Data'!C$40+'Summary Data'!C25*'Summary Data'!C$39)/17*$A89)</f>
        <v>0.435051978883968</v>
      </c>
      <c r="D89" s="154" t="n">
        <f aca="false">('Summary Data'!D24-('Summary Data'!D8*'Summary Data'!D$40+'Summary Data'!D25*'Summary Data'!D$39)/17*$A89)</f>
        <v>0.559953583638594</v>
      </c>
      <c r="E89" s="154" t="n">
        <f aca="false">('Summary Data'!E24-('Summary Data'!E8*'Summary Data'!E$40+'Summary Data'!E25*'Summary Data'!E$39)/17*$A89)</f>
        <v>0.31362970042478</v>
      </c>
      <c r="F89" s="154" t="n">
        <f aca="false">('Summary Data'!F24-('Summary Data'!F8*'Summary Data'!F$40+'Summary Data'!F25*'Summary Data'!F$39)/17*$A89)</f>
        <v>0.446467995388747</v>
      </c>
      <c r="G89" s="154" t="n">
        <f aca="false">('Summary Data'!G24-('Summary Data'!G8*'Summary Data'!G$40+'Summary Data'!G25*'Summary Data'!G$39)/17*$A89)</f>
        <v>0.396160773609291</v>
      </c>
      <c r="H89" s="154" t="n">
        <f aca="false">('Summary Data'!H24-('Summary Data'!H8*'Summary Data'!H$40+'Summary Data'!H25*'Summary Data'!H$39)/17*$A89)</f>
        <v>0.807962723052383</v>
      </c>
      <c r="I89" s="154" t="n">
        <f aca="false">('Summary Data'!I24-('Summary Data'!I8*'Summary Data'!I$40+'Summary Data'!I25*'Summary Data'!I$39)/17*$A89)</f>
        <v>0.419853082385382</v>
      </c>
      <c r="J89" s="154" t="n">
        <f aca="false">('Summary Data'!J24-('Summary Data'!J8*'Summary Data'!J$40+'Summary Data'!J25*'Summary Data'!J$39)/17*$A89)</f>
        <v>0.401314253765167</v>
      </c>
      <c r="K89" s="154" t="n">
        <f aca="false">('Summary Data'!K24-('Summary Data'!K8*'Summary Data'!K$40+'Summary Data'!K25*'Summary Data'!K$39)/17*$A89)</f>
        <v>0.259428602099313</v>
      </c>
      <c r="L89" s="154" t="n">
        <f aca="false">('Summary Data'!L24-('Summary Data'!L8*'Summary Data'!L$40+'Summary Data'!L25*'Summary Data'!L$39)/17*$A89)</f>
        <v>0.302310042326239</v>
      </c>
      <c r="M89" s="154" t="n">
        <f aca="false">('Summary Data'!M24-('Summary Data'!M8*'Summary Data'!M$40+'Summary Data'!M25*'Summary Data'!M$39)/17*$A89)</f>
        <v>0.282007425682153</v>
      </c>
      <c r="N89" s="154" t="n">
        <f aca="false">('Summary Data'!N24-('Summary Data'!N8*'Summary Data'!N$40+'Summary Data'!N25*'Summary Data'!N$39)/17*$A89)</f>
        <v>0.469837842587214</v>
      </c>
      <c r="O89" s="154" t="n">
        <f aca="false">('Summary Data'!O24-('Summary Data'!O8*'Summary Data'!O$40+'Summary Data'!O25*'Summary Data'!O$39)/17*$A89)</f>
        <v>-0.08909598046808</v>
      </c>
      <c r="P89" s="154" t="n">
        <f aca="false">('Summary Data'!P24-('Summary Data'!P8*'Summary Data'!P$40+'Summary Data'!P25*'Summary Data'!P$39)/17*$A89)</f>
        <v>0.504422671019751</v>
      </c>
      <c r="Q89" s="154" t="n">
        <f aca="false">('Summary Data'!Q24-('Summary Data'!Q8*'Summary Data'!Q$40+'Summary Data'!Q25*'Summary Data'!Q$39)/17*$A89)</f>
        <v>0.419037942179545</v>
      </c>
      <c r="R89" s="154" t="n">
        <f aca="false">('Summary Data'!R24-('Summary Data'!R8*'Summary Data'!R$40+'Summary Data'!R25*'Summary Data'!R$39)/17*$A89)</f>
        <v>0.473119051093709</v>
      </c>
      <c r="S89" s="154" t="n">
        <f aca="false">('Summary Data'!S24-('Summary Data'!S8*'Summary Data'!S$40+'Summary Data'!S25*'Summary Data'!S$39)/17*$A89)</f>
        <v>0.671551370717527</v>
      </c>
      <c r="T89" s="154" t="n">
        <f aca="false">('Summary Data'!T24-('Summary Data'!T8*'Summary Data'!T$40+'Summary Data'!T25*'Summary Data'!T$39)/17*$A89)</f>
        <v>0.0751255515671237</v>
      </c>
      <c r="U89" s="154" t="n">
        <f aca="false">('Summary Data'!U24-('Summary Data'!U8*'Summary Data'!U$40+'Summary Data'!U25*'Summary Data'!U$39)/17*$A89)</f>
        <v>1.01299379932823</v>
      </c>
      <c r="V89" s="279" t="n">
        <f aca="false">'Summary Data'!V24</f>
        <v>0.3927741</v>
      </c>
    </row>
    <row r="90" customFormat="false" ht="11.25" hidden="false" customHeight="false" outlineLevel="0" collapsed="false">
      <c r="A90" s="276" t="n">
        <v>4</v>
      </c>
      <c r="B90" s="154" t="n">
        <f aca="false">('Summary Data'!B25-('Summary Data'!B9*'Summary Data'!B$40+'Summary Data'!B26*'Summary Data'!B$39)/17*$A90)</f>
        <v>0.263632574005776</v>
      </c>
      <c r="C90" s="154" t="n">
        <f aca="false">('Summary Data'!C25-('Summary Data'!C9*'Summary Data'!C$40+'Summary Data'!C26*'Summary Data'!C$39)/17*$A90)</f>
        <v>0.25735041651003</v>
      </c>
      <c r="D90" s="154" t="n">
        <f aca="false">('Summary Data'!D25-('Summary Data'!D9*'Summary Data'!D$40+'Summary Data'!D26*'Summary Data'!D$39)/17*$A90)</f>
        <v>0.247669060702255</v>
      </c>
      <c r="E90" s="154" t="n">
        <f aca="false">('Summary Data'!E25-('Summary Data'!E9*'Summary Data'!E$40+'Summary Data'!E26*'Summary Data'!E$39)/17*$A90)</f>
        <v>0.135186987983918</v>
      </c>
      <c r="F90" s="154" t="n">
        <f aca="false">('Summary Data'!F25-('Summary Data'!F9*'Summary Data'!F$40+'Summary Data'!F26*'Summary Data'!F$39)/17*$A90)</f>
        <v>0.244257064059693</v>
      </c>
      <c r="G90" s="154" t="n">
        <f aca="false">('Summary Data'!G25-('Summary Data'!G9*'Summary Data'!G$40+'Summary Data'!G26*'Summary Data'!G$39)/17*$A90)</f>
        <v>0.0322260245334377</v>
      </c>
      <c r="H90" s="154" t="n">
        <f aca="false">('Summary Data'!H25-('Summary Data'!H9*'Summary Data'!H$40+'Summary Data'!H26*'Summary Data'!H$39)/17*$A90)</f>
        <v>0.0246421610212659</v>
      </c>
      <c r="I90" s="154" t="n">
        <f aca="false">('Summary Data'!I25-('Summary Data'!I9*'Summary Data'!I$40+'Summary Data'!I26*'Summary Data'!I$39)/17*$A90)</f>
        <v>0.255714253587734</v>
      </c>
      <c r="J90" s="154" t="n">
        <f aca="false">('Summary Data'!J25-('Summary Data'!J9*'Summary Data'!J$40+'Summary Data'!J26*'Summary Data'!J$39)/17*$A90)</f>
        <v>0.200659833253619</v>
      </c>
      <c r="K90" s="154" t="n">
        <f aca="false">('Summary Data'!K25-('Summary Data'!K9*'Summary Data'!K$40+'Summary Data'!K26*'Summary Data'!K$39)/17*$A90)</f>
        <v>0.0220710805214673</v>
      </c>
      <c r="L90" s="154" t="n">
        <f aca="false">('Summary Data'!L25-('Summary Data'!L9*'Summary Data'!L$40+'Summary Data'!L26*'Summary Data'!L$39)/17*$A90)</f>
        <v>-0.12695924201508</v>
      </c>
      <c r="M90" s="154" t="n">
        <f aca="false">('Summary Data'!M25-('Summary Data'!M9*'Summary Data'!M$40+'Summary Data'!M26*'Summary Data'!M$39)/17*$A90)</f>
        <v>-0.177188236076505</v>
      </c>
      <c r="N90" s="154" t="n">
        <f aca="false">('Summary Data'!N25-('Summary Data'!N9*'Summary Data'!N$40+'Summary Data'!N26*'Summary Data'!N$39)/17*$A90)</f>
        <v>-0.138899648878303</v>
      </c>
      <c r="O90" s="154" t="n">
        <f aca="false">('Summary Data'!O25-('Summary Data'!O9*'Summary Data'!O$40+'Summary Data'!O26*'Summary Data'!O$39)/17*$A90)</f>
        <v>-0.27370923608513</v>
      </c>
      <c r="P90" s="154" t="n">
        <f aca="false">('Summary Data'!P25-('Summary Data'!P9*'Summary Data'!P$40+'Summary Data'!P26*'Summary Data'!P$39)/17*$A90)</f>
        <v>-0.159839511196971</v>
      </c>
      <c r="Q90" s="154" t="n">
        <f aca="false">('Summary Data'!Q25-('Summary Data'!Q9*'Summary Data'!Q$40+'Summary Data'!Q26*'Summary Data'!Q$39)/17*$A90)</f>
        <v>-0.0654189011765091</v>
      </c>
      <c r="R90" s="154" t="n">
        <f aca="false">('Summary Data'!R25-('Summary Data'!R9*'Summary Data'!R$40+'Summary Data'!R26*'Summary Data'!R$39)/17*$A90)</f>
        <v>0.069113088039418</v>
      </c>
      <c r="S90" s="154" t="n">
        <f aca="false">('Summary Data'!S25-('Summary Data'!S9*'Summary Data'!S$40+'Summary Data'!S26*'Summary Data'!S$39)/17*$A90)</f>
        <v>0.0208195856614965</v>
      </c>
      <c r="T90" s="154" t="n">
        <f aca="false">('Summary Data'!T25-('Summary Data'!T9*'Summary Data'!T$40+'Summary Data'!T26*'Summary Data'!T$39)/17*$A90)</f>
        <v>0.0180660051875068</v>
      </c>
      <c r="U90" s="154" t="n">
        <f aca="false">('Summary Data'!U25-('Summary Data'!U9*'Summary Data'!U$40+'Summary Data'!U26*'Summary Data'!U$39)/17*$A90)</f>
        <v>0.510445259835214</v>
      </c>
      <c r="V90" s="279" t="n">
        <f aca="false">'Summary Data'!V25</f>
        <v>0.08753189</v>
      </c>
    </row>
    <row r="91" customFormat="false" ht="11.25" hidden="false" customHeight="false" outlineLevel="0" collapsed="false">
      <c r="A91" s="276" t="n">
        <v>5</v>
      </c>
      <c r="B91" s="154" t="n">
        <f aca="false">('Summary Data'!B26-('Summary Data'!B10*'Summary Data'!B$40+'Summary Data'!B27*'Summary Data'!B$39)/17*$A91)</f>
        <v>2.20031991820611</v>
      </c>
      <c r="C91" s="154" t="n">
        <f aca="false">('Summary Data'!C26-('Summary Data'!C10*'Summary Data'!C$40+'Summary Data'!C27*'Summary Data'!C$39)/17*$A91)</f>
        <v>0.0107217246093462</v>
      </c>
      <c r="D91" s="154" t="n">
        <f aca="false">('Summary Data'!D26-('Summary Data'!D10*'Summary Data'!D$40+'Summary Data'!D27*'Summary Data'!D$39)/17*$A91)</f>
        <v>0.0452243375570771</v>
      </c>
      <c r="E91" s="154" t="n">
        <f aca="false">('Summary Data'!E26-('Summary Data'!E10*'Summary Data'!E$40+'Summary Data'!E27*'Summary Data'!E$39)/17*$A91)</f>
        <v>-0.0369489720452562</v>
      </c>
      <c r="F91" s="154" t="n">
        <f aca="false">('Summary Data'!F26-('Summary Data'!F10*'Summary Data'!F$40+'Summary Data'!F27*'Summary Data'!F$39)/17*$A91)</f>
        <v>0.0365551811370756</v>
      </c>
      <c r="G91" s="154" t="n">
        <f aca="false">('Summary Data'!G26-('Summary Data'!G10*'Summary Data'!G$40+'Summary Data'!G27*'Summary Data'!G$39)/17*$A91)</f>
        <v>-0.0478488782289715</v>
      </c>
      <c r="H91" s="154" t="n">
        <f aca="false">('Summary Data'!H26-('Summary Data'!H10*'Summary Data'!H$40+'Summary Data'!H27*'Summary Data'!H$39)/17*$A91)</f>
        <v>0.0832132115605339</v>
      </c>
      <c r="I91" s="154" t="n">
        <f aca="false">('Summary Data'!I26-('Summary Data'!I10*'Summary Data'!I$40+'Summary Data'!I27*'Summary Data'!I$39)/17*$A91)</f>
        <v>-0.00453891234020394</v>
      </c>
      <c r="J91" s="154" t="n">
        <f aca="false">('Summary Data'!J26-('Summary Data'!J10*'Summary Data'!J$40+'Summary Data'!J27*'Summary Data'!J$39)/17*$A91)</f>
        <v>0.0551140102850821</v>
      </c>
      <c r="K91" s="154" t="n">
        <f aca="false">('Summary Data'!K26-('Summary Data'!K10*'Summary Data'!K$40+'Summary Data'!K27*'Summary Data'!K$39)/17*$A91)</f>
        <v>0.0619621348031668</v>
      </c>
      <c r="L91" s="154" t="n">
        <f aca="false">('Summary Data'!L26-('Summary Data'!L10*'Summary Data'!L$40+'Summary Data'!L27*'Summary Data'!L$39)/17*$A91)</f>
        <v>0.0701519229653025</v>
      </c>
      <c r="M91" s="154" t="n">
        <f aca="false">('Summary Data'!M26-('Summary Data'!M10*'Summary Data'!M$40+'Summary Data'!M27*'Summary Data'!M$39)/17*$A91)</f>
        <v>-0.00807778517638279</v>
      </c>
      <c r="N91" s="154" t="n">
        <f aca="false">('Summary Data'!N26-('Summary Data'!N10*'Summary Data'!N$40+'Summary Data'!N27*'Summary Data'!N$39)/17*$A91)</f>
        <v>-0.0847987374216382</v>
      </c>
      <c r="O91" s="154" t="n">
        <f aca="false">('Summary Data'!O26-('Summary Data'!O10*'Summary Data'!O$40+'Summary Data'!O27*'Summary Data'!O$39)/17*$A91)</f>
        <v>-0.0414628723734429</v>
      </c>
      <c r="P91" s="154" t="n">
        <f aca="false">('Summary Data'!P26-('Summary Data'!P10*'Summary Data'!P$40+'Summary Data'!P27*'Summary Data'!P$39)/17*$A91)</f>
        <v>-0.013886103726425</v>
      </c>
      <c r="Q91" s="154" t="n">
        <f aca="false">('Summary Data'!Q26-('Summary Data'!Q10*'Summary Data'!Q$40+'Summary Data'!Q27*'Summary Data'!Q$39)/17*$A91)</f>
        <v>-0.0368137615819313</v>
      </c>
      <c r="R91" s="154" t="n">
        <f aca="false">('Summary Data'!R26-('Summary Data'!R10*'Summary Data'!R$40+'Summary Data'!R27*'Summary Data'!R$39)/17*$A91)</f>
        <v>0.0506175923430334</v>
      </c>
      <c r="S91" s="154" t="n">
        <f aca="false">('Summary Data'!S26-('Summary Data'!S10*'Summary Data'!S$40+'Summary Data'!S27*'Summary Data'!S$39)/17*$A91)</f>
        <v>0.105133071787404</v>
      </c>
      <c r="T91" s="154" t="n">
        <f aca="false">('Summary Data'!T26-('Summary Data'!T10*'Summary Data'!T$40+'Summary Data'!T27*'Summary Data'!T$39)/17*$A91)</f>
        <v>-0.0677372565634605</v>
      </c>
      <c r="U91" s="154" t="n">
        <f aca="false">('Summary Data'!U26-('Summary Data'!U10*'Summary Data'!U$40+'Summary Data'!U27*'Summary Data'!U$39)/17*$A91)</f>
        <v>-0.128433071073782</v>
      </c>
      <c r="V91" s="279" t="n">
        <f aca="false">'Summary Data'!V26</f>
        <v>0.09154364</v>
      </c>
    </row>
    <row r="92" customFormat="false" ht="11.25" hidden="false" customHeight="false" outlineLevel="0" collapsed="false">
      <c r="A92" s="276" t="n">
        <v>6</v>
      </c>
      <c r="B92" s="154" t="n">
        <f aca="false">('Summary Data'!B27-('Summary Data'!B11*'Summary Data'!B$40+'Summary Data'!B28*'Summary Data'!B$39)/17*$A92)</f>
        <v>0.0446389388427494</v>
      </c>
      <c r="C92" s="154" t="n">
        <f aca="false">('Summary Data'!C27-('Summary Data'!C11*'Summary Data'!C$40+'Summary Data'!C28*'Summary Data'!C$39)/17*$A92)</f>
        <v>0.0662507652206501</v>
      </c>
      <c r="D92" s="154" t="n">
        <f aca="false">('Summary Data'!D27-('Summary Data'!D11*'Summary Data'!D$40+'Summary Data'!D28*'Summary Data'!D$39)/17*$A92)</f>
        <v>-0.0028893732620372</v>
      </c>
      <c r="E92" s="154" t="n">
        <f aca="false">('Summary Data'!E27-('Summary Data'!E11*'Summary Data'!E$40+'Summary Data'!E28*'Summary Data'!E$39)/17*$A92)</f>
        <v>0.0694260030781908</v>
      </c>
      <c r="F92" s="154" t="n">
        <f aca="false">('Summary Data'!F27-('Summary Data'!F11*'Summary Data'!F$40+'Summary Data'!F28*'Summary Data'!F$39)/17*$A92)</f>
        <v>0.0257939255307682</v>
      </c>
      <c r="G92" s="154" t="n">
        <f aca="false">('Summary Data'!G27-('Summary Data'!G11*'Summary Data'!G$40+'Summary Data'!G28*'Summary Data'!G$39)/17*$A92)</f>
        <v>0.0938470204558829</v>
      </c>
      <c r="H92" s="154" t="n">
        <f aca="false">('Summary Data'!H27-('Summary Data'!H11*'Summary Data'!H$40+'Summary Data'!H28*'Summary Data'!H$39)/17*$A92)</f>
        <v>0.0952469979243447</v>
      </c>
      <c r="I92" s="154" t="n">
        <f aca="false">('Summary Data'!I27-('Summary Data'!I11*'Summary Data'!I$40+'Summary Data'!I28*'Summary Data'!I$39)/17*$A92)</f>
        <v>0.141971554800257</v>
      </c>
      <c r="J92" s="154" t="n">
        <f aca="false">('Summary Data'!J27-('Summary Data'!J11*'Summary Data'!J$40+'Summary Data'!J28*'Summary Data'!J$39)/17*$A92)</f>
        <v>0.139640275780715</v>
      </c>
      <c r="K92" s="154" t="n">
        <f aca="false">('Summary Data'!K27-('Summary Data'!K11*'Summary Data'!K$40+'Summary Data'!K28*'Summary Data'!K$39)/17*$A92)</f>
        <v>0.186135405270779</v>
      </c>
      <c r="L92" s="154" t="n">
        <f aca="false">('Summary Data'!L27-('Summary Data'!L11*'Summary Data'!L$40+'Summary Data'!L28*'Summary Data'!L$39)/17*$A92)</f>
        <v>0.15487599362901</v>
      </c>
      <c r="M92" s="154" t="n">
        <f aca="false">('Summary Data'!M27-('Summary Data'!M11*'Summary Data'!M$40+'Summary Data'!M28*'Summary Data'!M$39)/17*$A92)</f>
        <v>0.0659479454702893</v>
      </c>
      <c r="N92" s="154" t="n">
        <f aca="false">('Summary Data'!N27-('Summary Data'!N11*'Summary Data'!N$40+'Summary Data'!N28*'Summary Data'!N$39)/17*$A92)</f>
        <v>0.170729294833606</v>
      </c>
      <c r="O92" s="154" t="n">
        <f aca="false">('Summary Data'!O27-('Summary Data'!O11*'Summary Data'!O$40+'Summary Data'!O28*'Summary Data'!O$39)/17*$A92)</f>
        <v>-0.0290856732892238</v>
      </c>
      <c r="P92" s="154" t="n">
        <f aca="false">('Summary Data'!P27-('Summary Data'!P11*'Summary Data'!P$40+'Summary Data'!P28*'Summary Data'!P$39)/17*$A92)</f>
        <v>0.247613184971416</v>
      </c>
      <c r="Q92" s="154" t="n">
        <f aca="false">('Summary Data'!Q27-('Summary Data'!Q11*'Summary Data'!Q$40+'Summary Data'!Q28*'Summary Data'!Q$39)/17*$A92)</f>
        <v>0.201434632341386</v>
      </c>
      <c r="R92" s="154" t="n">
        <f aca="false">('Summary Data'!R27-('Summary Data'!R11*'Summary Data'!R$40+'Summary Data'!R28*'Summary Data'!R$39)/17*$A92)</f>
        <v>0.109044855536141</v>
      </c>
      <c r="S92" s="154" t="n">
        <f aca="false">('Summary Data'!S27-('Summary Data'!S11*'Summary Data'!S$40+'Summary Data'!S28*'Summary Data'!S$39)/17*$A92)</f>
        <v>0.144272775258444</v>
      </c>
      <c r="T92" s="154" t="n">
        <f aca="false">('Summary Data'!T27-('Summary Data'!T11*'Summary Data'!T$40+'Summary Data'!T28*'Summary Data'!T$39)/17*$A92)</f>
        <v>0.0823900854258518</v>
      </c>
      <c r="U92" s="154" t="n">
        <f aca="false">('Summary Data'!U27-('Summary Data'!U11*'Summary Data'!U$40+'Summary Data'!U28*'Summary Data'!U$39)/17*$A92)</f>
        <v>0.0613566681554972</v>
      </c>
      <c r="V92" s="279" t="n">
        <f aca="false">'Summary Data'!V27</f>
        <v>0.1228113</v>
      </c>
    </row>
    <row r="93" customFormat="false" ht="11.25" hidden="false" customHeight="false" outlineLevel="0" collapsed="false">
      <c r="A93" s="276" t="n">
        <v>7</v>
      </c>
      <c r="B93" s="154" t="n">
        <f aca="false">('Summary Data'!B28-('Summary Data'!B12*'Summary Data'!B$40+'Summary Data'!B29*'Summary Data'!B$39)/17*$A93)</f>
        <v>1.46795669482581</v>
      </c>
      <c r="C93" s="154" t="n">
        <f aca="false">('Summary Data'!C28-('Summary Data'!C12*'Summary Data'!C$40+'Summary Data'!C29*'Summary Data'!C$39)/17*$A93)</f>
        <v>-0.0116539950562239</v>
      </c>
      <c r="D93" s="154" t="n">
        <f aca="false">('Summary Data'!D28-('Summary Data'!D12*'Summary Data'!D$40+'Summary Data'!D29*'Summary Data'!D$39)/17*$A93)</f>
        <v>-0.041684152824766</v>
      </c>
      <c r="E93" s="154" t="n">
        <f aca="false">('Summary Data'!E28-('Summary Data'!E12*'Summary Data'!E$40+'Summary Data'!E29*'Summary Data'!E$39)/17*$A93)</f>
        <v>-0.0670422266482691</v>
      </c>
      <c r="F93" s="154" t="n">
        <f aca="false">('Summary Data'!F28-('Summary Data'!F12*'Summary Data'!F$40+'Summary Data'!F29*'Summary Data'!F$39)/17*$A93)</f>
        <v>-0.0609240413715209</v>
      </c>
      <c r="G93" s="154" t="n">
        <f aca="false">('Summary Data'!G28-('Summary Data'!G12*'Summary Data'!G$40+'Summary Data'!G29*'Summary Data'!G$39)/17*$A93)</f>
        <v>-0.133749803641276</v>
      </c>
      <c r="H93" s="154" t="n">
        <f aca="false">('Summary Data'!H28-('Summary Data'!H12*'Summary Data'!H$40+'Summary Data'!H29*'Summary Data'!H$39)/17*$A93)</f>
        <v>-0.0325912407000581</v>
      </c>
      <c r="I93" s="154" t="n">
        <f aca="false">('Summary Data'!I28-('Summary Data'!I12*'Summary Data'!I$40+'Summary Data'!I29*'Summary Data'!I$39)/17*$A93)</f>
        <v>-0.068704496235956</v>
      </c>
      <c r="J93" s="154" t="n">
        <f aca="false">('Summary Data'!J28-('Summary Data'!J12*'Summary Data'!J$40+'Summary Data'!J29*'Summary Data'!J$39)/17*$A93)</f>
        <v>-0.0361438231973327</v>
      </c>
      <c r="K93" s="154" t="n">
        <f aca="false">('Summary Data'!K28-('Summary Data'!K12*'Summary Data'!K$40+'Summary Data'!K29*'Summary Data'!K$39)/17*$A93)</f>
        <v>-0.0550915242411903</v>
      </c>
      <c r="L93" s="154" t="n">
        <f aca="false">('Summary Data'!L28-('Summary Data'!L12*'Summary Data'!L$40+'Summary Data'!L29*'Summary Data'!L$39)/17*$A93)</f>
        <v>-0.0764007723156966</v>
      </c>
      <c r="M93" s="154" t="n">
        <f aca="false">('Summary Data'!M28-('Summary Data'!M12*'Summary Data'!M$40+'Summary Data'!M29*'Summary Data'!M$39)/17*$A93)</f>
        <v>-0.0395729596857634</v>
      </c>
      <c r="N93" s="154" t="n">
        <f aca="false">('Summary Data'!N28-('Summary Data'!N12*'Summary Data'!N$40+'Summary Data'!N29*'Summary Data'!N$39)/17*$A93)</f>
        <v>-0.154177451935939</v>
      </c>
      <c r="O93" s="154" t="n">
        <f aca="false">('Summary Data'!O28-('Summary Data'!O12*'Summary Data'!O$40+'Summary Data'!O29*'Summary Data'!O$39)/17*$A93)</f>
        <v>0.0782304921002359</v>
      </c>
      <c r="P93" s="154" t="n">
        <f aca="false">('Summary Data'!P28-('Summary Data'!P12*'Summary Data'!P$40+'Summary Data'!P29*'Summary Data'!P$39)/17*$A93)</f>
        <v>-0.102288540607617</v>
      </c>
      <c r="Q93" s="154" t="n">
        <f aca="false">('Summary Data'!Q28-('Summary Data'!Q12*'Summary Data'!Q$40+'Summary Data'!Q29*'Summary Data'!Q$39)/17*$A93)</f>
        <v>-0.0599706751985497</v>
      </c>
      <c r="R93" s="154" t="n">
        <f aca="false">('Summary Data'!R28-('Summary Data'!R12*'Summary Data'!R$40+'Summary Data'!R29*'Summary Data'!R$39)/17*$A93)</f>
        <v>-0.0458237454883198</v>
      </c>
      <c r="S93" s="154" t="n">
        <f aca="false">('Summary Data'!S28-('Summary Data'!S12*'Summary Data'!S$40+'Summary Data'!S29*'Summary Data'!S$39)/17*$A93)</f>
        <v>0.0129580559719055</v>
      </c>
      <c r="T93" s="154" t="n">
        <f aca="false">('Summary Data'!T28-('Summary Data'!T12*'Summary Data'!T$40+'Summary Data'!T29*'Summary Data'!T$39)/17*$A93)</f>
        <v>-0.00436673590005912</v>
      </c>
      <c r="U93" s="154" t="n">
        <f aca="false">('Summary Data'!U28-('Summary Data'!U12*'Summary Data'!U$40+'Summary Data'!U29*'Summary Data'!U$39)/17*$A93)</f>
        <v>0.0767419880432742</v>
      </c>
      <c r="V93" s="279" t="n">
        <f aca="false">'Summary Data'!V28</f>
        <v>-0.003254447</v>
      </c>
    </row>
    <row r="94" customFormat="false" ht="11.25" hidden="false" customHeight="false" outlineLevel="0" collapsed="false">
      <c r="A94" s="276" t="n">
        <v>8</v>
      </c>
      <c r="B94" s="154" t="n">
        <f aca="false">('Summary Data'!B29-('Summary Data'!B13*'Summary Data'!B$40+'Summary Data'!B30*'Summary Data'!B$39)/17*$A94)</f>
        <v>0.0202357927880038</v>
      </c>
      <c r="C94" s="154" t="n">
        <f aca="false">('Summary Data'!C29-('Summary Data'!C13*'Summary Data'!C$40+'Summary Data'!C30*'Summary Data'!C$39)/17*$A94)</f>
        <v>0.00908719799431115</v>
      </c>
      <c r="D94" s="154" t="n">
        <f aca="false">('Summary Data'!D29-('Summary Data'!D13*'Summary Data'!D$40+'Summary Data'!D30*'Summary Data'!D$39)/17*$A94)</f>
        <v>0.0188020356716611</v>
      </c>
      <c r="E94" s="154" t="n">
        <f aca="false">('Summary Data'!E29-('Summary Data'!E13*'Summary Data'!E$40+'Summary Data'!E30*'Summary Data'!E$39)/17*$A94)</f>
        <v>0.00320353437819207</v>
      </c>
      <c r="F94" s="154" t="n">
        <f aca="false">('Summary Data'!F29-('Summary Data'!F13*'Summary Data'!F$40+'Summary Data'!F30*'Summary Data'!F$39)/17*$A94)</f>
        <v>-0.00956898038808853</v>
      </c>
      <c r="G94" s="154" t="n">
        <f aca="false">('Summary Data'!G29-('Summary Data'!G13*'Summary Data'!G$40+'Summary Data'!G30*'Summary Data'!G$39)/17*$A94)</f>
        <v>0.00274190942876706</v>
      </c>
      <c r="H94" s="154" t="n">
        <f aca="false">('Summary Data'!H29-('Summary Data'!H13*'Summary Data'!H$40+'Summary Data'!H30*'Summary Data'!H$39)/17*$A94)</f>
        <v>-0.00339057232433318</v>
      </c>
      <c r="I94" s="154" t="n">
        <f aca="false">('Summary Data'!I29-('Summary Data'!I13*'Summary Data'!I$40+'Summary Data'!I30*'Summary Data'!I$39)/17*$A94)</f>
        <v>-0.0167109786400762</v>
      </c>
      <c r="J94" s="154" t="n">
        <f aca="false">('Summary Data'!J29-('Summary Data'!J13*'Summary Data'!J$40+'Summary Data'!J30*'Summary Data'!J$39)/17*$A94)</f>
        <v>-0.00561185866463812</v>
      </c>
      <c r="K94" s="154" t="n">
        <f aca="false">('Summary Data'!K29-('Summary Data'!K13*'Summary Data'!K$40+'Summary Data'!K30*'Summary Data'!K$39)/17*$A94)</f>
        <v>0.0470935756451595</v>
      </c>
      <c r="L94" s="154" t="n">
        <f aca="false">('Summary Data'!L29-('Summary Data'!L13*'Summary Data'!L$40+'Summary Data'!L30*'Summary Data'!L$39)/17*$A94)</f>
        <v>-0.0239425803634228</v>
      </c>
      <c r="M94" s="154" t="n">
        <f aca="false">('Summary Data'!M29-('Summary Data'!M13*'Summary Data'!M$40+'Summary Data'!M30*'Summary Data'!M$39)/17*$A94)</f>
        <v>-0.0282628203369079</v>
      </c>
      <c r="N94" s="154" t="n">
        <f aca="false">('Summary Data'!N29-('Summary Data'!N13*'Summary Data'!N$40+'Summary Data'!N30*'Summary Data'!N$39)/17*$A94)</f>
        <v>0.0134001623178692</v>
      </c>
      <c r="O94" s="154" t="n">
        <f aca="false">('Summary Data'!O29-('Summary Data'!O13*'Summary Data'!O$40+'Summary Data'!O30*'Summary Data'!O$39)/17*$A94)</f>
        <v>0.0346098087636245</v>
      </c>
      <c r="P94" s="154" t="n">
        <f aca="false">('Summary Data'!P29-('Summary Data'!P13*'Summary Data'!P$40+'Summary Data'!P30*'Summary Data'!P$39)/17*$A94)</f>
        <v>-0.00928628099137647</v>
      </c>
      <c r="Q94" s="154" t="n">
        <f aca="false">('Summary Data'!Q29-('Summary Data'!Q13*'Summary Data'!Q$40+'Summary Data'!Q30*'Summary Data'!Q$39)/17*$A94)</f>
        <v>0.00636974966243586</v>
      </c>
      <c r="R94" s="154" t="n">
        <f aca="false">('Summary Data'!R29-('Summary Data'!R13*'Summary Data'!R$40+'Summary Data'!R30*'Summary Data'!R$39)/17*$A94)</f>
        <v>0.0100418746597991</v>
      </c>
      <c r="S94" s="154" t="n">
        <f aca="false">('Summary Data'!S29-('Summary Data'!S13*'Summary Data'!S$40+'Summary Data'!S30*'Summary Data'!S$39)/17*$A94)</f>
        <v>0.015928522810717</v>
      </c>
      <c r="T94" s="154" t="n">
        <f aca="false">('Summary Data'!T29-('Summary Data'!T13*'Summary Data'!T$40+'Summary Data'!T30*'Summary Data'!T$39)/17*$A94)</f>
        <v>-0.0170316818806767</v>
      </c>
      <c r="U94" s="154" t="n">
        <f aca="false">('Summary Data'!U29-('Summary Data'!U13*'Summary Data'!U$40+'Summary Data'!U30*'Summary Data'!U$39)/17*$A94)</f>
        <v>0.0291131813193597</v>
      </c>
      <c r="V94" s="279" t="n">
        <f aca="false">'Summary Data'!V29</f>
        <v>0.0007788895</v>
      </c>
    </row>
    <row r="95" customFormat="false" ht="11.25" hidden="false" customHeight="false" outlineLevel="0" collapsed="false">
      <c r="A95" s="276" t="n">
        <v>9</v>
      </c>
      <c r="B95" s="154" t="n">
        <f aca="false">('Summary Data'!B30-('Summary Data'!B14*'Summary Data'!B$40+'Summary Data'!B31*'Summary Data'!B$39)/17*$A95)</f>
        <v>-0.276691612234102</v>
      </c>
      <c r="C95" s="154" t="n">
        <f aca="false">('Summary Data'!C30-('Summary Data'!C14*'Summary Data'!C$40+'Summary Data'!C31*'Summary Data'!C$39)/17*$A95)</f>
        <v>0.0332436414221821</v>
      </c>
      <c r="D95" s="154" t="n">
        <f aca="false">('Summary Data'!D30-('Summary Data'!D14*'Summary Data'!D$40+'Summary Data'!D31*'Summary Data'!D$39)/17*$A95)</f>
        <v>0.0036959471905314</v>
      </c>
      <c r="E95" s="154" t="n">
        <f aca="false">('Summary Data'!E30-('Summary Data'!E14*'Summary Data'!E$40+'Summary Data'!E31*'Summary Data'!E$39)/17*$A95)</f>
        <v>-0.000746622343636671</v>
      </c>
      <c r="F95" s="154" t="n">
        <f aca="false">('Summary Data'!F30-('Summary Data'!F14*'Summary Data'!F$40+'Summary Data'!F31*'Summary Data'!F$39)/17*$A95)</f>
        <v>0.00289749878309822</v>
      </c>
      <c r="G95" s="154" t="n">
        <f aca="false">('Summary Data'!G30-('Summary Data'!G14*'Summary Data'!G$40+'Summary Data'!G31*'Summary Data'!G$39)/17*$A95)</f>
        <v>-0.0204265862229441</v>
      </c>
      <c r="H95" s="154" t="n">
        <f aca="false">('Summary Data'!H30-('Summary Data'!H14*'Summary Data'!H$40+'Summary Data'!H31*'Summary Data'!H$39)/17*$A95)</f>
        <v>-0.00562332453245042</v>
      </c>
      <c r="I95" s="154" t="n">
        <f aca="false">('Summary Data'!I30-('Summary Data'!I14*'Summary Data'!I$40+'Summary Data'!I31*'Summary Data'!I$39)/17*$A95)</f>
        <v>-0.00692144646882331</v>
      </c>
      <c r="J95" s="154" t="n">
        <f aca="false">('Summary Data'!J30-('Summary Data'!J14*'Summary Data'!J$40+'Summary Data'!J31*'Summary Data'!J$39)/17*$A95)</f>
        <v>0.00416026932010994</v>
      </c>
      <c r="K95" s="154" t="n">
        <f aca="false">('Summary Data'!K30-('Summary Data'!K14*'Summary Data'!K$40+'Summary Data'!K31*'Summary Data'!K$39)/17*$A95)</f>
        <v>0.0166332149010619</v>
      </c>
      <c r="L95" s="154" t="n">
        <f aca="false">('Summary Data'!L30-('Summary Data'!L14*'Summary Data'!L$40+'Summary Data'!L31*'Summary Data'!L$39)/17*$A95)</f>
        <v>0.00377862368109972</v>
      </c>
      <c r="M95" s="154" t="n">
        <f aca="false">('Summary Data'!M30-('Summary Data'!M14*'Summary Data'!M$40+'Summary Data'!M31*'Summary Data'!M$39)/17*$A95)</f>
        <v>-0.0173801922262479</v>
      </c>
      <c r="N95" s="154" t="n">
        <f aca="false">('Summary Data'!N30-('Summary Data'!N14*'Summary Data'!N$40+'Summary Data'!N31*'Summary Data'!N$39)/17*$A95)</f>
        <v>-0.0394852782263946</v>
      </c>
      <c r="O95" s="154" t="n">
        <f aca="false">('Summary Data'!O30-('Summary Data'!O14*'Summary Data'!O$40+'Summary Data'!O31*'Summary Data'!O$39)/17*$A95)</f>
        <v>0.0236038767196718</v>
      </c>
      <c r="P95" s="154" t="n">
        <f aca="false">('Summary Data'!P30-('Summary Data'!P14*'Summary Data'!P$40+'Summary Data'!P31*'Summary Data'!P$39)/17*$A95)</f>
        <v>-0.0196216515058869</v>
      </c>
      <c r="Q95" s="154" t="n">
        <f aca="false">('Summary Data'!Q30-('Summary Data'!Q14*'Summary Data'!Q$40+'Summary Data'!Q31*'Summary Data'!Q$39)/17*$A95)</f>
        <v>-0.0621509310916145</v>
      </c>
      <c r="R95" s="154" t="n">
        <f aca="false">('Summary Data'!R30-('Summary Data'!R14*'Summary Data'!R$40+'Summary Data'!R31*'Summary Data'!R$39)/17*$A95)</f>
        <v>-0.0445127439438193</v>
      </c>
      <c r="S95" s="154" t="n">
        <f aca="false">('Summary Data'!S30-('Summary Data'!S14*'Summary Data'!S$40+'Summary Data'!S31*'Summary Data'!S$39)/17*$A95)</f>
        <v>-0.00579061599205631</v>
      </c>
      <c r="T95" s="154" t="n">
        <f aca="false">('Summary Data'!T30-('Summary Data'!T14*'Summary Data'!T$40+'Summary Data'!T31*'Summary Data'!T$39)/17*$A95)</f>
        <v>-0.00915321459103607</v>
      </c>
      <c r="U95" s="154" t="n">
        <f aca="false">('Summary Data'!U30-('Summary Data'!U14*'Summary Data'!U$40+'Summary Data'!U31*'Summary Data'!U$39)/17*$A95)</f>
        <v>-0.00913444003078206</v>
      </c>
      <c r="V95" s="279" t="n">
        <f aca="false">'Summary Data'!V30</f>
        <v>-0.02199929</v>
      </c>
    </row>
    <row r="96" customFormat="false" ht="11.25" hidden="false" customHeight="false" outlineLevel="0" collapsed="false">
      <c r="A96" s="276" t="n">
        <v>10</v>
      </c>
      <c r="B96" s="154" t="n">
        <f aca="false">('Summary Data'!B31-('Summary Data'!B15*'Summary Data'!B$40+'Summary Data'!B32*'Summary Data'!B$39)/17*$A96)</f>
        <v>1.14850418123508E-005</v>
      </c>
      <c r="C96" s="154" t="n">
        <f aca="false">('Summary Data'!C31-('Summary Data'!C15*'Summary Data'!C$40+'Summary Data'!C32*'Summary Data'!C$39)/17*$A96)</f>
        <v>-2.52773410529261E-006</v>
      </c>
      <c r="D96" s="154" t="n">
        <f aca="false">('Summary Data'!D31-('Summary Data'!D15*'Summary Data'!D$40+'Summary Data'!D32*'Summary Data'!D$39)/17*$A96)</f>
        <v>1.04687336080021E-005</v>
      </c>
      <c r="E96" s="154" t="n">
        <f aca="false">('Summary Data'!E31-('Summary Data'!E15*'Summary Data'!E$40+'Summary Data'!E32*'Summary Data'!E$39)/17*$A96)</f>
        <v>1.70317991187927E-006</v>
      </c>
      <c r="F96" s="154" t="n">
        <f aca="false">('Summary Data'!F31-('Summary Data'!F15*'Summary Data'!F$40+'Summary Data'!F32*'Summary Data'!F$39)/17*$A96)</f>
        <v>1.16615301736442E-005</v>
      </c>
      <c r="G96" s="154" t="n">
        <f aca="false">('Summary Data'!G31-('Summary Data'!G15*'Summary Data'!G$40+'Summary Data'!G32*'Summary Data'!G$39)/17*$A96)</f>
        <v>5.25147105882515E-007</v>
      </c>
      <c r="H96" s="154" t="n">
        <f aca="false">('Summary Data'!H31-('Summary Data'!H15*'Summary Data'!H$40+'Summary Data'!H32*'Summary Data'!H$39)/17*$A96)</f>
        <v>-0.000190922469427059</v>
      </c>
      <c r="I96" s="154" t="n">
        <f aca="false">('Summary Data'!I31-('Summary Data'!I15*'Summary Data'!I$40+'Summary Data'!I32*'Summary Data'!I$39)/17*$A96)</f>
        <v>-3.46551270341208E-006</v>
      </c>
      <c r="J96" s="154" t="n">
        <f aca="false">('Summary Data'!J31-('Summary Data'!J15*'Summary Data'!J$40+'Summary Data'!J32*'Summary Data'!J$39)/17*$A96)</f>
        <v>4.23906372705868E-005</v>
      </c>
      <c r="K96" s="154" t="n">
        <f aca="false">('Summary Data'!K31-('Summary Data'!K15*'Summary Data'!K$40+'Summary Data'!K32*'Summary Data'!K$39)/17*$A96)</f>
        <v>-2.38239822105898E-005</v>
      </c>
      <c r="L96" s="154" t="n">
        <f aca="false">('Summary Data'!L31-('Summary Data'!L15*'Summary Data'!L$40+'Summary Data'!L32*'Summary Data'!L$39)/17*$A96)</f>
        <v>-1.20022045505879E-005</v>
      </c>
      <c r="M96" s="154" t="n">
        <f aca="false">('Summary Data'!M31-('Summary Data'!M15*'Summary Data'!M$40+'Summary Data'!M32*'Summary Data'!M$39)/17*$A96)</f>
        <v>-0.00417821665466094</v>
      </c>
      <c r="N96" s="154" t="n">
        <f aca="false">('Summary Data'!N31-('Summary Data'!N15*'Summary Data'!N$40+'Summary Data'!N32*'Summary Data'!N$39)/17*$A96)</f>
        <v>1.48025107758812E-005</v>
      </c>
      <c r="O96" s="154" t="n">
        <f aca="false">('Summary Data'!O31-('Summary Data'!O15*'Summary Data'!O$40+'Summary Data'!O32*'Summary Data'!O$39)/17*$A96)</f>
        <v>0.00223191171602941</v>
      </c>
      <c r="P96" s="154" t="n">
        <f aca="false">('Summary Data'!P31-('Summary Data'!P15*'Summary Data'!P$40+'Summary Data'!P32*'Summary Data'!P$39)/17*$A96)</f>
        <v>-6.74782421035275E-005</v>
      </c>
      <c r="Q96" s="154" t="n">
        <f aca="false">('Summary Data'!Q31-('Summary Data'!Q15*'Summary Data'!Q$40+'Summary Data'!Q32*'Summary Data'!Q$39)/17*$A96)</f>
        <v>4.2555041919988E-006</v>
      </c>
      <c r="R96" s="154" t="n">
        <f aca="false">('Summary Data'!R31-('Summary Data'!R15*'Summary Data'!R$40+'Summary Data'!R32*'Summary Data'!R$39)/17*$A96)</f>
        <v>1.07020627505925E-006</v>
      </c>
      <c r="S96" s="154" t="n">
        <f aca="false">('Summary Data'!S31-('Summary Data'!S15*'Summary Data'!S$40+'Summary Data'!S32*'Summary Data'!S$39)/17*$A96)</f>
        <v>-0.00316346686017441</v>
      </c>
      <c r="T96" s="154" t="n">
        <f aca="false">('Summary Data'!T31-('Summary Data'!T15*'Summary Data'!T$40+'Summary Data'!T32*'Summary Data'!T$39)/17*$A96)</f>
        <v>-0.000176566371785883</v>
      </c>
      <c r="U96" s="154" t="n">
        <f aca="false">('Summary Data'!U31-('Summary Data'!U15*'Summary Data'!U$40+'Summary Data'!U32*'Summary Data'!U$39)/17*$A96)</f>
        <v>-1.02323381058651E-006</v>
      </c>
      <c r="V96" s="279" t="n">
        <f aca="false">'Summary Data'!V31</f>
        <v>0</v>
      </c>
    </row>
    <row r="97" customFormat="false" ht="11.25" hidden="false" customHeight="false" outlineLevel="0" collapsed="false">
      <c r="A97" s="276" t="n">
        <v>11</v>
      </c>
      <c r="B97" s="154" t="n">
        <f aca="false">('Summary Data'!B32-('Summary Data'!B16*'Summary Data'!B$40+'Summary Data'!B33*'Summary Data'!B$39)/17*$A97)</f>
        <v>0.159068275253145</v>
      </c>
      <c r="C97" s="154" t="n">
        <f aca="false">('Summary Data'!C32-('Summary Data'!C16*'Summary Data'!C$40+'Summary Data'!C33*'Summary Data'!C$39)/17*$A97)</f>
        <v>-0.0459183355471611</v>
      </c>
      <c r="D97" s="154" t="n">
        <f aca="false">('Summary Data'!D32-('Summary Data'!D16*'Summary Data'!D$40+'Summary Data'!D33*'Summary Data'!D$39)/17*$A97)</f>
        <v>-0.0454394617395286</v>
      </c>
      <c r="E97" s="154" t="n">
        <f aca="false">('Summary Data'!E32-('Summary Data'!E16*'Summary Data'!E$40+'Summary Data'!E33*'Summary Data'!E$39)/17*$A97)</f>
        <v>-0.0483595985328367</v>
      </c>
      <c r="F97" s="154" t="n">
        <f aca="false">('Summary Data'!F32-('Summary Data'!F16*'Summary Data'!F$40+'Summary Data'!F33*'Summary Data'!F$39)/17*$A97)</f>
        <v>-0.0518351038188978</v>
      </c>
      <c r="G97" s="154" t="n">
        <f aca="false">('Summary Data'!G32-('Summary Data'!G16*'Summary Data'!G$40+'Summary Data'!G33*'Summary Data'!G$39)/17*$A97)</f>
        <v>-0.0556006785068363</v>
      </c>
      <c r="H97" s="154" t="n">
        <f aca="false">('Summary Data'!H32-('Summary Data'!H16*'Summary Data'!H$40+'Summary Data'!H33*'Summary Data'!H$39)/17*$A97)</f>
        <v>-0.0388055221190206</v>
      </c>
      <c r="I97" s="154" t="n">
        <f aca="false">('Summary Data'!I32-('Summary Data'!I16*'Summary Data'!I$40+'Summary Data'!I33*'Summary Data'!I$39)/17*$A97)</f>
        <v>-0.0315575834050046</v>
      </c>
      <c r="J97" s="154" t="n">
        <f aca="false">('Summary Data'!J32-('Summary Data'!J16*'Summary Data'!J$40+'Summary Data'!J33*'Summary Data'!J$39)/17*$A97)</f>
        <v>-0.0264243512350532</v>
      </c>
      <c r="K97" s="154" t="n">
        <f aca="false">('Summary Data'!K32-('Summary Data'!K16*'Summary Data'!K$40+'Summary Data'!K33*'Summary Data'!K$39)/17*$A97)</f>
        <v>-0.0292925616454</v>
      </c>
      <c r="L97" s="154" t="n">
        <f aca="false">('Summary Data'!L32-('Summary Data'!L16*'Summary Data'!L$40+'Summary Data'!L33*'Summary Data'!L$39)/17*$A97)</f>
        <v>-0.0383265092939669</v>
      </c>
      <c r="M97" s="154" t="n">
        <f aca="false">('Summary Data'!M32-('Summary Data'!M16*'Summary Data'!M$40+'Summary Data'!M33*'Summary Data'!M$39)/17*$A97)</f>
        <v>-0.0302807965232752</v>
      </c>
      <c r="N97" s="154" t="n">
        <f aca="false">('Summary Data'!N32-('Summary Data'!N16*'Summary Data'!N$40+'Summary Data'!N33*'Summary Data'!N$39)/17*$A97)</f>
        <v>-0.0350182984257494</v>
      </c>
      <c r="O97" s="154" t="n">
        <f aca="false">('Summary Data'!O32-('Summary Data'!O16*'Summary Data'!O$40+'Summary Data'!O33*'Summary Data'!O$39)/17*$A97)</f>
        <v>-0.0402144651851926</v>
      </c>
      <c r="P97" s="154" t="n">
        <f aca="false">('Summary Data'!P32-('Summary Data'!P16*'Summary Data'!P$40+'Summary Data'!P33*'Summary Data'!P$39)/17*$A97)</f>
        <v>-0.0412898624848203</v>
      </c>
      <c r="Q97" s="154" t="n">
        <f aca="false">('Summary Data'!Q32-('Summary Data'!Q16*'Summary Data'!Q$40+'Summary Data'!Q33*'Summary Data'!Q$39)/17*$A97)</f>
        <v>-0.0392047751392129</v>
      </c>
      <c r="R97" s="154" t="n">
        <f aca="false">('Summary Data'!R32-('Summary Data'!R16*'Summary Data'!R$40+'Summary Data'!R33*'Summary Data'!R$39)/17*$A97)</f>
        <v>-0.039084808307468</v>
      </c>
      <c r="S97" s="154" t="n">
        <f aca="false">('Summary Data'!S32-('Summary Data'!S16*'Summary Data'!S$40+'Summary Data'!S33*'Summary Data'!S$39)/17*$A97)</f>
        <v>-0.0316750596284957</v>
      </c>
      <c r="T97" s="154" t="n">
        <f aca="false">('Summary Data'!T32-('Summary Data'!T16*'Summary Data'!T$40+'Summary Data'!T33*'Summary Data'!T$39)/17*$A97)</f>
        <v>-0.0377831594823855</v>
      </c>
      <c r="U97" s="154" t="n">
        <f aca="false">('Summary Data'!U32-('Summary Data'!U16*'Summary Data'!U$40+'Summary Data'!U33*'Summary Data'!U$39)/17*$A97)</f>
        <v>-0.0294899037536086</v>
      </c>
      <c r="V97" s="279" t="n">
        <f aca="false">'Summary Data'!V32</f>
        <v>-0.03141202</v>
      </c>
      <c r="W97" s="223" t="s">
        <v>226</v>
      </c>
    </row>
    <row r="98" customFormat="false" ht="11.25" hidden="false" customHeight="false" outlineLevel="0" collapsed="false">
      <c r="A98" s="276" t="n">
        <v>12</v>
      </c>
      <c r="B98" s="154" t="n">
        <f aca="false">('Summary Data'!B33-('Summary Data'!B17*'Summary Data'!B$40+'Summary Data'!B34*'Summary Data'!B$39)/17*$A98)*10</f>
        <v>0.0304344985239456</v>
      </c>
      <c r="C98" s="154" t="n">
        <f aca="false">('Summary Data'!C33-('Summary Data'!C17*'Summary Data'!C$40+'Summary Data'!C34*'Summary Data'!C$39)/17*$A98)*10</f>
        <v>-0.0026224419280339</v>
      </c>
      <c r="D98" s="154" t="n">
        <f aca="false">('Summary Data'!D33-('Summary Data'!D17*'Summary Data'!D$40+'Summary Data'!D34*'Summary Data'!D$39)/17*$A98)*10</f>
        <v>-0.0632653166359161</v>
      </c>
      <c r="E98" s="154" t="n">
        <f aca="false">('Summary Data'!E33-('Summary Data'!E17*'Summary Data'!E$40+'Summary Data'!E34*'Summary Data'!E$39)/17*$A98)*10</f>
        <v>-0.0255299538074436</v>
      </c>
      <c r="F98" s="154" t="n">
        <f aca="false">('Summary Data'!F33-('Summary Data'!F17*'Summary Data'!F$40+'Summary Data'!F34*'Summary Data'!F$39)/17*$A98)*10</f>
        <v>-0.0311865564274088</v>
      </c>
      <c r="G98" s="154" t="n">
        <f aca="false">('Summary Data'!G33-('Summary Data'!G17*'Summary Data'!G$40+'Summary Data'!G34*'Summary Data'!G$39)/17*$A98)*10</f>
        <v>-0.0521188744666529</v>
      </c>
      <c r="H98" s="154" t="n">
        <f aca="false">('Summary Data'!H33-('Summary Data'!H17*'Summary Data'!H$40+'Summary Data'!H34*'Summary Data'!H$39)/17*$A98)*10</f>
        <v>-0.0289183611395393</v>
      </c>
      <c r="I98" s="154" t="n">
        <f aca="false">('Summary Data'!I33-('Summary Data'!I17*'Summary Data'!I$40+'Summary Data'!I34*'Summary Data'!I$39)/17*$A98)*10</f>
        <v>-0.0155930752419027</v>
      </c>
      <c r="J98" s="154" t="n">
        <f aca="false">('Summary Data'!J33-('Summary Data'!J17*'Summary Data'!J$40+'Summary Data'!J34*'Summary Data'!J$39)/17*$A98)*10</f>
        <v>-0.00650947737833883</v>
      </c>
      <c r="K98" s="154" t="n">
        <f aca="false">('Summary Data'!K33-('Summary Data'!K17*'Summary Data'!K$40+'Summary Data'!K34*'Summary Data'!K$39)/17*$A98)*10</f>
        <v>-0.00113150700546659</v>
      </c>
      <c r="L98" s="154" t="n">
        <f aca="false">('Summary Data'!L33-('Summary Data'!L17*'Summary Data'!L$40+'Summary Data'!L34*'Summary Data'!L$39)/17*$A98)*10</f>
        <v>0.0336771765555402</v>
      </c>
      <c r="M98" s="154" t="n">
        <f aca="false">('Summary Data'!M33-('Summary Data'!M17*'Summary Data'!M$40+'Summary Data'!M34*'Summary Data'!M$39)/17*$A98)*10</f>
        <v>-0.00495133709190755</v>
      </c>
      <c r="N98" s="154" t="n">
        <f aca="false">('Summary Data'!N33-('Summary Data'!N17*'Summary Data'!N$40+'Summary Data'!N34*'Summary Data'!N$39)/17*$A98)*10</f>
        <v>0.000553351691999064</v>
      </c>
      <c r="O98" s="154" t="n">
        <f aca="false">('Summary Data'!O33-('Summary Data'!O17*'Summary Data'!O$40+'Summary Data'!O34*'Summary Data'!O$39)/17*$A98)*10</f>
        <v>-0.0101253158444678</v>
      </c>
      <c r="P98" s="154" t="n">
        <f aca="false">('Summary Data'!P33-('Summary Data'!P17*'Summary Data'!P$40+'Summary Data'!P34*'Summary Data'!P$39)/17*$A98)*10</f>
        <v>0.0891465108257308</v>
      </c>
      <c r="Q98" s="154" t="n">
        <f aca="false">('Summary Data'!Q33-('Summary Data'!Q17*'Summary Data'!Q$40+'Summary Data'!Q34*'Summary Data'!Q$39)/17*$A98)*10</f>
        <v>0.0198365015707659</v>
      </c>
      <c r="R98" s="154" t="n">
        <f aca="false">('Summary Data'!R33-('Summary Data'!R17*'Summary Data'!R$40+'Summary Data'!R34*'Summary Data'!R$39)/17*$A98)*10</f>
        <v>-0.0211440800776646</v>
      </c>
      <c r="S98" s="154" t="n">
        <f aca="false">('Summary Data'!S33-('Summary Data'!S17*'Summary Data'!S$40+'Summary Data'!S34*'Summary Data'!S$39)/17*$A98)*10</f>
        <v>0.00292685518271624</v>
      </c>
      <c r="T98" s="154" t="n">
        <f aca="false">('Summary Data'!T33-('Summary Data'!T17*'Summary Data'!T$40+'Summary Data'!T34*'Summary Data'!T$39)/17*$A98)*10</f>
        <v>0.0124338326596442</v>
      </c>
      <c r="U98" s="154" t="n">
        <f aca="false">('Summary Data'!U33-('Summary Data'!U17*'Summary Data'!U$40+'Summary Data'!U34*'Summary Data'!U$39)/17*$A98)*10</f>
        <v>-0.0316842148250638</v>
      </c>
      <c r="V98" s="279" t="n">
        <f aca="false">'Summary Data'!V33*10</f>
        <v>-0.003840608</v>
      </c>
      <c r="W98" s="223" t="s">
        <v>226</v>
      </c>
    </row>
    <row r="99" customFormat="false" ht="11.25" hidden="false" customHeight="false" outlineLevel="0" collapsed="false">
      <c r="A99" s="276" t="n">
        <v>13</v>
      </c>
      <c r="B99" s="154" t="n">
        <f aca="false">('Summary Data'!B34-('Summary Data'!B18*'Summary Data'!B$40+'Summary Data'!B35*'Summary Data'!B$39)/17*$A99)*10</f>
        <v>-0.23574408816042</v>
      </c>
      <c r="C99" s="154" t="n">
        <f aca="false">('Summary Data'!C34-('Summary Data'!C18*'Summary Data'!C$40+'Summary Data'!C35*'Summary Data'!C$39)/17*$A99)*10</f>
        <v>-0.00680195075080492</v>
      </c>
      <c r="D99" s="154" t="n">
        <f aca="false">('Summary Data'!D34-('Summary Data'!D18*'Summary Data'!D$40+'Summary Data'!D35*'Summary Data'!D$39)/17*$A99)*10</f>
        <v>-0.0105152903047234</v>
      </c>
      <c r="E99" s="154" t="n">
        <f aca="false">('Summary Data'!E34-('Summary Data'!E18*'Summary Data'!E$40+'Summary Data'!E35*'Summary Data'!E$39)/17*$A99)*10</f>
        <v>-0.0397049221672834</v>
      </c>
      <c r="F99" s="154" t="n">
        <f aca="false">('Summary Data'!F34-('Summary Data'!F18*'Summary Data'!F$40+'Summary Data'!F35*'Summary Data'!F$39)/17*$A99)*10</f>
        <v>-0.0504141211616103</v>
      </c>
      <c r="G99" s="154" t="n">
        <f aca="false">('Summary Data'!G34-('Summary Data'!G18*'Summary Data'!G$40+'Summary Data'!G35*'Summary Data'!G$39)/17*$A99)*10</f>
        <v>-0.0381546283094982</v>
      </c>
      <c r="H99" s="154" t="n">
        <f aca="false">('Summary Data'!H34-('Summary Data'!H18*'Summary Data'!H$40+'Summary Data'!H35*'Summary Data'!H$39)/17*$A99)*10</f>
        <v>-0.0335147805710668</v>
      </c>
      <c r="I99" s="154" t="n">
        <f aca="false">('Summary Data'!I34-('Summary Data'!I18*'Summary Data'!I$40+'Summary Data'!I35*'Summary Data'!I$39)/17*$A99)*10</f>
        <v>-0.01256958602399</v>
      </c>
      <c r="J99" s="154" t="n">
        <f aca="false">('Summary Data'!J34-('Summary Data'!J18*'Summary Data'!J$40+'Summary Data'!J35*'Summary Data'!J$39)/17*$A99)*10</f>
        <v>-0.038426057657645</v>
      </c>
      <c r="K99" s="154" t="n">
        <f aca="false">('Summary Data'!K34-('Summary Data'!K18*'Summary Data'!K$40+'Summary Data'!K35*'Summary Data'!K$39)/17*$A99)*10</f>
        <v>-0.0187223067172162</v>
      </c>
      <c r="L99" s="154" t="n">
        <f aca="false">('Summary Data'!L34-('Summary Data'!L18*'Summary Data'!L$40+'Summary Data'!L35*'Summary Data'!L$39)/17*$A99)*10</f>
        <v>-0.016393681123626</v>
      </c>
      <c r="M99" s="154" t="n">
        <f aca="false">('Summary Data'!M34-('Summary Data'!M18*'Summary Data'!M$40+'Summary Data'!M35*'Summary Data'!M$39)/17*$A99)*10</f>
        <v>-0.0345263563282859</v>
      </c>
      <c r="N99" s="154" t="n">
        <f aca="false">('Summary Data'!N34-('Summary Data'!N18*'Summary Data'!N$40+'Summary Data'!N35*'Summary Data'!N$39)/17*$A99)*10</f>
        <v>-0.0598019682345316</v>
      </c>
      <c r="O99" s="154" t="n">
        <f aca="false">('Summary Data'!O34-('Summary Data'!O18*'Summary Data'!O$40+'Summary Data'!O35*'Summary Data'!O$39)/17*$A99)*10</f>
        <v>-0.0712897627568294</v>
      </c>
      <c r="P99" s="154" t="n">
        <f aca="false">('Summary Data'!P34-('Summary Data'!P18*'Summary Data'!P$40+'Summary Data'!P35*'Summary Data'!P$39)/17*$A99)*10</f>
        <v>-0.0611794935670083</v>
      </c>
      <c r="Q99" s="154" t="n">
        <f aca="false">('Summary Data'!Q34-('Summary Data'!Q18*'Summary Data'!Q$40+'Summary Data'!Q35*'Summary Data'!Q$39)/17*$A99)*10</f>
        <v>-0.0632410762371319</v>
      </c>
      <c r="R99" s="154" t="n">
        <f aca="false">('Summary Data'!R34-('Summary Data'!R18*'Summary Data'!R$40+'Summary Data'!R35*'Summary Data'!R$39)/17*$A99)*10</f>
        <v>-0.0460850426242671</v>
      </c>
      <c r="S99" s="154" t="n">
        <f aca="false">('Summary Data'!S34-('Summary Data'!S18*'Summary Data'!S$40+'Summary Data'!S35*'Summary Data'!S$39)/17*$A99)*10</f>
        <v>-0.0388962130309585</v>
      </c>
      <c r="T99" s="154" t="n">
        <f aca="false">('Summary Data'!T34-('Summary Data'!T18*'Summary Data'!T$40+'Summary Data'!T35*'Summary Data'!T$39)/17*$A99)*10</f>
        <v>-0.0394389976705598</v>
      </c>
      <c r="U99" s="154" t="n">
        <f aca="false">('Summary Data'!U34-('Summary Data'!U18*'Summary Data'!U$40+'Summary Data'!U35*'Summary Data'!U$39)/17*$A99)*10</f>
        <v>-0.00413853080843298</v>
      </c>
      <c r="V99" s="279" t="n">
        <f aca="false">'Summary Data'!V34*10</f>
        <v>-0.04002883</v>
      </c>
      <c r="W99" s="223" t="s">
        <v>226</v>
      </c>
    </row>
    <row r="100" customFormat="false" ht="11.25" hidden="false" customHeight="false" outlineLevel="0" collapsed="false">
      <c r="A100" s="276" t="n">
        <v>14</v>
      </c>
      <c r="B100" s="154" t="n">
        <f aca="false">('Summary Data'!B35-('Summary Data'!B19*'Summary Data'!B$40+'Summary Data'!B36*'Summary Data'!B$39)/17*$A100)*10</f>
        <v>-0.012577436209482</v>
      </c>
      <c r="C100" s="154" t="n">
        <f aca="false">('Summary Data'!C35-('Summary Data'!C19*'Summary Data'!C$40+'Summary Data'!C36*'Summary Data'!C$39)/17*$A100)*10</f>
        <v>-0.162906084797351</v>
      </c>
      <c r="D100" s="154" t="n">
        <f aca="false">('Summary Data'!D35-('Summary Data'!D19*'Summary Data'!D$40+'Summary Data'!D36*'Summary Data'!D$39)/17*$A100)*10</f>
        <v>-0.147450086473806</v>
      </c>
      <c r="E100" s="154" t="n">
        <f aca="false">('Summary Data'!E35-('Summary Data'!E19*'Summary Data'!E$40+'Summary Data'!E36*'Summary Data'!E$39)/17*$A100)*10</f>
        <v>-0.145504075374516</v>
      </c>
      <c r="F100" s="154" t="n">
        <f aca="false">('Summary Data'!F35-('Summary Data'!F19*'Summary Data'!F$40+'Summary Data'!F36*'Summary Data'!F$39)/17*$A100)*10</f>
        <v>-0.147929688990826</v>
      </c>
      <c r="G100" s="154" t="n">
        <f aca="false">('Summary Data'!G35-('Summary Data'!G19*'Summary Data'!G$40+'Summary Data'!G36*'Summary Data'!G$39)/17*$A100)*10</f>
        <v>-0.174567329690365</v>
      </c>
      <c r="H100" s="154" t="n">
        <f aca="false">('Summary Data'!H35-('Summary Data'!H19*'Summary Data'!H$40+'Summary Data'!H36*'Summary Data'!H$39)/17*$A100)*10</f>
        <v>-0.155660554439799</v>
      </c>
      <c r="I100" s="154" t="n">
        <f aca="false">('Summary Data'!I35-('Summary Data'!I19*'Summary Data'!I$40+'Summary Data'!I36*'Summary Data'!I$39)/17*$A100)*10</f>
        <v>-0.163446665823688</v>
      </c>
      <c r="J100" s="154" t="n">
        <f aca="false">('Summary Data'!J35-('Summary Data'!J19*'Summary Data'!J$40+'Summary Data'!J36*'Summary Data'!J$39)/17*$A100)*10</f>
        <v>-0.162505631940599</v>
      </c>
      <c r="K100" s="154" t="n">
        <f aca="false">('Summary Data'!K35-('Summary Data'!K19*'Summary Data'!K$40+'Summary Data'!K36*'Summary Data'!K$39)/17*$A100)*10</f>
        <v>-0.150693758176117</v>
      </c>
      <c r="L100" s="154" t="n">
        <f aca="false">('Summary Data'!L35-('Summary Data'!L19*'Summary Data'!L$40+'Summary Data'!L36*'Summary Data'!L$39)/17*$A100)*10</f>
        <v>-0.174716855346201</v>
      </c>
      <c r="M100" s="154" t="n">
        <f aca="false">('Summary Data'!M35-('Summary Data'!M19*'Summary Data'!M$40+'Summary Data'!M36*'Summary Data'!M$39)/17*$A100)*10</f>
        <v>-0.176459612874022</v>
      </c>
      <c r="N100" s="154" t="n">
        <f aca="false">('Summary Data'!N35-('Summary Data'!N19*'Summary Data'!N$40+'Summary Data'!N36*'Summary Data'!N$39)/17*$A100)*10</f>
        <v>-0.177546332087853</v>
      </c>
      <c r="O100" s="154" t="n">
        <f aca="false">('Summary Data'!O35-('Summary Data'!O19*'Summary Data'!O$40+'Summary Data'!O36*'Summary Data'!O$39)/17*$A100)*10</f>
        <v>-0.150133528153619</v>
      </c>
      <c r="P100" s="154" t="n">
        <f aca="false">('Summary Data'!P35-('Summary Data'!P19*'Summary Data'!P$40+'Summary Data'!P36*'Summary Data'!P$39)/17*$A100)*10</f>
        <v>-0.192165345001749</v>
      </c>
      <c r="Q100" s="154" t="n">
        <f aca="false">('Summary Data'!Q35-('Summary Data'!Q19*'Summary Data'!Q$40+'Summary Data'!Q36*'Summary Data'!Q$39)/17*$A100)*10</f>
        <v>-0.194953821570376</v>
      </c>
      <c r="R100" s="154" t="n">
        <f aca="false">('Summary Data'!R35-('Summary Data'!R19*'Summary Data'!R$40+'Summary Data'!R36*'Summary Data'!R$39)/17*$A100)*10</f>
        <v>-0.163579073431288</v>
      </c>
      <c r="S100" s="154" t="n">
        <f aca="false">('Summary Data'!S35-('Summary Data'!S19*'Summary Data'!S$40+'Summary Data'!S36*'Summary Data'!S$39)/17*$A100)*10</f>
        <v>-0.170784486407636</v>
      </c>
      <c r="T100" s="154" t="n">
        <f aca="false">('Summary Data'!T35-('Summary Data'!T19*'Summary Data'!T$40+'Summary Data'!T36*'Summary Data'!T$39)/17*$A100)*10</f>
        <v>-0.168787584966155</v>
      </c>
      <c r="U100" s="154" t="n">
        <f aca="false">('Summary Data'!U35-('Summary Data'!U19*'Summary Data'!U$40+'Summary Data'!U36*'Summary Data'!U$39)/17*$A100)*10</f>
        <v>-0.0609918974530571</v>
      </c>
      <c r="V100" s="279" t="n">
        <f aca="false">'Summary Data'!V35*10</f>
        <v>-0.156229</v>
      </c>
      <c r="W100" s="223" t="s">
        <v>226</v>
      </c>
    </row>
    <row r="101" customFormat="false" ht="11.25" hidden="false" customHeight="false" outlineLevel="0" collapsed="false">
      <c r="A101" s="276" t="n">
        <v>15</v>
      </c>
      <c r="B101" s="154" t="n">
        <f aca="false">('Summary Data'!B36-('Summary Data'!B20*'Summary Data'!B$40+'Summary Data'!B37*'Summary Data'!B$39)/17*$A101)*10</f>
        <v>-0.01273766</v>
      </c>
      <c r="C101" s="154" t="n">
        <f aca="false">('Summary Data'!C36-('Summary Data'!C20*'Summary Data'!C$40+'Summary Data'!C37*'Summary Data'!C$39)/17*$A101)*10</f>
        <v>-0.08532304</v>
      </c>
      <c r="D101" s="154" t="n">
        <f aca="false">('Summary Data'!D36-('Summary Data'!D20*'Summary Data'!D$40+'Summary Data'!D37*'Summary Data'!D$39)/17*$A101)*10</f>
        <v>-0.09091526</v>
      </c>
      <c r="E101" s="154" t="n">
        <f aca="false">('Summary Data'!E36-('Summary Data'!E20*'Summary Data'!E$40+'Summary Data'!E37*'Summary Data'!E$39)/17*$A101)*10</f>
        <v>-0.04964812</v>
      </c>
      <c r="F101" s="154" t="n">
        <f aca="false">('Summary Data'!F36-('Summary Data'!F20*'Summary Data'!F$40+'Summary Data'!F37*'Summary Data'!F$39)/17*$A101)*10</f>
        <v>-0.04419808</v>
      </c>
      <c r="G101" s="154" t="n">
        <f aca="false">('Summary Data'!G36-('Summary Data'!G20*'Summary Data'!G$40+'Summary Data'!G37*'Summary Data'!G$39)/17*$A101)*10</f>
        <v>-0.03045271</v>
      </c>
      <c r="H101" s="154" t="n">
        <f aca="false">('Summary Data'!H36-('Summary Data'!H20*'Summary Data'!H$40+'Summary Data'!H37*'Summary Data'!H$39)/17*$A101)*10</f>
        <v>-0.04779085</v>
      </c>
      <c r="I101" s="154" t="n">
        <f aca="false">('Summary Data'!I36-('Summary Data'!I20*'Summary Data'!I$40+'Summary Data'!I37*'Summary Data'!I$39)/17*$A101)*10</f>
        <v>-0.07318373</v>
      </c>
      <c r="J101" s="154" t="n">
        <f aca="false">('Summary Data'!J36-('Summary Data'!J20*'Summary Data'!J$40+'Summary Data'!J37*'Summary Data'!J$39)/17*$A101)*10</f>
        <v>-0.1139859</v>
      </c>
      <c r="K101" s="154" t="n">
        <f aca="false">('Summary Data'!K36-('Summary Data'!K20*'Summary Data'!K$40+'Summary Data'!K37*'Summary Data'!K$39)/17*$A101)*10</f>
        <v>-0.09298131</v>
      </c>
      <c r="L101" s="154" t="n">
        <f aca="false">('Summary Data'!L36-('Summary Data'!L20*'Summary Data'!L$40+'Summary Data'!L37*'Summary Data'!L$39)/17*$A101)*10</f>
        <v>-0.01705201</v>
      </c>
      <c r="M101" s="154" t="n">
        <f aca="false">('Summary Data'!M36-('Summary Data'!M20*'Summary Data'!M$40+'Summary Data'!M37*'Summary Data'!M$39)/17*$A101)*10</f>
        <v>-0.02850096</v>
      </c>
      <c r="N101" s="154" t="n">
        <f aca="false">('Summary Data'!N36-('Summary Data'!N20*'Summary Data'!N$40+'Summary Data'!N37*'Summary Data'!N$39)/17*$A101)*10</f>
        <v>-0.004275151</v>
      </c>
      <c r="O101" s="154" t="n">
        <f aca="false">('Summary Data'!O36-('Summary Data'!O20*'Summary Data'!O$40+'Summary Data'!O37*'Summary Data'!O$39)/17*$A101)*10</f>
        <v>-0.1036696</v>
      </c>
      <c r="P101" s="154" t="n">
        <f aca="false">('Summary Data'!P36-('Summary Data'!P20*'Summary Data'!P$40+'Summary Data'!P37*'Summary Data'!P$39)/17*$A101)*10</f>
        <v>-0.09069124</v>
      </c>
      <c r="Q101" s="154" t="n">
        <f aca="false">('Summary Data'!Q36-('Summary Data'!Q20*'Summary Data'!Q$40+'Summary Data'!Q37*'Summary Data'!Q$39)/17*$A101)*10</f>
        <v>-0.07970607</v>
      </c>
      <c r="R101" s="154" t="n">
        <f aca="false">('Summary Data'!R36-('Summary Data'!R20*'Summary Data'!R$40+'Summary Data'!R37*'Summary Data'!R$39)/17*$A101)*10</f>
        <v>-0.06171129</v>
      </c>
      <c r="S101" s="154" t="n">
        <f aca="false">('Summary Data'!S36-('Summary Data'!S20*'Summary Data'!S$40+'Summary Data'!S37*'Summary Data'!S$39)/17*$A101)*10</f>
        <v>-0.08821518</v>
      </c>
      <c r="T101" s="154" t="n">
        <f aca="false">('Summary Data'!T36-('Summary Data'!T20*'Summary Data'!T$40+'Summary Data'!T37*'Summary Data'!T$39)/17*$A101)*10</f>
        <v>-0.06769621</v>
      </c>
      <c r="U101" s="154" t="n">
        <f aca="false">('Summary Data'!U36-('Summary Data'!U20*'Summary Data'!U$40+'Summary Data'!U37*'Summary Data'!U$39)/17*$A101)*10</f>
        <v>0.0281879</v>
      </c>
      <c r="V101" s="279" t="n">
        <f aca="false">'Summary Data'!V36*10</f>
        <v>-0.05515406</v>
      </c>
      <c r="W101" s="223" t="s">
        <v>226</v>
      </c>
    </row>
    <row r="102" customFormat="false" ht="11.25" hidden="false" customHeight="false" outlineLevel="0" collapsed="false">
      <c r="A102" s="276" t="n">
        <v>16</v>
      </c>
      <c r="B102" s="154" t="n">
        <f aca="false">('Summary Data'!B37-('Summary Data'!B21*'Summary Data'!B$40+'Summary Data'!B38*'Summary Data'!B$39)/17*$A102)*10</f>
        <v>0</v>
      </c>
      <c r="C102" s="154" t="n">
        <f aca="false">('Summary Data'!C37-('Summary Data'!C21*'Summary Data'!C$40+'Summary Data'!C38*'Summary Data'!C$39)/17*$A102)*10</f>
        <v>0</v>
      </c>
      <c r="D102" s="154" t="n">
        <f aca="false">('Summary Data'!D37-('Summary Data'!D21*'Summary Data'!D$40+'Summary Data'!D38*'Summary Data'!D$39)/17*$A102)*10</f>
        <v>0</v>
      </c>
      <c r="E102" s="154" t="n">
        <f aca="false">('Summary Data'!E37-('Summary Data'!E21*'Summary Data'!E$40+'Summary Data'!E38*'Summary Data'!E$39)/17*$A102)*10</f>
        <v>0</v>
      </c>
      <c r="F102" s="154" t="n">
        <f aca="false">('Summary Data'!F37-('Summary Data'!F21*'Summary Data'!F$40+'Summary Data'!F38*'Summary Data'!F$39)/17*$A102)*10</f>
        <v>0</v>
      </c>
      <c r="G102" s="154" t="n">
        <f aca="false">('Summary Data'!G37-('Summary Data'!G21*'Summary Data'!G$40+'Summary Data'!G38*'Summary Data'!G$39)/17*$A102)*10</f>
        <v>0</v>
      </c>
      <c r="H102" s="154" t="n">
        <f aca="false">('Summary Data'!H37-('Summary Data'!H21*'Summary Data'!H$40+'Summary Data'!H38*'Summary Data'!H$39)/17*$A102)*10</f>
        <v>0</v>
      </c>
      <c r="I102" s="154" t="n">
        <f aca="false">('Summary Data'!I37-('Summary Data'!I21*'Summary Data'!I$40+'Summary Data'!I38*'Summary Data'!I$39)/17*$A102)*10</f>
        <v>0</v>
      </c>
      <c r="J102" s="154" t="n">
        <f aca="false">('Summary Data'!J37-('Summary Data'!J21*'Summary Data'!J$40+'Summary Data'!J38*'Summary Data'!J$39)/17*$A102)*10</f>
        <v>0</v>
      </c>
      <c r="K102" s="154" t="n">
        <f aca="false">('Summary Data'!K37-('Summary Data'!K21*'Summary Data'!K$40+'Summary Data'!K38*'Summary Data'!K$39)/17*$A102)*10</f>
        <v>0</v>
      </c>
      <c r="L102" s="154" t="n">
        <f aca="false">('Summary Data'!L37-('Summary Data'!L21*'Summary Data'!L$40+'Summary Data'!L38*'Summary Data'!L$39)/17*$A102)*10</f>
        <v>0</v>
      </c>
      <c r="M102" s="154" t="n">
        <f aca="false">('Summary Data'!M37-('Summary Data'!M21*'Summary Data'!M$40+'Summary Data'!M38*'Summary Data'!M$39)/17*$A102)*10</f>
        <v>0</v>
      </c>
      <c r="N102" s="154" t="n">
        <f aca="false">('Summary Data'!N37-('Summary Data'!N21*'Summary Data'!N$40+'Summary Data'!N38*'Summary Data'!N$39)/17*$A102)*10</f>
        <v>0</v>
      </c>
      <c r="O102" s="154" t="n">
        <f aca="false">('Summary Data'!O37-('Summary Data'!O21*'Summary Data'!O$40+'Summary Data'!O38*'Summary Data'!O$39)/17*$A102)*10</f>
        <v>0</v>
      </c>
      <c r="P102" s="154" t="n">
        <f aca="false">('Summary Data'!P37-('Summary Data'!P21*'Summary Data'!P$40+'Summary Data'!P38*'Summary Data'!P$39)/17*$A102)*10</f>
        <v>0</v>
      </c>
      <c r="Q102" s="154" t="n">
        <f aca="false">('Summary Data'!Q37-('Summary Data'!Q21*'Summary Data'!Q$40+'Summary Data'!Q38*'Summary Data'!Q$39)/17*$A102)*10</f>
        <v>0</v>
      </c>
      <c r="R102" s="154" t="n">
        <f aca="false">('Summary Data'!R37-('Summary Data'!R21*'Summary Data'!R$40+'Summary Data'!R38*'Summary Data'!R$39)/17*$A102)*10</f>
        <v>0</v>
      </c>
      <c r="S102" s="154" t="n">
        <f aca="false">('Summary Data'!S37-('Summary Data'!S21*'Summary Data'!S$40+'Summary Data'!S38*'Summary Data'!S$39)/17*$A102)*10</f>
        <v>0</v>
      </c>
      <c r="T102" s="154" t="n">
        <f aca="false">('Summary Data'!T37-('Summary Data'!T21*'Summary Data'!T$40+'Summary Data'!T38*'Summary Data'!T$39)/17*$A102)*10</f>
        <v>0</v>
      </c>
      <c r="U102" s="154" t="n">
        <f aca="false">('Summary Data'!U37-('Summary Data'!U21*'Summary Data'!U$40+'Summary Data'!U38*'Summary Data'!U$39)/17*$A102)*10</f>
        <v>0</v>
      </c>
      <c r="V102" s="279" t="n">
        <f aca="false">'Summary Data'!V37*10</f>
        <v>0</v>
      </c>
      <c r="W102" s="223" t="s">
        <v>226</v>
      </c>
    </row>
    <row r="103" customFormat="false" ht="12" hidden="false" customHeight="false" outlineLevel="0" collapsed="false">
      <c r="A103" s="280" t="n">
        <v>17</v>
      </c>
      <c r="B103" s="281" t="n">
        <f aca="false">'Summary Data'!B38*10</f>
        <v>0</v>
      </c>
      <c r="C103" s="281" t="n">
        <f aca="false">'Summary Data'!C38*10</f>
        <v>0</v>
      </c>
      <c r="D103" s="281" t="n">
        <f aca="false">'Summary Data'!D38*10</f>
        <v>0</v>
      </c>
      <c r="E103" s="281" t="n">
        <f aca="false">'Summary Data'!E38*10</f>
        <v>0</v>
      </c>
      <c r="F103" s="281" t="n">
        <f aca="false">'Summary Data'!F38*10</f>
        <v>0</v>
      </c>
      <c r="G103" s="281" t="n">
        <f aca="false">'Summary Data'!G38*10</f>
        <v>0</v>
      </c>
      <c r="H103" s="281" t="n">
        <f aca="false">'Summary Data'!H38*10</f>
        <v>0</v>
      </c>
      <c r="I103" s="281" t="n">
        <f aca="false">'Summary Data'!I38*10</f>
        <v>0</v>
      </c>
      <c r="J103" s="281" t="n">
        <f aca="false">'Summary Data'!J38*10</f>
        <v>0</v>
      </c>
      <c r="K103" s="281" t="n">
        <f aca="false">'Summary Data'!K38*10</f>
        <v>0</v>
      </c>
      <c r="L103" s="281" t="n">
        <f aca="false">'Summary Data'!L38*10</f>
        <v>0</v>
      </c>
      <c r="M103" s="281" t="n">
        <f aca="false">'Summary Data'!M38*10</f>
        <v>0</v>
      </c>
      <c r="N103" s="281" t="n">
        <f aca="false">'Summary Data'!N38*10</f>
        <v>0</v>
      </c>
      <c r="O103" s="281" t="n">
        <f aca="false">'Summary Data'!O38*10</f>
        <v>0</v>
      </c>
      <c r="P103" s="281" t="n">
        <f aca="false">'Summary Data'!P38*10</f>
        <v>0</v>
      </c>
      <c r="Q103" s="281" t="n">
        <f aca="false">'Summary Data'!Q38*10</f>
        <v>0</v>
      </c>
      <c r="R103" s="281" t="n">
        <f aca="false">'Summary Data'!R38*10</f>
        <v>0</v>
      </c>
      <c r="S103" s="281" t="n">
        <f aca="false">'Summary Data'!S38*10</f>
        <v>0</v>
      </c>
      <c r="T103" s="281" t="n">
        <f aca="false">'Summary Data'!T38*10</f>
        <v>0</v>
      </c>
      <c r="U103" s="281" t="n">
        <f aca="false">'Summary Data'!U38*10</f>
        <v>0</v>
      </c>
      <c r="V103" s="142" t="n">
        <f aca="false">'Summary Data'!V38*10</f>
        <v>0</v>
      </c>
      <c r="W103" s="223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2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276"/>
      <c r="B106" s="274" t="s">
        <v>14</v>
      </c>
      <c r="C106" s="274" t="s">
        <v>207</v>
      </c>
      <c r="D106" s="274" t="s">
        <v>208</v>
      </c>
      <c r="E106" s="274" t="s">
        <v>209</v>
      </c>
      <c r="F106" s="274" t="s">
        <v>210</v>
      </c>
      <c r="G106" s="274" t="s">
        <v>211</v>
      </c>
      <c r="H106" s="274" t="s">
        <v>212</v>
      </c>
      <c r="I106" s="274" t="s">
        <v>213</v>
      </c>
      <c r="J106" s="274" t="s">
        <v>214</v>
      </c>
      <c r="K106" s="274" t="s">
        <v>215</v>
      </c>
      <c r="L106" s="274" t="s">
        <v>216</v>
      </c>
      <c r="M106" s="274" t="s">
        <v>217</v>
      </c>
      <c r="N106" s="274" t="s">
        <v>218</v>
      </c>
      <c r="O106" s="274" t="s">
        <v>219</v>
      </c>
      <c r="P106" s="274" t="s">
        <v>220</v>
      </c>
      <c r="Q106" s="274" t="s">
        <v>221</v>
      </c>
      <c r="R106" s="274" t="s">
        <v>222</v>
      </c>
      <c r="S106" s="274" t="s">
        <v>223</v>
      </c>
      <c r="T106" s="274" t="s">
        <v>224</v>
      </c>
      <c r="U106" s="274" t="s">
        <v>15</v>
      </c>
      <c r="V106" s="275" t="s">
        <v>225</v>
      </c>
    </row>
    <row r="107" customFormat="false" ht="11.25" hidden="false" customHeight="false" outlineLevel="0" collapsed="false">
      <c r="A107" s="276" t="n">
        <v>1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8"/>
    </row>
    <row r="108" customFormat="false" ht="11.25" hidden="false" customHeight="false" outlineLevel="0" collapsed="false">
      <c r="A108" s="276" t="n">
        <v>2</v>
      </c>
      <c r="B108" s="154" t="n">
        <f aca="false">('Summary Data'!Y6-('Summary Data'!Y7*'Summary Data'!Y$39-'Summary Data'!Y24*'Summary Data'!Y$40)/17*$A108)</f>
        <v>-2.57142805078975</v>
      </c>
      <c r="C108" s="154" t="n">
        <f aca="false">('Summary Data'!Z6-('Summary Data'!Z7*'Summary Data'!Z$39-'Summary Data'!Z24*'Summary Data'!Z$40)/17*$A108)</f>
        <v>0.642413990178109</v>
      </c>
      <c r="D108" s="154" t="n">
        <f aca="false">('Summary Data'!AA6-('Summary Data'!AA7*'Summary Data'!AA$39-'Summary Data'!AA24*'Summary Data'!AA$40)/17*$A108)</f>
        <v>0.851238601023146</v>
      </c>
      <c r="E108" s="154" t="n">
        <f aca="false">('Summary Data'!AB6-('Summary Data'!AB7*'Summary Data'!AB$39-'Summary Data'!AB24*'Summary Data'!AB$40)/17*$A108)</f>
        <v>0.803329595304955</v>
      </c>
      <c r="F108" s="154" t="n">
        <f aca="false">('Summary Data'!AC6-('Summary Data'!AC7*'Summary Data'!AC$39-'Summary Data'!AC24*'Summary Data'!AC$40)/17*$A108)</f>
        <v>1.21466463632478</v>
      </c>
      <c r="G108" s="154" t="n">
        <f aca="false">('Summary Data'!AD6-('Summary Data'!AD7*'Summary Data'!AD$39-'Summary Data'!AD24*'Summary Data'!AD$40)/17*$A108)</f>
        <v>0.711956544404617</v>
      </c>
      <c r="H108" s="154" t="n">
        <f aca="false">('Summary Data'!AE6-('Summary Data'!AE7*'Summary Data'!AE$39-'Summary Data'!AE24*'Summary Data'!AE$40)/17*$A108)</f>
        <v>1.09452555500783</v>
      </c>
      <c r="I108" s="154" t="n">
        <f aca="false">('Summary Data'!AF6-('Summary Data'!AF7*'Summary Data'!AF$39-'Summary Data'!AF24*'Summary Data'!AF$40)/17*$A108)</f>
        <v>0.73720372540143</v>
      </c>
      <c r="J108" s="154" t="n">
        <f aca="false">('Summary Data'!AG6-('Summary Data'!AG7*'Summary Data'!AG$39-'Summary Data'!AG24*'Summary Data'!AG$40)/17*$A108)</f>
        <v>0.307173650118456</v>
      </c>
      <c r="K108" s="154" t="n">
        <f aca="false">('Summary Data'!AH6-('Summary Data'!AH7*'Summary Data'!AH$39-'Summary Data'!AH24*'Summary Data'!AH$40)/17*$A108)</f>
        <v>0.754968489876135</v>
      </c>
      <c r="L108" s="154" t="n">
        <f aca="false">('Summary Data'!AI6-('Summary Data'!AI7*'Summary Data'!AI$39-'Summary Data'!AI24*'Summary Data'!AI$40)/17*$A108)</f>
        <v>1.03907076786184</v>
      </c>
      <c r="M108" s="154" t="n">
        <f aca="false">('Summary Data'!AJ6-('Summary Data'!AJ7*'Summary Data'!AJ$39-'Summary Data'!AJ24*'Summary Data'!AJ$40)/17*$A108)</f>
        <v>0.532866304660955</v>
      </c>
      <c r="N108" s="154" t="n">
        <f aca="false">('Summary Data'!AK6-('Summary Data'!AK7*'Summary Data'!AK$39-'Summary Data'!AK24*'Summary Data'!AK$40)/17*$A108)</f>
        <v>0.28193178108767</v>
      </c>
      <c r="O108" s="154" t="n">
        <f aca="false">('Summary Data'!AL6-('Summary Data'!AL7*'Summary Data'!AL$39-'Summary Data'!AL24*'Summary Data'!AL$40)/17*$A108)</f>
        <v>0.507589669794212</v>
      </c>
      <c r="P108" s="154" t="n">
        <f aca="false">('Summary Data'!AM6-('Summary Data'!AM7*'Summary Data'!AM$39-'Summary Data'!AM24*'Summary Data'!AM$40)/17*$A108)</f>
        <v>0.441986781416369</v>
      </c>
      <c r="Q108" s="154" t="n">
        <f aca="false">('Summary Data'!AN6-('Summary Data'!AN7*'Summary Data'!AN$39-'Summary Data'!AN24*'Summary Data'!AN$40)/17*$A108)</f>
        <v>0.453258367123215</v>
      </c>
      <c r="R108" s="154" t="n">
        <f aca="false">('Summary Data'!AO6-('Summary Data'!AO7*'Summary Data'!AO$39-'Summary Data'!AO24*'Summary Data'!AO$40)/17*$A108)</f>
        <v>0.9556532282824</v>
      </c>
      <c r="S108" s="154" t="n">
        <f aca="false">('Summary Data'!AP6-('Summary Data'!AP7*'Summary Data'!AP$39-'Summary Data'!AP24*'Summary Data'!AP$40)/17*$A108)</f>
        <v>0.801264735156346</v>
      </c>
      <c r="T108" s="154" t="n">
        <f aca="false">('Summary Data'!AQ6-('Summary Data'!AQ7*'Summary Data'!AQ$39-'Summary Data'!AQ24*'Summary Data'!AQ$40)/17*$A108)</f>
        <v>0.413799060866005</v>
      </c>
      <c r="U108" s="154" t="n">
        <f aca="false">('Summary Data'!AR6-('Summary Data'!AR7*'Summary Data'!AR$39-'Summary Data'!AR24*'Summary Data'!AR$40)/17*$A108)</f>
        <v>0.251449173958292</v>
      </c>
      <c r="V108" s="279" t="n">
        <f aca="false">'Summary Data'!AS6</f>
        <v>0.5923131</v>
      </c>
    </row>
    <row r="109" customFormat="false" ht="11.25" hidden="false" customHeight="false" outlineLevel="0" collapsed="false">
      <c r="A109" s="276" t="n">
        <v>3</v>
      </c>
      <c r="B109" s="154" t="n">
        <f aca="false">('Summary Data'!Y7-('Summary Data'!Y8*'Summary Data'!Y$39-'Summary Data'!Y25*'Summary Data'!Y$40)/17*$A109)</f>
        <v>33.9065842170152</v>
      </c>
      <c r="C109" s="154" t="n">
        <f aca="false">('Summary Data'!Z7-('Summary Data'!Z8*'Summary Data'!Z$39-'Summary Data'!Z25*'Summary Data'!Z$40)/17*$A109)</f>
        <v>5.77279041065765</v>
      </c>
      <c r="D109" s="154" t="n">
        <f aca="false">('Summary Data'!AA7-('Summary Data'!AA8*'Summary Data'!AA$39-'Summary Data'!AA25*'Summary Data'!AA$40)/17*$A109)</f>
        <v>5.37485204199641</v>
      </c>
      <c r="E109" s="154" t="n">
        <f aca="false">('Summary Data'!AB7-('Summary Data'!AB8*'Summary Data'!AB$39-'Summary Data'!AB25*'Summary Data'!AB$40)/17*$A109)</f>
        <v>6.19401217107665</v>
      </c>
      <c r="F109" s="154" t="n">
        <f aca="false">('Summary Data'!AC7-('Summary Data'!AC8*'Summary Data'!AC$39-'Summary Data'!AC25*'Summary Data'!AC$40)/17*$A109)</f>
        <v>6.23514618402554</v>
      </c>
      <c r="G109" s="154" t="n">
        <f aca="false">('Summary Data'!AD7-('Summary Data'!AD8*'Summary Data'!AD$39-'Summary Data'!AD25*'Summary Data'!AD$40)/17*$A109)</f>
        <v>6.18752274308048</v>
      </c>
      <c r="H109" s="154" t="n">
        <f aca="false">('Summary Data'!AE7-('Summary Data'!AE8*'Summary Data'!AE$39-'Summary Data'!AE25*'Summary Data'!AE$40)/17*$A109)</f>
        <v>6.80897930717304</v>
      </c>
      <c r="I109" s="154" t="n">
        <f aca="false">('Summary Data'!AF7-('Summary Data'!AF8*'Summary Data'!AF$39-'Summary Data'!AF25*'Summary Data'!AF$40)/17*$A109)</f>
        <v>6.43762897496068</v>
      </c>
      <c r="J109" s="154" t="n">
        <f aca="false">('Summary Data'!AG7-('Summary Data'!AG8*'Summary Data'!AG$39-'Summary Data'!AG25*'Summary Data'!AG$40)/17*$A109)</f>
        <v>5.89132979232155</v>
      </c>
      <c r="K109" s="154" t="n">
        <f aca="false">('Summary Data'!AH7-('Summary Data'!AH8*'Summary Data'!AH$39-'Summary Data'!AH25*'Summary Data'!AH$40)/17*$A109)</f>
        <v>6.25037149676443</v>
      </c>
      <c r="L109" s="154" t="n">
        <f aca="false">('Summary Data'!AI7-('Summary Data'!AI8*'Summary Data'!AI$39-'Summary Data'!AI25*'Summary Data'!AI$40)/17*$A109)</f>
        <v>5.61904322495033</v>
      </c>
      <c r="M109" s="154" t="n">
        <f aca="false">('Summary Data'!AJ7-('Summary Data'!AJ8*'Summary Data'!AJ$39-'Summary Data'!AJ25*'Summary Data'!AJ$40)/17*$A109)</f>
        <v>4.77945322182181</v>
      </c>
      <c r="N109" s="154" t="n">
        <f aca="false">('Summary Data'!AK7-('Summary Data'!AK8*'Summary Data'!AK$39-'Summary Data'!AK25*'Summary Data'!AK$40)/17*$A109)</f>
        <v>5.91184189351503</v>
      </c>
      <c r="O109" s="154" t="n">
        <f aca="false">('Summary Data'!AL7-('Summary Data'!AL8*'Summary Data'!AL$39-'Summary Data'!AL25*'Summary Data'!AL$40)/17*$A109)</f>
        <v>5.30549089659819</v>
      </c>
      <c r="P109" s="154" t="n">
        <f aca="false">('Summary Data'!AM7-('Summary Data'!AM8*'Summary Data'!AM$39-'Summary Data'!AM25*'Summary Data'!AM$40)/17*$A109)</f>
        <v>5.33600672579828</v>
      </c>
      <c r="Q109" s="154" t="n">
        <f aca="false">('Summary Data'!AN7-('Summary Data'!AN8*'Summary Data'!AN$39-'Summary Data'!AN25*'Summary Data'!AN$40)/17*$A109)</f>
        <v>5.68214894429626</v>
      </c>
      <c r="R109" s="154" t="n">
        <f aca="false">('Summary Data'!AO7-('Summary Data'!AO8*'Summary Data'!AO$39-'Summary Data'!AO25*'Summary Data'!AO$40)/17*$A109)</f>
        <v>6.36746269311896</v>
      </c>
      <c r="S109" s="154" t="n">
        <f aca="false">('Summary Data'!AP7-('Summary Data'!AP8*'Summary Data'!AP$39-'Summary Data'!AP25*'Summary Data'!AP$40)/17*$A109)</f>
        <v>5.85622282390238</v>
      </c>
      <c r="T109" s="154" t="n">
        <f aca="false">('Summary Data'!AQ7-('Summary Data'!AQ8*'Summary Data'!AQ$39-'Summary Data'!AQ25*'Summary Data'!AQ$40)/17*$A109)</f>
        <v>6.31485436262057</v>
      </c>
      <c r="U109" s="154" t="n">
        <f aca="false">('Summary Data'!AR7-('Summary Data'!AR8*'Summary Data'!AR$39-'Summary Data'!AR25*'Summary Data'!AR$40)/17*$A109)</f>
        <v>7.17713307083219</v>
      </c>
      <c r="V109" s="279" t="n">
        <f aca="false">'Summary Data'!AS7</f>
        <v>6.885875</v>
      </c>
    </row>
    <row r="110" customFormat="false" ht="11.25" hidden="false" customHeight="false" outlineLevel="0" collapsed="false">
      <c r="A110" s="276" t="n">
        <v>4</v>
      </c>
      <c r="B110" s="154" t="n">
        <f aca="false">('Summary Data'!Y8-('Summary Data'!Y9*'Summary Data'!Y$39-'Summary Data'!Y26*'Summary Data'!Y$40)/17*$A110)</f>
        <v>0.140035663738094</v>
      </c>
      <c r="C110" s="154" t="n">
        <f aca="false">('Summary Data'!Z8-('Summary Data'!Z9*'Summary Data'!Z$39-'Summary Data'!Z26*'Summary Data'!Z$40)/17*$A110)</f>
        <v>0.149599130569807</v>
      </c>
      <c r="D110" s="154" t="n">
        <f aca="false">('Summary Data'!AA8-('Summary Data'!AA9*'Summary Data'!AA$39-'Summary Data'!AA26*'Summary Data'!AA$40)/17*$A110)</f>
        <v>-0.061746002148101</v>
      </c>
      <c r="E110" s="154" t="n">
        <f aca="false">('Summary Data'!AB8-('Summary Data'!AB9*'Summary Data'!AB$39-'Summary Data'!AB26*'Summary Data'!AB$40)/17*$A110)</f>
        <v>0.0988417661216809</v>
      </c>
      <c r="F110" s="154" t="n">
        <f aca="false">('Summary Data'!AC8-('Summary Data'!AC9*'Summary Data'!AC$39-'Summary Data'!AC26*'Summary Data'!AC$40)/17*$A110)</f>
        <v>0.0677635155064094</v>
      </c>
      <c r="G110" s="154" t="n">
        <f aca="false">('Summary Data'!AD8-('Summary Data'!AD9*'Summary Data'!AD$39-'Summary Data'!AD26*'Summary Data'!AD$40)/17*$A110)</f>
        <v>-0.0810689244614122</v>
      </c>
      <c r="H110" s="154" t="n">
        <f aca="false">('Summary Data'!AE8-('Summary Data'!AE9*'Summary Data'!AE$39-'Summary Data'!AE26*'Summary Data'!AE$40)/17*$A110)</f>
        <v>0.212209271868327</v>
      </c>
      <c r="I110" s="154" t="n">
        <f aca="false">('Summary Data'!AF8-('Summary Data'!AF9*'Summary Data'!AF$39-'Summary Data'!AF26*'Summary Data'!AF$40)/17*$A110)</f>
        <v>0.0274736459645336</v>
      </c>
      <c r="J110" s="154" t="n">
        <f aca="false">('Summary Data'!AG8-('Summary Data'!AG9*'Summary Data'!AG$39-'Summary Data'!AG26*'Summary Data'!AG$40)/17*$A110)</f>
        <v>0.0278447378026014</v>
      </c>
      <c r="K110" s="154" t="n">
        <f aca="false">('Summary Data'!AH8-('Summary Data'!AH9*'Summary Data'!AH$39-'Summary Data'!AH26*'Summary Data'!AH$40)/17*$A110)</f>
        <v>0.0285787584479888</v>
      </c>
      <c r="L110" s="154" t="n">
        <f aca="false">('Summary Data'!AI8-('Summary Data'!AI9*'Summary Data'!AI$39-'Summary Data'!AI26*'Summary Data'!AI$40)/17*$A110)</f>
        <v>0.23235056978023</v>
      </c>
      <c r="M110" s="154" t="n">
        <f aca="false">('Summary Data'!AJ8-('Summary Data'!AJ9*'Summary Data'!AJ$39-'Summary Data'!AJ26*'Summary Data'!AJ$40)/17*$A110)</f>
        <v>0.0546204568033626</v>
      </c>
      <c r="N110" s="154" t="n">
        <f aca="false">('Summary Data'!AK8-('Summary Data'!AK9*'Summary Data'!AK$39-'Summary Data'!AK26*'Summary Data'!AK$40)/17*$A110)</f>
        <v>0.00372378807305153</v>
      </c>
      <c r="O110" s="154" t="n">
        <f aca="false">('Summary Data'!AL8-('Summary Data'!AL9*'Summary Data'!AL$39-'Summary Data'!AL26*'Summary Data'!AL$40)/17*$A110)</f>
        <v>0.0509243434435388</v>
      </c>
      <c r="P110" s="154" t="n">
        <f aca="false">('Summary Data'!AM8-('Summary Data'!AM9*'Summary Data'!AM$39-'Summary Data'!AM26*'Summary Data'!AM$40)/17*$A110)</f>
        <v>0.109758073205972</v>
      </c>
      <c r="Q110" s="154" t="n">
        <f aca="false">('Summary Data'!AN8-('Summary Data'!AN9*'Summary Data'!AN$39-'Summary Data'!AN26*'Summary Data'!AN$40)/17*$A110)</f>
        <v>-0.0359283312347719</v>
      </c>
      <c r="R110" s="154" t="n">
        <f aca="false">('Summary Data'!AO8-('Summary Data'!AO9*'Summary Data'!AO$39-'Summary Data'!AO26*'Summary Data'!AO$40)/17*$A110)</f>
        <v>-0.0369587116320004</v>
      </c>
      <c r="S110" s="154" t="n">
        <f aca="false">('Summary Data'!AP8-('Summary Data'!AP9*'Summary Data'!AP$39-'Summary Data'!AP26*'Summary Data'!AP$40)/17*$A110)</f>
        <v>0.006603823249888</v>
      </c>
      <c r="T110" s="154" t="n">
        <f aca="false">('Summary Data'!AQ8-('Summary Data'!AQ9*'Summary Data'!AQ$39-'Summary Data'!AQ26*'Summary Data'!AQ$40)/17*$A110)</f>
        <v>-0.113080743084421</v>
      </c>
      <c r="U110" s="154" t="n">
        <f aca="false">('Summary Data'!AR8-('Summary Data'!AR9*'Summary Data'!AR$39-'Summary Data'!AR26*'Summary Data'!AR$40)/17*$A110)</f>
        <v>-0.614408757551304</v>
      </c>
      <c r="V110" s="279" t="n">
        <f aca="false">'Summary Data'!AS8</f>
        <v>0.004553286</v>
      </c>
    </row>
    <row r="111" customFormat="false" ht="11.25" hidden="false" customHeight="false" outlineLevel="0" collapsed="false">
      <c r="A111" s="276" t="n">
        <v>5</v>
      </c>
      <c r="B111" s="154" t="n">
        <f aca="false">('Summary Data'!Y9-('Summary Data'!Y10*'Summary Data'!Y$39-'Summary Data'!Y27*'Summary Data'!Y$40)/17*$A111)</f>
        <v>-4.81415400316143</v>
      </c>
      <c r="C111" s="154" t="n">
        <f aca="false">('Summary Data'!Z9-('Summary Data'!Z10*'Summary Data'!Z$39-'Summary Data'!Z27*'Summary Data'!Z$40)/17*$A111)</f>
        <v>0.852806027207795</v>
      </c>
      <c r="D111" s="154" t="n">
        <f aca="false">('Summary Data'!AA9-('Summary Data'!AA10*'Summary Data'!AA$39-'Summary Data'!AA27*'Summary Data'!AA$40)/17*$A111)</f>
        <v>0.776087746588495</v>
      </c>
      <c r="E111" s="154" t="n">
        <f aca="false">('Summary Data'!AB9-('Summary Data'!AB10*'Summary Data'!AB$39-'Summary Data'!AB27*'Summary Data'!AB$40)/17*$A111)</f>
        <v>0.949219863128658</v>
      </c>
      <c r="F111" s="154" t="n">
        <f aca="false">('Summary Data'!AC9-('Summary Data'!AC10*'Summary Data'!AC$39-'Summary Data'!AC27*'Summary Data'!AC$40)/17*$A111)</f>
        <v>0.886283155447559</v>
      </c>
      <c r="G111" s="154" t="n">
        <f aca="false">('Summary Data'!AD9-('Summary Data'!AD10*'Summary Data'!AD$39-'Summary Data'!AD27*'Summary Data'!AD$40)/17*$A111)</f>
        <v>0.885373745322023</v>
      </c>
      <c r="H111" s="154" t="n">
        <f aca="false">('Summary Data'!AE9-('Summary Data'!AE10*'Summary Data'!AE$39-'Summary Data'!AE27*'Summary Data'!AE$40)/17*$A111)</f>
        <v>0.938307507057866</v>
      </c>
      <c r="I111" s="154" t="n">
        <f aca="false">('Summary Data'!AF9-('Summary Data'!AF10*'Summary Data'!AF$39-'Summary Data'!AF27*'Summary Data'!AF$40)/17*$A111)</f>
        <v>0.969857679786614</v>
      </c>
      <c r="J111" s="154" t="n">
        <f aca="false">('Summary Data'!AG9-('Summary Data'!AG10*'Summary Data'!AG$39-'Summary Data'!AG27*'Summary Data'!AG$40)/17*$A111)</f>
        <v>1.07376277784415</v>
      </c>
      <c r="K111" s="154" t="n">
        <f aca="false">('Summary Data'!AH9-('Summary Data'!AH10*'Summary Data'!AH$39-'Summary Data'!AH27*'Summary Data'!AH$40)/17*$A111)</f>
        <v>0.929145636389994</v>
      </c>
      <c r="L111" s="154" t="n">
        <f aca="false">('Summary Data'!AI9-('Summary Data'!AI10*'Summary Data'!AI$39-'Summary Data'!AI27*'Summary Data'!AI$40)/17*$A111)</f>
        <v>0.97649230280765</v>
      </c>
      <c r="M111" s="154" t="n">
        <f aca="false">('Summary Data'!AJ9-('Summary Data'!AJ10*'Summary Data'!AJ$39-'Summary Data'!AJ27*'Summary Data'!AJ$40)/17*$A111)</f>
        <v>0.846526871264723</v>
      </c>
      <c r="N111" s="154" t="n">
        <f aca="false">('Summary Data'!AK9-('Summary Data'!AK10*'Summary Data'!AK$39-'Summary Data'!AK27*'Summary Data'!AK$40)/17*$A111)</f>
        <v>0.845557588691394</v>
      </c>
      <c r="O111" s="154" t="n">
        <f aca="false">('Summary Data'!AL9-('Summary Data'!AL10*'Summary Data'!AL$39-'Summary Data'!AL27*'Summary Data'!AL$40)/17*$A111)</f>
        <v>0.984287077609833</v>
      </c>
      <c r="P111" s="154" t="n">
        <f aca="false">('Summary Data'!AM9-('Summary Data'!AM10*'Summary Data'!AM$39-'Summary Data'!AM27*'Summary Data'!AM$40)/17*$A111)</f>
        <v>0.86134713641145</v>
      </c>
      <c r="Q111" s="154" t="n">
        <f aca="false">('Summary Data'!AN9-('Summary Data'!AN10*'Summary Data'!AN$39-'Summary Data'!AN27*'Summary Data'!AN$40)/17*$A111)</f>
        <v>0.916798544931664</v>
      </c>
      <c r="R111" s="154" t="n">
        <f aca="false">('Summary Data'!AO9-('Summary Data'!AO10*'Summary Data'!AO$39-'Summary Data'!AO27*'Summary Data'!AO$40)/17*$A111)</f>
        <v>0.783936844765435</v>
      </c>
      <c r="S111" s="154" t="n">
        <f aca="false">('Summary Data'!AP9-('Summary Data'!AP10*'Summary Data'!AP$39-'Summary Data'!AP27*'Summary Data'!AP$40)/17*$A111)</f>
        <v>0.726109035071857</v>
      </c>
      <c r="T111" s="154" t="n">
        <f aca="false">('Summary Data'!AQ9-('Summary Data'!AQ10*'Summary Data'!AQ$39-'Summary Data'!AQ27*'Summary Data'!AQ$40)/17*$A111)</f>
        <v>0.664505419999395</v>
      </c>
      <c r="U111" s="154" t="n">
        <f aca="false">('Summary Data'!AR9-('Summary Data'!AR10*'Summary Data'!AR$39-'Summary Data'!AR27*'Summary Data'!AR$40)/17*$A111)</f>
        <v>-2.47745946128751</v>
      </c>
      <c r="V111" s="279" t="n">
        <f aca="false">'Summary Data'!AS9</f>
        <v>0.5812984</v>
      </c>
    </row>
    <row r="112" customFormat="false" ht="11.25" hidden="false" customHeight="false" outlineLevel="0" collapsed="false">
      <c r="A112" s="276" t="n">
        <v>6</v>
      </c>
      <c r="B112" s="154" t="n">
        <f aca="false">('Summary Data'!Y10-('Summary Data'!Y11*'Summary Data'!Y$39-'Summary Data'!Y28*'Summary Data'!Y$40)/17*$A112)</f>
        <v>-0.0670891319246471</v>
      </c>
      <c r="C112" s="154" t="n">
        <f aca="false">('Summary Data'!Z10-('Summary Data'!Z11*'Summary Data'!Z$39-'Summary Data'!Z28*'Summary Data'!Z$40)/17*$A112)</f>
        <v>0.00895726466698721</v>
      </c>
      <c r="D112" s="154" t="n">
        <f aca="false">('Summary Data'!AA10-('Summary Data'!AA11*'Summary Data'!AA$39-'Summary Data'!AA28*'Summary Data'!AA$40)/17*$A112)</f>
        <v>-0.0910603401275921</v>
      </c>
      <c r="E112" s="154" t="n">
        <f aca="false">('Summary Data'!AB10-('Summary Data'!AB11*'Summary Data'!AB$39-'Summary Data'!AB28*'Summary Data'!AB$40)/17*$A112)</f>
        <v>-0.0490499560840428</v>
      </c>
      <c r="F112" s="154" t="n">
        <f aca="false">('Summary Data'!AC10-('Summary Data'!AC11*'Summary Data'!AC$39-'Summary Data'!AC28*'Summary Data'!AC$40)/17*$A112)</f>
        <v>-0.0789712838148694</v>
      </c>
      <c r="G112" s="154" t="n">
        <f aca="false">('Summary Data'!AD10-('Summary Data'!AD11*'Summary Data'!AD$39-'Summary Data'!AD28*'Summary Data'!AD$40)/17*$A112)</f>
        <v>-0.0877528186130923</v>
      </c>
      <c r="H112" s="154" t="n">
        <f aca="false">('Summary Data'!AE10-('Summary Data'!AE11*'Summary Data'!AE$39-'Summary Data'!AE28*'Summary Data'!AE$40)/17*$A112)</f>
        <v>-0.146967224811753</v>
      </c>
      <c r="I112" s="154" t="n">
        <f aca="false">('Summary Data'!AF10-('Summary Data'!AF11*'Summary Data'!AF$39-'Summary Data'!AF28*'Summary Data'!AF$40)/17*$A112)</f>
        <v>-0.0700402136571152</v>
      </c>
      <c r="J112" s="154" t="n">
        <f aca="false">('Summary Data'!AG10-('Summary Data'!AG11*'Summary Data'!AG$39-'Summary Data'!AG28*'Summary Data'!AG$40)/17*$A112)</f>
        <v>-0.0614929328909444</v>
      </c>
      <c r="K112" s="154" t="n">
        <f aca="false">('Summary Data'!AH10-('Summary Data'!AH11*'Summary Data'!AH$39-'Summary Data'!AH28*'Summary Data'!AH$40)/17*$A112)</f>
        <v>-0.0298606003566788</v>
      </c>
      <c r="L112" s="154" t="n">
        <f aca="false">('Summary Data'!AI10-('Summary Data'!AI11*'Summary Data'!AI$39-'Summary Data'!AI28*'Summary Data'!AI$40)/17*$A112)</f>
        <v>-0.00639706387267784</v>
      </c>
      <c r="M112" s="154" t="n">
        <f aca="false">('Summary Data'!AJ10-('Summary Data'!AJ11*'Summary Data'!AJ$39-'Summary Data'!AJ28*'Summary Data'!AJ$40)/17*$A112)</f>
        <v>-0.0397914300699213</v>
      </c>
      <c r="N112" s="154" t="n">
        <f aca="false">('Summary Data'!AK10-('Summary Data'!AK11*'Summary Data'!AK$39-'Summary Data'!AK28*'Summary Data'!AK$40)/17*$A112)</f>
        <v>-0.00588528388002143</v>
      </c>
      <c r="O112" s="154" t="n">
        <f aca="false">('Summary Data'!AL10-('Summary Data'!AL11*'Summary Data'!AL$39-'Summary Data'!AL28*'Summary Data'!AL$40)/17*$A112)</f>
        <v>-0.00130017959111059</v>
      </c>
      <c r="P112" s="154" t="n">
        <f aca="false">('Summary Data'!AM10-('Summary Data'!AM11*'Summary Data'!AM$39-'Summary Data'!AM28*'Summary Data'!AM$40)/17*$A112)</f>
        <v>0.00755250958591346</v>
      </c>
      <c r="Q112" s="154" t="n">
        <f aca="false">('Summary Data'!AN10-('Summary Data'!AN11*'Summary Data'!AN$39-'Summary Data'!AN28*'Summary Data'!AN$40)/17*$A112)</f>
        <v>-0.0548656628504336</v>
      </c>
      <c r="R112" s="154" t="n">
        <f aca="false">('Summary Data'!AO10-('Summary Data'!AO11*'Summary Data'!AO$39-'Summary Data'!AO28*'Summary Data'!AO$40)/17*$A112)</f>
        <v>-0.0250299912237606</v>
      </c>
      <c r="S112" s="154" t="n">
        <f aca="false">('Summary Data'!AP10-('Summary Data'!AP11*'Summary Data'!AP$39-'Summary Data'!AP28*'Summary Data'!AP$40)/17*$A112)</f>
        <v>-0.00300558468816507</v>
      </c>
      <c r="T112" s="154" t="n">
        <f aca="false">('Summary Data'!AQ10-('Summary Data'!AQ11*'Summary Data'!AQ$39-'Summary Data'!AQ28*'Summary Data'!AQ$40)/17*$A112)</f>
        <v>0.0301320822261986</v>
      </c>
      <c r="U112" s="154" t="n">
        <f aca="false">('Summary Data'!AR10-('Summary Data'!AR11*'Summary Data'!AR$39-'Summary Data'!AR28*'Summary Data'!AR$40)/17*$A112)</f>
        <v>-0.0729214684265071</v>
      </c>
      <c r="V112" s="279" t="n">
        <f aca="false">'Summary Data'!AS10</f>
        <v>-0.04164561</v>
      </c>
    </row>
    <row r="113" customFormat="false" ht="11.25" hidden="false" customHeight="false" outlineLevel="0" collapsed="false">
      <c r="A113" s="276" t="n">
        <v>7</v>
      </c>
      <c r="B113" s="154" t="n">
        <f aca="false">('Summary Data'!Y11-('Summary Data'!Y12*'Summary Data'!Y$39-'Summary Data'!Y29*'Summary Data'!Y$40)/17*$A113)</f>
        <v>2.21972191530321</v>
      </c>
      <c r="C113" s="154" t="n">
        <f aca="false">('Summary Data'!Z11-('Summary Data'!Z12*'Summary Data'!Z$39-'Summary Data'!Z29*'Summary Data'!Z$40)/17*$A113)</f>
        <v>0.586069536514617</v>
      </c>
      <c r="D113" s="154" t="n">
        <f aca="false">('Summary Data'!AA11-('Summary Data'!AA12*'Summary Data'!AA$39-'Summary Data'!AA29*'Summary Data'!AA$40)/17*$A113)</f>
        <v>0.639465982181755</v>
      </c>
      <c r="E113" s="154" t="n">
        <f aca="false">('Summary Data'!AB11-('Summary Data'!AB12*'Summary Data'!AB$39-'Summary Data'!AB29*'Summary Data'!AB$40)/17*$A113)</f>
        <v>0.703410342485348</v>
      </c>
      <c r="F113" s="154" t="n">
        <f aca="false">('Summary Data'!AC11-('Summary Data'!AC12*'Summary Data'!AC$39-'Summary Data'!AC29*'Summary Data'!AC$40)/17*$A113)</f>
        <v>0.741233416118967</v>
      </c>
      <c r="G113" s="154" t="n">
        <f aca="false">('Summary Data'!AD11-('Summary Data'!AD12*'Summary Data'!AD$39-'Summary Data'!AD29*'Summary Data'!AD$40)/17*$A113)</f>
        <v>0.724199382356084</v>
      </c>
      <c r="H113" s="154" t="n">
        <f aca="false">('Summary Data'!AE11-('Summary Data'!AE12*'Summary Data'!AE$39-'Summary Data'!AE29*'Summary Data'!AE$40)/17*$A113)</f>
        <v>0.671308363947306</v>
      </c>
      <c r="I113" s="154" t="n">
        <f aca="false">('Summary Data'!AF11-('Summary Data'!AF12*'Summary Data'!AF$39-'Summary Data'!AF29*'Summary Data'!AF$40)/17*$A113)</f>
        <v>0.683452478842467</v>
      </c>
      <c r="J113" s="154" t="n">
        <f aca="false">('Summary Data'!AG11-('Summary Data'!AG12*'Summary Data'!AG$39-'Summary Data'!AG29*'Summary Data'!AG$40)/17*$A113)</f>
        <v>0.726641096127113</v>
      </c>
      <c r="K113" s="154" t="n">
        <f aca="false">('Summary Data'!AH11-('Summary Data'!AH12*'Summary Data'!AH$39-'Summary Data'!AH29*'Summary Data'!AH$40)/17*$A113)</f>
        <v>0.72973795567714</v>
      </c>
      <c r="L113" s="154" t="n">
        <f aca="false">('Summary Data'!AI11-('Summary Data'!AI12*'Summary Data'!AI$39-'Summary Data'!AI29*'Summary Data'!AI$40)/17*$A113)</f>
        <v>0.73305695501075</v>
      </c>
      <c r="M113" s="154" t="n">
        <f aca="false">('Summary Data'!AJ11-('Summary Data'!AJ12*'Summary Data'!AJ$39-'Summary Data'!AJ29*'Summary Data'!AJ$40)/17*$A113)</f>
        <v>0.658832611272964</v>
      </c>
      <c r="N113" s="154" t="n">
        <f aca="false">('Summary Data'!AK11-('Summary Data'!AK12*'Summary Data'!AK$39-'Summary Data'!AK29*'Summary Data'!AK$40)/17*$A113)</f>
        <v>0.638245956986228</v>
      </c>
      <c r="O113" s="154" t="n">
        <f aca="false">('Summary Data'!AL11-('Summary Data'!AL12*'Summary Data'!AL$39-'Summary Data'!AL29*'Summary Data'!AL$40)/17*$A113)</f>
        <v>0.677655821546791</v>
      </c>
      <c r="P113" s="154" t="n">
        <f aca="false">('Summary Data'!AM11-('Summary Data'!AM12*'Summary Data'!AM$39-'Summary Data'!AM29*'Summary Data'!AM$40)/17*$A113)</f>
        <v>0.574949800121284</v>
      </c>
      <c r="Q113" s="154" t="n">
        <f aca="false">('Summary Data'!AN11-('Summary Data'!AN12*'Summary Data'!AN$39-'Summary Data'!AN29*'Summary Data'!AN$40)/17*$A113)</f>
        <v>0.615146651323035</v>
      </c>
      <c r="R113" s="154" t="n">
        <f aca="false">('Summary Data'!AO11-('Summary Data'!AO12*'Summary Data'!AO$39-'Summary Data'!AO29*'Summary Data'!AO$40)/17*$A113)</f>
        <v>0.617032348687896</v>
      </c>
      <c r="S113" s="154" t="n">
        <f aca="false">('Summary Data'!AP11-('Summary Data'!AP12*'Summary Data'!AP$39-'Summary Data'!AP29*'Summary Data'!AP$40)/17*$A113)</f>
        <v>0.624056650506558</v>
      </c>
      <c r="T113" s="154" t="n">
        <f aca="false">('Summary Data'!AQ11-('Summary Data'!AQ12*'Summary Data'!AQ$39-'Summary Data'!AQ29*'Summary Data'!AQ$40)/17*$A113)</f>
        <v>0.618255512073586</v>
      </c>
      <c r="U113" s="154" t="n">
        <f aca="false">('Summary Data'!AR11-('Summary Data'!AR12*'Summary Data'!AR$39-'Summary Data'!AR29*'Summary Data'!AR$40)/17*$A113)</f>
        <v>0.315838060859455</v>
      </c>
      <c r="V113" s="279" t="n">
        <f aca="false">'Summary Data'!AS11</f>
        <v>0.7059864</v>
      </c>
    </row>
    <row r="114" customFormat="false" ht="11.25" hidden="false" customHeight="false" outlineLevel="0" collapsed="false">
      <c r="A114" s="276" t="n">
        <v>8</v>
      </c>
      <c r="B114" s="154" t="n">
        <f aca="false">('Summary Data'!Y12-('Summary Data'!Y13*'Summary Data'!Y$39-'Summary Data'!Y30*'Summary Data'!Y$40)/17*$A114)</f>
        <v>0.01133898154792</v>
      </c>
      <c r="C114" s="154" t="n">
        <f aca="false">('Summary Data'!Z12-('Summary Data'!Z13*'Summary Data'!Z$39-'Summary Data'!Z30*'Summary Data'!Z$40)/17*$A114)</f>
        <v>0.0378929832853431</v>
      </c>
      <c r="D114" s="154" t="n">
        <f aca="false">('Summary Data'!AA12-('Summary Data'!AA13*'Summary Data'!AA$39-'Summary Data'!AA30*'Summary Data'!AA$40)/17*$A114)</f>
        <v>0.00776318664938588</v>
      </c>
      <c r="E114" s="154" t="n">
        <f aca="false">('Summary Data'!AB12-('Summary Data'!AB13*'Summary Data'!AB$39-'Summary Data'!AB30*'Summary Data'!AB$40)/17*$A114)</f>
        <v>-0.00307470942672</v>
      </c>
      <c r="F114" s="154" t="n">
        <f aca="false">('Summary Data'!AC12-('Summary Data'!AC13*'Summary Data'!AC$39-'Summary Data'!AC30*'Summary Data'!AC$40)/17*$A114)</f>
        <v>0.0269709406994071</v>
      </c>
      <c r="G114" s="154" t="n">
        <f aca="false">('Summary Data'!AD12-('Summary Data'!AD13*'Summary Data'!AD$39-'Summary Data'!AD30*'Summary Data'!AD$40)/17*$A114)</f>
        <v>0.0166269891108749</v>
      </c>
      <c r="H114" s="154" t="n">
        <f aca="false">('Summary Data'!AE12-('Summary Data'!AE13*'Summary Data'!AE$39-'Summary Data'!AE30*'Summary Data'!AE$40)/17*$A114)</f>
        <v>-0.00241918932789666</v>
      </c>
      <c r="I114" s="154" t="n">
        <f aca="false">('Summary Data'!AF12-('Summary Data'!AF13*'Summary Data'!AF$39-'Summary Data'!AF30*'Summary Data'!AF$40)/17*$A114)</f>
        <v>-0.00249662877127908</v>
      </c>
      <c r="J114" s="154" t="n">
        <f aca="false">('Summary Data'!AG12-('Summary Data'!AG13*'Summary Data'!AG$39-'Summary Data'!AG30*'Summary Data'!AG$40)/17*$A114)</f>
        <v>-0.0116756739219403</v>
      </c>
      <c r="K114" s="154" t="n">
        <f aca="false">('Summary Data'!AH12-('Summary Data'!AH13*'Summary Data'!AH$39-'Summary Data'!AH30*'Summary Data'!AH$40)/17*$A114)</f>
        <v>-0.00581926887112235</v>
      </c>
      <c r="L114" s="154" t="n">
        <f aca="false">('Summary Data'!AI12-('Summary Data'!AI13*'Summary Data'!AI$39-'Summary Data'!AI30*'Summary Data'!AI$40)/17*$A114)</f>
        <v>0.00857583639242918</v>
      </c>
      <c r="M114" s="154" t="n">
        <f aca="false">('Summary Data'!AJ12-('Summary Data'!AJ13*'Summary Data'!AJ$39-'Summary Data'!AJ30*'Summary Data'!AJ$40)/17*$A114)</f>
        <v>-0.00110169421343506</v>
      </c>
      <c r="N114" s="154" t="n">
        <f aca="false">('Summary Data'!AK12-('Summary Data'!AK13*'Summary Data'!AK$39-'Summary Data'!AK30*'Summary Data'!AK$40)/17*$A114)</f>
        <v>0.00222730397495887</v>
      </c>
      <c r="O114" s="154" t="n">
        <f aca="false">('Summary Data'!AL12-('Summary Data'!AL13*'Summary Data'!AL$39-'Summary Data'!AL30*'Summary Data'!AL$40)/17*$A114)</f>
        <v>-0.00449406679839059</v>
      </c>
      <c r="P114" s="154" t="n">
        <f aca="false">('Summary Data'!AM12-('Summary Data'!AM13*'Summary Data'!AM$39-'Summary Data'!AM30*'Summary Data'!AM$40)/17*$A114)</f>
        <v>0.00113752166769393</v>
      </c>
      <c r="Q114" s="154" t="n">
        <f aca="false">('Summary Data'!AN12-('Summary Data'!AN13*'Summary Data'!AN$39-'Summary Data'!AN30*'Summary Data'!AN$40)/17*$A114)</f>
        <v>-0.0117021054550372</v>
      </c>
      <c r="R114" s="154" t="n">
        <f aca="false">('Summary Data'!AO12-('Summary Data'!AO13*'Summary Data'!AO$39-'Summary Data'!AO30*'Summary Data'!AO$40)/17*$A114)</f>
        <v>0.0103443940830107</v>
      </c>
      <c r="S114" s="154" t="n">
        <f aca="false">('Summary Data'!AP12-('Summary Data'!AP13*'Summary Data'!AP$39-'Summary Data'!AP30*'Summary Data'!AP$40)/17*$A114)</f>
        <v>0.0350693041889483</v>
      </c>
      <c r="T114" s="154" t="n">
        <f aca="false">('Summary Data'!AQ12-('Summary Data'!AQ13*'Summary Data'!AQ$39-'Summary Data'!AQ30*'Summary Data'!AQ$40)/17*$A114)</f>
        <v>0.0239985881249384</v>
      </c>
      <c r="U114" s="154" t="n">
        <f aca="false">('Summary Data'!AR12-('Summary Data'!AR13*'Summary Data'!AR$39-'Summary Data'!AR30*'Summary Data'!AR$40)/17*$A114)</f>
        <v>0.0361605451215671</v>
      </c>
      <c r="V114" s="279" t="n">
        <f aca="false">'Summary Data'!AS12</f>
        <v>0.009123681</v>
      </c>
    </row>
    <row r="115" customFormat="false" ht="11.25" hidden="false" customHeight="false" outlineLevel="0" collapsed="false">
      <c r="A115" s="276" t="n">
        <v>9</v>
      </c>
      <c r="B115" s="154" t="n">
        <f aca="false">('Summary Data'!Y13-('Summary Data'!Y14*'Summary Data'!Y$39-'Summary Data'!Y31*'Summary Data'!Y$40)/17*$A115)</f>
        <v>0.207532793659317</v>
      </c>
      <c r="C115" s="154" t="n">
        <f aca="false">('Summary Data'!Z13-('Summary Data'!Z14*'Summary Data'!Z$39-'Summary Data'!Z31*'Summary Data'!Z$40)/17*$A115)</f>
        <v>0.280006441474774</v>
      </c>
      <c r="D115" s="154" t="n">
        <f aca="false">('Summary Data'!AA13-('Summary Data'!AA14*'Summary Data'!AA$39-'Summary Data'!AA31*'Summary Data'!AA$40)/17*$A115)</f>
        <v>0.26121747079136</v>
      </c>
      <c r="E115" s="154" t="n">
        <f aca="false">('Summary Data'!AB13-('Summary Data'!AB14*'Summary Data'!AB$39-'Summary Data'!AB31*'Summary Data'!AB$40)/17*$A115)</f>
        <v>0.269374488528091</v>
      </c>
      <c r="F115" s="154" t="n">
        <f aca="false">('Summary Data'!AC13-('Summary Data'!AC14*'Summary Data'!AC$39-'Summary Data'!AC31*'Summary Data'!AC$40)/17*$A115)</f>
        <v>0.274783244775307</v>
      </c>
      <c r="G115" s="154" t="n">
        <f aca="false">('Summary Data'!AD13-('Summary Data'!AD14*'Summary Data'!AD$39-'Summary Data'!AD31*'Summary Data'!AD$40)/17*$A115)</f>
        <v>0.272260701607784</v>
      </c>
      <c r="H115" s="154" t="n">
        <f aca="false">('Summary Data'!AE13-('Summary Data'!AE14*'Summary Data'!AE$39-'Summary Data'!AE31*'Summary Data'!AE$40)/17*$A115)</f>
        <v>0.257732677937705</v>
      </c>
      <c r="I115" s="154" t="n">
        <f aca="false">('Summary Data'!AF13-('Summary Data'!AF14*'Summary Data'!AF$39-'Summary Data'!AF31*'Summary Data'!AF$40)/17*$A115)</f>
        <v>0.272776821798583</v>
      </c>
      <c r="J115" s="154" t="n">
        <f aca="false">('Summary Data'!AG13-('Summary Data'!AG14*'Summary Data'!AG$39-'Summary Data'!AG31*'Summary Data'!AG$40)/17*$A115)</f>
        <v>0.271944612651814</v>
      </c>
      <c r="K115" s="154" t="n">
        <f aca="false">('Summary Data'!AH13-('Summary Data'!AH14*'Summary Data'!AH$39-'Summary Data'!AH31*'Summary Data'!AH$40)/17*$A115)</f>
        <v>0.269708227182355</v>
      </c>
      <c r="L115" s="154" t="n">
        <f aca="false">('Summary Data'!AI13-('Summary Data'!AI14*'Summary Data'!AI$39-'Summary Data'!AI31*'Summary Data'!AI$40)/17*$A115)</f>
        <v>0.265618180128329</v>
      </c>
      <c r="M115" s="154" t="n">
        <f aca="false">('Summary Data'!AJ13-('Summary Data'!AJ14*'Summary Data'!AJ$39-'Summary Data'!AJ31*'Summary Data'!AJ$40)/17*$A115)</f>
        <v>0.258525979993592</v>
      </c>
      <c r="N115" s="154" t="n">
        <f aca="false">('Summary Data'!AK13-('Summary Data'!AK14*'Summary Data'!AK$39-'Summary Data'!AK31*'Summary Data'!AK$40)/17*$A115)</f>
        <v>0.260381306293783</v>
      </c>
      <c r="O115" s="154" t="n">
        <f aca="false">('Summary Data'!AL13-('Summary Data'!AL14*'Summary Data'!AL$39-'Summary Data'!AL31*'Summary Data'!AL$40)/17*$A115)</f>
        <v>0.281585658690655</v>
      </c>
      <c r="P115" s="154" t="n">
        <f aca="false">('Summary Data'!AM13-('Summary Data'!AM14*'Summary Data'!AM$39-'Summary Data'!AM31*'Summary Data'!AM$40)/17*$A115)</f>
        <v>0.274892798083834</v>
      </c>
      <c r="Q115" s="154" t="n">
        <f aca="false">('Summary Data'!AN13-('Summary Data'!AN14*'Summary Data'!AN$39-'Summary Data'!AN31*'Summary Data'!AN$40)/17*$A115)</f>
        <v>0.285950424146607</v>
      </c>
      <c r="R115" s="154" t="n">
        <f aca="false">('Summary Data'!AO13-('Summary Data'!AO14*'Summary Data'!AO$39-'Summary Data'!AO31*'Summary Data'!AO$40)/17*$A115)</f>
        <v>0.282871768847267</v>
      </c>
      <c r="S115" s="154" t="n">
        <f aca="false">('Summary Data'!AP13-('Summary Data'!AP14*'Summary Data'!AP$39-'Summary Data'!AP31*'Summary Data'!AP$40)/17*$A115)</f>
        <v>0.287632478177278</v>
      </c>
      <c r="T115" s="154" t="n">
        <f aca="false">('Summary Data'!AQ13-('Summary Data'!AQ14*'Summary Data'!AQ$39-'Summary Data'!AQ31*'Summary Data'!AQ$40)/17*$A115)</f>
        <v>0.276646563518143</v>
      </c>
      <c r="U115" s="154" t="n">
        <f aca="false">('Summary Data'!AR13-('Summary Data'!AR14*'Summary Data'!AR$39-'Summary Data'!AR31*'Summary Data'!AR$40)/17*$A115)</f>
        <v>0.267815538339608</v>
      </c>
      <c r="V115" s="279" t="n">
        <f aca="false">'Summary Data'!AS13</f>
        <v>0.2725198</v>
      </c>
    </row>
    <row r="116" customFormat="false" ht="11.25" hidden="false" customHeight="false" outlineLevel="0" collapsed="false">
      <c r="A116" s="276" t="n">
        <v>10</v>
      </c>
      <c r="B116" s="154" t="n">
        <f aca="false">('Summary Data'!Y14-('Summary Data'!Y15*'Summary Data'!Y$39-'Summary Data'!Y32*'Summary Data'!Y$40)/17*$A116)</f>
        <v>1.52985966117639E-005</v>
      </c>
      <c r="C116" s="154" t="n">
        <f aca="false">('Summary Data'!Z14-('Summary Data'!Z15*'Summary Data'!Z$39-'Summary Data'!Z32*'Summary Data'!Z$40)/17*$A116)</f>
        <v>-2.04980418771344E-005</v>
      </c>
      <c r="D116" s="154" t="n">
        <f aca="false">('Summary Data'!AA14-('Summary Data'!AA15*'Summary Data'!AA$39-'Summary Data'!AA32*'Summary Data'!AA$40)/17*$A116)</f>
        <v>1.2055519407056E-006</v>
      </c>
      <c r="E116" s="154" t="n">
        <f aca="false">('Summary Data'!AB14-('Summary Data'!AB15*'Summary Data'!AB$39-'Summary Data'!AB32*'Summary Data'!AB$40)/17*$A116)</f>
        <v>5.5975162623529E-005</v>
      </c>
      <c r="F116" s="154" t="n">
        <f aca="false">('Summary Data'!AC14-('Summary Data'!AC15*'Summary Data'!AC$39-'Summary Data'!AC32*'Summary Data'!AC$40)/17*$A116)</f>
        <v>0.000280251532541173</v>
      </c>
      <c r="G116" s="154" t="n">
        <f aca="false">('Summary Data'!AD14-('Summary Data'!AD15*'Summary Data'!AD$39-'Summary Data'!AD32*'Summary Data'!AD$40)/17*$A116)</f>
        <v>1.18947241383588E-005</v>
      </c>
      <c r="H116" s="154" t="n">
        <f aca="false">('Summary Data'!AE14-('Summary Data'!AE15*'Summary Data'!AE$39-'Summary Data'!AE32*'Summary Data'!AE$40)/17*$A116)</f>
        <v>3.72308377517665E-006</v>
      </c>
      <c r="I116" s="154" t="n">
        <f aca="false">('Summary Data'!AF14-('Summary Data'!AF15*'Summary Data'!AF$39-'Summary Data'!AF32*'Summary Data'!AF$40)/17*$A116)</f>
        <v>-1.57746534329428E-006</v>
      </c>
      <c r="J116" s="154" t="n">
        <f aca="false">('Summary Data'!AG14-('Summary Data'!AG15*'Summary Data'!AG$39-'Summary Data'!AG32*'Summary Data'!AG$40)/17*$A116)</f>
        <v>-0.00150377787199529</v>
      </c>
      <c r="K116" s="154" t="n">
        <f aca="false">('Summary Data'!AH14-('Summary Data'!AH15*'Summary Data'!AH$39-'Summary Data'!AH32*'Summary Data'!AH$40)/17*$A116)</f>
        <v>1.03522060323699E-006</v>
      </c>
      <c r="L116" s="154" t="n">
        <f aca="false">('Summary Data'!AI14-('Summary Data'!AI15*'Summary Data'!AI$39-'Summary Data'!AI32*'Summary Data'!AI$40)/17*$A116)</f>
        <v>0.000148951744541177</v>
      </c>
      <c r="M116" s="154" t="n">
        <f aca="false">('Summary Data'!AJ14-('Summary Data'!AJ15*'Summary Data'!AJ$39-'Summary Data'!AJ32*'Summary Data'!AJ$40)/17*$A116)</f>
        <v>-8.54257708928635E-006</v>
      </c>
      <c r="N116" s="154" t="n">
        <f aca="false">('Summary Data'!AK14-('Summary Data'!AK15*'Summary Data'!AK$39-'Summary Data'!AK32*'Summary Data'!AK$40)/17*$A116)</f>
        <v>-3.06657425753337E-006</v>
      </c>
      <c r="O116" s="154" t="n">
        <f aca="false">('Summary Data'!AL14-('Summary Data'!AL15*'Summary Data'!AL$39-'Summary Data'!AL32*'Summary Data'!AL$40)/17*$A116)</f>
        <v>0.000246786277458823</v>
      </c>
      <c r="P116" s="154" t="n">
        <f aca="false">('Summary Data'!AM14-('Summary Data'!AM15*'Summary Data'!AM$39-'Summary Data'!AM32*'Summary Data'!AM$40)/17*$A116)</f>
        <v>3.52193637934289E-005</v>
      </c>
      <c r="Q116" s="154" t="n">
        <f aca="false">('Summary Data'!AN14-('Summary Data'!AN15*'Summary Data'!AN$39-'Summary Data'!AN32*'Summary Data'!AN$40)/17*$A116)</f>
        <v>5.41814029635448E-006</v>
      </c>
      <c r="R116" s="154" t="n">
        <f aca="false">('Summary Data'!AO14-('Summary Data'!AO15*'Summary Data'!AO$39-'Summary Data'!AO32*'Summary Data'!AO$40)/17*$A116)</f>
        <v>1.64305252975394E-006</v>
      </c>
      <c r="S116" s="154" t="n">
        <f aca="false">('Summary Data'!AP14-('Summary Data'!AP15*'Summary Data'!AP$39-'Summary Data'!AP32*'Summary Data'!AP$40)/17*$A116)</f>
        <v>0.000389210113509647</v>
      </c>
      <c r="T116" s="154" t="n">
        <f aca="false">('Summary Data'!AQ14-('Summary Data'!AQ15*'Summary Data'!AQ$39-'Summary Data'!AQ32*'Summary Data'!AQ$40)/17*$A116)</f>
        <v>1.58858045805899E-005</v>
      </c>
      <c r="U116" s="154" t="n">
        <f aca="false">('Summary Data'!AR14-('Summary Data'!AR15*'Summary Data'!AR$39-'Summary Data'!AR32*'Summary Data'!AR$40)/17*$A116)</f>
        <v>-0.000384999375994094</v>
      </c>
      <c r="V116" s="279" t="n">
        <f aca="false">'Summary Data'!AS14</f>
        <v>0</v>
      </c>
    </row>
    <row r="117" customFormat="false" ht="11.25" hidden="false" customHeight="false" outlineLevel="0" collapsed="false">
      <c r="A117" s="276" t="n">
        <v>11</v>
      </c>
      <c r="B117" s="154" t="n">
        <f aca="false">('Summary Data'!Y15-('Summary Data'!Y16*'Summary Data'!Y$39-'Summary Data'!Y33*'Summary Data'!Y$40)/17*$A117)</f>
        <v>0.636644740859975</v>
      </c>
      <c r="C117" s="154" t="n">
        <f aca="false">('Summary Data'!Z15-('Summary Data'!Z16*'Summary Data'!Z$39-'Summary Data'!Z33*'Summary Data'!Z$40)/17*$A117)</f>
        <v>0.748958476434739</v>
      </c>
      <c r="D117" s="154" t="n">
        <f aca="false">('Summary Data'!AA15-('Summary Data'!AA16*'Summary Data'!AA$39-'Summary Data'!AA33*'Summary Data'!AA$40)/17*$A117)</f>
        <v>0.74318357287605</v>
      </c>
      <c r="E117" s="154" t="n">
        <f aca="false">('Summary Data'!AB15-('Summary Data'!AB16*'Summary Data'!AB$39-'Summary Data'!AB33*'Summary Data'!AB$40)/17*$A117)</f>
        <v>0.745051882045827</v>
      </c>
      <c r="F117" s="154" t="n">
        <f aca="false">('Summary Data'!AC15-('Summary Data'!AC16*'Summary Data'!AC$39-'Summary Data'!AC33*'Summary Data'!AC$40)/17*$A117)</f>
        <v>0.738368877942668</v>
      </c>
      <c r="G117" s="154" t="n">
        <f aca="false">('Summary Data'!AD15-('Summary Data'!AD16*'Summary Data'!AD$39-'Summary Data'!AD33*'Summary Data'!AD$40)/17*$A117)</f>
        <v>0.749480827267976</v>
      </c>
      <c r="H117" s="154" t="n">
        <f aca="false">('Summary Data'!AE15-('Summary Data'!AE16*'Summary Data'!AE$39-'Summary Data'!AE33*'Summary Data'!AE$40)/17*$A117)</f>
        <v>0.751238176285645</v>
      </c>
      <c r="I117" s="154" t="n">
        <f aca="false">('Summary Data'!AF15-('Summary Data'!AF16*'Summary Data'!AF$39-'Summary Data'!AF33*'Summary Data'!AF$40)/17*$A117)</f>
        <v>0.74872815405132</v>
      </c>
      <c r="J117" s="154" t="n">
        <f aca="false">('Summary Data'!AG15-('Summary Data'!AG16*'Summary Data'!AG$39-'Summary Data'!AG33*'Summary Data'!AG$40)/17*$A117)</f>
        <v>0.748752288454087</v>
      </c>
      <c r="K117" s="154" t="n">
        <f aca="false">('Summary Data'!AH15-('Summary Data'!AH16*'Summary Data'!AH$39-'Summary Data'!AH33*'Summary Data'!AH$40)/17*$A117)</f>
        <v>0.74246611808128</v>
      </c>
      <c r="L117" s="154" t="n">
        <f aca="false">('Summary Data'!AI15-('Summary Data'!AI16*'Summary Data'!AI$39-'Summary Data'!AI33*'Summary Data'!AI$40)/17*$A117)</f>
        <v>0.748045536161442</v>
      </c>
      <c r="M117" s="154" t="n">
        <f aca="false">('Summary Data'!AJ15-('Summary Data'!AJ16*'Summary Data'!AJ$39-'Summary Data'!AJ33*'Summary Data'!AJ$40)/17*$A117)</f>
        <v>0.757069156213603</v>
      </c>
      <c r="N117" s="154" t="n">
        <f aca="false">('Summary Data'!AK15-('Summary Data'!AK16*'Summary Data'!AK$39-'Summary Data'!AK33*'Summary Data'!AK$40)/17*$A117)</f>
        <v>0.75349572811372</v>
      </c>
      <c r="O117" s="154" t="n">
        <f aca="false">('Summary Data'!AL15-('Summary Data'!AL16*'Summary Data'!AL$39-'Summary Data'!AL33*'Summary Data'!AL$40)/17*$A117)</f>
        <v>0.755306637063405</v>
      </c>
      <c r="P117" s="154" t="n">
        <f aca="false">('Summary Data'!AM15-('Summary Data'!AM16*'Summary Data'!AM$39-'Summary Data'!AM33*'Summary Data'!AM$40)/17*$A117)</f>
        <v>0.760018510708187</v>
      </c>
      <c r="Q117" s="154" t="n">
        <f aca="false">('Summary Data'!AN15-('Summary Data'!AN16*'Summary Data'!AN$39-'Summary Data'!AN33*'Summary Data'!AN$40)/17*$A117)</f>
        <v>0.756307015274312</v>
      </c>
      <c r="R117" s="154" t="n">
        <f aca="false">('Summary Data'!AO15-('Summary Data'!AO16*'Summary Data'!AO$39-'Summary Data'!AO33*'Summary Data'!AO$40)/17*$A117)</f>
        <v>0.758218161885208</v>
      </c>
      <c r="S117" s="154" t="n">
        <f aca="false">('Summary Data'!AP15-('Summary Data'!AP16*'Summary Data'!AP$39-'Summary Data'!AP33*'Summary Data'!AP$40)/17*$A117)</f>
        <v>0.759710281847057</v>
      </c>
      <c r="T117" s="154" t="n">
        <f aca="false">('Summary Data'!AQ15-('Summary Data'!AQ16*'Summary Data'!AQ$39-'Summary Data'!AQ33*'Summary Data'!AQ$40)/17*$A117)</f>
        <v>0.752279197987373</v>
      </c>
      <c r="U117" s="154" t="n">
        <f aca="false">('Summary Data'!AR15-('Summary Data'!AR16*'Summary Data'!AR$39-'Summary Data'!AR33*'Summary Data'!AR$40)/17*$A117)</f>
        <v>0.65752580331743</v>
      </c>
      <c r="V117" s="279" t="n">
        <f aca="false">'Summary Data'!AS15</f>
        <v>0.7444313</v>
      </c>
    </row>
    <row r="118" customFormat="false" ht="11.25" hidden="false" customHeight="false" outlineLevel="0" collapsed="false">
      <c r="A118" s="276" t="n">
        <v>12</v>
      </c>
      <c r="B118" s="154" t="n">
        <f aca="false">('Summary Data'!Y16-('Summary Data'!Y17*'Summary Data'!Y$39-'Summary Data'!Y34*'Summary Data'!Y$40)/17*$A118)*10</f>
        <v>-0.0163173870204353</v>
      </c>
      <c r="C118" s="154" t="n">
        <f aca="false">('Summary Data'!Z16-('Summary Data'!Z17*'Summary Data'!Z$39-'Summary Data'!Z34*'Summary Data'!Z$40)/17*$A118)*10</f>
        <v>0.0206053370687572</v>
      </c>
      <c r="D118" s="154" t="n">
        <f aca="false">('Summary Data'!AA16-('Summary Data'!AA17*'Summary Data'!AA$39-'Summary Data'!AA34*'Summary Data'!AA$40)/17*$A118)*10</f>
        <v>0.0352327252154997</v>
      </c>
      <c r="E118" s="154" t="n">
        <f aca="false">('Summary Data'!AB16-('Summary Data'!AB17*'Summary Data'!AB$39-'Summary Data'!AB34*'Summary Data'!AB$40)/17*$A118)*10</f>
        <v>0.00817332766786682</v>
      </c>
      <c r="F118" s="154" t="n">
        <f aca="false">('Summary Data'!AC16-('Summary Data'!AC17*'Summary Data'!AC$39-'Summary Data'!AC34*'Summary Data'!AC$40)/17*$A118)*10</f>
        <v>0.0287629357161859</v>
      </c>
      <c r="G118" s="154" t="n">
        <f aca="false">('Summary Data'!AD16-('Summary Data'!AD17*'Summary Data'!AD$39-'Summary Data'!AD34*'Summary Data'!AD$40)/17*$A118)*10</f>
        <v>0.0301767149013322</v>
      </c>
      <c r="H118" s="154" t="n">
        <f aca="false">('Summary Data'!AE16-('Summary Data'!AE17*'Summary Data'!AE$39-'Summary Data'!AE34*'Summary Data'!AE$40)/17*$A118)*10</f>
        <v>0.0475724678862693</v>
      </c>
      <c r="I118" s="154" t="n">
        <f aca="false">('Summary Data'!AF16-('Summary Data'!AF17*'Summary Data'!AF$39-'Summary Data'!AF34*'Summary Data'!AF$40)/17*$A118)*10</f>
        <v>0.0139573951392746</v>
      </c>
      <c r="J118" s="154" t="n">
        <f aca="false">('Summary Data'!AG16-('Summary Data'!AG17*'Summary Data'!AG$39-'Summary Data'!AG34*'Summary Data'!AG$40)/17*$A118)*10</f>
        <v>0.00165062696862532</v>
      </c>
      <c r="K118" s="154" t="n">
        <f aca="false">('Summary Data'!AH16-('Summary Data'!AH17*'Summary Data'!AH$39-'Summary Data'!AH34*'Summary Data'!AH$40)/17*$A118)*10</f>
        <v>-0.002211597063122</v>
      </c>
      <c r="L118" s="154" t="n">
        <f aca="false">('Summary Data'!AI16-('Summary Data'!AI17*'Summary Data'!AI$39-'Summary Data'!AI34*'Summary Data'!AI$40)/17*$A118)*10</f>
        <v>0.0174461026139972</v>
      </c>
      <c r="M118" s="154" t="n">
        <f aca="false">('Summary Data'!AJ16-('Summary Data'!AJ17*'Summary Data'!AJ$39-'Summary Data'!AJ34*'Summary Data'!AJ$40)/17*$A118)*10</f>
        <v>0.00460441375112357</v>
      </c>
      <c r="N118" s="154" t="n">
        <f aca="false">('Summary Data'!AK16-('Summary Data'!AK17*'Summary Data'!AK$39-'Summary Data'!AK34*'Summary Data'!AK$40)/17*$A118)*10</f>
        <v>-0.0172000711133305</v>
      </c>
      <c r="O118" s="154" t="n">
        <f aca="false">('Summary Data'!AL16-('Summary Data'!AL17*'Summary Data'!AL$39-'Summary Data'!AL34*'Summary Data'!AL$40)/17*$A118)*10</f>
        <v>-0.0184474707702306</v>
      </c>
      <c r="P118" s="154" t="n">
        <f aca="false">('Summary Data'!AM16-('Summary Data'!AM17*'Summary Data'!AM$39-'Summary Data'!AM34*'Summary Data'!AM$40)/17*$A118)*10</f>
        <v>-0.0261206338332295</v>
      </c>
      <c r="Q118" s="154" t="n">
        <f aca="false">('Summary Data'!AN16-('Summary Data'!AN17*'Summary Data'!AN$39-'Summary Data'!AN34*'Summary Data'!AN$40)/17*$A118)*10</f>
        <v>-0.00998016954462697</v>
      </c>
      <c r="R118" s="154" t="n">
        <f aca="false">('Summary Data'!AO16-('Summary Data'!AO17*'Summary Data'!AO$39-'Summary Data'!AO34*'Summary Data'!AO$40)/17*$A118)*10</f>
        <v>0.00866512662063078</v>
      </c>
      <c r="S118" s="154" t="n">
        <f aca="false">('Summary Data'!AP16-('Summary Data'!AP17*'Summary Data'!AP$39-'Summary Data'!AP34*'Summary Data'!AP$40)/17*$A118)*10</f>
        <v>0.0278492783590609</v>
      </c>
      <c r="T118" s="154" t="n">
        <f aca="false">('Summary Data'!AQ16-('Summary Data'!AQ17*'Summary Data'!AQ$39-'Summary Data'!AQ34*'Summary Data'!AQ$40)/17*$A118)*10</f>
        <v>0.0745567198863654</v>
      </c>
      <c r="U118" s="154" t="n">
        <f aca="false">('Summary Data'!AR16-('Summary Data'!AR17*'Summary Data'!AR$39-'Summary Data'!AR34*'Summary Data'!AR$40)/17*$A118)*10</f>
        <v>-0.00587049263625409</v>
      </c>
      <c r="V118" s="279" t="n">
        <f aca="false">'Summary Data'!AS16*10</f>
        <v>0.01308566</v>
      </c>
      <c r="W118" s="223" t="s">
        <v>226</v>
      </c>
    </row>
    <row r="119" customFormat="false" ht="11.25" hidden="false" customHeight="false" outlineLevel="0" collapsed="false">
      <c r="A119" s="276" t="n">
        <v>13</v>
      </c>
      <c r="B119" s="154" t="n">
        <f aca="false">('Summary Data'!Y17-('Summary Data'!Y18*'Summary Data'!Y$39-'Summary Data'!Y35*'Summary Data'!Y$40)/17*$A119)*10</f>
        <v>1.01909051307764</v>
      </c>
      <c r="C119" s="154" t="n">
        <f aca="false">('Summary Data'!Z17-('Summary Data'!Z18*'Summary Data'!Z$39-'Summary Data'!Z35*'Summary Data'!Z$40)/17*$A119)*10</f>
        <v>0.818716431612591</v>
      </c>
      <c r="D119" s="154" t="n">
        <f aca="false">('Summary Data'!AA17-('Summary Data'!AA18*'Summary Data'!AA$39-'Summary Data'!AA35*'Summary Data'!AA$40)/17*$A119)*10</f>
        <v>0.81864749551894</v>
      </c>
      <c r="E119" s="154" t="n">
        <f aca="false">('Summary Data'!AB17-('Summary Data'!AB18*'Summary Data'!AB$39-'Summary Data'!AB35*'Summary Data'!AB$40)/17*$A119)*10</f>
        <v>0.786476287968809</v>
      </c>
      <c r="F119" s="154" t="n">
        <f aca="false">('Summary Data'!AC17-('Summary Data'!AC18*'Summary Data'!AC$39-'Summary Data'!AC35*'Summary Data'!AC$40)/17*$A119)*10</f>
        <v>0.768119285673878</v>
      </c>
      <c r="G119" s="154" t="n">
        <f aca="false">('Summary Data'!AD17-('Summary Data'!AD18*'Summary Data'!AD$39-'Summary Data'!AD35*'Summary Data'!AD$40)/17*$A119)*10</f>
        <v>0.80099021676035</v>
      </c>
      <c r="H119" s="154" t="n">
        <f aca="false">('Summary Data'!AE17-('Summary Data'!AE18*'Summary Data'!AE$39-'Summary Data'!AE35*'Summary Data'!AE$40)/17*$A119)*10</f>
        <v>0.828704717861337</v>
      </c>
      <c r="I119" s="154" t="n">
        <f aca="false">('Summary Data'!AF17-('Summary Data'!AF18*'Summary Data'!AF$39-'Summary Data'!AF35*'Summary Data'!AF$40)/17*$A119)*10</f>
        <v>0.826282284756541</v>
      </c>
      <c r="J119" s="154" t="n">
        <f aca="false">('Summary Data'!AG17-('Summary Data'!AG18*'Summary Data'!AG$39-'Summary Data'!AG35*'Summary Data'!AG$40)/17*$A119)*10</f>
        <v>0.809366742607562</v>
      </c>
      <c r="K119" s="154" t="n">
        <f aca="false">('Summary Data'!AH17-('Summary Data'!AH18*'Summary Data'!AH$39-'Summary Data'!AH35*'Summary Data'!AH$40)/17*$A119)*10</f>
        <v>0.820517231783764</v>
      </c>
      <c r="L119" s="154" t="n">
        <f aca="false">('Summary Data'!AI17-('Summary Data'!AI18*'Summary Data'!AI$39-'Summary Data'!AI35*'Summary Data'!AI$40)/17*$A119)*10</f>
        <v>0.850469794512419</v>
      </c>
      <c r="M119" s="154" t="n">
        <f aca="false">('Summary Data'!AJ17-('Summary Data'!AJ18*'Summary Data'!AJ$39-'Summary Data'!AJ35*'Summary Data'!AJ$40)/17*$A119)*10</f>
        <v>0.830646515436216</v>
      </c>
      <c r="N119" s="154" t="n">
        <f aca="false">('Summary Data'!AK17-('Summary Data'!AK18*'Summary Data'!AK$39-'Summary Data'!AK35*'Summary Data'!AK$40)/17*$A119)*10</f>
        <v>0.842714452636842</v>
      </c>
      <c r="O119" s="154" t="n">
        <f aca="false">('Summary Data'!AL17-('Summary Data'!AL18*'Summary Data'!AL$39-'Summary Data'!AL35*'Summary Data'!AL$40)/17*$A119)*10</f>
        <v>0.80991925305949</v>
      </c>
      <c r="P119" s="154" t="n">
        <f aca="false">('Summary Data'!AM17-('Summary Data'!AM18*'Summary Data'!AM$39-'Summary Data'!AM35*'Summary Data'!AM$40)/17*$A119)*10</f>
        <v>0.778322201543628</v>
      </c>
      <c r="Q119" s="154" t="n">
        <f aca="false">('Summary Data'!AN17-('Summary Data'!AN18*'Summary Data'!AN$39-'Summary Data'!AN35*'Summary Data'!AN$40)/17*$A119)*10</f>
        <v>0.794662709070784</v>
      </c>
      <c r="R119" s="154" t="n">
        <f aca="false">('Summary Data'!AO17-('Summary Data'!AO18*'Summary Data'!AO$39-'Summary Data'!AO35*'Summary Data'!AO$40)/17*$A119)*10</f>
        <v>0.803314346872809</v>
      </c>
      <c r="S119" s="154" t="n">
        <f aca="false">('Summary Data'!AP17-('Summary Data'!AP18*'Summary Data'!AP$39-'Summary Data'!AP35*'Summary Data'!AP$40)/17*$A119)*10</f>
        <v>0.829742994821892</v>
      </c>
      <c r="T119" s="154" t="n">
        <f aca="false">('Summary Data'!AQ17-('Summary Data'!AQ18*'Summary Data'!AQ$39-'Summary Data'!AQ35*'Summary Data'!AQ$40)/17*$A119)*10</f>
        <v>0.846589375172429</v>
      </c>
      <c r="U119" s="154" t="n">
        <f aca="false">('Summary Data'!AR17-('Summary Data'!AR18*'Summary Data'!AR$39-'Summary Data'!AR35*'Summary Data'!AR$40)/17*$A119)*10</f>
        <v>0.626096209062319</v>
      </c>
      <c r="V119" s="279" t="n">
        <f aca="false">'Summary Data'!AS17*10</f>
        <v>0.8154435</v>
      </c>
      <c r="W119" s="223" t="s">
        <v>226</v>
      </c>
    </row>
    <row r="120" customFormat="false" ht="11.25" hidden="false" customHeight="false" outlineLevel="0" collapsed="false">
      <c r="A120" s="276" t="n">
        <v>14</v>
      </c>
      <c r="B120" s="154" t="n">
        <f aca="false">('Summary Data'!Y18-('Summary Data'!Y19*'Summary Data'!Y$39-'Summary Data'!Y36*'Summary Data'!Y$40)/17*$A120)*10</f>
        <v>0.0275393505854942</v>
      </c>
      <c r="C120" s="154" t="n">
        <f aca="false">('Summary Data'!Z18-('Summary Data'!Z19*'Summary Data'!Z$39-'Summary Data'!Z36*'Summary Data'!Z$40)/17*$A120)*10</f>
        <v>0.0042665075209496</v>
      </c>
      <c r="D120" s="154" t="n">
        <f aca="false">('Summary Data'!AA18-('Summary Data'!AA19*'Summary Data'!AA$39-'Summary Data'!AA36*'Summary Data'!AA$40)/17*$A120)*10</f>
        <v>-0.000182356692289153</v>
      </c>
      <c r="E120" s="154" t="n">
        <f aca="false">('Summary Data'!AB18-('Summary Data'!AB19*'Summary Data'!AB$39-'Summary Data'!AB36*'Summary Data'!AB$40)/17*$A120)*10</f>
        <v>0.00218943281059106</v>
      </c>
      <c r="F120" s="154" t="n">
        <f aca="false">('Summary Data'!AC18-('Summary Data'!AC19*'Summary Data'!AC$39-'Summary Data'!AC36*'Summary Data'!AC$40)/17*$A120)*10</f>
        <v>0.00494439368880118</v>
      </c>
      <c r="G120" s="154" t="n">
        <f aca="false">('Summary Data'!AD18-('Summary Data'!AD19*'Summary Data'!AD$39-'Summary Data'!AD36*'Summary Data'!AD$40)/17*$A120)*10</f>
        <v>0.00180630106862234</v>
      </c>
      <c r="H120" s="154" t="n">
        <f aca="false">('Summary Data'!AE18-('Summary Data'!AE19*'Summary Data'!AE$39-'Summary Data'!AE36*'Summary Data'!AE$40)/17*$A120)*10</f>
        <v>0.00644918172430933</v>
      </c>
      <c r="I120" s="154" t="n">
        <f aca="false">('Summary Data'!AF18-('Summary Data'!AF19*'Summary Data'!AF$39-'Summary Data'!AF36*'Summary Data'!AF$40)/17*$A120)*10</f>
        <v>-0.00181138111913441</v>
      </c>
      <c r="J120" s="154" t="n">
        <f aca="false">('Summary Data'!AG18-('Summary Data'!AG19*'Summary Data'!AG$39-'Summary Data'!AG36*'Summary Data'!AG$40)/17*$A120)*10</f>
        <v>0.00772845046920734</v>
      </c>
      <c r="K120" s="154" t="n">
        <f aca="false">('Summary Data'!AH18-('Summary Data'!AH19*'Summary Data'!AH$39-'Summary Data'!AH36*'Summary Data'!AH$40)/17*$A120)*10</f>
        <v>0.0102925099251661</v>
      </c>
      <c r="L120" s="154" t="n">
        <f aca="false">('Summary Data'!AI18-('Summary Data'!AI19*'Summary Data'!AI$39-'Summary Data'!AI36*'Summary Data'!AI$40)/17*$A120)*10</f>
        <v>0.0233510318692972</v>
      </c>
      <c r="M120" s="154" t="n">
        <f aca="false">('Summary Data'!AJ18-('Summary Data'!AJ19*'Summary Data'!AJ$39-'Summary Data'!AJ36*'Summary Data'!AJ$40)/17*$A120)*10</f>
        <v>0.00540113149180022</v>
      </c>
      <c r="N120" s="154" t="n">
        <f aca="false">('Summary Data'!AK18-('Summary Data'!AK19*'Summary Data'!AK$39-'Summary Data'!AK36*'Summary Data'!AK$40)/17*$A120)*10</f>
        <v>0.0232819177049883</v>
      </c>
      <c r="O120" s="154" t="n">
        <f aca="false">('Summary Data'!AL18-('Summary Data'!AL19*'Summary Data'!AL$39-'Summary Data'!AL36*'Summary Data'!AL$40)/17*$A120)*10</f>
        <v>0.0193200506187647</v>
      </c>
      <c r="P120" s="154" t="n">
        <f aca="false">('Summary Data'!AM18-('Summary Data'!AM19*'Summary Data'!AM$39-'Summary Data'!AM36*'Summary Data'!AM$40)/17*$A120)*10</f>
        <v>0.010871935662143</v>
      </c>
      <c r="Q120" s="154" t="n">
        <f aca="false">('Summary Data'!AN18-('Summary Data'!AN19*'Summary Data'!AN$39-'Summary Data'!AN36*'Summary Data'!AN$40)/17*$A120)*10</f>
        <v>0.01574080658641</v>
      </c>
      <c r="R120" s="154" t="n">
        <f aca="false">('Summary Data'!AO18-('Summary Data'!AO19*'Summary Data'!AO$39-'Summary Data'!AO36*'Summary Data'!AO$40)/17*$A120)*10</f>
        <v>-0.00668088003933007</v>
      </c>
      <c r="S120" s="154" t="n">
        <f aca="false">('Summary Data'!AP18-('Summary Data'!AP19*'Summary Data'!AP$39-'Summary Data'!AP36*'Summary Data'!AP$40)/17*$A120)*10</f>
        <v>0.00812795144496888</v>
      </c>
      <c r="T120" s="154" t="n">
        <f aca="false">('Summary Data'!AQ18-('Summary Data'!AQ19*'Summary Data'!AQ$39-'Summary Data'!AQ36*'Summary Data'!AQ$40)/17*$A120)*10</f>
        <v>0.0202113798336321</v>
      </c>
      <c r="U120" s="154" t="n">
        <f aca="false">('Summary Data'!AR18-('Summary Data'!AR19*'Summary Data'!AR$39-'Summary Data'!AR36*'Summary Data'!AR$40)/17*$A120)*10</f>
        <v>-0.00591501898199529</v>
      </c>
      <c r="V120" s="279" t="n">
        <f aca="false">'Summary Data'!AS18*10</f>
        <v>0.00540243</v>
      </c>
      <c r="W120" s="223" t="s">
        <v>226</v>
      </c>
    </row>
    <row r="121" customFormat="false" ht="11.25" hidden="false" customHeight="false" outlineLevel="0" collapsed="false">
      <c r="A121" s="276" t="n">
        <v>15</v>
      </c>
      <c r="B121" s="154" t="n">
        <f aca="false">('Summary Data'!Y19-('Summary Data'!Y20*'Summary Data'!Y$39-'Summary Data'!Y37*'Summary Data'!Y$40)/17*$A121)*10</f>
        <v>0.01240571</v>
      </c>
      <c r="C121" s="154" t="n">
        <f aca="false">('Summary Data'!Z19-('Summary Data'!Z20*'Summary Data'!Z$39-'Summary Data'!Z37*'Summary Data'!Z$40)/17*$A121)*10</f>
        <v>0.3766812</v>
      </c>
      <c r="D121" s="154" t="n">
        <f aca="false">('Summary Data'!AA19-('Summary Data'!AA20*'Summary Data'!AA$39-'Summary Data'!AA37*'Summary Data'!AA$40)/17*$A121)*10</f>
        <v>0.3867942</v>
      </c>
      <c r="E121" s="154" t="n">
        <f aca="false">('Summary Data'!AB19-('Summary Data'!AB20*'Summary Data'!AB$39-'Summary Data'!AB37*'Summary Data'!AB$40)/17*$A121)*10</f>
        <v>0.3900316</v>
      </c>
      <c r="F121" s="154" t="n">
        <f aca="false">('Summary Data'!AC19-('Summary Data'!AC20*'Summary Data'!AC$39-'Summary Data'!AC37*'Summary Data'!AC$40)/17*$A121)*10</f>
        <v>0.3823439</v>
      </c>
      <c r="G121" s="154" t="n">
        <f aca="false">('Summary Data'!AD19-('Summary Data'!AD20*'Summary Data'!AD$39-'Summary Data'!AD37*'Summary Data'!AD$40)/17*$A121)*10</f>
        <v>0.3848323</v>
      </c>
      <c r="H121" s="154" t="n">
        <f aca="false">('Summary Data'!AE19-('Summary Data'!AE20*'Summary Data'!AE$39-'Summary Data'!AE37*'Summary Data'!AE$40)/17*$A121)*10</f>
        <v>0.4286477</v>
      </c>
      <c r="I121" s="154" t="n">
        <f aca="false">('Summary Data'!AF19-('Summary Data'!AF20*'Summary Data'!AF$39-'Summary Data'!AF37*'Summary Data'!AF$40)/17*$A121)*10</f>
        <v>0.4125437</v>
      </c>
      <c r="J121" s="154" t="n">
        <f aca="false">('Summary Data'!AG19-('Summary Data'!AG20*'Summary Data'!AG$39-'Summary Data'!AG37*'Summary Data'!AG$40)/17*$A121)*10</f>
        <v>0.4173908</v>
      </c>
      <c r="K121" s="154" t="n">
        <f aca="false">('Summary Data'!AH19-('Summary Data'!AH20*'Summary Data'!AH$39-'Summary Data'!AH37*'Summary Data'!AH$40)/17*$A121)*10</f>
        <v>0.3992607</v>
      </c>
      <c r="L121" s="154" t="n">
        <f aca="false">('Summary Data'!AI19-('Summary Data'!AI20*'Summary Data'!AI$39-'Summary Data'!AI37*'Summary Data'!AI$40)/17*$A121)*10</f>
        <v>0.4137764</v>
      </c>
      <c r="M121" s="154" t="n">
        <f aca="false">('Summary Data'!AJ19-('Summary Data'!AJ20*'Summary Data'!AJ$39-'Summary Data'!AJ37*'Summary Data'!AJ$40)/17*$A121)*10</f>
        <v>0.3928961</v>
      </c>
      <c r="N121" s="154" t="n">
        <f aca="false">('Summary Data'!AK19-('Summary Data'!AK20*'Summary Data'!AK$39-'Summary Data'!AK37*'Summary Data'!AK$40)/17*$A121)*10</f>
        <v>0.3963084</v>
      </c>
      <c r="O121" s="154" t="n">
        <f aca="false">('Summary Data'!AL19-('Summary Data'!AL20*'Summary Data'!AL$39-'Summary Data'!AL37*'Summary Data'!AL$40)/17*$A121)*10</f>
        <v>0.3795325</v>
      </c>
      <c r="P121" s="154" t="n">
        <f aca="false">('Summary Data'!AM19-('Summary Data'!AM20*'Summary Data'!AM$39-'Summary Data'!AM37*'Summary Data'!AM$40)/17*$A121)*10</f>
        <v>0.3857435</v>
      </c>
      <c r="Q121" s="154" t="n">
        <f aca="false">('Summary Data'!AN19-('Summary Data'!AN20*'Summary Data'!AN$39-'Summary Data'!AN37*'Summary Data'!AN$40)/17*$A121)*10</f>
        <v>0.4091736</v>
      </c>
      <c r="R121" s="154" t="n">
        <f aca="false">('Summary Data'!AO19-('Summary Data'!AO20*'Summary Data'!AO$39-'Summary Data'!AO37*'Summary Data'!AO$40)/17*$A121)*10</f>
        <v>0.4011504</v>
      </c>
      <c r="S121" s="154" t="n">
        <f aca="false">('Summary Data'!AP19-('Summary Data'!AP20*'Summary Data'!AP$39-'Summary Data'!AP37*'Summary Data'!AP$40)/17*$A121)*10</f>
        <v>0.3712089</v>
      </c>
      <c r="T121" s="154" t="n">
        <f aca="false">('Summary Data'!AQ19-('Summary Data'!AQ20*'Summary Data'!AQ$39-'Summary Data'!AQ37*'Summary Data'!AQ$40)/17*$A121)*10</f>
        <v>0.3428373</v>
      </c>
      <c r="U121" s="154" t="n">
        <f aca="false">('Summary Data'!AR19-('Summary Data'!AR20*'Summary Data'!AR$39-'Summary Data'!AR37*'Summary Data'!AR$40)/17*$A121)*10</f>
        <v>0.1139128</v>
      </c>
      <c r="V121" s="279" t="n">
        <f aca="false">'Summary Data'!AS19*10</f>
        <v>0.3709571</v>
      </c>
      <c r="W121" s="223" t="s">
        <v>226</v>
      </c>
    </row>
    <row r="122" customFormat="false" ht="11.25" hidden="false" customHeight="false" outlineLevel="0" collapsed="false">
      <c r="A122" s="276" t="n">
        <v>16</v>
      </c>
      <c r="B122" s="154" t="n">
        <f aca="false">('Summary Data'!Y20-('Summary Data'!Y21*'Summary Data'!Y$39-'Summary Data'!Y38*'Summary Data'!Y$40)/17*$A122)*10</f>
        <v>0</v>
      </c>
      <c r="C122" s="154" t="n">
        <f aca="false">('Summary Data'!Z20-('Summary Data'!Z21*'Summary Data'!Z$39-'Summary Data'!Z38*'Summary Data'!Z$40)/17*$A122)*10</f>
        <v>0</v>
      </c>
      <c r="D122" s="154" t="n">
        <f aca="false">('Summary Data'!AA20-('Summary Data'!AA21*'Summary Data'!AA$39-'Summary Data'!AA38*'Summary Data'!AA$40)/17*$A122)*10</f>
        <v>0</v>
      </c>
      <c r="E122" s="154" t="n">
        <f aca="false">('Summary Data'!AB20-('Summary Data'!AB21*'Summary Data'!AB$39-'Summary Data'!AB38*'Summary Data'!AB$40)/17*$A122)*10</f>
        <v>0</v>
      </c>
      <c r="F122" s="154" t="n">
        <f aca="false">('Summary Data'!AC20-('Summary Data'!AC21*'Summary Data'!AC$39-'Summary Data'!AC38*'Summary Data'!AC$40)/17*$A122)*10</f>
        <v>0</v>
      </c>
      <c r="G122" s="154" t="n">
        <f aca="false">('Summary Data'!AD20-('Summary Data'!AD21*'Summary Data'!AD$39-'Summary Data'!AD38*'Summary Data'!AD$40)/17*$A122)*10</f>
        <v>0</v>
      </c>
      <c r="H122" s="154" t="n">
        <f aca="false">('Summary Data'!AE20-('Summary Data'!AE21*'Summary Data'!AE$39-'Summary Data'!AE38*'Summary Data'!AE$40)/17*$A122)*10</f>
        <v>0</v>
      </c>
      <c r="I122" s="154" t="n">
        <f aca="false">('Summary Data'!AF20-('Summary Data'!AF21*'Summary Data'!AF$39-'Summary Data'!AF38*'Summary Data'!AF$40)/17*$A122)*10</f>
        <v>0</v>
      </c>
      <c r="J122" s="154" t="n">
        <f aca="false">('Summary Data'!AG20-('Summary Data'!AG21*'Summary Data'!AG$39-'Summary Data'!AG38*'Summary Data'!AG$40)/17*$A122)*10</f>
        <v>0</v>
      </c>
      <c r="K122" s="154" t="n">
        <f aca="false">('Summary Data'!AH20-('Summary Data'!AH21*'Summary Data'!AH$39-'Summary Data'!AH38*'Summary Data'!AH$40)/17*$A122)*10</f>
        <v>0</v>
      </c>
      <c r="L122" s="154" t="n">
        <f aca="false">('Summary Data'!AI20-('Summary Data'!AI21*'Summary Data'!AI$39-'Summary Data'!AI38*'Summary Data'!AI$40)/17*$A122)*10</f>
        <v>0</v>
      </c>
      <c r="M122" s="154" t="n">
        <f aca="false">('Summary Data'!AJ20-('Summary Data'!AJ21*'Summary Data'!AJ$39-'Summary Data'!AJ38*'Summary Data'!AJ$40)/17*$A122)*10</f>
        <v>0</v>
      </c>
      <c r="N122" s="154" t="n">
        <f aca="false">('Summary Data'!AK20-('Summary Data'!AK21*'Summary Data'!AK$39-'Summary Data'!AK38*'Summary Data'!AK$40)/17*$A122)*10</f>
        <v>0</v>
      </c>
      <c r="O122" s="154" t="n">
        <f aca="false">('Summary Data'!AL20-('Summary Data'!AL21*'Summary Data'!AL$39-'Summary Data'!AL38*'Summary Data'!AL$40)/17*$A122)*10</f>
        <v>0</v>
      </c>
      <c r="P122" s="154" t="n">
        <f aca="false">('Summary Data'!AM20-('Summary Data'!AM21*'Summary Data'!AM$39-'Summary Data'!AM38*'Summary Data'!AM$40)/17*$A122)*10</f>
        <v>0</v>
      </c>
      <c r="Q122" s="154" t="n">
        <f aca="false">('Summary Data'!AN20-('Summary Data'!AN21*'Summary Data'!AN$39-'Summary Data'!AN38*'Summary Data'!AN$40)/17*$A122)*10</f>
        <v>0</v>
      </c>
      <c r="R122" s="154" t="n">
        <f aca="false">('Summary Data'!AO20-('Summary Data'!AO21*'Summary Data'!AO$39-'Summary Data'!AO38*'Summary Data'!AO$40)/17*$A122)*10</f>
        <v>0</v>
      </c>
      <c r="S122" s="154" t="n">
        <f aca="false">('Summary Data'!AP20-('Summary Data'!AP21*'Summary Data'!AP$39-'Summary Data'!AP38*'Summary Data'!AP$40)/17*$A122)*10</f>
        <v>0</v>
      </c>
      <c r="T122" s="154" t="n">
        <f aca="false">('Summary Data'!AQ20-('Summary Data'!AQ21*'Summary Data'!AQ$39-'Summary Data'!AQ38*'Summary Data'!AQ$40)/17*$A122)*10</f>
        <v>0</v>
      </c>
      <c r="U122" s="154" t="n">
        <f aca="false">('Summary Data'!AR20-('Summary Data'!AR21*'Summary Data'!AR$39-'Summary Data'!AR38*'Summary Data'!AR$40)/17*$A122)*10</f>
        <v>0</v>
      </c>
      <c r="V122" s="279" t="n">
        <f aca="false">'Summary Data'!AS20*10</f>
        <v>0</v>
      </c>
      <c r="W122" s="223" t="s">
        <v>226</v>
      </c>
    </row>
    <row r="123" customFormat="false" ht="12" hidden="false" customHeight="false" outlineLevel="0" collapsed="false">
      <c r="A123" s="280" t="n">
        <v>17</v>
      </c>
      <c r="B123" s="281" t="n">
        <f aca="false">'Summary Data'!Y21*10</f>
        <v>0</v>
      </c>
      <c r="C123" s="281" t="n">
        <f aca="false">'Summary Data'!Z21*10</f>
        <v>0</v>
      </c>
      <c r="D123" s="281" t="n">
        <f aca="false">'Summary Data'!AA21*10</f>
        <v>0</v>
      </c>
      <c r="E123" s="281" t="n">
        <f aca="false">'Summary Data'!AB21*10</f>
        <v>0</v>
      </c>
      <c r="F123" s="281" t="n">
        <f aca="false">'Summary Data'!AC21*10</f>
        <v>0</v>
      </c>
      <c r="G123" s="281" t="n">
        <f aca="false">'Summary Data'!AD21*10</f>
        <v>0</v>
      </c>
      <c r="H123" s="281" t="n">
        <f aca="false">'Summary Data'!AE21*10</f>
        <v>0</v>
      </c>
      <c r="I123" s="281" t="n">
        <f aca="false">'Summary Data'!AF21*10</f>
        <v>0</v>
      </c>
      <c r="J123" s="281" t="n">
        <f aca="false">'Summary Data'!AG21*10</f>
        <v>0</v>
      </c>
      <c r="K123" s="281" t="n">
        <f aca="false">'Summary Data'!AH21*10</f>
        <v>0</v>
      </c>
      <c r="L123" s="281" t="n">
        <f aca="false">'Summary Data'!AI21*10</f>
        <v>0</v>
      </c>
      <c r="M123" s="281" t="n">
        <f aca="false">'Summary Data'!AJ21*10</f>
        <v>0</v>
      </c>
      <c r="N123" s="281" t="n">
        <f aca="false">'Summary Data'!AK21*10</f>
        <v>0</v>
      </c>
      <c r="O123" s="281" t="n">
        <f aca="false">'Summary Data'!AL21*10</f>
        <v>0</v>
      </c>
      <c r="P123" s="281" t="n">
        <f aca="false">'Summary Data'!AM21*10</f>
        <v>0</v>
      </c>
      <c r="Q123" s="281" t="n">
        <f aca="false">'Summary Data'!AN21*10</f>
        <v>0</v>
      </c>
      <c r="R123" s="281" t="n">
        <f aca="false">'Summary Data'!AO21*10</f>
        <v>0</v>
      </c>
      <c r="S123" s="281" t="n">
        <f aca="false">'Summary Data'!AP21*10</f>
        <v>0</v>
      </c>
      <c r="T123" s="281" t="n">
        <f aca="false">'Summary Data'!AQ21*10</f>
        <v>0</v>
      </c>
      <c r="U123" s="281" t="n">
        <f aca="false">'Summary Data'!AR21*10</f>
        <v>0</v>
      </c>
      <c r="V123" s="142" t="n">
        <f aca="false">'Summary Data'!AS21*10</f>
        <v>0</v>
      </c>
      <c r="W123" s="223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29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276"/>
      <c r="B126" s="274" t="s">
        <v>14</v>
      </c>
      <c r="C126" s="274" t="s">
        <v>207</v>
      </c>
      <c r="D126" s="274" t="s">
        <v>208</v>
      </c>
      <c r="E126" s="274" t="s">
        <v>209</v>
      </c>
      <c r="F126" s="274" t="s">
        <v>210</v>
      </c>
      <c r="G126" s="274" t="s">
        <v>211</v>
      </c>
      <c r="H126" s="274" t="s">
        <v>212</v>
      </c>
      <c r="I126" s="274" t="s">
        <v>213</v>
      </c>
      <c r="J126" s="274" t="s">
        <v>214</v>
      </c>
      <c r="K126" s="274" t="s">
        <v>215</v>
      </c>
      <c r="L126" s="274" t="s">
        <v>216</v>
      </c>
      <c r="M126" s="274" t="s">
        <v>217</v>
      </c>
      <c r="N126" s="274" t="s">
        <v>218</v>
      </c>
      <c r="O126" s="274" t="s">
        <v>219</v>
      </c>
      <c r="P126" s="274" t="s">
        <v>220</v>
      </c>
      <c r="Q126" s="274" t="s">
        <v>221</v>
      </c>
      <c r="R126" s="274" t="s">
        <v>222</v>
      </c>
      <c r="S126" s="274" t="s">
        <v>223</v>
      </c>
      <c r="T126" s="274" t="s">
        <v>224</v>
      </c>
      <c r="U126" s="274" t="s">
        <v>15</v>
      </c>
      <c r="V126" s="275" t="s">
        <v>225</v>
      </c>
    </row>
    <row r="127" customFormat="false" ht="11.25" hidden="false" customHeight="false" outlineLevel="0" collapsed="false">
      <c r="A127" s="276" t="n">
        <v>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279"/>
    </row>
    <row r="128" customFormat="false" ht="11.25" hidden="false" customHeight="false" outlineLevel="0" collapsed="false">
      <c r="A128" s="276" t="n">
        <v>2</v>
      </c>
      <c r="B128" s="154" t="n">
        <f aca="false">('Summary Data'!Y23-('Summary Data'!Y$40*'Summary Data'!Y7+'Summary Data'!Y$39*'Summary Data'!Y24)/17*$A128)</f>
        <v>0.962810783066224</v>
      </c>
      <c r="C128" s="154" t="n">
        <f aca="false">('Summary Data'!Z23-('Summary Data'!Z$40*'Summary Data'!Z7+'Summary Data'!Z$39*'Summary Data'!Z24)/17*$A128)</f>
        <v>0.763868727554004</v>
      </c>
      <c r="D128" s="154" t="n">
        <f aca="false">('Summary Data'!AA23-('Summary Data'!AA$40*'Summary Data'!AA7+'Summary Data'!AA$39*'Summary Data'!AA24)/17*$A128)</f>
        <v>0.986042406955125</v>
      </c>
      <c r="E128" s="154" t="n">
        <f aca="false">('Summary Data'!AB23-('Summary Data'!AB$40*'Summary Data'!AB7+'Summary Data'!AB$39*'Summary Data'!AB24)/17*$A128)</f>
        <v>0.5188315986583</v>
      </c>
      <c r="F128" s="154" t="n">
        <f aca="false">('Summary Data'!AC23-('Summary Data'!AC$40*'Summary Data'!AC7+'Summary Data'!AC$39*'Summary Data'!AC24)/17*$A128)</f>
        <v>2.02686001433317</v>
      </c>
      <c r="G128" s="154" t="n">
        <f aca="false">('Summary Data'!AD23-('Summary Data'!AD$40*'Summary Data'!AD7+'Summary Data'!AD$39*'Summary Data'!AD24)/17*$A128)</f>
        <v>1.13334499882807</v>
      </c>
      <c r="H128" s="154" t="n">
        <f aca="false">('Summary Data'!AE23-('Summary Data'!AE$40*'Summary Data'!AE7+'Summary Data'!AE$39*'Summary Data'!AE24)/17*$A128)</f>
        <v>1.04160314246071</v>
      </c>
      <c r="I128" s="154" t="n">
        <f aca="false">('Summary Data'!AF23-('Summary Data'!AF$40*'Summary Data'!AF7+'Summary Data'!AF$39*'Summary Data'!AF24)/17*$A128)</f>
        <v>1.03365898269032</v>
      </c>
      <c r="J128" s="154" t="n">
        <f aca="false">('Summary Data'!AG23-('Summary Data'!AG$40*'Summary Data'!AG7+'Summary Data'!AG$39*'Summary Data'!AG24)/17*$A128)</f>
        <v>0.493285949765722</v>
      </c>
      <c r="K128" s="154" t="n">
        <f aca="false">('Summary Data'!AH23-('Summary Data'!AH$40*'Summary Data'!AH7+'Summary Data'!AH$39*'Summary Data'!AH24)/17*$A128)</f>
        <v>1.05598595868018</v>
      </c>
      <c r="L128" s="154" t="n">
        <f aca="false">('Summary Data'!AI23-('Summary Data'!AI$40*'Summary Data'!AI7+'Summary Data'!AI$39*'Summary Data'!AI24)/17*$A128)</f>
        <v>0.836287608318024</v>
      </c>
      <c r="M128" s="154" t="n">
        <f aca="false">('Summary Data'!AJ23-('Summary Data'!AJ$40*'Summary Data'!AJ7+'Summary Data'!AJ$39*'Summary Data'!AJ24)/17*$A128)</f>
        <v>0.842210500703642</v>
      </c>
      <c r="N128" s="154" t="n">
        <f aca="false">('Summary Data'!AK23-('Summary Data'!AK$40*'Summary Data'!AK7+'Summary Data'!AK$39*'Summary Data'!AK24)/17*$A128)</f>
        <v>1.3705014877258</v>
      </c>
      <c r="O128" s="154" t="n">
        <f aca="false">('Summary Data'!AL23-('Summary Data'!AL$40*'Summary Data'!AL7+'Summary Data'!AL$39*'Summary Data'!AL24)/17*$A128)</f>
        <v>1.53293471914513</v>
      </c>
      <c r="P128" s="154" t="n">
        <f aca="false">('Summary Data'!AM23-('Summary Data'!AM$40*'Summary Data'!AM7+'Summary Data'!AM$39*'Summary Data'!AM24)/17*$A128)</f>
        <v>1.45463788347993</v>
      </c>
      <c r="Q128" s="154" t="n">
        <f aca="false">('Summary Data'!AN23-('Summary Data'!AN$40*'Summary Data'!AN7+'Summary Data'!AN$39*'Summary Data'!AN24)/17*$A128)</f>
        <v>1.38949428194063</v>
      </c>
      <c r="R128" s="154" t="n">
        <f aca="false">('Summary Data'!AO23-('Summary Data'!AO$40*'Summary Data'!AO7+'Summary Data'!AO$39*'Summary Data'!AO24)/17*$A128)</f>
        <v>0.878726782155906</v>
      </c>
      <c r="S128" s="154" t="n">
        <f aca="false">('Summary Data'!AP23-('Summary Data'!AP$40*'Summary Data'!AP7+'Summary Data'!AP$39*'Summary Data'!AP24)/17*$A128)</f>
        <v>0.764123285256388</v>
      </c>
      <c r="T128" s="154" t="n">
        <f aca="false">('Summary Data'!AQ23-('Summary Data'!AQ$40*'Summary Data'!AQ7+'Summary Data'!AQ$39*'Summary Data'!AQ24)/17*$A128)</f>
        <v>0.752134451020934</v>
      </c>
      <c r="U128" s="154" t="n">
        <f aca="false">('Summary Data'!AR23-('Summary Data'!AR$40*'Summary Data'!AR7+'Summary Data'!AR$39*'Summary Data'!AR24)/17*$A128)</f>
        <v>1.35340941363944</v>
      </c>
      <c r="V128" s="279" t="n">
        <f aca="false">'Summary Data'!AS23</f>
        <v>1.065189</v>
      </c>
    </row>
    <row r="129" customFormat="false" ht="11.25" hidden="false" customHeight="false" outlineLevel="0" collapsed="false">
      <c r="A129" s="276" t="n">
        <v>3</v>
      </c>
      <c r="B129" s="154" t="n">
        <f aca="false">('Summary Data'!Y24-('Summary Data'!Y$40*'Summary Data'!Y8+'Summary Data'!Y$39*'Summary Data'!Y25)/17*$A129)</f>
        <v>-2.11761899758437</v>
      </c>
      <c r="C129" s="154" t="n">
        <f aca="false">('Summary Data'!Z24-('Summary Data'!Z$40*'Summary Data'!Z8+'Summary Data'!Z$39*'Summary Data'!Z25)/17*$A129)</f>
        <v>0.00582146886732459</v>
      </c>
      <c r="D129" s="154" t="n">
        <f aca="false">('Summary Data'!AA24-('Summary Data'!AA$40*'Summary Data'!AA8+'Summary Data'!AA$39*'Summary Data'!AA25)/17*$A129)</f>
        <v>0.405347221095732</v>
      </c>
      <c r="E129" s="154" t="n">
        <f aca="false">('Summary Data'!AB24-('Summary Data'!AB$40*'Summary Data'!AB8+'Summary Data'!AB$39*'Summary Data'!AB25)/17*$A129)</f>
        <v>0.0964711365082465</v>
      </c>
      <c r="F129" s="154" t="n">
        <f aca="false">('Summary Data'!AC24-('Summary Data'!AC$40*'Summary Data'!AC8+'Summary Data'!AC$39*'Summary Data'!AC25)/17*$A129)</f>
        <v>0.0686726624800324</v>
      </c>
      <c r="G129" s="154" t="n">
        <f aca="false">('Summary Data'!AD24-('Summary Data'!AD$40*'Summary Data'!AD8+'Summary Data'!AD$39*'Summary Data'!AD25)/17*$A129)</f>
        <v>-0.474303050179991</v>
      </c>
      <c r="H129" s="154" t="n">
        <f aca="false">('Summary Data'!AE24-('Summary Data'!AE$40*'Summary Data'!AE8+'Summary Data'!AE$39*'Summary Data'!AE25)/17*$A129)</f>
        <v>0.357432001900887</v>
      </c>
      <c r="I129" s="154" t="n">
        <f aca="false">('Summary Data'!AF24-('Summary Data'!AF$40*'Summary Data'!AF8+'Summary Data'!AF$39*'Summary Data'!AF25)/17*$A129)</f>
        <v>-0.330498637639379</v>
      </c>
      <c r="J129" s="154" t="n">
        <f aca="false">('Summary Data'!AG24-('Summary Data'!AG$40*'Summary Data'!AG8+'Summary Data'!AG$39*'Summary Data'!AG25)/17*$A129)</f>
        <v>-0.107654001394993</v>
      </c>
      <c r="K129" s="154" t="n">
        <f aca="false">('Summary Data'!AH24-('Summary Data'!AH$40*'Summary Data'!AH8+'Summary Data'!AH$39*'Summary Data'!AH25)/17*$A129)</f>
        <v>-0.194215870512695</v>
      </c>
      <c r="L129" s="154" t="n">
        <f aca="false">('Summary Data'!AI24-('Summary Data'!AI$40*'Summary Data'!AI8+'Summary Data'!AI$39*'Summary Data'!AI25)/17*$A129)</f>
        <v>-0.168780831779318</v>
      </c>
      <c r="M129" s="154" t="n">
        <f aca="false">('Summary Data'!AJ24-('Summary Data'!AJ$40*'Summary Data'!AJ8+'Summary Data'!AJ$39*'Summary Data'!AJ25)/17*$A129)</f>
        <v>-0.212779722588882</v>
      </c>
      <c r="N129" s="154" t="n">
        <f aca="false">('Summary Data'!AK24-('Summary Data'!AK$40*'Summary Data'!AK8+'Summary Data'!AK$39*'Summary Data'!AK25)/17*$A129)</f>
        <v>0.151578167846037</v>
      </c>
      <c r="O129" s="154" t="n">
        <f aca="false">('Summary Data'!AL24-('Summary Data'!AL$40*'Summary Data'!AL8+'Summary Data'!AL$39*'Summary Data'!AL25)/17*$A129)</f>
        <v>0.144651259256036</v>
      </c>
      <c r="P129" s="154" t="n">
        <f aca="false">('Summary Data'!AM24-('Summary Data'!AM$40*'Summary Data'!AM8+'Summary Data'!AM$39*'Summary Data'!AM25)/17*$A129)</f>
        <v>0.0876827430498821</v>
      </c>
      <c r="Q129" s="154" t="n">
        <f aca="false">('Summary Data'!AN24-('Summary Data'!AN$40*'Summary Data'!AN8+'Summary Data'!AN$39*'Summary Data'!AN25)/17*$A129)</f>
        <v>0.246338375529009</v>
      </c>
      <c r="R129" s="154" t="n">
        <f aca="false">('Summary Data'!AO24-('Summary Data'!AO$40*'Summary Data'!AO8+'Summary Data'!AO$39*'Summary Data'!AO25)/17*$A129)</f>
        <v>-0.182392572326027</v>
      </c>
      <c r="S129" s="154" t="n">
        <f aca="false">('Summary Data'!AP24-('Summary Data'!AP$40*'Summary Data'!AP8+'Summary Data'!AP$39*'Summary Data'!AP25)/17*$A129)</f>
        <v>0.176186084694902</v>
      </c>
      <c r="T129" s="154" t="n">
        <f aca="false">('Summary Data'!AQ24-('Summary Data'!AQ$40*'Summary Data'!AQ8+'Summary Data'!AQ$39*'Summary Data'!AQ25)/17*$A129)</f>
        <v>0.0310620695659529</v>
      </c>
      <c r="U129" s="154" t="n">
        <f aca="false">('Summary Data'!AR24-('Summary Data'!AR$40*'Summary Data'!AR8+'Summary Data'!AR$39*'Summary Data'!AR25)/17*$A129)</f>
        <v>0.0747542073452018</v>
      </c>
      <c r="V129" s="279" t="n">
        <f aca="false">'Summary Data'!AS24</f>
        <v>-0.06326436</v>
      </c>
    </row>
    <row r="130" customFormat="false" ht="11.25" hidden="false" customHeight="false" outlineLevel="0" collapsed="false">
      <c r="A130" s="276" t="n">
        <v>4</v>
      </c>
      <c r="B130" s="154" t="n">
        <f aca="false">('Summary Data'!Y25-('Summary Data'!Y$40*'Summary Data'!Y9+'Summary Data'!Y$39*'Summary Data'!Y26)/17*$A130)</f>
        <v>0.0306416218026118</v>
      </c>
      <c r="C130" s="154" t="n">
        <f aca="false">('Summary Data'!Z25-('Summary Data'!Z$40*'Summary Data'!Z9+'Summary Data'!Z$39*'Summary Data'!Z26)/17*$A130)</f>
        <v>0.374869249391972</v>
      </c>
      <c r="D130" s="154" t="n">
        <f aca="false">('Summary Data'!AA25-('Summary Data'!AA$40*'Summary Data'!AA9+'Summary Data'!AA$39*'Summary Data'!AA26)/17*$A130)</f>
        <v>-0.1173543154251</v>
      </c>
      <c r="E130" s="154" t="n">
        <f aca="false">('Summary Data'!AB25-('Summary Data'!AB$40*'Summary Data'!AB9+'Summary Data'!AB$39*'Summary Data'!AB26)/17*$A130)</f>
        <v>-0.127897583671841</v>
      </c>
      <c r="F130" s="154" t="n">
        <f aca="false">('Summary Data'!AC25-('Summary Data'!AC$40*'Summary Data'!AC9+'Summary Data'!AC$39*'Summary Data'!AC26)/17*$A130)</f>
        <v>-0.353481005885939</v>
      </c>
      <c r="G130" s="154" t="n">
        <f aca="false">('Summary Data'!AD25-('Summary Data'!AD$40*'Summary Data'!AD9+'Summary Data'!AD$39*'Summary Data'!AD26)/17*$A130)</f>
        <v>-0.232467430851519</v>
      </c>
      <c r="H130" s="154" t="n">
        <f aca="false">('Summary Data'!AE25-('Summary Data'!AE$40*'Summary Data'!AE9+'Summary Data'!AE$39*'Summary Data'!AE26)/17*$A130)</f>
        <v>0.0914235428790819</v>
      </c>
      <c r="I130" s="154" t="n">
        <f aca="false">('Summary Data'!AF25-('Summary Data'!AF$40*'Summary Data'!AF9+'Summary Data'!AF$39*'Summary Data'!AF26)/17*$A130)</f>
        <v>-0.0913271310431812</v>
      </c>
      <c r="J130" s="154" t="n">
        <f aca="false">('Summary Data'!AG25-('Summary Data'!AG$40*'Summary Data'!AG9+'Summary Data'!AG$39*'Summary Data'!AG26)/17*$A130)</f>
        <v>0.202571479822569</v>
      </c>
      <c r="K130" s="154" t="n">
        <f aca="false">('Summary Data'!AH25-('Summary Data'!AH$40*'Summary Data'!AH9+'Summary Data'!AH$39*'Summary Data'!AH26)/17*$A130)</f>
        <v>0.165171195101413</v>
      </c>
      <c r="L130" s="154" t="n">
        <f aca="false">('Summary Data'!AI25-('Summary Data'!AI$40*'Summary Data'!AI9+'Summary Data'!AI$39*'Summary Data'!AI26)/17*$A130)</f>
        <v>-0.110391325306127</v>
      </c>
      <c r="M130" s="154" t="n">
        <f aca="false">('Summary Data'!AJ25-('Summary Data'!AJ$40*'Summary Data'!AJ9+'Summary Data'!AJ$39*'Summary Data'!AJ26)/17*$A130)</f>
        <v>-0.16572030691926</v>
      </c>
      <c r="N130" s="154" t="n">
        <f aca="false">('Summary Data'!AK25-('Summary Data'!AK$40*'Summary Data'!AK9+'Summary Data'!AK$39*'Summary Data'!AK26)/17*$A130)</f>
        <v>-0.101473790471155</v>
      </c>
      <c r="O130" s="154" t="n">
        <f aca="false">('Summary Data'!AL25-('Summary Data'!AL$40*'Summary Data'!AL9+'Summary Data'!AL$39*'Summary Data'!AL26)/17*$A130)</f>
        <v>-0.0932855880634419</v>
      </c>
      <c r="P130" s="154" t="n">
        <f aca="false">('Summary Data'!AM25-('Summary Data'!AM$40*'Summary Data'!AM9+'Summary Data'!AM$39*'Summary Data'!AM26)/17*$A130)</f>
        <v>-0.129482546887298</v>
      </c>
      <c r="Q130" s="154" t="n">
        <f aca="false">('Summary Data'!AN25-('Summary Data'!AN$40*'Summary Data'!AN9+'Summary Data'!AN$39*'Summary Data'!AN26)/17*$A130)</f>
        <v>-0.00456426412483671</v>
      </c>
      <c r="R130" s="154" t="n">
        <f aca="false">('Summary Data'!AO25-('Summary Data'!AO$40*'Summary Data'!AO9+'Summary Data'!AO$39*'Summary Data'!AO26)/17*$A130)</f>
        <v>-0.0419304300274828</v>
      </c>
      <c r="S130" s="154" t="n">
        <f aca="false">('Summary Data'!AP25-('Summary Data'!AP$40*'Summary Data'!AP9+'Summary Data'!AP$39*'Summary Data'!AP26)/17*$A130)</f>
        <v>-0.236758807945911</v>
      </c>
      <c r="T130" s="154" t="n">
        <f aca="false">('Summary Data'!AQ25-('Summary Data'!AQ$40*'Summary Data'!AQ9+'Summary Data'!AQ$39*'Summary Data'!AQ26)/17*$A130)</f>
        <v>0.103963773295624</v>
      </c>
      <c r="U130" s="154" t="n">
        <f aca="false">('Summary Data'!AR25-('Summary Data'!AR$40*'Summary Data'!AR9+'Summary Data'!AR$39*'Summary Data'!AR26)/17*$A130)</f>
        <v>0.204278224353233</v>
      </c>
      <c r="V130" s="279" t="n">
        <f aca="false">'Summary Data'!AS25</f>
        <v>-0.04475294</v>
      </c>
    </row>
    <row r="131" customFormat="false" ht="11.25" hidden="false" customHeight="false" outlineLevel="0" collapsed="false">
      <c r="A131" s="276" t="n">
        <v>5</v>
      </c>
      <c r="B131" s="154" t="n">
        <f aca="false">('Summary Data'!Y26-('Summary Data'!Y$40*'Summary Data'!Y10+'Summary Data'!Y$39*'Summary Data'!Y27)/17*$A131)</f>
        <v>2.17064656489882</v>
      </c>
      <c r="C131" s="154" t="n">
        <f aca="false">('Summary Data'!Z26-('Summary Data'!Z$40*'Summary Data'!Z10+'Summary Data'!Z$39*'Summary Data'!Z27)/17*$A131)</f>
        <v>0.0207336813120615</v>
      </c>
      <c r="D131" s="154" t="n">
        <f aca="false">('Summary Data'!AA26-('Summary Data'!AA$40*'Summary Data'!AA10+'Summary Data'!AA$39*'Summary Data'!AA27)/17*$A131)</f>
        <v>-0.0531668170125401</v>
      </c>
      <c r="E131" s="154" t="n">
        <f aca="false">('Summary Data'!AB26-('Summary Data'!AB$40*'Summary Data'!AB10+'Summary Data'!AB$39*'Summary Data'!AB27)/17*$A131)</f>
        <v>-0.0730882061883238</v>
      </c>
      <c r="F131" s="154" t="n">
        <f aca="false">('Summary Data'!AC26-('Summary Data'!AC$40*'Summary Data'!AC10+'Summary Data'!AC$39*'Summary Data'!AC27)/17*$A131)</f>
        <v>0.0162095756501491</v>
      </c>
      <c r="G131" s="154" t="n">
        <f aca="false">('Summary Data'!AD26-('Summary Data'!AD$40*'Summary Data'!AD10+'Summary Data'!AD$39*'Summary Data'!AD27)/17*$A131)</f>
        <v>-0.00318139478560791</v>
      </c>
      <c r="H131" s="154" t="n">
        <f aca="false">('Summary Data'!AE26-('Summary Data'!AE$40*'Summary Data'!AE10+'Summary Data'!AE$39*'Summary Data'!AE27)/17*$A131)</f>
        <v>0.15994296099989</v>
      </c>
      <c r="I131" s="154" t="n">
        <f aca="false">('Summary Data'!AF26-('Summary Data'!AF$40*'Summary Data'!AF10+'Summary Data'!AF$39*'Summary Data'!AF27)/17*$A131)</f>
        <v>-0.0178328799672802</v>
      </c>
      <c r="J131" s="154" t="n">
        <f aca="false">('Summary Data'!AG26-('Summary Data'!AG$40*'Summary Data'!AG10+'Summary Data'!AG$39*'Summary Data'!AG27)/17*$A131)</f>
        <v>0.102691638768456</v>
      </c>
      <c r="K131" s="154" t="n">
        <f aca="false">('Summary Data'!AH26-('Summary Data'!AH$40*'Summary Data'!AH10+'Summary Data'!AH$39*'Summary Data'!AH27)/17*$A131)</f>
        <v>-0.0112652591749642</v>
      </c>
      <c r="L131" s="154" t="n">
        <f aca="false">('Summary Data'!AI26-('Summary Data'!AI$40*'Summary Data'!AI10+'Summary Data'!AI$39*'Summary Data'!AI27)/17*$A131)</f>
        <v>0.0606870652147188</v>
      </c>
      <c r="M131" s="154" t="n">
        <f aca="false">('Summary Data'!AJ26-('Summary Data'!AJ$40*'Summary Data'!AJ10+'Summary Data'!AJ$39*'Summary Data'!AJ27)/17*$A131)</f>
        <v>0.0736105515660887</v>
      </c>
      <c r="N131" s="154" t="n">
        <f aca="false">('Summary Data'!AK26-('Summary Data'!AK$40*'Summary Data'!AK10+'Summary Data'!AK$39*'Summary Data'!AK27)/17*$A131)</f>
        <v>-0.0576607826451239</v>
      </c>
      <c r="O131" s="154" t="n">
        <f aca="false">('Summary Data'!AL26-('Summary Data'!AL$40*'Summary Data'!AL10+'Summary Data'!AL$39*'Summary Data'!AL27)/17*$A131)</f>
        <v>0.0918918154645147</v>
      </c>
      <c r="P131" s="154" t="n">
        <f aca="false">('Summary Data'!AM26-('Summary Data'!AM$40*'Summary Data'!AM10+'Summary Data'!AM$39*'Summary Data'!AM27)/17*$A131)</f>
        <v>0.037440372456387</v>
      </c>
      <c r="Q131" s="154" t="n">
        <f aca="false">('Summary Data'!AN26-('Summary Data'!AN$40*'Summary Data'!AN10+'Summary Data'!AN$39*'Summary Data'!AN27)/17*$A131)</f>
        <v>0.0789191101787425</v>
      </c>
      <c r="R131" s="154" t="n">
        <f aca="false">('Summary Data'!AO26-('Summary Data'!AO$40*'Summary Data'!AO10+'Summary Data'!AO$39*'Summary Data'!AO27)/17*$A131)</f>
        <v>0.0174486112913459</v>
      </c>
      <c r="S131" s="154" t="n">
        <f aca="false">('Summary Data'!AP26-('Summary Data'!AP$40*'Summary Data'!AP10+'Summary Data'!AP$39*'Summary Data'!AP27)/17*$A131)</f>
        <v>0.133767098556512</v>
      </c>
      <c r="T131" s="154" t="n">
        <f aca="false">('Summary Data'!AQ26-('Summary Data'!AQ$40*'Summary Data'!AQ10+'Summary Data'!AQ$39*'Summary Data'!AQ27)/17*$A131)</f>
        <v>0.0852614799788003</v>
      </c>
      <c r="U131" s="154" t="n">
        <f aca="false">('Summary Data'!AR26-('Summary Data'!AR$40*'Summary Data'!AR10+'Summary Data'!AR$39*'Summary Data'!AR27)/17*$A131)</f>
        <v>-0.193252882508645</v>
      </c>
      <c r="V131" s="279" t="n">
        <f aca="false">'Summary Data'!AS26</f>
        <v>0.1013853</v>
      </c>
    </row>
    <row r="132" customFormat="false" ht="11.25" hidden="false" customHeight="false" outlineLevel="0" collapsed="false">
      <c r="A132" s="276" t="n">
        <v>6</v>
      </c>
      <c r="B132" s="154" t="n">
        <f aca="false">('Summary Data'!Y27-('Summary Data'!Y$40*'Summary Data'!Y11+'Summary Data'!Y$39*'Summary Data'!Y28)/17*$A132)</f>
        <v>-0.0393311945709765</v>
      </c>
      <c r="C132" s="154" t="n">
        <f aca="false">('Summary Data'!Z27-('Summary Data'!Z$40*'Summary Data'!Z11+'Summary Data'!Z$39*'Summary Data'!Z28)/17*$A132)</f>
        <v>-0.0623888469433679</v>
      </c>
      <c r="D132" s="154" t="n">
        <f aca="false">('Summary Data'!AA27-('Summary Data'!AA$40*'Summary Data'!AA11+'Summary Data'!AA$39*'Summary Data'!AA28)/17*$A132)</f>
        <v>-0.0821419030342686</v>
      </c>
      <c r="E132" s="154" t="n">
        <f aca="false">('Summary Data'!AB27-('Summary Data'!AB$40*'Summary Data'!AB11+'Summary Data'!AB$39*'Summary Data'!AB28)/17*$A132)</f>
        <v>-0.0940272563874848</v>
      </c>
      <c r="F132" s="154" t="n">
        <f aca="false">('Summary Data'!AC27-('Summary Data'!AC$40*'Summary Data'!AC11+'Summary Data'!AC$39*'Summary Data'!AC28)/17*$A132)</f>
        <v>-0.0944807570832831</v>
      </c>
      <c r="G132" s="154" t="n">
        <f aca="false">('Summary Data'!AD27-('Summary Data'!AD$40*'Summary Data'!AD11+'Summary Data'!AD$39*'Summary Data'!AD28)/17*$A132)</f>
        <v>0.00653060219474318</v>
      </c>
      <c r="H132" s="154" t="n">
        <f aca="false">('Summary Data'!AE27-('Summary Data'!AE$40*'Summary Data'!AE11+'Summary Data'!AE$39*'Summary Data'!AE28)/17*$A132)</f>
        <v>-0.0778187391368466</v>
      </c>
      <c r="I132" s="154" t="n">
        <f aca="false">('Summary Data'!AF27-('Summary Data'!AF$40*'Summary Data'!AF11+'Summary Data'!AF$39*'Summary Data'!AF28)/17*$A132)</f>
        <v>-0.0588408433268764</v>
      </c>
      <c r="J132" s="154" t="n">
        <f aca="false">('Summary Data'!AG27-('Summary Data'!AG$40*'Summary Data'!AG11+'Summary Data'!AG$39*'Summary Data'!AG28)/17*$A132)</f>
        <v>-0.0611802494862889</v>
      </c>
      <c r="K132" s="154" t="n">
        <f aca="false">('Summary Data'!AH27-('Summary Data'!AH$40*'Summary Data'!AH11+'Summary Data'!AH$39*'Summary Data'!AH28)/17*$A132)</f>
        <v>-0.0509417117596354</v>
      </c>
      <c r="L132" s="154" t="n">
        <f aca="false">('Summary Data'!AI27-('Summary Data'!AI$40*'Summary Data'!AI11+'Summary Data'!AI$39*'Summary Data'!AI28)/17*$A132)</f>
        <v>0.01939403611008</v>
      </c>
      <c r="M132" s="154" t="n">
        <f aca="false">('Summary Data'!AJ27-('Summary Data'!AJ$40*'Summary Data'!AJ11+'Summary Data'!AJ$39*'Summary Data'!AJ28)/17*$A132)</f>
        <v>-0.0159454353055094</v>
      </c>
      <c r="N132" s="154" t="n">
        <f aca="false">('Summary Data'!AK27-('Summary Data'!AK$40*'Summary Data'!AK11+'Summary Data'!AK$39*'Summary Data'!AK28)/17*$A132)</f>
        <v>-0.0238637430228943</v>
      </c>
      <c r="O132" s="154" t="n">
        <f aca="false">('Summary Data'!AL27-('Summary Data'!AL$40*'Summary Data'!AL11+'Summary Data'!AL$39*'Summary Data'!AL28)/17*$A132)</f>
        <v>-0.0183449230220497</v>
      </c>
      <c r="P132" s="154" t="n">
        <f aca="false">('Summary Data'!AM27-('Summary Data'!AM$40*'Summary Data'!AM11+'Summary Data'!AM$39*'Summary Data'!AM28)/17*$A132)</f>
        <v>-0.0465363696238232</v>
      </c>
      <c r="Q132" s="154" t="n">
        <f aca="false">('Summary Data'!AN27-('Summary Data'!AN$40*'Summary Data'!AN11+'Summary Data'!AN$39*'Summary Data'!AN28)/17*$A132)</f>
        <v>-0.0362333375343512</v>
      </c>
      <c r="R132" s="154" t="n">
        <f aca="false">('Summary Data'!AO27-('Summary Data'!AO$40*'Summary Data'!AO11+'Summary Data'!AO$39*'Summary Data'!AO28)/17*$A132)</f>
        <v>-0.0859528068950045</v>
      </c>
      <c r="S132" s="154" t="n">
        <f aca="false">('Summary Data'!AP27-('Summary Data'!AP$40*'Summary Data'!AP11+'Summary Data'!AP$39*'Summary Data'!AP28)/17*$A132)</f>
        <v>-0.118403604068501</v>
      </c>
      <c r="T132" s="154" t="n">
        <f aca="false">('Summary Data'!AQ27-('Summary Data'!AQ$40*'Summary Data'!AQ11+'Summary Data'!AQ$39*'Summary Data'!AQ28)/17*$A132)</f>
        <v>-0.164278789178625</v>
      </c>
      <c r="U132" s="154" t="n">
        <f aca="false">('Summary Data'!AR27-('Summary Data'!AR$40*'Summary Data'!AR11+'Summary Data'!AR$39*'Summary Data'!AR28)/17*$A132)</f>
        <v>-0.180732013167865</v>
      </c>
      <c r="V132" s="279" t="n">
        <f aca="false">'Summary Data'!AS27</f>
        <v>-0.0588921</v>
      </c>
    </row>
    <row r="133" customFormat="false" ht="11.25" hidden="false" customHeight="false" outlineLevel="0" collapsed="false">
      <c r="A133" s="276" t="n">
        <v>7</v>
      </c>
      <c r="B133" s="154" t="n">
        <f aca="false">('Summary Data'!Y28-('Summary Data'!Y$40*'Summary Data'!Y12+'Summary Data'!Y$39*'Summary Data'!Y29)/17*$A133)</f>
        <v>1.41059235773891</v>
      </c>
      <c r="C133" s="154" t="n">
        <f aca="false">('Summary Data'!Z28-('Summary Data'!Z$40*'Summary Data'!Z12+'Summary Data'!Z$39*'Summary Data'!Z29)/17*$A133)</f>
        <v>-0.0447843158082513</v>
      </c>
      <c r="D133" s="154" t="n">
        <f aca="false">('Summary Data'!AA28-('Summary Data'!AA$40*'Summary Data'!AA12+'Summary Data'!AA$39*'Summary Data'!AA29)/17*$A133)</f>
        <v>0.0103156313843407</v>
      </c>
      <c r="E133" s="154" t="n">
        <f aca="false">('Summary Data'!AB28-('Summary Data'!AB$40*'Summary Data'!AB12+'Summary Data'!AB$39*'Summary Data'!AB29)/17*$A133)</f>
        <v>-0.0527875992397658</v>
      </c>
      <c r="F133" s="154" t="n">
        <f aca="false">('Summary Data'!AC28-('Summary Data'!AC$40*'Summary Data'!AC12+'Summary Data'!AC$39*'Summary Data'!AC29)/17*$A133)</f>
        <v>-0.0110600995390813</v>
      </c>
      <c r="G133" s="154" t="n">
        <f aca="false">('Summary Data'!AD28-('Summary Data'!AD$40*'Summary Data'!AD12+'Summary Data'!AD$39*'Summary Data'!AD29)/17*$A133)</f>
        <v>-0.0213313169626454</v>
      </c>
      <c r="H133" s="154" t="n">
        <f aca="false">('Summary Data'!AE28-('Summary Data'!AE$40*'Summary Data'!AE12+'Summary Data'!AE$39*'Summary Data'!AE29)/17*$A133)</f>
        <v>-0.0492655845875236</v>
      </c>
      <c r="I133" s="154" t="n">
        <f aca="false">('Summary Data'!AF28-('Summary Data'!AF$40*'Summary Data'!AF12+'Summary Data'!AF$39*'Summary Data'!AF29)/17*$A133)</f>
        <v>-0.0349178547123767</v>
      </c>
      <c r="J133" s="154" t="n">
        <f aca="false">('Summary Data'!AG28-('Summary Data'!AG$40*'Summary Data'!AG12+'Summary Data'!AG$39*'Summary Data'!AG29)/17*$A133)</f>
        <v>-0.0270491684457899</v>
      </c>
      <c r="K133" s="154" t="n">
        <f aca="false">('Summary Data'!AH28-('Summary Data'!AH$40*'Summary Data'!AH12+'Summary Data'!AH$39*'Summary Data'!AH29)/17*$A133)</f>
        <v>-0.0475621102702742</v>
      </c>
      <c r="L133" s="154" t="n">
        <f aca="false">('Summary Data'!AI28-('Summary Data'!AI$40*'Summary Data'!AI12+'Summary Data'!AI$39*'Summary Data'!AI29)/17*$A133)</f>
        <v>0.00590306547508282</v>
      </c>
      <c r="M133" s="154" t="n">
        <f aca="false">('Summary Data'!AJ28-('Summary Data'!AJ$40*'Summary Data'!AJ12+'Summary Data'!AJ$39*'Summary Data'!AJ29)/17*$A133)</f>
        <v>0.00989597181516205</v>
      </c>
      <c r="N133" s="154" t="n">
        <f aca="false">('Summary Data'!AK28-('Summary Data'!AK$40*'Summary Data'!AK12+'Summary Data'!AK$39*'Summary Data'!AK29)/17*$A133)</f>
        <v>-0.0132645304695631</v>
      </c>
      <c r="O133" s="154" t="n">
        <f aca="false">('Summary Data'!AL28-('Summary Data'!AL$40*'Summary Data'!AL12+'Summary Data'!AL$39*'Summary Data'!AL29)/17*$A133)</f>
        <v>-0.0511128086916979</v>
      </c>
      <c r="P133" s="154" t="n">
        <f aca="false">('Summary Data'!AM28-('Summary Data'!AM$40*'Summary Data'!AM12+'Summary Data'!AM$39*'Summary Data'!AM29)/17*$A133)</f>
        <v>-0.0427283384061426</v>
      </c>
      <c r="Q133" s="154" t="n">
        <f aca="false">('Summary Data'!AN28-('Summary Data'!AN$40*'Summary Data'!AN12+'Summary Data'!AN$39*'Summary Data'!AN29)/17*$A133)</f>
        <v>0.00155795126990982</v>
      </c>
      <c r="R133" s="154" t="n">
        <f aca="false">('Summary Data'!AO28-('Summary Data'!AO$40*'Summary Data'!AO12+'Summary Data'!AO$39*'Summary Data'!AO29)/17*$A133)</f>
        <v>-0.0149762733803836</v>
      </c>
      <c r="S133" s="154" t="n">
        <f aca="false">('Summary Data'!AP28-('Summary Data'!AP$40*'Summary Data'!AP12+'Summary Data'!AP$39*'Summary Data'!AP29)/17*$A133)</f>
        <v>-0.00234639790611633</v>
      </c>
      <c r="T133" s="154" t="n">
        <f aca="false">('Summary Data'!AQ28-('Summary Data'!AQ$40*'Summary Data'!AQ12+'Summary Data'!AQ$39*'Summary Data'!AQ29)/17*$A133)</f>
        <v>-0.0203199878178124</v>
      </c>
      <c r="U133" s="154" t="n">
        <f aca="false">('Summary Data'!AR28-('Summary Data'!AR$40*'Summary Data'!AR12+'Summary Data'!AR$39*'Summary Data'!AR29)/17*$A133)</f>
        <v>0.0504382550846677</v>
      </c>
      <c r="V133" s="279" t="n">
        <f aca="false">'Summary Data'!AS28</f>
        <v>0.02837693</v>
      </c>
    </row>
    <row r="134" customFormat="false" ht="11.25" hidden="false" customHeight="false" outlineLevel="0" collapsed="false">
      <c r="A134" s="276" t="n">
        <v>8</v>
      </c>
      <c r="B134" s="154" t="n">
        <f aca="false">('Summary Data'!Y29-('Summary Data'!Y$40*'Summary Data'!Y13+'Summary Data'!Y$39*'Summary Data'!Y30)/17*$A134)</f>
        <v>0.00951030552280941</v>
      </c>
      <c r="C134" s="154" t="n">
        <f aca="false">('Summary Data'!Z29-('Summary Data'!Z$40*'Summary Data'!Z13+'Summary Data'!Z$39*'Summary Data'!Z30)/17*$A134)</f>
        <v>0.0106735020281515</v>
      </c>
      <c r="D134" s="154" t="n">
        <f aca="false">('Summary Data'!AA29-('Summary Data'!AA$40*'Summary Data'!AA13+'Summary Data'!AA$39*'Summary Data'!AA30)/17*$A134)</f>
        <v>0.0359973626419035</v>
      </c>
      <c r="E134" s="154" t="n">
        <f aca="false">('Summary Data'!AB29-('Summary Data'!AB$40*'Summary Data'!AB13+'Summary Data'!AB$39*'Summary Data'!AB30)/17*$A134)</f>
        <v>0.0279098878062675</v>
      </c>
      <c r="F134" s="154" t="n">
        <f aca="false">('Summary Data'!AC29-('Summary Data'!AC$40*'Summary Data'!AC13+'Summary Data'!AC$39*'Summary Data'!AC30)/17*$A134)</f>
        <v>0.00303142206762249</v>
      </c>
      <c r="G134" s="154" t="n">
        <f aca="false">('Summary Data'!AD29-('Summary Data'!AD$40*'Summary Data'!AD13+'Summary Data'!AD$39*'Summary Data'!AD30)/17*$A134)</f>
        <v>-0.0235321986237694</v>
      </c>
      <c r="H134" s="154" t="n">
        <f aca="false">('Summary Data'!AE29-('Summary Data'!AE$40*'Summary Data'!AE13+'Summary Data'!AE$39*'Summary Data'!AE30)/17*$A134)</f>
        <v>-0.0372706793733016</v>
      </c>
      <c r="I134" s="154" t="n">
        <f aca="false">('Summary Data'!AF29-('Summary Data'!AF$40*'Summary Data'!AF13+'Summary Data'!AF$39*'Summary Data'!AF30)/17*$A134)</f>
        <v>-0.0284153390905905</v>
      </c>
      <c r="J134" s="154" t="n">
        <f aca="false">('Summary Data'!AG29-('Summary Data'!AG$40*'Summary Data'!AG13+'Summary Data'!AG$39*'Summary Data'!AG30)/17*$A134)</f>
        <v>-0.008729563277312</v>
      </c>
      <c r="K134" s="154" t="n">
        <f aca="false">('Summary Data'!AH29-('Summary Data'!AH$40*'Summary Data'!AH13+'Summary Data'!AH$39*'Summary Data'!AH30)/17*$A134)</f>
        <v>-0.0125001472970535</v>
      </c>
      <c r="L134" s="154" t="n">
        <f aca="false">('Summary Data'!AI29-('Summary Data'!AI$40*'Summary Data'!AI13+'Summary Data'!AI$39*'Summary Data'!AI30)/17*$A134)</f>
        <v>0.0139169216199153</v>
      </c>
      <c r="M134" s="154" t="n">
        <f aca="false">('Summary Data'!AJ29-('Summary Data'!AJ$40*'Summary Data'!AJ13+'Summary Data'!AJ$39*'Summary Data'!AJ30)/17*$A134)</f>
        <v>0.004021668822136</v>
      </c>
      <c r="N134" s="154" t="n">
        <f aca="false">('Summary Data'!AK29-('Summary Data'!AK$40*'Summary Data'!AK13+'Summary Data'!AK$39*'Summary Data'!AK30)/17*$A134)</f>
        <v>-0.0215049208301869</v>
      </c>
      <c r="O134" s="154" t="n">
        <f aca="false">('Summary Data'!AL29-('Summary Data'!AL$40*'Summary Data'!AL13+'Summary Data'!AL$39*'Summary Data'!AL30)/17*$A134)</f>
        <v>-0.0166177501855197</v>
      </c>
      <c r="P134" s="154" t="n">
        <f aca="false">('Summary Data'!AM29-('Summary Data'!AM$40*'Summary Data'!AM13+'Summary Data'!AM$39*'Summary Data'!AM30)/17*$A134)</f>
        <v>0.0409702604743247</v>
      </c>
      <c r="Q134" s="154" t="n">
        <f aca="false">('Summary Data'!AN29-('Summary Data'!AN$40*'Summary Data'!AN13+'Summary Data'!AN$39*'Summary Data'!AN30)/17*$A134)</f>
        <v>0.0173777918375675</v>
      </c>
      <c r="R134" s="154" t="n">
        <f aca="false">('Summary Data'!AO29-('Summary Data'!AO$40*'Summary Data'!AO13+'Summary Data'!AO$39*'Summary Data'!AO30)/17*$A134)</f>
        <v>0.0373288889151887</v>
      </c>
      <c r="S134" s="154" t="n">
        <f aca="false">('Summary Data'!AP29-('Summary Data'!AP$40*'Summary Data'!AP13+'Summary Data'!AP$39*'Summary Data'!AP30)/17*$A134)</f>
        <v>0.0159585762387689</v>
      </c>
      <c r="T134" s="154" t="n">
        <f aca="false">('Summary Data'!AQ29-('Summary Data'!AQ$40*'Summary Data'!AQ13+'Summary Data'!AQ$39*'Summary Data'!AQ30)/17*$A134)</f>
        <v>-0.0125838800989252</v>
      </c>
      <c r="U134" s="154" t="n">
        <f aca="false">('Summary Data'!AR29-('Summary Data'!AR$40*'Summary Data'!AR13+'Summary Data'!AR$39*'Summary Data'!AR30)/17*$A134)</f>
        <v>0.00304114358957176</v>
      </c>
      <c r="V134" s="279" t="n">
        <f aca="false">'Summary Data'!AS29</f>
        <v>0.002024197</v>
      </c>
    </row>
    <row r="135" customFormat="false" ht="11.25" hidden="false" customHeight="false" outlineLevel="0" collapsed="false">
      <c r="A135" s="276" t="n">
        <v>9</v>
      </c>
      <c r="B135" s="154" t="n">
        <f aca="false">('Summary Data'!Y30-('Summary Data'!Y$40*'Summary Data'!Y14+'Summary Data'!Y$39*'Summary Data'!Y31)/17*$A135)</f>
        <v>-0.267758155246205</v>
      </c>
      <c r="C135" s="154" t="n">
        <f aca="false">('Summary Data'!Z30-('Summary Data'!Z$40*'Summary Data'!Z14+'Summary Data'!Z$39*'Summary Data'!Z31)/17*$A135)</f>
        <v>0.00677243611877601</v>
      </c>
      <c r="D135" s="154" t="n">
        <f aca="false">('Summary Data'!AA30-('Summary Data'!AA$40*'Summary Data'!AA14+'Summary Data'!AA$39*'Summary Data'!AA31)/17*$A135)</f>
        <v>0.0139223255319351</v>
      </c>
      <c r="E135" s="154" t="n">
        <f aca="false">('Summary Data'!AB30-('Summary Data'!AB$40*'Summary Data'!AB14+'Summary Data'!AB$39*'Summary Data'!AB31)/17*$A135)</f>
        <v>-0.00953654760184115</v>
      </c>
      <c r="F135" s="154" t="n">
        <f aca="false">('Summary Data'!AC30-('Summary Data'!AC$40*'Summary Data'!AC14+'Summary Data'!AC$39*'Summary Data'!AC31)/17*$A135)</f>
        <v>0.00606232222435648</v>
      </c>
      <c r="G135" s="154" t="n">
        <f aca="false">('Summary Data'!AD30-('Summary Data'!AD$40*'Summary Data'!AD14+'Summary Data'!AD$39*'Summary Data'!AD31)/17*$A135)</f>
        <v>-0.025136067341711</v>
      </c>
      <c r="H135" s="154" t="n">
        <f aca="false">('Summary Data'!AE30-('Summary Data'!AE$40*'Summary Data'!AE14+'Summary Data'!AE$39*'Summary Data'!AE31)/17*$A135)</f>
        <v>-0.00284314361603252</v>
      </c>
      <c r="I135" s="154" t="n">
        <f aca="false">('Summary Data'!AF30-('Summary Data'!AF$40*'Summary Data'!AF14+'Summary Data'!AF$39*'Summary Data'!AF31)/17*$A135)</f>
        <v>0.00358227750857281</v>
      </c>
      <c r="J135" s="154" t="n">
        <f aca="false">('Summary Data'!AG30-('Summary Data'!AG$40*'Summary Data'!AG14+'Summary Data'!AG$39*'Summary Data'!AG31)/17*$A135)</f>
        <v>0.012805159503101</v>
      </c>
      <c r="K135" s="154" t="n">
        <f aca="false">('Summary Data'!AH30-('Summary Data'!AH$40*'Summary Data'!AH14+'Summary Data'!AH$39*'Summary Data'!AH31)/17*$A135)</f>
        <v>0.0128775225879946</v>
      </c>
      <c r="L135" s="154" t="n">
        <f aca="false">('Summary Data'!AI30-('Summary Data'!AI$40*'Summary Data'!AI14+'Summary Data'!AI$39*'Summary Data'!AI31)/17*$A135)</f>
        <v>0.0115159755381931</v>
      </c>
      <c r="M135" s="154" t="n">
        <f aca="false">('Summary Data'!AJ30-('Summary Data'!AJ$40*'Summary Data'!AJ14+'Summary Data'!AJ$39*'Summary Data'!AJ31)/17*$A135)</f>
        <v>0.0181194784398713</v>
      </c>
      <c r="N135" s="154" t="n">
        <f aca="false">('Summary Data'!AK30-('Summary Data'!AK$40*'Summary Data'!AK14+'Summary Data'!AK$39*'Summary Data'!AK31)/17*$A135)</f>
        <v>0.0137357044060077</v>
      </c>
      <c r="O135" s="154" t="n">
        <f aca="false">('Summary Data'!AL30-('Summary Data'!AL$40*'Summary Data'!AL14+'Summary Data'!AL$39*'Summary Data'!AL31)/17*$A135)</f>
        <v>-0.0022808025689476</v>
      </c>
      <c r="P135" s="154" t="n">
        <f aca="false">('Summary Data'!AM30-('Summary Data'!AM$40*'Summary Data'!AM14+'Summary Data'!AM$39*'Summary Data'!AM31)/17*$A135)</f>
        <v>-0.0199319128791016</v>
      </c>
      <c r="Q135" s="154" t="n">
        <f aca="false">('Summary Data'!AN30-('Summary Data'!AN$40*'Summary Data'!AN14+'Summary Data'!AN$39*'Summary Data'!AN31)/17*$A135)</f>
        <v>-0.0135312637486139</v>
      </c>
      <c r="R135" s="154" t="n">
        <f aca="false">('Summary Data'!AO30-('Summary Data'!AO$40*'Summary Data'!AO14+'Summary Data'!AO$39*'Summary Data'!AO31)/17*$A135)</f>
        <v>-0.0195427985545399</v>
      </c>
      <c r="S135" s="154" t="n">
        <f aca="false">('Summary Data'!AP30-('Summary Data'!AP$40*'Summary Data'!AP14+'Summary Data'!AP$39*'Summary Data'!AP31)/17*$A135)</f>
        <v>0.00447832295688322</v>
      </c>
      <c r="T135" s="154" t="n">
        <f aca="false">('Summary Data'!AQ30-('Summary Data'!AQ$40*'Summary Data'!AQ14+'Summary Data'!AQ$39*'Summary Data'!AQ31)/17*$A135)</f>
        <v>0.00355709753772529</v>
      </c>
      <c r="U135" s="154" t="n">
        <f aca="false">('Summary Data'!AR30-('Summary Data'!AR$40*'Summary Data'!AR14+'Summary Data'!AR$39*'Summary Data'!AR31)/17*$A135)</f>
        <v>-0.0536509473330422</v>
      </c>
      <c r="V135" s="279" t="n">
        <f aca="false">'Summary Data'!AS30</f>
        <v>-0.009815166</v>
      </c>
    </row>
    <row r="136" customFormat="false" ht="11.25" hidden="false" customHeight="false" outlineLevel="0" collapsed="false">
      <c r="A136" s="276" t="n">
        <v>10</v>
      </c>
      <c r="B136" s="154" t="n">
        <f aca="false">('Summary Data'!Y31-('Summary Data'!Y$40*'Summary Data'!Y15+'Summary Data'!Y$39*'Summary Data'!Y32)/17*$A136)</f>
        <v>-5.06499925764722E-005</v>
      </c>
      <c r="C136" s="154" t="n">
        <f aca="false">('Summary Data'!Z31-('Summary Data'!Z$40*'Summary Data'!Z15+'Summary Data'!Z$39*'Summary Data'!Z32)/17*$A136)</f>
        <v>-3.17171423523527E-005</v>
      </c>
      <c r="D136" s="154" t="n">
        <f aca="false">('Summary Data'!AA31-('Summary Data'!AA$40*'Summary Data'!AA15+'Summary Data'!AA$39*'Summary Data'!AA32)/17*$A136)</f>
        <v>-6.8443379717606E-007</v>
      </c>
      <c r="E136" s="154" t="n">
        <f aca="false">('Summary Data'!AB31-('Summary Data'!AB$40*'Summary Data'!AB15+'Summary Data'!AB$39*'Summary Data'!AB32)/17*$A136)</f>
        <v>0.000781098876082353</v>
      </c>
      <c r="F136" s="154" t="n">
        <f aca="false">('Summary Data'!AC31-('Summary Data'!AC$40*'Summary Data'!AC15+'Summary Data'!AC$39*'Summary Data'!AC32)/17*$A136)</f>
        <v>0.0033787869406953</v>
      </c>
      <c r="G136" s="154" t="n">
        <f aca="false">('Summary Data'!AD31-('Summary Data'!AD$40*'Summary Data'!AD15+'Summary Data'!AD$39*'Summary Data'!AD32)/17*$A136)</f>
        <v>-4.8581760035242E-006</v>
      </c>
      <c r="H136" s="154" t="n">
        <f aca="false">('Summary Data'!AE31-('Summary Data'!AE$40*'Summary Data'!AE15+'Summary Data'!AE$39*'Summary Data'!AE32)/17*$A136)</f>
        <v>-5.14785312905747E-006</v>
      </c>
      <c r="I136" s="154" t="n">
        <f aca="false">('Summary Data'!AF31-('Summary Data'!AF$40*'Summary Data'!AF15+'Summary Data'!AF$39*'Summary Data'!AF32)/17*$A136)</f>
        <v>-2.82989670705169E-006</v>
      </c>
      <c r="J136" s="154" t="n">
        <f aca="false">('Summary Data'!AG31-('Summary Data'!AG$40*'Summary Data'!AG15+'Summary Data'!AG$39*'Summary Data'!AG32)/17*$A136)</f>
        <v>5.55344093647117E-005</v>
      </c>
      <c r="K136" s="154" t="n">
        <f aca="false">('Summary Data'!AH31-('Summary Data'!AH$40*'Summary Data'!AH15+'Summary Data'!AH$39*'Summary Data'!AH32)/17*$A136)</f>
        <v>1.69994463206091E-006</v>
      </c>
      <c r="L136" s="154" t="n">
        <f aca="false">('Summary Data'!AI31-('Summary Data'!AI$40*'Summary Data'!AI15+'Summary Data'!AI$39*'Summary Data'!AI32)/17*$A136)</f>
        <v>-2.76361148234677E-006</v>
      </c>
      <c r="M136" s="154" t="n">
        <f aca="false">('Summary Data'!AJ31-('Summary Data'!AJ$40*'Summary Data'!AJ15+'Summary Data'!AJ$39*'Summary Data'!AJ32)/17*$A136)</f>
        <v>-5.08045876118635E-007</v>
      </c>
      <c r="N136" s="154" t="n">
        <f aca="false">('Summary Data'!AK31-('Summary Data'!AK$40*'Summary Data'!AK15+'Summary Data'!AK$39*'Summary Data'!AK32)/17*$A136)</f>
        <v>3.16452942121515E-007</v>
      </c>
      <c r="O136" s="154" t="n">
        <f aca="false">('Summary Data'!AL31-('Summary Data'!AL$40*'Summary Data'!AL15+'Summary Data'!AL$39*'Summary Data'!AL32)/17*$A136)</f>
        <v>0.00409376565542118</v>
      </c>
      <c r="P136" s="154" t="n">
        <f aca="false">('Summary Data'!AM31-('Summary Data'!AM$40*'Summary Data'!AM15+'Summary Data'!AM$39*'Summary Data'!AM32)/17*$A136)</f>
        <v>1.91588787470422E-006</v>
      </c>
      <c r="Q136" s="154" t="n">
        <f aca="false">('Summary Data'!AN31-('Summary Data'!AN$40*'Summary Data'!AN15+'Summary Data'!AN$39*'Summary Data'!AN32)/17*$A136)</f>
        <v>2.45638925029656E-006</v>
      </c>
      <c r="R136" s="154" t="n">
        <f aca="false">('Summary Data'!AO31-('Summary Data'!AO$40*'Summary Data'!AO15+'Summary Data'!AO$39*'Summary Data'!AO32)/17*$A136)</f>
        <v>1.76456269576457E-005</v>
      </c>
      <c r="S136" s="154" t="n">
        <f aca="false">('Summary Data'!AP31-('Summary Data'!AP$40*'Summary Data'!AP15+'Summary Data'!AP$39*'Summary Data'!AP32)/17*$A136)</f>
        <v>-2.27020917141219E-005</v>
      </c>
      <c r="T136" s="154" t="n">
        <f aca="false">('Summary Data'!AQ31-('Summary Data'!AQ$40*'Summary Data'!AQ15+'Summary Data'!AQ$39*'Summary Data'!AQ32)/17*$A136)</f>
        <v>-3.19904116988234E-005</v>
      </c>
      <c r="U136" s="154" t="n">
        <f aca="false">('Summary Data'!AR31-('Summary Data'!AR$40*'Summary Data'!AR15+'Summary Data'!AR$39*'Summary Data'!AR32)/17*$A136)</f>
        <v>-0.000273669738941176</v>
      </c>
      <c r="V136" s="279" t="n">
        <f aca="false">'Summary Data'!AS31</f>
        <v>0</v>
      </c>
    </row>
    <row r="137" customFormat="false" ht="11.25" hidden="false" customHeight="false" outlineLevel="0" collapsed="false">
      <c r="A137" s="276" t="n">
        <v>11</v>
      </c>
      <c r="B137" s="154" t="n">
        <f aca="false">('Summary Data'!Y32-('Summary Data'!Y$40*'Summary Data'!Y16+'Summary Data'!Y$39*'Summary Data'!Y33)/17*$A137)</f>
        <v>0.149880689776247</v>
      </c>
      <c r="C137" s="154" t="n">
        <f aca="false">('Summary Data'!Z32-('Summary Data'!Z$40*'Summary Data'!Z16+'Summary Data'!Z$39*'Summary Data'!Z33)/17*$A137)</f>
        <v>-0.0425056428049113</v>
      </c>
      <c r="D137" s="154" t="n">
        <f aca="false">('Summary Data'!AA32-('Summary Data'!AA$40*'Summary Data'!AA16+'Summary Data'!AA$39*'Summary Data'!AA33)/17*$A137)</f>
        <v>-0.0434210674037257</v>
      </c>
      <c r="E137" s="154" t="n">
        <f aca="false">('Summary Data'!AB32-('Summary Data'!AB$40*'Summary Data'!AB16+'Summary Data'!AB$39*'Summary Data'!AB33)/17*$A137)</f>
        <v>-0.0528125322908591</v>
      </c>
      <c r="F137" s="154" t="n">
        <f aca="false">('Summary Data'!AC32-('Summary Data'!AC$40*'Summary Data'!AC16+'Summary Data'!AC$39*'Summary Data'!AC33)/17*$A137)</f>
        <v>-0.0592432026072625</v>
      </c>
      <c r="G137" s="154" t="n">
        <f aca="false">('Summary Data'!AD32-('Summary Data'!AD$40*'Summary Data'!AD16+'Summary Data'!AD$39*'Summary Data'!AD33)/17*$A137)</f>
        <v>-0.0554363446477008</v>
      </c>
      <c r="H137" s="154" t="n">
        <f aca="false">('Summary Data'!AE32-('Summary Data'!AE$40*'Summary Data'!AE16+'Summary Data'!AE$39*'Summary Data'!AE33)/17*$A137)</f>
        <v>-0.0435739166796199</v>
      </c>
      <c r="I137" s="154" t="n">
        <f aca="false">('Summary Data'!AF32-('Summary Data'!AF$40*'Summary Data'!AF16+'Summary Data'!AF$39*'Summary Data'!AF33)/17*$A137)</f>
        <v>-0.0331061294343208</v>
      </c>
      <c r="J137" s="154" t="n">
        <f aca="false">('Summary Data'!AG32-('Summary Data'!AG$40*'Summary Data'!AG16+'Summary Data'!AG$39*'Summary Data'!AG33)/17*$A137)</f>
        <v>-0.0280136413972574</v>
      </c>
      <c r="K137" s="154" t="n">
        <f aca="false">('Summary Data'!AH32-('Summary Data'!AH$40*'Summary Data'!AH16+'Summary Data'!AH$39*'Summary Data'!AH33)/17*$A137)</f>
        <v>-0.0343046203767841</v>
      </c>
      <c r="L137" s="154" t="n">
        <f aca="false">('Summary Data'!AI32-('Summary Data'!AI$40*'Summary Data'!AI16+'Summary Data'!AI$39*'Summary Data'!AI33)/17*$A137)</f>
        <v>-0.0326826195752541</v>
      </c>
      <c r="M137" s="154" t="n">
        <f aca="false">('Summary Data'!AJ32-('Summary Data'!AJ$40*'Summary Data'!AJ16+'Summary Data'!AJ$39*'Summary Data'!AJ33)/17*$A137)</f>
        <v>-0.0342587499848963</v>
      </c>
      <c r="N137" s="154" t="n">
        <f aca="false">('Summary Data'!AK32-('Summary Data'!AK$40*'Summary Data'!AK16+'Summary Data'!AK$39*'Summary Data'!AK33)/17*$A137)</f>
        <v>-0.0379376427325935</v>
      </c>
      <c r="O137" s="154" t="n">
        <f aca="false">('Summary Data'!AL32-('Summary Data'!AL$40*'Summary Data'!AL16+'Summary Data'!AL$39*'Summary Data'!AL33)/17*$A137)</f>
        <v>-0.0455303090308918</v>
      </c>
      <c r="P137" s="154" t="n">
        <f aca="false">('Summary Data'!AM32-('Summary Data'!AM$40*'Summary Data'!AM16+'Summary Data'!AM$39*'Summary Data'!AM33)/17*$A137)</f>
        <v>-0.0432446755468358</v>
      </c>
      <c r="Q137" s="154" t="n">
        <f aca="false">('Summary Data'!AN32-('Summary Data'!AN$40*'Summary Data'!AN16+'Summary Data'!AN$39*'Summary Data'!AN33)/17*$A137)</f>
        <v>-0.0414722252733635</v>
      </c>
      <c r="R137" s="154" t="n">
        <f aca="false">('Summary Data'!AO32-('Summary Data'!AO$40*'Summary Data'!AO16+'Summary Data'!AO$39*'Summary Data'!AO33)/17*$A137)</f>
        <v>-0.0416494597305261</v>
      </c>
      <c r="S137" s="154" t="n">
        <f aca="false">('Summary Data'!AP32-('Summary Data'!AP$40*'Summary Data'!AP16+'Summary Data'!AP$39*'Summary Data'!AP33)/17*$A137)</f>
        <v>-0.0398478064160975</v>
      </c>
      <c r="T137" s="154" t="n">
        <f aca="false">('Summary Data'!AQ32-('Summary Data'!AQ$40*'Summary Data'!AQ16+'Summary Data'!AQ$39*'Summary Data'!AQ33)/17*$A137)</f>
        <v>-0.0386210051324432</v>
      </c>
      <c r="U137" s="154" t="n">
        <f aca="false">('Summary Data'!AR32-('Summary Data'!AR$40*'Summary Data'!AR16+'Summary Data'!AR$39*'Summary Data'!AR33)/17*$A137)</f>
        <v>-0.023189562419702</v>
      </c>
      <c r="V137" s="279" t="n">
        <f aca="false">'Summary Data'!AS32</f>
        <v>-0.03449218</v>
      </c>
    </row>
    <row r="138" customFormat="false" ht="11.25" hidden="false" customHeight="false" outlineLevel="0" collapsed="false">
      <c r="A138" s="276" t="n">
        <v>12</v>
      </c>
      <c r="B138" s="154" t="n">
        <f aca="false">('Summary Data'!Y33-('Summary Data'!Y$40*'Summary Data'!Y17+'Summary Data'!Y$39*'Summary Data'!Y34)/17*$A138)*10</f>
        <v>0.0126359450298941</v>
      </c>
      <c r="C138" s="154" t="n">
        <f aca="false">('Summary Data'!Z33-('Summary Data'!Z$40*'Summary Data'!Z17+'Summary Data'!Z$39*'Summary Data'!Z34)/17*$A138)*10</f>
        <v>-0.0330762320493322</v>
      </c>
      <c r="D138" s="154" t="n">
        <f aca="false">('Summary Data'!AA33-('Summary Data'!AA$40*'Summary Data'!AA17+'Summary Data'!AA$39*'Summary Data'!AA34)/17*$A138)*10</f>
        <v>-0.00685771247705313</v>
      </c>
      <c r="E138" s="154" t="n">
        <f aca="false">('Summary Data'!AB33-('Summary Data'!AB$40*'Summary Data'!AB17+'Summary Data'!AB$39*'Summary Data'!AB34)/17*$A138)*10</f>
        <v>0.00360585518639793</v>
      </c>
      <c r="F138" s="154" t="n">
        <f aca="false">('Summary Data'!AC33-('Summary Data'!AC$40*'Summary Data'!AC17+'Summary Data'!AC$39*'Summary Data'!AC34)/17*$A138)*10</f>
        <v>0.0305814125376908</v>
      </c>
      <c r="G138" s="154" t="n">
        <f aca="false">('Summary Data'!AD33-('Summary Data'!AD$40*'Summary Data'!AD17+'Summary Data'!AD$39*'Summary Data'!AD34)/17*$A138)*10</f>
        <v>0.0497766597752701</v>
      </c>
      <c r="H138" s="154" t="n">
        <f aca="false">('Summary Data'!AE33-('Summary Data'!AE$40*'Summary Data'!AE17+'Summary Data'!AE$39*'Summary Data'!AE34)/17*$A138)*10</f>
        <v>-0.00167452745794146</v>
      </c>
      <c r="I138" s="154" t="n">
        <f aca="false">('Summary Data'!AF33-('Summary Data'!AF$40*'Summary Data'!AF17+'Summary Data'!AF$39*'Summary Data'!AF34)/17*$A138)*10</f>
        <v>0.00487689620631636</v>
      </c>
      <c r="J138" s="154" t="n">
        <f aca="false">('Summary Data'!AG33-('Summary Data'!AG$40*'Summary Data'!AG17+'Summary Data'!AG$39*'Summary Data'!AG34)/17*$A138)*10</f>
        <v>0.0193879681407887</v>
      </c>
      <c r="K138" s="154" t="n">
        <f aca="false">('Summary Data'!AH33-('Summary Data'!AH$40*'Summary Data'!AH17+'Summary Data'!AH$39*'Summary Data'!AH34)/17*$A138)*10</f>
        <v>0.031452791508143</v>
      </c>
      <c r="L138" s="154" t="n">
        <f aca="false">('Summary Data'!AI33-('Summary Data'!AI$40*'Summary Data'!AI17+'Summary Data'!AI$39*'Summary Data'!AI34)/17*$A138)*10</f>
        <v>0.0722893526770259</v>
      </c>
      <c r="M138" s="154" t="n">
        <f aca="false">('Summary Data'!AJ33-('Summary Data'!AJ$40*'Summary Data'!AJ17+'Summary Data'!AJ$39*'Summary Data'!AJ34)/17*$A138)*10</f>
        <v>0.0349670654030804</v>
      </c>
      <c r="N138" s="154" t="n">
        <f aca="false">('Summary Data'!AK33-('Summary Data'!AK$40*'Summary Data'!AK17+'Summary Data'!AK$39*'Summary Data'!AK34)/17*$A138)*10</f>
        <v>0.0443195917356238</v>
      </c>
      <c r="O138" s="154" t="n">
        <f aca="false">('Summary Data'!AL33-('Summary Data'!AL$40*'Summary Data'!AL17+'Summary Data'!AL$39*'Summary Data'!AL34)/17*$A138)*10</f>
        <v>0.0467154039988221</v>
      </c>
      <c r="P138" s="154" t="n">
        <f aca="false">('Summary Data'!AM33-('Summary Data'!AM$40*'Summary Data'!AM17+'Summary Data'!AM$39*'Summary Data'!AM34)/17*$A138)*10</f>
        <v>-0.0387821016909515</v>
      </c>
      <c r="Q138" s="154" t="n">
        <f aca="false">('Summary Data'!AN33-('Summary Data'!AN$40*'Summary Data'!AN17+'Summary Data'!AN$39*'Summary Data'!AN34)/17*$A138)*10</f>
        <v>-0.0411482918010165</v>
      </c>
      <c r="R138" s="154" t="n">
        <f aca="false">('Summary Data'!AO33-('Summary Data'!AO$40*'Summary Data'!AO17+'Summary Data'!AO$39*'Summary Data'!AO34)/17*$A138)*10</f>
        <v>-0.0483306721331195</v>
      </c>
      <c r="S138" s="154" t="n">
        <f aca="false">('Summary Data'!AP33-('Summary Data'!AP$40*'Summary Data'!AP17+'Summary Data'!AP$39*'Summary Data'!AP34)/17*$A138)*10</f>
        <v>-0.0527387522830457</v>
      </c>
      <c r="T138" s="154" t="n">
        <f aca="false">('Summary Data'!AQ33-('Summary Data'!AQ$40*'Summary Data'!AQ17+'Summary Data'!AQ$39*'Summary Data'!AQ34)/17*$A138)*10</f>
        <v>-0.0524264829045181</v>
      </c>
      <c r="U138" s="154" t="n">
        <f aca="false">('Summary Data'!AR33-('Summary Data'!AR$40*'Summary Data'!AR17+'Summary Data'!AR$39*'Summary Data'!AR34)/17*$A138)*10</f>
        <v>-0.0207051586347979</v>
      </c>
      <c r="V138" s="279" t="n">
        <f aca="false">'Summary Data'!AS33*10</f>
        <v>0.001992041</v>
      </c>
      <c r="W138" s="223" t="s">
        <v>226</v>
      </c>
    </row>
    <row r="139" customFormat="false" ht="11.25" hidden="false" customHeight="false" outlineLevel="0" collapsed="false">
      <c r="A139" s="276" t="n">
        <v>13</v>
      </c>
      <c r="B139" s="154" t="n">
        <f aca="false">('Summary Data'!Y34-('Summary Data'!Y$40*'Summary Data'!Y18+'Summary Data'!Y$39*'Summary Data'!Y35)/17*$A139)*10</f>
        <v>-0.243615495956297</v>
      </c>
      <c r="C139" s="154" t="n">
        <f aca="false">('Summary Data'!Z34-('Summary Data'!Z$40*'Summary Data'!Z18+'Summary Data'!Z$39*'Summary Data'!Z35)/17*$A139)*10</f>
        <v>-0.0284239685414438</v>
      </c>
      <c r="D139" s="154" t="n">
        <f aca="false">('Summary Data'!AA34-('Summary Data'!AA$40*'Summary Data'!AA18+'Summary Data'!AA$39*'Summary Data'!AA35)/17*$A139)*10</f>
        <v>-0.0263494956872687</v>
      </c>
      <c r="E139" s="154" t="n">
        <f aca="false">('Summary Data'!AB34-('Summary Data'!AB$40*'Summary Data'!AB18+'Summary Data'!AB$39*'Summary Data'!AB35)/17*$A139)*10</f>
        <v>-0.0709663258759307</v>
      </c>
      <c r="F139" s="154" t="n">
        <f aca="false">('Summary Data'!AC34-('Summary Data'!AC$40*'Summary Data'!AC18+'Summary Data'!AC$39*'Summary Data'!AC35)/17*$A139)*10</f>
        <v>-0.0667414228181559</v>
      </c>
      <c r="G139" s="154" t="n">
        <f aca="false">('Summary Data'!AD34-('Summary Data'!AD$40*'Summary Data'!AD18+'Summary Data'!AD$39*'Summary Data'!AD35)/17*$A139)*10</f>
        <v>-0.0841642732965473</v>
      </c>
      <c r="H139" s="154" t="n">
        <f aca="false">('Summary Data'!AE34-('Summary Data'!AE$40*'Summary Data'!AE18+'Summary Data'!AE$39*'Summary Data'!AE35)/17*$A139)*10</f>
        <v>-0.0617422889273546</v>
      </c>
      <c r="I139" s="154" t="n">
        <f aca="false">('Summary Data'!AF34-('Summary Data'!AF$40*'Summary Data'!AF18+'Summary Data'!AF$39*'Summary Data'!AF35)/17*$A139)*10</f>
        <v>-0.0561612180589773</v>
      </c>
      <c r="J139" s="154" t="n">
        <f aca="false">('Summary Data'!AG34-('Summary Data'!AG$40*'Summary Data'!AG18+'Summary Data'!AG$39*'Summary Data'!AG35)/17*$A139)*10</f>
        <v>-0.0288648056772148</v>
      </c>
      <c r="K139" s="154" t="n">
        <f aca="false">('Summary Data'!AH34-('Summary Data'!AH$40*'Summary Data'!AH18+'Summary Data'!AH$39*'Summary Data'!AH35)/17*$A139)*10</f>
        <v>-0.0364312168509454</v>
      </c>
      <c r="L139" s="154" t="n">
        <f aca="false">('Summary Data'!AI34-('Summary Data'!AI$40*'Summary Data'!AI18+'Summary Data'!AI$39*'Summary Data'!AI35)/17*$A139)*10</f>
        <v>-0.0287856610321134</v>
      </c>
      <c r="M139" s="154" t="n">
        <f aca="false">('Summary Data'!AJ34-('Summary Data'!AJ$40*'Summary Data'!AJ18+'Summary Data'!AJ$39*'Summary Data'!AJ35)/17*$A139)*10</f>
        <v>-0.0378839454386527</v>
      </c>
      <c r="N139" s="154" t="n">
        <f aca="false">('Summary Data'!AK34-('Summary Data'!AK$40*'Summary Data'!AK18+'Summary Data'!AK$39*'Summary Data'!AK35)/17*$A139)*10</f>
        <v>-0.0257916938051721</v>
      </c>
      <c r="O139" s="154" t="n">
        <f aca="false">('Summary Data'!AL34-('Summary Data'!AL$40*'Summary Data'!AL18+'Summary Data'!AL$39*'Summary Data'!AL35)/17*$A139)*10</f>
        <v>-0.0374465069208953</v>
      </c>
      <c r="P139" s="154" t="n">
        <f aca="false">('Summary Data'!AM34-('Summary Data'!AM$40*'Summary Data'!AM18+'Summary Data'!AM$39*'Summary Data'!AM35)/17*$A139)*10</f>
        <v>-0.0532835622988478</v>
      </c>
      <c r="Q139" s="154" t="n">
        <f aca="false">('Summary Data'!AN34-('Summary Data'!AN$40*'Summary Data'!AN18+'Summary Data'!AN$39*'Summary Data'!AN35)/17*$A139)*10</f>
        <v>-0.0221092097489522</v>
      </c>
      <c r="R139" s="154" t="n">
        <f aca="false">('Summary Data'!AO34-('Summary Data'!AO$40*'Summary Data'!AO18+'Summary Data'!AO$39*'Summary Data'!AO35)/17*$A139)*10</f>
        <v>-0.052239502159182</v>
      </c>
      <c r="S139" s="154" t="n">
        <f aca="false">('Summary Data'!AP34-('Summary Data'!AP$40*'Summary Data'!AP18+'Summary Data'!AP$39*'Summary Data'!AP35)/17*$A139)*10</f>
        <v>-0.0167980170095315</v>
      </c>
      <c r="T139" s="154" t="n">
        <f aca="false">('Summary Data'!AQ34-('Summary Data'!AQ$40*'Summary Data'!AQ18+'Summary Data'!AQ$39*'Summary Data'!AQ35)/17*$A139)*10</f>
        <v>-0.0413716663980217</v>
      </c>
      <c r="U139" s="154" t="n">
        <f aca="false">('Summary Data'!AR34-('Summary Data'!AR$40*'Summary Data'!AR18+'Summary Data'!AR$39*'Summary Data'!AR35)/17*$A139)*10</f>
        <v>-0.00126673410163305</v>
      </c>
      <c r="V139" s="279" t="n">
        <f aca="false">'Summary Data'!AS34*10</f>
        <v>-0.0473353</v>
      </c>
      <c r="W139" s="223" t="s">
        <v>226</v>
      </c>
    </row>
    <row r="140" customFormat="false" ht="11.25" hidden="false" customHeight="false" outlineLevel="0" collapsed="false">
      <c r="A140" s="276" t="n">
        <v>14</v>
      </c>
      <c r="B140" s="154" t="n">
        <f aca="false">('Summary Data'!Y35-('Summary Data'!Y$40*'Summary Data'!Y19+'Summary Data'!Y$39*'Summary Data'!Y36)/17*$A140)*10</f>
        <v>0.0117875723390796</v>
      </c>
      <c r="C140" s="154" t="n">
        <f aca="false">('Summary Data'!Z35-('Summary Data'!Z$40*'Summary Data'!Z19+'Summary Data'!Z$39*'Summary Data'!Z36)/17*$A140)*10</f>
        <v>-0.142075966115442</v>
      </c>
      <c r="D140" s="154" t="n">
        <f aca="false">('Summary Data'!AA35-('Summary Data'!AA$40*'Summary Data'!AA19+'Summary Data'!AA$39*'Summary Data'!AA36)/17*$A140)*10</f>
        <v>-0.134394171292199</v>
      </c>
      <c r="E140" s="154" t="n">
        <f aca="false">('Summary Data'!AB35-('Summary Data'!AB$40*'Summary Data'!AB19+'Summary Data'!AB$39*'Summary Data'!AB36)/17*$A140)*10</f>
        <v>-0.13651029897332</v>
      </c>
      <c r="F140" s="154" t="n">
        <f aca="false">('Summary Data'!AC35-('Summary Data'!AC$40*'Summary Data'!AC19+'Summary Data'!AC$39*'Summary Data'!AC36)/17*$A140)*10</f>
        <v>-0.138333886948443</v>
      </c>
      <c r="G140" s="154" t="n">
        <f aca="false">('Summary Data'!AD35-('Summary Data'!AD$40*'Summary Data'!AD19+'Summary Data'!AD$39*'Summary Data'!AD36)/17*$A140)*10</f>
        <v>-0.153158787565496</v>
      </c>
      <c r="H140" s="154" t="n">
        <f aca="false">('Summary Data'!AE35-('Summary Data'!AE$40*'Summary Data'!AE19+'Summary Data'!AE$39*'Summary Data'!AE36)/17*$A140)*10</f>
        <v>-0.155117872194184</v>
      </c>
      <c r="I140" s="154" t="n">
        <f aca="false">('Summary Data'!AF35-('Summary Data'!AF$40*'Summary Data'!AF19+'Summary Data'!AF$39*'Summary Data'!AF36)/17*$A140)*10</f>
        <v>-0.152506790178043</v>
      </c>
      <c r="J140" s="154" t="n">
        <f aca="false">('Summary Data'!AG35-('Summary Data'!AG$40*'Summary Data'!AG19+'Summary Data'!AG$39*'Summary Data'!AG36)/17*$A140)*10</f>
        <v>-0.148384176377216</v>
      </c>
      <c r="K140" s="154" t="n">
        <f aca="false">('Summary Data'!AH35-('Summary Data'!AH$40*'Summary Data'!AH19+'Summary Data'!AH$39*'Summary Data'!AH36)/17*$A140)*10</f>
        <v>-0.134201702756295</v>
      </c>
      <c r="L140" s="154" t="n">
        <f aca="false">('Summary Data'!AI35-('Summary Data'!AI$40*'Summary Data'!AI19+'Summary Data'!AI$39*'Summary Data'!AI36)/17*$A140)*10</f>
        <v>-0.139785967841845</v>
      </c>
      <c r="M140" s="154" t="n">
        <f aca="false">('Summary Data'!AJ35-('Summary Data'!AJ$40*'Summary Data'!AJ19+'Summary Data'!AJ$39*'Summary Data'!AJ36)/17*$A140)*10</f>
        <v>-0.158013129206239</v>
      </c>
      <c r="N140" s="154" t="n">
        <f aca="false">('Summary Data'!AK35-('Summary Data'!AK$40*'Summary Data'!AK19+'Summary Data'!AK$39*'Summary Data'!AK36)/17*$A140)*10</f>
        <v>-0.155368397627108</v>
      </c>
      <c r="O140" s="154" t="n">
        <f aca="false">('Summary Data'!AL35-('Summary Data'!AL$40*'Summary Data'!AL19+'Summary Data'!AL$39*'Summary Data'!AL36)/17*$A140)*10</f>
        <v>-0.157715457486051</v>
      </c>
      <c r="P140" s="154" t="n">
        <f aca="false">('Summary Data'!AM35-('Summary Data'!AM$40*'Summary Data'!AM19+'Summary Data'!AM$39*'Summary Data'!AM36)/17*$A140)*10</f>
        <v>-0.148389085574407</v>
      </c>
      <c r="Q140" s="154" t="n">
        <f aca="false">('Summary Data'!AN35-('Summary Data'!AN$40*'Summary Data'!AN19+'Summary Data'!AN$39*'Summary Data'!AN36)/17*$A140)*10</f>
        <v>-0.144485752322625</v>
      </c>
      <c r="R140" s="154" t="n">
        <f aca="false">('Summary Data'!AO35-('Summary Data'!AO$40*'Summary Data'!AO19+'Summary Data'!AO$39*'Summary Data'!AO36)/17*$A140)*10</f>
        <v>-0.137255454165909</v>
      </c>
      <c r="S140" s="154" t="n">
        <f aca="false">('Summary Data'!AP35-('Summary Data'!AP$40*'Summary Data'!AP19+'Summary Data'!AP$39*'Summary Data'!AP36)/17*$A140)*10</f>
        <v>-0.153825970661511</v>
      </c>
      <c r="T140" s="154" t="n">
        <f aca="false">('Summary Data'!AQ35-('Summary Data'!AQ$40*'Summary Data'!AQ19+'Summary Data'!AQ$39*'Summary Data'!AQ36)/17*$A140)*10</f>
        <v>-0.138574860788718</v>
      </c>
      <c r="U140" s="154" t="n">
        <f aca="false">('Summary Data'!AR35-('Summary Data'!AR$40*'Summary Data'!AR19+'Summary Data'!AR$39*'Summary Data'!AR36)/17*$A140)*10</f>
        <v>-0.0487624034788565</v>
      </c>
      <c r="V140" s="279" t="n">
        <f aca="false">'Summary Data'!AS35*10</f>
        <v>-0.1373732</v>
      </c>
      <c r="W140" s="223" t="s">
        <v>226</v>
      </c>
    </row>
    <row r="141" customFormat="false" ht="11.25" hidden="false" customHeight="false" outlineLevel="0" collapsed="false">
      <c r="A141" s="276" t="n">
        <v>15</v>
      </c>
      <c r="B141" s="154" t="n">
        <f aca="false">('Summary Data'!Y36-('Summary Data'!Y$40*'Summary Data'!Y20+'Summary Data'!Y$39*'Summary Data'!Y37)/17*$A141)*10</f>
        <v>0.07570732</v>
      </c>
      <c r="C141" s="154" t="n">
        <f aca="false">('Summary Data'!Z36-('Summary Data'!Z$40*'Summary Data'!Z20+'Summary Data'!Z$39*'Summary Data'!Z37)/17*$A141)*10</f>
        <v>0.01602916</v>
      </c>
      <c r="D141" s="154" t="n">
        <f aca="false">('Summary Data'!AA36-('Summary Data'!AA$40*'Summary Data'!AA20+'Summary Data'!AA$39*'Summary Data'!AA37)/17*$A141)*10</f>
        <v>-0.01649273</v>
      </c>
      <c r="E141" s="154" t="n">
        <f aca="false">('Summary Data'!AB36-('Summary Data'!AB$40*'Summary Data'!AB20+'Summary Data'!AB$39*'Summary Data'!AB37)/17*$A141)*10</f>
        <v>-0.03416984</v>
      </c>
      <c r="F141" s="154" t="n">
        <f aca="false">('Summary Data'!AC36-('Summary Data'!AC$40*'Summary Data'!AC20+'Summary Data'!AC$39*'Summary Data'!AC37)/17*$A141)*10</f>
        <v>-0.04733354</v>
      </c>
      <c r="G141" s="154" t="n">
        <f aca="false">('Summary Data'!AD36-('Summary Data'!AD$40*'Summary Data'!AD20+'Summary Data'!AD$39*'Summary Data'!AD37)/17*$A141)*10</f>
        <v>-0.05371303</v>
      </c>
      <c r="H141" s="154" t="n">
        <f aca="false">('Summary Data'!AE36-('Summary Data'!AE$40*'Summary Data'!AE20+'Summary Data'!AE$39*'Summary Data'!AE37)/17*$A141)*10</f>
        <v>-0.009217559</v>
      </c>
      <c r="I141" s="154" t="n">
        <f aca="false">('Summary Data'!AF36-('Summary Data'!AF$40*'Summary Data'!AF20+'Summary Data'!AF$39*'Summary Data'!AF37)/17*$A141)*10</f>
        <v>-0.01792925</v>
      </c>
      <c r="J141" s="154" t="n">
        <f aca="false">('Summary Data'!AG36-('Summary Data'!AG$40*'Summary Data'!AG20+'Summary Data'!AG$39*'Summary Data'!AG37)/17*$A141)*10</f>
        <v>-0.00568028</v>
      </c>
      <c r="K141" s="154" t="n">
        <f aca="false">('Summary Data'!AH36-('Summary Data'!AH$40*'Summary Data'!AH20+'Summary Data'!AH$39*'Summary Data'!AH37)/17*$A141)*10</f>
        <v>-0.01390755</v>
      </c>
      <c r="L141" s="154" t="n">
        <f aca="false">('Summary Data'!AI36-('Summary Data'!AI$40*'Summary Data'!AI20+'Summary Data'!AI$39*'Summary Data'!AI37)/17*$A141)*10</f>
        <v>0.002736047</v>
      </c>
      <c r="M141" s="154" t="n">
        <f aca="false">('Summary Data'!AJ36-('Summary Data'!AJ$40*'Summary Data'!AJ20+'Summary Data'!AJ$39*'Summary Data'!AJ37)/17*$A141)*10</f>
        <v>0.02874403</v>
      </c>
      <c r="N141" s="154" t="n">
        <f aca="false">('Summary Data'!AK36-('Summary Data'!AK$40*'Summary Data'!AK20+'Summary Data'!AK$39*'Summary Data'!AK37)/17*$A141)*10</f>
        <v>0.03003492</v>
      </c>
      <c r="O141" s="154" t="n">
        <f aca="false">('Summary Data'!AL36-('Summary Data'!AL$40*'Summary Data'!AL20+'Summary Data'!AL$39*'Summary Data'!AL37)/17*$A141)*10</f>
        <v>-0.004786087</v>
      </c>
      <c r="P141" s="154" t="n">
        <f aca="false">('Summary Data'!AM36-('Summary Data'!AM$40*'Summary Data'!AM20+'Summary Data'!AM$39*'Summary Data'!AM37)/17*$A141)*10</f>
        <v>-0.05905247</v>
      </c>
      <c r="Q141" s="154" t="n">
        <f aca="false">('Summary Data'!AN36-('Summary Data'!AN$40*'Summary Data'!AN20+'Summary Data'!AN$39*'Summary Data'!AN37)/17*$A141)*10</f>
        <v>-0.009466997</v>
      </c>
      <c r="R141" s="154" t="n">
        <f aca="false">('Summary Data'!AO36-('Summary Data'!AO$40*'Summary Data'!AO20+'Summary Data'!AO$39*'Summary Data'!AO37)/17*$A141)*10</f>
        <v>0.01623048</v>
      </c>
      <c r="S141" s="154" t="n">
        <f aca="false">('Summary Data'!AP36-('Summary Data'!AP$40*'Summary Data'!AP20+'Summary Data'!AP$39*'Summary Data'!AP37)/17*$A141)*10</f>
        <v>-0.008711175</v>
      </c>
      <c r="T141" s="154" t="n">
        <f aca="false">('Summary Data'!AQ36-('Summary Data'!AQ$40*'Summary Data'!AQ20+'Summary Data'!AQ$39*'Summary Data'!AQ37)/17*$A141)*10</f>
        <v>-0.06319717</v>
      </c>
      <c r="U141" s="154" t="n">
        <f aca="false">('Summary Data'!AR36-('Summary Data'!AR$40*'Summary Data'!AR20+'Summary Data'!AR$39*'Summary Data'!AR37)/17*$A141)*10</f>
        <v>0.1017404</v>
      </c>
      <c r="V141" s="279" t="n">
        <f aca="false">'Summary Data'!AS36*10</f>
        <v>-0.007109096</v>
      </c>
      <c r="W141" s="223" t="s">
        <v>226</v>
      </c>
    </row>
    <row r="142" customFormat="false" ht="11.25" hidden="false" customHeight="false" outlineLevel="0" collapsed="false">
      <c r="A142" s="276" t="n">
        <v>16</v>
      </c>
      <c r="B142" s="154" t="n">
        <f aca="false">('Summary Data'!Y37-('Summary Data'!Y$40*'Summary Data'!Y21+'Summary Data'!Y$39*'Summary Data'!Y38)/17*$A142)*10</f>
        <v>0</v>
      </c>
      <c r="C142" s="154" t="n">
        <f aca="false">('Summary Data'!Z37-('Summary Data'!Z$40*'Summary Data'!Z21+'Summary Data'!Z$39*'Summary Data'!Z38)/17*$A142)*10</f>
        <v>0</v>
      </c>
      <c r="D142" s="154" t="n">
        <f aca="false">('Summary Data'!AA37-('Summary Data'!AA$40*'Summary Data'!AA21+'Summary Data'!AA$39*'Summary Data'!AA38)/17*$A142)*10</f>
        <v>0</v>
      </c>
      <c r="E142" s="154" t="n">
        <f aca="false">('Summary Data'!AB37-('Summary Data'!AB$40*'Summary Data'!AB21+'Summary Data'!AB$39*'Summary Data'!AB38)/17*$A142)*10</f>
        <v>0</v>
      </c>
      <c r="F142" s="154" t="n">
        <f aca="false">('Summary Data'!AC37-('Summary Data'!AC$40*'Summary Data'!AC21+'Summary Data'!AC$39*'Summary Data'!AC38)/17*$A142)*10</f>
        <v>0</v>
      </c>
      <c r="G142" s="154" t="n">
        <f aca="false">('Summary Data'!AD37-('Summary Data'!AD$40*'Summary Data'!AD21+'Summary Data'!AD$39*'Summary Data'!AD38)/17*$A142)*10</f>
        <v>0</v>
      </c>
      <c r="H142" s="154" t="n">
        <f aca="false">('Summary Data'!AE37-('Summary Data'!AE$40*'Summary Data'!AE21+'Summary Data'!AE$39*'Summary Data'!AE38)/17*$A142)*10</f>
        <v>0</v>
      </c>
      <c r="I142" s="154" t="n">
        <f aca="false">('Summary Data'!AF37-('Summary Data'!AF$40*'Summary Data'!AF21+'Summary Data'!AF$39*'Summary Data'!AF38)/17*$A142)*10</f>
        <v>0</v>
      </c>
      <c r="J142" s="154" t="n">
        <f aca="false">('Summary Data'!AG37-('Summary Data'!AG$40*'Summary Data'!AG21+'Summary Data'!AG$39*'Summary Data'!AG38)/17*$A142)*10</f>
        <v>0</v>
      </c>
      <c r="K142" s="154" t="n">
        <f aca="false">('Summary Data'!AH37-('Summary Data'!AH$40*'Summary Data'!AH21+'Summary Data'!AH$39*'Summary Data'!AH38)/17*$A142)*10</f>
        <v>0</v>
      </c>
      <c r="L142" s="154" t="n">
        <f aca="false">('Summary Data'!AI37-('Summary Data'!AI$40*'Summary Data'!AI21+'Summary Data'!AI$39*'Summary Data'!AI38)/17*$A142)*10</f>
        <v>0</v>
      </c>
      <c r="M142" s="154" t="n">
        <f aca="false">('Summary Data'!AJ37-('Summary Data'!AJ$40*'Summary Data'!AJ21+'Summary Data'!AJ$39*'Summary Data'!AJ38)/17*$A142)*10</f>
        <v>0</v>
      </c>
      <c r="N142" s="154" t="n">
        <f aca="false">('Summary Data'!AK37-('Summary Data'!AK$40*'Summary Data'!AK21+'Summary Data'!AK$39*'Summary Data'!AK38)/17*$A142)*10</f>
        <v>0</v>
      </c>
      <c r="O142" s="154" t="n">
        <f aca="false">('Summary Data'!AL37-('Summary Data'!AL$40*'Summary Data'!AL21+'Summary Data'!AL$39*'Summary Data'!AL38)/17*$A142)*10</f>
        <v>0</v>
      </c>
      <c r="P142" s="154" t="n">
        <f aca="false">('Summary Data'!AM37-('Summary Data'!AM$40*'Summary Data'!AM21+'Summary Data'!AM$39*'Summary Data'!AM38)/17*$A142)*10</f>
        <v>0</v>
      </c>
      <c r="Q142" s="154" t="n">
        <f aca="false">('Summary Data'!AN37-('Summary Data'!AN$40*'Summary Data'!AN21+'Summary Data'!AN$39*'Summary Data'!AN38)/17*$A142)*10</f>
        <v>0</v>
      </c>
      <c r="R142" s="154" t="n">
        <f aca="false">('Summary Data'!AO37-('Summary Data'!AO$40*'Summary Data'!AO21+'Summary Data'!AO$39*'Summary Data'!AO38)/17*$A142)*10</f>
        <v>0</v>
      </c>
      <c r="S142" s="154" t="n">
        <f aca="false">('Summary Data'!AP37-('Summary Data'!AP$40*'Summary Data'!AP21+'Summary Data'!AP$39*'Summary Data'!AP38)/17*$A142)*10</f>
        <v>0</v>
      </c>
      <c r="T142" s="154" t="n">
        <f aca="false">('Summary Data'!AQ37-('Summary Data'!AQ$40*'Summary Data'!AQ21+'Summary Data'!AQ$39*'Summary Data'!AQ38)/17*$A142)*10</f>
        <v>0</v>
      </c>
      <c r="U142" s="154" t="n">
        <f aca="false">('Summary Data'!AR37-('Summary Data'!AR$40*'Summary Data'!AR21+'Summary Data'!AR$39*'Summary Data'!AR38)/17*$A142)*10</f>
        <v>0</v>
      </c>
      <c r="V142" s="279" t="n">
        <f aca="false">'Summary Data'!AS37*10</f>
        <v>0</v>
      </c>
      <c r="W142" s="223" t="s">
        <v>226</v>
      </c>
    </row>
    <row r="143" customFormat="false" ht="12" hidden="false" customHeight="false" outlineLevel="0" collapsed="false">
      <c r="A143" s="280" t="n">
        <v>17</v>
      </c>
      <c r="B143" s="281" t="n">
        <f aca="false">'Summary Data'!Y38*10</f>
        <v>0</v>
      </c>
      <c r="C143" s="281" t="n">
        <f aca="false">'Summary Data'!Z38*10</f>
        <v>0</v>
      </c>
      <c r="D143" s="281" t="n">
        <f aca="false">'Summary Data'!AA38*10</f>
        <v>0</v>
      </c>
      <c r="E143" s="281" t="n">
        <f aca="false">'Summary Data'!AB38*10</f>
        <v>0</v>
      </c>
      <c r="F143" s="281" t="n">
        <f aca="false">'Summary Data'!AC38*10</f>
        <v>0</v>
      </c>
      <c r="G143" s="281" t="n">
        <f aca="false">'Summary Data'!AD38*10</f>
        <v>0</v>
      </c>
      <c r="H143" s="281" t="n">
        <f aca="false">'Summary Data'!AE38*10</f>
        <v>0</v>
      </c>
      <c r="I143" s="281" t="n">
        <f aca="false">'Summary Data'!AF38*10</f>
        <v>0</v>
      </c>
      <c r="J143" s="281" t="n">
        <f aca="false">'Summary Data'!AG38*10</f>
        <v>0</v>
      </c>
      <c r="K143" s="281" t="n">
        <f aca="false">'Summary Data'!AH38*10</f>
        <v>0</v>
      </c>
      <c r="L143" s="281" t="n">
        <f aca="false">'Summary Data'!AI38*10</f>
        <v>0</v>
      </c>
      <c r="M143" s="281" t="n">
        <f aca="false">'Summary Data'!AJ38*10</f>
        <v>0</v>
      </c>
      <c r="N143" s="281" t="n">
        <f aca="false">'Summary Data'!AK38*10</f>
        <v>0</v>
      </c>
      <c r="O143" s="281" t="n">
        <f aca="false">'Summary Data'!AL38*10</f>
        <v>0</v>
      </c>
      <c r="P143" s="281" t="n">
        <f aca="false">'Summary Data'!AM38*10</f>
        <v>0</v>
      </c>
      <c r="Q143" s="281" t="n">
        <f aca="false">'Summary Data'!AN38*10</f>
        <v>0</v>
      </c>
      <c r="R143" s="281" t="n">
        <f aca="false">'Summary Data'!AO38*10</f>
        <v>0</v>
      </c>
      <c r="S143" s="281" t="n">
        <f aca="false">'Summary Data'!AP38*10</f>
        <v>0</v>
      </c>
      <c r="T143" s="281" t="n">
        <f aca="false">'Summary Data'!AQ38*10</f>
        <v>0</v>
      </c>
      <c r="U143" s="281" t="n">
        <f aca="false">'Summary Data'!AR38*10</f>
        <v>0</v>
      </c>
      <c r="V143" s="142" t="n">
        <f aca="false">'Summary Data'!AS38*10</f>
        <v>0</v>
      </c>
      <c r="W143" s="223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5" t="s">
        <v>230</v>
      </c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</row>
    <row r="146" customFormat="false" ht="11.25" hidden="false" customHeight="false" outlineLevel="0" collapsed="false">
      <c r="A146" s="283"/>
      <c r="B146" s="274" t="s">
        <v>14</v>
      </c>
      <c r="C146" s="274" t="s">
        <v>207</v>
      </c>
      <c r="D146" s="274" t="s">
        <v>208</v>
      </c>
      <c r="E146" s="274" t="s">
        <v>209</v>
      </c>
      <c r="F146" s="274" t="s">
        <v>210</v>
      </c>
      <c r="G146" s="274" t="s">
        <v>211</v>
      </c>
      <c r="H146" s="274" t="s">
        <v>212</v>
      </c>
      <c r="I146" s="274" t="s">
        <v>213</v>
      </c>
      <c r="J146" s="274" t="s">
        <v>214</v>
      </c>
      <c r="K146" s="274" t="s">
        <v>215</v>
      </c>
      <c r="L146" s="274" t="s">
        <v>216</v>
      </c>
      <c r="M146" s="274" t="s">
        <v>217</v>
      </c>
      <c r="N146" s="274" t="s">
        <v>218</v>
      </c>
      <c r="O146" s="274" t="s">
        <v>219</v>
      </c>
      <c r="P146" s="274" t="s">
        <v>220</v>
      </c>
      <c r="Q146" s="274" t="s">
        <v>221</v>
      </c>
      <c r="R146" s="274" t="s">
        <v>222</v>
      </c>
      <c r="S146" s="274" t="s">
        <v>223</v>
      </c>
      <c r="T146" s="274" t="s">
        <v>224</v>
      </c>
      <c r="U146" s="274" t="s">
        <v>15</v>
      </c>
      <c r="V146" s="275" t="s">
        <v>225</v>
      </c>
    </row>
    <row r="147" customFormat="false" ht="11.25" hidden="false" customHeight="false" outlineLevel="0" collapsed="false">
      <c r="A147" s="283"/>
      <c r="B147" s="227" t="s">
        <v>129</v>
      </c>
      <c r="C147" s="284" t="n">
        <f aca="false">'Summary Data'!C2/'Work sheet'!$V147-1</f>
        <v>0.000657116572480021</v>
      </c>
      <c r="D147" s="284" t="n">
        <f aca="false">'Summary Data'!D2/'Work sheet'!$V147-1</f>
        <v>6.57116572482241E-005</v>
      </c>
      <c r="E147" s="284" t="n">
        <f aca="false">'Summary Data'!E2/'Work sheet'!$V147-1</f>
        <v>-0.000131423314496115</v>
      </c>
      <c r="F147" s="284" t="n">
        <f aca="false">'Summary Data'!F2/'Work sheet'!$V147-1</f>
        <v>-0.000131423314496115</v>
      </c>
      <c r="G147" s="284" t="n">
        <f aca="false">'Summary Data'!G2/'Work sheet'!$V147-1</f>
        <v>-0.000131423314496115</v>
      </c>
      <c r="H147" s="284" t="n">
        <f aca="false">'Summary Data'!H2/'Work sheet'!$V147-1</f>
        <v>6.57116572482241E-005</v>
      </c>
      <c r="I147" s="284" t="n">
        <f aca="false">'Summary Data'!I2/'Work sheet'!$V147-1</f>
        <v>-0.000131423314496115</v>
      </c>
      <c r="J147" s="284" t="n">
        <f aca="false">'Summary Data'!J2/'Work sheet'!$V147-1</f>
        <v>6.57116572482241E-005</v>
      </c>
      <c r="K147" s="284" t="n">
        <f aca="false">'Summary Data'!K2/'Work sheet'!$V147-1</f>
        <v>6.57116572482241E-005</v>
      </c>
      <c r="L147" s="284" t="n">
        <f aca="false">'Summary Data'!L2/'Work sheet'!$V147-1</f>
        <v>-0.000131423314496115</v>
      </c>
      <c r="M147" s="284" t="n">
        <f aca="false">'Summary Data'!M2/'Work sheet'!$V147-1</f>
        <v>-0.000131423314496115</v>
      </c>
      <c r="N147" s="284" t="n">
        <f aca="false">'Summary Data'!N2/'Work sheet'!$V147-1</f>
        <v>-0.000131423314496115</v>
      </c>
      <c r="O147" s="284" t="n">
        <f aca="false">'Summary Data'!O2/'Work sheet'!$V147-1</f>
        <v>-0.000525693257983906</v>
      </c>
      <c r="P147" s="284" t="n">
        <f aca="false">'Summary Data'!P2/'Work sheet'!$V147-1</f>
        <v>-0.000131423314496115</v>
      </c>
      <c r="Q147" s="284" t="n">
        <f aca="false">'Summary Data'!Q2/'Work sheet'!$V147-1</f>
        <v>6.57116572482241E-005</v>
      </c>
      <c r="R147" s="284" t="n">
        <f aca="false">'Summary Data'!R2/'Work sheet'!$V147-1</f>
        <v>6.57116572482241E-005</v>
      </c>
      <c r="S147" s="284" t="n">
        <f aca="false">'Summary Data'!S2/'Work sheet'!$V147-1</f>
        <v>6.57116572482241E-005</v>
      </c>
      <c r="T147" s="284" t="n">
        <f aca="false">'Summary Data'!T2/'Work sheet'!$V147-1</f>
        <v>0.000459981600736015</v>
      </c>
      <c r="U147" s="227"/>
      <c r="V147" s="244" t="n">
        <f aca="false">AVERAGE('Summary Data'!C2:T2)</f>
        <v>596.78431372549</v>
      </c>
    </row>
    <row r="148" customFormat="false" ht="12" hidden="false" customHeight="false" outlineLevel="0" collapsed="false">
      <c r="A148" s="262"/>
      <c r="B148" s="263"/>
      <c r="C148" s="285" t="n">
        <f aca="false">'Summary Data'!Z2/'Work sheet'!$V148-1</f>
        <v>0.000635198773409229</v>
      </c>
      <c r="D148" s="285" t="n">
        <f aca="false">'Summary Data'!AA2/'Work sheet'!$V148-1</f>
        <v>4.38068119592572E-005</v>
      </c>
      <c r="E148" s="285" t="n">
        <f aca="false">'Summary Data'!AB2/'Work sheet'!$V148-1</f>
        <v>4.38068119592572E-005</v>
      </c>
      <c r="F148" s="285" t="n">
        <f aca="false">'Summary Data'!AC2/'Work sheet'!$V148-1</f>
        <v>-0.000153323841857622</v>
      </c>
      <c r="G148" s="285" t="n">
        <f aca="false">'Summary Data'!AD2/'Work sheet'!$V148-1</f>
        <v>-0.000153323841857622</v>
      </c>
      <c r="H148" s="285" t="n">
        <f aca="false">'Summary Data'!AE2/'Work sheet'!$V148-1</f>
        <v>4.38068119592572E-005</v>
      </c>
      <c r="I148" s="285" t="n">
        <f aca="false">'Summary Data'!AF2/'Work sheet'!$V148-1</f>
        <v>-0.000153323841857622</v>
      </c>
      <c r="J148" s="285" t="n">
        <f aca="false">'Summary Data'!AG2/'Work sheet'!$V148-1</f>
        <v>-0.000153323841857622</v>
      </c>
      <c r="K148" s="285" t="n">
        <f aca="false">'Summary Data'!AH2/'Work sheet'!$V148-1</f>
        <v>-0.000153323841857622</v>
      </c>
      <c r="L148" s="285" t="n">
        <f aca="false">'Summary Data'!AI2/'Work sheet'!$V148-1</f>
        <v>-0.000153323841857622</v>
      </c>
      <c r="M148" s="285" t="n">
        <f aca="false">'Summary Data'!AJ2/'Work sheet'!$V148-1</f>
        <v>-0.000153323841857622</v>
      </c>
      <c r="N148" s="285" t="n">
        <f aca="false">'Summary Data'!AK2/'Work sheet'!$V148-1</f>
        <v>4.38068119592572E-005</v>
      </c>
      <c r="O148" s="285" t="n">
        <f aca="false">'Summary Data'!AL2/'Work sheet'!$V148-1</f>
        <v>4.38068119592572E-005</v>
      </c>
      <c r="P148" s="285" t="n">
        <f aca="false">'Summary Data'!AM2/'Work sheet'!$V148-1</f>
        <v>-0.000153323841857622</v>
      </c>
      <c r="Q148" s="285" t="n">
        <f aca="false">'Summary Data'!AN2/'Work sheet'!$V148-1</f>
        <v>-0.000153323841857622</v>
      </c>
      <c r="R148" s="285" t="n">
        <f aca="false">'Summary Data'!AO2/'Work sheet'!$V148-1</f>
        <v>4.38068119592572E-005</v>
      </c>
      <c r="S148" s="285" t="n">
        <f aca="false">'Summary Data'!AP2/'Work sheet'!$V148-1</f>
        <v>4.38068119592572E-005</v>
      </c>
      <c r="T148" s="285" t="n">
        <f aca="false">'Summary Data'!AQ2/'Work sheet'!$V148-1</f>
        <v>0.00043806811959235</v>
      </c>
      <c r="U148" s="263"/>
      <c r="V148" s="254" t="n">
        <f aca="false">AVERAGE('Summary Data'!Z2:AQ2)</f>
        <v>596.79738562091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3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2</v>
      </c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  <c r="W151" s="287"/>
    </row>
    <row r="152" customFormat="false" ht="12" hidden="false" customHeight="false" outlineLevel="0" collapsed="false">
      <c r="A152" s="288" t="s">
        <v>233</v>
      </c>
      <c r="B152" s="289" t="n">
        <f aca="false">(C154+V154)/2</f>
        <v>-3615.33817169191</v>
      </c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90"/>
    </row>
    <row r="153" customFormat="false" ht="12" hidden="false" customHeight="false" outlineLevel="0" collapsed="false">
      <c r="A153" s="291"/>
      <c r="B153" s="292" t="s">
        <v>234</v>
      </c>
      <c r="C153" s="293" t="s">
        <v>14</v>
      </c>
      <c r="D153" s="293" t="s">
        <v>207</v>
      </c>
      <c r="E153" s="293" t="s">
        <v>208</v>
      </c>
      <c r="F153" s="293" t="s">
        <v>209</v>
      </c>
      <c r="G153" s="293" t="s">
        <v>210</v>
      </c>
      <c r="H153" s="293" t="s">
        <v>211</v>
      </c>
      <c r="I153" s="293" t="s">
        <v>212</v>
      </c>
      <c r="J153" s="293" t="s">
        <v>213</v>
      </c>
      <c r="K153" s="293" t="s">
        <v>214</v>
      </c>
      <c r="L153" s="293" t="s">
        <v>215</v>
      </c>
      <c r="M153" s="293" t="s">
        <v>216</v>
      </c>
      <c r="N153" s="293" t="s">
        <v>217</v>
      </c>
      <c r="O153" s="293" t="s">
        <v>218</v>
      </c>
      <c r="P153" s="293" t="s">
        <v>219</v>
      </c>
      <c r="Q153" s="293" t="s">
        <v>220</v>
      </c>
      <c r="R153" s="293" t="s">
        <v>221</v>
      </c>
      <c r="S153" s="293" t="s">
        <v>222</v>
      </c>
      <c r="T153" s="293" t="s">
        <v>223</v>
      </c>
      <c r="U153" s="293" t="s">
        <v>224</v>
      </c>
      <c r="V153" s="293" t="s">
        <v>15</v>
      </c>
      <c r="W153" s="294" t="s">
        <v>225</v>
      </c>
    </row>
    <row r="154" customFormat="false" ht="12" hidden="false" customHeight="false" outlineLevel="0" collapsed="false">
      <c r="A154" s="295" t="s">
        <v>235</v>
      </c>
      <c r="B154" s="296" t="n">
        <f aca="false">AVERAGE('Summary Data'!D2:S2)*(1-A225*(AVERAGE('Assembly Data'!J11:K12)-'Assembly Data'!C10)/10000-B225*(AVERAGE('Assembly Data'!I11:I12,'Assembly Data'!L11:L12)-'Assembly Data'!F10)/10000)</f>
        <v>596.382811242647</v>
      </c>
      <c r="C154" s="297" t="n">
        <f aca="false">('Summary Data'!B2-AVERAGE('Summary Data'!$D2:$S2))/AVERAGE('Summary Data'!$D2:$S2)*10000</f>
        <v>-3523.66400926599</v>
      </c>
      <c r="D154" s="297" t="n">
        <f aca="false">('Summary Data'!C2-AVERAGE('Summary Data'!$D2:$S2))/AVERAGE('Summary Data'!$D2:$S2)*10000</f>
        <v>7.26985965474428</v>
      </c>
      <c r="E154" s="297" t="n">
        <f aca="false">('Summary Data'!D2-AVERAGE('Summary Data'!$D2:$S2))/AVERAGE('Summary Data'!$D2:$S2)*10000</f>
        <v>1.35539756274942</v>
      </c>
      <c r="F154" s="297" t="n">
        <f aca="false">('Summary Data'!E2-AVERAGE('Summary Data'!$D2:$S2))/AVERAGE('Summary Data'!$D2:$S2)*10000</f>
        <v>-0.616089801250775</v>
      </c>
      <c r="G154" s="297" t="n">
        <f aca="false">('Summary Data'!F2-AVERAGE('Summary Data'!$D2:$S2))/AVERAGE('Summary Data'!$D2:$S2)*10000</f>
        <v>-0.616089801250775</v>
      </c>
      <c r="H154" s="297" t="n">
        <f aca="false">('Summary Data'!G2-AVERAGE('Summary Data'!$D2:$S2))/AVERAGE('Summary Data'!$D2:$S2)*10000</f>
        <v>-0.616089801250775</v>
      </c>
      <c r="I154" s="297" t="n">
        <f aca="false">('Summary Data'!H2-AVERAGE('Summary Data'!$D2:$S2))/AVERAGE('Summary Data'!$D2:$S2)*10000</f>
        <v>1.35539756274942</v>
      </c>
      <c r="J154" s="297" t="n">
        <f aca="false">('Summary Data'!I2-AVERAGE('Summary Data'!$D2:$S2))/AVERAGE('Summary Data'!$D2:$S2)*10000</f>
        <v>-0.616089801250775</v>
      </c>
      <c r="K154" s="297" t="n">
        <f aca="false">('Summary Data'!J2-AVERAGE('Summary Data'!$D2:$S2))/AVERAGE('Summary Data'!$D2:$S2)*10000</f>
        <v>1.35539756274942</v>
      </c>
      <c r="L154" s="297" t="n">
        <f aca="false">('Summary Data'!K2-AVERAGE('Summary Data'!$D2:$S2))/AVERAGE('Summary Data'!$D2:$S2)*10000</f>
        <v>1.35539756274942</v>
      </c>
      <c r="M154" s="297" t="n">
        <f aca="false">('Summary Data'!L2-AVERAGE('Summary Data'!$D2:$S2))/AVERAGE('Summary Data'!$D2:$S2)*10000</f>
        <v>-0.616089801250775</v>
      </c>
      <c r="N154" s="297" t="n">
        <f aca="false">('Summary Data'!M2-AVERAGE('Summary Data'!$D2:$S2))/AVERAGE('Summary Data'!$D2:$S2)*10000</f>
        <v>-0.616089801250775</v>
      </c>
      <c r="O154" s="297" t="n">
        <f aca="false">('Summary Data'!N2-AVERAGE('Summary Data'!$D2:$S2))/AVERAGE('Summary Data'!$D2:$S2)*10000</f>
        <v>-0.616089801250775</v>
      </c>
      <c r="P154" s="297" t="n">
        <f aca="false">('Summary Data'!O2-AVERAGE('Summary Data'!$D2:$S2))/AVERAGE('Summary Data'!$D2:$S2)*10000</f>
        <v>-4.55906452924545</v>
      </c>
      <c r="Q154" s="297" t="n">
        <f aca="false">('Summary Data'!P2-AVERAGE('Summary Data'!$D2:$S2))/AVERAGE('Summary Data'!$D2:$S2)*10000</f>
        <v>-0.616089801250775</v>
      </c>
      <c r="R154" s="297" t="n">
        <f aca="false">('Summary Data'!Q2-AVERAGE('Summary Data'!$D2:$S2))/AVERAGE('Summary Data'!$D2:$S2)*10000</f>
        <v>1.35539756274942</v>
      </c>
      <c r="S154" s="297" t="n">
        <f aca="false">('Summary Data'!R2-AVERAGE('Summary Data'!$D2:$S2))/AVERAGE('Summary Data'!$D2:$S2)*10000</f>
        <v>1.35539756274942</v>
      </c>
      <c r="T154" s="297" t="n">
        <f aca="false">('Summary Data'!S2-AVERAGE('Summary Data'!$D2:$S2))/AVERAGE('Summary Data'!$D2:$S2)*10000</f>
        <v>1.35539756274942</v>
      </c>
      <c r="U154" s="297" t="n">
        <f aca="false">('Summary Data'!T2-AVERAGE('Summary Data'!$D2:$S2))/AVERAGE('Summary Data'!$D2:$S2)*10000</f>
        <v>5.29837229074409</v>
      </c>
      <c r="V154" s="297" t="n">
        <f aca="false">('Summary Data'!U2-AVERAGE('Summary Data'!$D2:$S2))/AVERAGE('Summary Data'!$D2:$S2)*10000</f>
        <v>-3707.01233411782</v>
      </c>
      <c r="W154" s="298"/>
    </row>
    <row r="155" customFormat="false" ht="12" hidden="false" customHeight="false" outlineLevel="0" collapsed="false">
      <c r="A155" s="10"/>
      <c r="B155" s="299" t="s">
        <v>236</v>
      </c>
      <c r="C155" s="300" t="s">
        <v>14</v>
      </c>
      <c r="D155" s="300" t="s">
        <v>207</v>
      </c>
      <c r="E155" s="300" t="s">
        <v>208</v>
      </c>
      <c r="F155" s="300" t="s">
        <v>209</v>
      </c>
      <c r="G155" s="300" t="s">
        <v>210</v>
      </c>
      <c r="H155" s="300" t="s">
        <v>211</v>
      </c>
      <c r="I155" s="300" t="s">
        <v>212</v>
      </c>
      <c r="J155" s="300" t="s">
        <v>213</v>
      </c>
      <c r="K155" s="300" t="s">
        <v>214</v>
      </c>
      <c r="L155" s="300" t="s">
        <v>215</v>
      </c>
      <c r="M155" s="300" t="s">
        <v>216</v>
      </c>
      <c r="N155" s="300" t="s">
        <v>217</v>
      </c>
      <c r="O155" s="300" t="s">
        <v>218</v>
      </c>
      <c r="P155" s="300" t="s">
        <v>219</v>
      </c>
      <c r="Q155" s="300" t="s">
        <v>220</v>
      </c>
      <c r="R155" s="300" t="s">
        <v>221</v>
      </c>
      <c r="S155" s="300" t="s">
        <v>222</v>
      </c>
      <c r="T155" s="300" t="s">
        <v>223</v>
      </c>
      <c r="U155" s="300" t="s">
        <v>224</v>
      </c>
      <c r="V155" s="300" t="s">
        <v>15</v>
      </c>
      <c r="W155" s="301" t="s">
        <v>225</v>
      </c>
    </row>
    <row r="156" customFormat="false" ht="12" hidden="false" customHeight="false" outlineLevel="0" collapsed="false">
      <c r="A156" s="302" t="s">
        <v>237</v>
      </c>
      <c r="B156" s="303" t="n">
        <f aca="false">AVERAGE('Summary Data'!C3:T3)</f>
        <v>-0.239429111111111</v>
      </c>
      <c r="C156" s="304" t="n">
        <f aca="false">('Summary Data'!B3-'Work sheet'!$B$156)</f>
        <v>4.65311811111111</v>
      </c>
      <c r="D156" s="304" t="n">
        <f aca="false">('Summary Data'!C3-'Work sheet'!$B$156)</f>
        <v>-0.561966888888889</v>
      </c>
      <c r="E156" s="304" t="n">
        <f aca="false">('Summary Data'!D3-'Work sheet'!$B$156)</f>
        <v>-0.612581888888889</v>
      </c>
      <c r="F156" s="304" t="n">
        <f aca="false">('Summary Data'!E3-'Work sheet'!$B$156)</f>
        <v>-0.430736888888889</v>
      </c>
      <c r="G156" s="304" t="n">
        <f aca="false">('Summary Data'!F3-'Work sheet'!$B$156)</f>
        <v>-0.838901888888889</v>
      </c>
      <c r="H156" s="304" t="n">
        <f aca="false">('Summary Data'!G3-'Work sheet'!$B$156)</f>
        <v>-0.568553888888889</v>
      </c>
      <c r="I156" s="304" t="n">
        <f aca="false">('Summary Data'!H3-'Work sheet'!$B$156)</f>
        <v>0.222175111111111</v>
      </c>
      <c r="J156" s="304" t="n">
        <f aca="false">('Summary Data'!I3-'Work sheet'!$B$156)</f>
        <v>1.01098311111111</v>
      </c>
      <c r="K156" s="304" t="n">
        <f aca="false">('Summary Data'!J3-'Work sheet'!$B$156)</f>
        <v>1.04705811111111</v>
      </c>
      <c r="L156" s="304" t="n">
        <f aca="false">('Summary Data'!K3-'Work sheet'!$B$156)</f>
        <v>0.800896111111111</v>
      </c>
      <c r="M156" s="304" t="n">
        <f aca="false">('Summary Data'!L3-'Work sheet'!$B$156)</f>
        <v>0.499612111111111</v>
      </c>
      <c r="N156" s="304" t="n">
        <f aca="false">('Summary Data'!M3-'Work sheet'!$B$156)</f>
        <v>0.907794111111111</v>
      </c>
      <c r="O156" s="304" t="n">
        <f aca="false">('Summary Data'!N3-'Work sheet'!$B$156)</f>
        <v>0.819174111111111</v>
      </c>
      <c r="P156" s="304" t="n">
        <f aca="false">('Summary Data'!O3-'Work sheet'!$B$156)</f>
        <v>-0.935471888888889</v>
      </c>
      <c r="Q156" s="304" t="n">
        <f aca="false">('Summary Data'!P3-'Work sheet'!$B$156)</f>
        <v>0.450135111111111</v>
      </c>
      <c r="R156" s="304" t="n">
        <f aca="false">('Summary Data'!Q3-'Work sheet'!$B$156)</f>
        <v>-0.326119888888889</v>
      </c>
      <c r="S156" s="304" t="n">
        <f aca="false">('Summary Data'!R3-'Work sheet'!$B$156)</f>
        <v>-0.754396888888889</v>
      </c>
      <c r="T156" s="304" t="n">
        <f aca="false">('Summary Data'!S3-'Work sheet'!$B$156)</f>
        <v>-0.222549888888889</v>
      </c>
      <c r="U156" s="304" t="n">
        <f aca="false">('Summary Data'!T3-'Work sheet'!$B$156)</f>
        <v>-0.506547888888889</v>
      </c>
      <c r="V156" s="304" t="n">
        <f aca="false">('Summary Data'!U3-'Work sheet'!$B$156)</f>
        <v>-1.29009688888889</v>
      </c>
      <c r="W156" s="305"/>
    </row>
    <row r="157" customFormat="false" ht="12.75" hidden="false" customHeight="false" outlineLevel="0" collapsed="false">
      <c r="A157" s="295" t="s">
        <v>238</v>
      </c>
      <c r="B157" s="306" t="n">
        <f aca="false">AVERAGE('Summary Data'!C6:T6)</f>
        <v>-0.506710522722222</v>
      </c>
      <c r="C157" s="307" t="n">
        <f aca="false">'Summary Data'!B6</f>
        <v>-4.62808</v>
      </c>
      <c r="D157" s="297" t="n">
        <f aca="false">('Summary Data'!C6-AVERAGE('Summary Data'!$C6:$T6))</f>
        <v>-0.255143077277778</v>
      </c>
      <c r="E157" s="297" t="n">
        <f aca="false">('Summary Data'!D6-AVERAGE('Summary Data'!$C6:$T6))</f>
        <v>-0.681879477277778</v>
      </c>
      <c r="F157" s="297" t="n">
        <f aca="false">('Summary Data'!E6-AVERAGE('Summary Data'!$C6:$T6))</f>
        <v>-0.330686977277778</v>
      </c>
      <c r="G157" s="297" t="n">
        <f aca="false">('Summary Data'!F6-AVERAGE('Summary Data'!$C6:$T6))</f>
        <v>0.376313122722222</v>
      </c>
      <c r="H157" s="297" t="n">
        <f aca="false">('Summary Data'!G6-AVERAGE('Summary Data'!$C6:$T6))</f>
        <v>0.499196813722222</v>
      </c>
      <c r="I157" s="297" t="n">
        <f aca="false">('Summary Data'!H6-AVERAGE('Summary Data'!$C6:$T6))</f>
        <v>0.300479722722222</v>
      </c>
      <c r="J157" s="297" t="n">
        <f aca="false">('Summary Data'!I6-AVERAGE('Summary Data'!$C6:$T6))</f>
        <v>-0.166761477277778</v>
      </c>
      <c r="K157" s="297" t="n">
        <f aca="false">('Summary Data'!J6-AVERAGE('Summary Data'!$C6:$T6))</f>
        <v>-0.414214477277778</v>
      </c>
      <c r="L157" s="297" t="n">
        <f aca="false">('Summary Data'!K6-AVERAGE('Summary Data'!$C6:$T6))</f>
        <v>-0.211747777277778</v>
      </c>
      <c r="M157" s="297" t="n">
        <f aca="false">('Summary Data'!L6-AVERAGE('Summary Data'!$C6:$T6))</f>
        <v>0.213131022722222</v>
      </c>
      <c r="N157" s="297" t="n">
        <f aca="false">('Summary Data'!M6-AVERAGE('Summary Data'!$C6:$T6))</f>
        <v>0.174809422722222</v>
      </c>
      <c r="O157" s="297" t="n">
        <f aca="false">('Summary Data'!N6-AVERAGE('Summary Data'!$C6:$T6))</f>
        <v>-0.513611477277778</v>
      </c>
      <c r="P157" s="308" t="n">
        <f aca="false">('Summary Data'!O6-AVERAGE('Summary Data'!$C6:$T6))</f>
        <v>2.40004452272222</v>
      </c>
      <c r="Q157" s="297" t="n">
        <f aca="false">('Summary Data'!P6-AVERAGE('Summary Data'!$C6:$T6))</f>
        <v>0.255413622722222</v>
      </c>
      <c r="R157" s="297" t="n">
        <f aca="false">('Summary Data'!Q6-AVERAGE('Summary Data'!$C6:$T6))</f>
        <v>-0.785304477277778</v>
      </c>
      <c r="S157" s="297" t="n">
        <f aca="false">('Summary Data'!R6-AVERAGE('Summary Data'!$C6:$T6))</f>
        <v>0.0482630227222223</v>
      </c>
      <c r="T157" s="297" t="n">
        <f aca="false">('Summary Data'!S6-AVERAGE('Summary Data'!$C6:$T6))</f>
        <v>-0.187896577277778</v>
      </c>
      <c r="U157" s="297" t="n">
        <f aca="false">('Summary Data'!T6-AVERAGE('Summary Data'!$C6:$T6))</f>
        <v>-0.720405477277778</v>
      </c>
      <c r="V157" s="309" t="n">
        <f aca="false">'Summary Data'!U6</f>
        <v>-1.28403</v>
      </c>
      <c r="W157" s="298"/>
    </row>
    <row r="158" customFormat="false" ht="12.75" hidden="false" customHeight="false" outlineLevel="0" collapsed="false">
      <c r="A158" s="295" t="s">
        <v>239</v>
      </c>
      <c r="B158" s="306" t="n">
        <f aca="false">AVERAGE('Summary Data'!C7:T7)-C225*(AVERAGE('Assembly Data'!J11:K12)-'Assembly Data'!C10)-D225*(AVERAGE('Assembly Data'!I11:I12,'Assembly Data'!L11:L12)-'Assembly Data'!F10)</f>
        <v>3.06800194444445</v>
      </c>
      <c r="C158" s="307" t="n">
        <f aca="false">'Summary Data'!B7</f>
        <v>35.34523</v>
      </c>
      <c r="D158" s="297" t="n">
        <f aca="false">('Summary Data'!C7-AVERAGE('Summary Data'!$C7:$T7))</f>
        <v>0.160491055555556</v>
      </c>
      <c r="E158" s="297" t="n">
        <f aca="false">('Summary Data'!D7-AVERAGE('Summary Data'!$C7:$T7))</f>
        <v>0.456975055555557</v>
      </c>
      <c r="F158" s="297" t="n">
        <f aca="false">('Summary Data'!E7-AVERAGE('Summary Data'!$C7:$T7))</f>
        <v>0.0180730555555559</v>
      </c>
      <c r="G158" s="297" t="n">
        <f aca="false">('Summary Data'!F7-AVERAGE('Summary Data'!$C7:$T7))</f>
        <v>0.470878055555557</v>
      </c>
      <c r="H158" s="297" t="n">
        <f aca="false">('Summary Data'!G7-AVERAGE('Summary Data'!$C7:$T7))</f>
        <v>-0.265256944444444</v>
      </c>
      <c r="I158" s="297" t="n">
        <f aca="false">('Summary Data'!H7-AVERAGE('Summary Data'!$C7:$T7))</f>
        <v>0.456198055555556</v>
      </c>
      <c r="J158" s="297" t="n">
        <f aca="false">('Summary Data'!I7-AVERAGE('Summary Data'!$C7:$T7))</f>
        <v>1.27009905555556</v>
      </c>
      <c r="K158" s="297" t="n">
        <f aca="false">('Summary Data'!J7-AVERAGE('Summary Data'!$C7:$T7))</f>
        <v>0.527195055555557</v>
      </c>
      <c r="L158" s="297" t="n">
        <f aca="false">('Summary Data'!K7-AVERAGE('Summary Data'!$C7:$T7))</f>
        <v>0.361228055555556</v>
      </c>
      <c r="M158" s="297" t="n">
        <f aca="false">('Summary Data'!L7-AVERAGE('Summary Data'!$C7:$T7))</f>
        <v>0.479740055555556</v>
      </c>
      <c r="N158" s="297" t="n">
        <f aca="false">('Summary Data'!M7-AVERAGE('Summary Data'!$C7:$T7))</f>
        <v>-0.612259944444444</v>
      </c>
      <c r="O158" s="297" t="n">
        <f aca="false">('Summary Data'!N7-AVERAGE('Summary Data'!$C7:$T7))</f>
        <v>-0.150060944444444</v>
      </c>
      <c r="P158" s="297" t="n">
        <f aca="false">('Summary Data'!O7-AVERAGE('Summary Data'!$C7:$T7))</f>
        <v>-1.59005894444444</v>
      </c>
      <c r="Q158" s="297" t="n">
        <f aca="false">('Summary Data'!P7-AVERAGE('Summary Data'!$C7:$T7))</f>
        <v>-1.09294794444444</v>
      </c>
      <c r="R158" s="297" t="n">
        <f aca="false">('Summary Data'!Q7-AVERAGE('Summary Data'!$C7:$T7))</f>
        <v>-0.800577944444444</v>
      </c>
      <c r="S158" s="297" t="n">
        <f aca="false">('Summary Data'!R7-AVERAGE('Summary Data'!$C7:$T7))</f>
        <v>-0.328999944444444</v>
      </c>
      <c r="T158" s="297" t="n">
        <f aca="false">('Summary Data'!S7-AVERAGE('Summary Data'!$C7:$T7))</f>
        <v>-0.0694609444444438</v>
      </c>
      <c r="U158" s="297" t="n">
        <f aca="false">('Summary Data'!T7-AVERAGE('Summary Data'!$C7:$T7))</f>
        <v>0.708746055555556</v>
      </c>
      <c r="V158" s="297" t="n">
        <f aca="false">'Summary Data'!U7</f>
        <v>7.19761</v>
      </c>
      <c r="W158" s="298"/>
    </row>
    <row r="159" customFormat="false" ht="12.75" hidden="false" customHeight="false" outlineLevel="0" collapsed="false">
      <c r="A159" s="295" t="s">
        <v>240</v>
      </c>
      <c r="B159" s="306" t="n">
        <f aca="false">AVERAGE('Summary Data'!C8:T8)</f>
        <v>-0.277134900555556</v>
      </c>
      <c r="C159" s="307" t="n">
        <f aca="false">'Summary Data'!B8</f>
        <v>-0.1612382</v>
      </c>
      <c r="D159" s="297" t="n">
        <f aca="false">('Summary Data'!C8-AVERAGE('Summary Data'!$C8:$T8))</f>
        <v>0.0254341005555556</v>
      </c>
      <c r="E159" s="297" t="n">
        <f aca="false">('Summary Data'!D8-AVERAGE('Summary Data'!$C8:$T8))</f>
        <v>-0.120327099444444</v>
      </c>
      <c r="F159" s="297" t="n">
        <f aca="false">('Summary Data'!E8-AVERAGE('Summary Data'!$C8:$T8))</f>
        <v>-0.165870399444444</v>
      </c>
      <c r="G159" s="297" t="n">
        <f aca="false">('Summary Data'!F8-AVERAGE('Summary Data'!$C8:$T8))</f>
        <v>0.0723476005555556</v>
      </c>
      <c r="H159" s="297" t="n">
        <f aca="false">('Summary Data'!G8-AVERAGE('Summary Data'!$C8:$T8))</f>
        <v>-0.00443469944444441</v>
      </c>
      <c r="I159" s="297" t="n">
        <f aca="false">('Summary Data'!H8-AVERAGE('Summary Data'!$C8:$T8))</f>
        <v>0.0854553005555556</v>
      </c>
      <c r="J159" s="297" t="n">
        <f aca="false">('Summary Data'!I8-AVERAGE('Summary Data'!$C8:$T8))</f>
        <v>-0.0689922994444445</v>
      </c>
      <c r="K159" s="297" t="n">
        <f aca="false">('Summary Data'!J8-AVERAGE('Summary Data'!$C8:$T8))</f>
        <v>-0.116648199444444</v>
      </c>
      <c r="L159" s="297" t="n">
        <f aca="false">('Summary Data'!K8-AVERAGE('Summary Data'!$C8:$T8))</f>
        <v>-0.129695499444444</v>
      </c>
      <c r="M159" s="297" t="n">
        <f aca="false">('Summary Data'!L8-AVERAGE('Summary Data'!$C8:$T8))</f>
        <v>0.00622250055555557</v>
      </c>
      <c r="N159" s="297" t="n">
        <f aca="false">('Summary Data'!M8-AVERAGE('Summary Data'!$C8:$T8))</f>
        <v>0.0695246005555556</v>
      </c>
      <c r="O159" s="297" t="n">
        <f aca="false">('Summary Data'!N8-AVERAGE('Summary Data'!$C8:$T8))</f>
        <v>0.0620856005555556</v>
      </c>
      <c r="P159" s="297" t="n">
        <f aca="false">('Summary Data'!O8-AVERAGE('Summary Data'!$C8:$T8))</f>
        <v>0.129031700555556</v>
      </c>
      <c r="Q159" s="297" t="n">
        <f aca="false">('Summary Data'!P8-AVERAGE('Summary Data'!$C8:$T8))</f>
        <v>0.0968685005555556</v>
      </c>
      <c r="R159" s="297" t="n">
        <f aca="false">('Summary Data'!Q8-AVERAGE('Summary Data'!$C8:$T8))</f>
        <v>0.00596140055555555</v>
      </c>
      <c r="S159" s="297" t="n">
        <f aca="false">('Summary Data'!R8-AVERAGE('Summary Data'!$C8:$T8))</f>
        <v>-0.00660479944444442</v>
      </c>
      <c r="T159" s="297" t="n">
        <f aca="false">('Summary Data'!S8-AVERAGE('Summary Data'!$C8:$T8))</f>
        <v>0.181481690555556</v>
      </c>
      <c r="U159" s="297" t="n">
        <f aca="false">('Summary Data'!T8-AVERAGE('Summary Data'!$C8:$T8))</f>
        <v>-0.121839999444444</v>
      </c>
      <c r="V159" s="297" t="n">
        <f aca="false">'Summary Data'!U8</f>
        <v>-0.4925117</v>
      </c>
      <c r="W159" s="298"/>
    </row>
    <row r="160" customFormat="false" ht="12.75" hidden="false" customHeight="false" outlineLevel="0" collapsed="false">
      <c r="A160" s="295" t="s">
        <v>241</v>
      </c>
      <c r="B160" s="306" t="n">
        <f aca="false">AVERAGE('Summary Data'!C9:T9)-E225*(AVERAGE('Assembly Data'!J11:K12)-'Assembly Data'!C10)-F225*(AVERAGE('Assembly Data'!I11:I12,'Assembly Data'!L11:L12)-'Assembly Data'!F10)</f>
        <v>0.965192827777778</v>
      </c>
      <c r="C160" s="307" t="n">
        <f aca="false">'Summary Data'!B9</f>
        <v>-4.761283</v>
      </c>
      <c r="D160" s="297" t="n">
        <f aca="false">('Summary Data'!C9-AVERAGE('Summary Data'!$C9:$T9))</f>
        <v>-0.182427927777778</v>
      </c>
      <c r="E160" s="297" t="n">
        <f aca="false">('Summary Data'!D9-AVERAGE('Summary Data'!$C9:$T9))</f>
        <v>-0.160249127777778</v>
      </c>
      <c r="F160" s="297" t="n">
        <f aca="false">('Summary Data'!E9-AVERAGE('Summary Data'!$C9:$T9))</f>
        <v>0.0836151722222223</v>
      </c>
      <c r="G160" s="297" t="n">
        <f aca="false">('Summary Data'!F9-AVERAGE('Summary Data'!$C9:$T9))</f>
        <v>-0.00967142777777774</v>
      </c>
      <c r="H160" s="297" t="n">
        <f aca="false">('Summary Data'!G9-AVERAGE('Summary Data'!$C9:$T9))</f>
        <v>0.123231272222222</v>
      </c>
      <c r="I160" s="297" t="n">
        <f aca="false">('Summary Data'!H9-AVERAGE('Summary Data'!$C9:$T9))</f>
        <v>0.159996172222222</v>
      </c>
      <c r="J160" s="297" t="n">
        <f aca="false">('Summary Data'!I9-AVERAGE('Summary Data'!$C9:$T9))</f>
        <v>0.168421172222222</v>
      </c>
      <c r="K160" s="297" t="n">
        <f aca="false">('Summary Data'!J9-AVERAGE('Summary Data'!$C9:$T9))</f>
        <v>0.192074172222222</v>
      </c>
      <c r="L160" s="297" t="n">
        <f aca="false">('Summary Data'!K9-AVERAGE('Summary Data'!$C9:$T9))</f>
        <v>0.102644672222222</v>
      </c>
      <c r="M160" s="297" t="n">
        <f aca="false">('Summary Data'!L9-AVERAGE('Summary Data'!$C9:$T9))</f>
        <v>0.186726172222222</v>
      </c>
      <c r="N160" s="297" t="n">
        <f aca="false">('Summary Data'!M9-AVERAGE('Summary Data'!$C9:$T9))</f>
        <v>-0.0596680277777778</v>
      </c>
      <c r="O160" s="297" t="n">
        <f aca="false">('Summary Data'!N9-AVERAGE('Summary Data'!$C9:$T9))</f>
        <v>0.0597198722222222</v>
      </c>
      <c r="P160" s="297" t="n">
        <f aca="false">('Summary Data'!O9-AVERAGE('Summary Data'!$C9:$T9))</f>
        <v>-0.323250427777778</v>
      </c>
      <c r="Q160" s="297" t="n">
        <f aca="false">('Summary Data'!P9-AVERAGE('Summary Data'!$C9:$T9))</f>
        <v>-0.0454844277777777</v>
      </c>
      <c r="R160" s="297" t="n">
        <f aca="false">('Summary Data'!Q9-AVERAGE('Summary Data'!$C9:$T9))</f>
        <v>-0.0901774277777778</v>
      </c>
      <c r="S160" s="297" t="n">
        <f aca="false">('Summary Data'!R9-AVERAGE('Summary Data'!$C9:$T9))</f>
        <v>-0.0625504277777778</v>
      </c>
      <c r="T160" s="297" t="n">
        <f aca="false">('Summary Data'!S9-AVERAGE('Summary Data'!$C9:$T9))</f>
        <v>-0.0651122277777778</v>
      </c>
      <c r="U160" s="297" t="n">
        <f aca="false">('Summary Data'!T9-AVERAGE('Summary Data'!$C9:$T9))</f>
        <v>-0.0778372277777778</v>
      </c>
      <c r="V160" s="297" t="n">
        <f aca="false">'Summary Data'!U9</f>
        <v>-2.66572</v>
      </c>
      <c r="W160" s="298"/>
    </row>
    <row r="161" customFormat="false" ht="12.75" hidden="false" customHeight="false" outlineLevel="0" collapsed="false">
      <c r="A161" s="295" t="s">
        <v>242</v>
      </c>
      <c r="B161" s="306" t="n">
        <f aca="false">AVERAGE('Summary Data'!C10:T10)</f>
        <v>-0.0414275292222222</v>
      </c>
      <c r="C161" s="307" t="n">
        <f aca="false">'Summary Data'!B10</f>
        <v>-0.02878301</v>
      </c>
      <c r="D161" s="297" t="n">
        <f aca="false">('Summary Data'!C10-AVERAGE('Summary Data'!$C10:$T10))</f>
        <v>-0.0615079707777778</v>
      </c>
      <c r="E161" s="297" t="n">
        <f aca="false">('Summary Data'!D10-AVERAGE('Summary Data'!$C10:$T10))</f>
        <v>-0.0182412107777778</v>
      </c>
      <c r="F161" s="297" t="n">
        <f aca="false">('Summary Data'!E10-AVERAGE('Summary Data'!$C10:$T10))</f>
        <v>-0.0442440407777778</v>
      </c>
      <c r="G161" s="297" t="n">
        <f aca="false">('Summary Data'!F10-AVERAGE('Summary Data'!$C10:$T10))</f>
        <v>-0.0249234907777778</v>
      </c>
      <c r="H161" s="297" t="n">
        <f aca="false">('Summary Data'!G10-AVERAGE('Summary Data'!$C10:$T10))</f>
        <v>-0.0188714307777778</v>
      </c>
      <c r="I161" s="297" t="n">
        <f aca="false">('Summary Data'!H10-AVERAGE('Summary Data'!$C10:$T10))</f>
        <v>0.00572508922222222</v>
      </c>
      <c r="J161" s="297" t="n">
        <f aca="false">('Summary Data'!I10-AVERAGE('Summary Data'!$C10:$T10))</f>
        <v>0.0218752592222222</v>
      </c>
      <c r="K161" s="297" t="n">
        <f aca="false">('Summary Data'!J10-AVERAGE('Summary Data'!$C10:$T10))</f>
        <v>-0.0316093307777778</v>
      </c>
      <c r="L161" s="297" t="n">
        <f aca="false">('Summary Data'!K10-AVERAGE('Summary Data'!$C10:$T10))</f>
        <v>-0.0161201107777778</v>
      </c>
      <c r="M161" s="297" t="n">
        <f aca="false">('Summary Data'!L10-AVERAGE('Summary Data'!$C10:$T10))</f>
        <v>0.0373882092222222</v>
      </c>
      <c r="N161" s="297" t="n">
        <f aca="false">('Summary Data'!M10-AVERAGE('Summary Data'!$C10:$T10))</f>
        <v>0.0346827152222222</v>
      </c>
      <c r="O161" s="297" t="n">
        <f aca="false">('Summary Data'!N10-AVERAGE('Summary Data'!$C10:$T10))</f>
        <v>0.122407729222222</v>
      </c>
      <c r="P161" s="297" t="n">
        <f aca="false">('Summary Data'!O10-AVERAGE('Summary Data'!$C10:$T10))</f>
        <v>-0.145985170777778</v>
      </c>
      <c r="Q161" s="297" t="n">
        <f aca="false">('Summary Data'!P10-AVERAGE('Summary Data'!$C10:$T10))</f>
        <v>-0.0397352207777778</v>
      </c>
      <c r="R161" s="297" t="n">
        <f aca="false">('Summary Data'!Q10-AVERAGE('Summary Data'!$C10:$T10))</f>
        <v>0.0480901002222222</v>
      </c>
      <c r="S161" s="297" t="n">
        <f aca="false">('Summary Data'!R10-AVERAGE('Summary Data'!$C10:$T10))</f>
        <v>0.0582051192222222</v>
      </c>
      <c r="T161" s="297" t="n">
        <f aca="false">('Summary Data'!S10-AVERAGE('Summary Data'!$C10:$T10))</f>
        <v>0.0506900962222222</v>
      </c>
      <c r="U161" s="297" t="n">
        <f aca="false">('Summary Data'!T10-AVERAGE('Summary Data'!$C10:$T10))</f>
        <v>0.0221736592222222</v>
      </c>
      <c r="V161" s="297" t="n">
        <f aca="false">'Summary Data'!U10</f>
        <v>-0.02000926</v>
      </c>
      <c r="W161" s="298"/>
    </row>
    <row r="162" customFormat="false" ht="12.75" hidden="false" customHeight="false" outlineLevel="0" collapsed="false">
      <c r="A162" s="295" t="s">
        <v>243</v>
      </c>
      <c r="B162" s="306" t="n">
        <f aca="false">AVERAGE('Summary Data'!C11:T11)-G225*(AVERAGE('Assembly Data'!J11:K12)-'Assembly Data'!C10)-H225*(AVERAGE('Assembly Data'!I11:I12,'Assembly Data'!L11:L12)-'Assembly Data'!F10)</f>
        <v>0.687990966666667</v>
      </c>
      <c r="C162" s="307" t="n">
        <f aca="false">'Summary Data'!B11</f>
        <v>2.169455</v>
      </c>
      <c r="D162" s="297" t="n">
        <f aca="false">('Summary Data'!C11-AVERAGE('Summary Data'!$C11:$T11))</f>
        <v>-0.0889951666666666</v>
      </c>
      <c r="E162" s="297" t="n">
        <f aca="false">('Summary Data'!D11-AVERAGE('Summary Data'!$C11:$T11))</f>
        <v>-0.0184297666666666</v>
      </c>
      <c r="F162" s="297" t="n">
        <f aca="false">('Summary Data'!E11-AVERAGE('Summary Data'!$C11:$T11))</f>
        <v>0.0626767333333334</v>
      </c>
      <c r="G162" s="297" t="n">
        <f aca="false">('Summary Data'!F11-AVERAGE('Summary Data'!$C11:$T11))</f>
        <v>0.0656251333333333</v>
      </c>
      <c r="H162" s="297" t="n">
        <f aca="false">('Summary Data'!G11-AVERAGE('Summary Data'!$C11:$T11))</f>
        <v>-0.0392172666666667</v>
      </c>
      <c r="I162" s="297" t="n">
        <f aca="false">('Summary Data'!H11-AVERAGE('Summary Data'!$C11:$T11))</f>
        <v>0.0175395333333334</v>
      </c>
      <c r="J162" s="297" t="n">
        <f aca="false">('Summary Data'!I11-AVERAGE('Summary Data'!$C11:$T11))</f>
        <v>0.0198112333333333</v>
      </c>
      <c r="K162" s="297" t="n">
        <f aca="false">('Summary Data'!J11-AVERAGE('Summary Data'!$C11:$T11))</f>
        <v>0.0742604333333333</v>
      </c>
      <c r="L162" s="297" t="n">
        <f aca="false">('Summary Data'!K11-AVERAGE('Summary Data'!$C11:$T11))</f>
        <v>0.00319463333333336</v>
      </c>
      <c r="M162" s="297" t="n">
        <f aca="false">('Summary Data'!L11-AVERAGE('Summary Data'!$C11:$T11))</f>
        <v>-0.000793066666666675</v>
      </c>
      <c r="N162" s="297" t="n">
        <f aca="false">('Summary Data'!M11-AVERAGE('Summary Data'!$C11:$T11))</f>
        <v>-0.00545796666666665</v>
      </c>
      <c r="O162" s="297" t="n">
        <f aca="false">('Summary Data'!N11-AVERAGE('Summary Data'!$C11:$T11))</f>
        <v>-0.0271018666666667</v>
      </c>
      <c r="P162" s="297" t="n">
        <f aca="false">('Summary Data'!O11-AVERAGE('Summary Data'!$C11:$T11))</f>
        <v>0.000482233333333304</v>
      </c>
      <c r="Q162" s="297" t="n">
        <f aca="false">('Summary Data'!P11-AVERAGE('Summary Data'!$C11:$T11))</f>
        <v>-0.0591416666666667</v>
      </c>
      <c r="R162" s="297" t="n">
        <f aca="false">('Summary Data'!Q11-AVERAGE('Summary Data'!$C11:$T11))</f>
        <v>-0.0119863666666666</v>
      </c>
      <c r="S162" s="297" t="n">
        <f aca="false">('Summary Data'!R11-AVERAGE('Summary Data'!$C11:$T11))</f>
        <v>-0.00149506666666666</v>
      </c>
      <c r="T162" s="297" t="n">
        <f aca="false">('Summary Data'!S11-AVERAGE('Summary Data'!$C11:$T11))</f>
        <v>0.0191322333333334</v>
      </c>
      <c r="U162" s="297" t="n">
        <f aca="false">('Summary Data'!T11-AVERAGE('Summary Data'!$C11:$T11))</f>
        <v>-0.0101039666666667</v>
      </c>
      <c r="V162" s="297" t="n">
        <f aca="false">'Summary Data'!U11</f>
        <v>0.3546258</v>
      </c>
      <c r="W162" s="298"/>
    </row>
    <row r="163" customFormat="false" ht="12.75" hidden="false" customHeight="false" outlineLevel="0" collapsed="false">
      <c r="A163" s="295" t="s">
        <v>244</v>
      </c>
      <c r="B163" s="306" t="n">
        <f aca="false">AVERAGE('Summary Data'!C12:T12)</f>
        <v>0.00895167666666667</v>
      </c>
      <c r="C163" s="307" t="n">
        <f aca="false">'Summary Data'!B12</f>
        <v>0.02408603</v>
      </c>
      <c r="D163" s="297" t="n">
        <f aca="false">('Summary Data'!C12-AVERAGE('Summary Data'!$C12:$T12))</f>
        <v>-0.0189255766666667</v>
      </c>
      <c r="E163" s="297" t="n">
        <f aca="false">('Summary Data'!D12-AVERAGE('Summary Data'!$C12:$T12))</f>
        <v>-0.0279547566666667</v>
      </c>
      <c r="F163" s="297" t="n">
        <f aca="false">('Summary Data'!E12-AVERAGE('Summary Data'!$C12:$T12))</f>
        <v>-0.00663445566666667</v>
      </c>
      <c r="G163" s="297" t="n">
        <f aca="false">('Summary Data'!F12-AVERAGE('Summary Data'!$C12:$T12))</f>
        <v>-0.00456323366666667</v>
      </c>
      <c r="H163" s="297" t="n">
        <f aca="false">('Summary Data'!G12-AVERAGE('Summary Data'!$C12:$T12))</f>
        <v>0.0181810033333333</v>
      </c>
      <c r="I163" s="297" t="n">
        <f aca="false">('Summary Data'!H12-AVERAGE('Summary Data'!$C12:$T12))</f>
        <v>0.0110294533333333</v>
      </c>
      <c r="J163" s="297" t="n">
        <f aca="false">('Summary Data'!I12-AVERAGE('Summary Data'!$C12:$T12))</f>
        <v>-0.0126935356666667</v>
      </c>
      <c r="K163" s="297" t="n">
        <f aca="false">('Summary Data'!J12-AVERAGE('Summary Data'!$C12:$T12))</f>
        <v>-0.0145630356666667</v>
      </c>
      <c r="L163" s="297" t="n">
        <f aca="false">('Summary Data'!K12-AVERAGE('Summary Data'!$C12:$T12))</f>
        <v>-0.0189756266666667</v>
      </c>
      <c r="M163" s="297" t="n">
        <f aca="false">('Summary Data'!L12-AVERAGE('Summary Data'!$C12:$T12))</f>
        <v>0.0568450133333333</v>
      </c>
      <c r="N163" s="297" t="n">
        <f aca="false">('Summary Data'!M12-AVERAGE('Summary Data'!$C12:$T12))</f>
        <v>0.0428197033333333</v>
      </c>
      <c r="O163" s="297" t="n">
        <f aca="false">('Summary Data'!N12-AVERAGE('Summary Data'!$C12:$T12))</f>
        <v>0.0490554733333333</v>
      </c>
      <c r="P163" s="297" t="n">
        <f aca="false">('Summary Data'!O12-AVERAGE('Summary Data'!$C12:$T12))</f>
        <v>-0.0437628566666667</v>
      </c>
      <c r="Q163" s="297" t="n">
        <f aca="false">('Summary Data'!P12-AVERAGE('Summary Data'!$C12:$T12))</f>
        <v>-0.00291271466666667</v>
      </c>
      <c r="R163" s="297" t="n">
        <f aca="false">('Summary Data'!Q12-AVERAGE('Summary Data'!$C12:$T12))</f>
        <v>-0.0118612006666667</v>
      </c>
      <c r="S163" s="297" t="n">
        <f aca="false">('Summary Data'!R12-AVERAGE('Summary Data'!$C12:$T12))</f>
        <v>0.0151789533333333</v>
      </c>
      <c r="T163" s="297" t="n">
        <f aca="false">('Summary Data'!S12-AVERAGE('Summary Data'!$C12:$T12))</f>
        <v>-0.00292868066666667</v>
      </c>
      <c r="U163" s="297" t="n">
        <f aca="false">('Summary Data'!T12-AVERAGE('Summary Data'!$C12:$T12))</f>
        <v>-0.0273339266666667</v>
      </c>
      <c r="V163" s="297" t="n">
        <f aca="false">'Summary Data'!U12</f>
        <v>0.01763168</v>
      </c>
      <c r="W163" s="298"/>
    </row>
    <row r="164" customFormat="false" ht="12.75" hidden="false" customHeight="false" outlineLevel="0" collapsed="false">
      <c r="A164" s="295" t="s">
        <v>245</v>
      </c>
      <c r="B164" s="306" t="n">
        <f aca="false">AVERAGE('Summary Data'!C13:T13)-I225*(AVERAGE('Assembly Data'!J11:K12)-'Assembly Data'!C10)-J225*(AVERAGE('Assembly Data'!I11:I12,'Assembly Data'!L11:L12)-'Assembly Data'!F10)</f>
        <v>0.265997055555556</v>
      </c>
      <c r="C164" s="307" t="n">
        <f aca="false">'Summary Data'!B13</f>
        <v>0.2191147</v>
      </c>
      <c r="D164" s="297" t="n">
        <f aca="false">('Summary Data'!C13-AVERAGE('Summary Data'!$C13:$T13))</f>
        <v>0.0162181444444444</v>
      </c>
      <c r="E164" s="297" t="n">
        <f aca="false">('Summary Data'!D13-AVERAGE('Summary Data'!$C13:$T13))</f>
        <v>-0.00260625555555555</v>
      </c>
      <c r="F164" s="297" t="n">
        <f aca="false">('Summary Data'!E13-AVERAGE('Summary Data'!$C13:$T13))</f>
        <v>-0.00729175555555556</v>
      </c>
      <c r="G164" s="297" t="n">
        <f aca="false">('Summary Data'!F13-AVERAGE('Summary Data'!$C13:$T13))</f>
        <v>-0.00468075555555558</v>
      </c>
      <c r="H164" s="297" t="n">
        <f aca="false">('Summary Data'!G13-AVERAGE('Summary Data'!$C13:$T13))</f>
        <v>-0.0125684555555556</v>
      </c>
      <c r="I164" s="297" t="n">
        <f aca="false">('Summary Data'!H13-AVERAGE('Summary Data'!$C13:$T13))</f>
        <v>-0.00977945555555559</v>
      </c>
      <c r="J164" s="297" t="n">
        <f aca="false">('Summary Data'!I13-AVERAGE('Summary Data'!$C13:$T13))</f>
        <v>-0.000152155555555589</v>
      </c>
      <c r="K164" s="297" t="n">
        <f aca="false">('Summary Data'!J13-AVERAGE('Summary Data'!$C13:$T13))</f>
        <v>-0.00860075555555556</v>
      </c>
      <c r="L164" s="297" t="n">
        <f aca="false">('Summary Data'!K13-AVERAGE('Summary Data'!$C13:$T13))</f>
        <v>0.00176394444444444</v>
      </c>
      <c r="M164" s="297" t="n">
        <f aca="false">('Summary Data'!L13-AVERAGE('Summary Data'!$C13:$T13))</f>
        <v>0.00180134444444441</v>
      </c>
      <c r="N164" s="297" t="n">
        <f aca="false">('Summary Data'!M13-AVERAGE('Summary Data'!$C13:$T13))</f>
        <v>-0.0040307555555556</v>
      </c>
      <c r="O164" s="297" t="n">
        <f aca="false">('Summary Data'!N13-AVERAGE('Summary Data'!$C13:$T13))</f>
        <v>-0.00504425555555554</v>
      </c>
      <c r="P164" s="297" t="n">
        <f aca="false">('Summary Data'!O13-AVERAGE('Summary Data'!$C13:$T13))</f>
        <v>-0.00261065555555556</v>
      </c>
      <c r="Q164" s="297" t="n">
        <f aca="false">('Summary Data'!P13-AVERAGE('Summary Data'!$C13:$T13))</f>
        <v>-0.00179805555555557</v>
      </c>
      <c r="R164" s="297" t="n">
        <f aca="false">('Summary Data'!Q13-AVERAGE('Summary Data'!$C13:$T13))</f>
        <v>0.00314164444444442</v>
      </c>
      <c r="S164" s="297" t="n">
        <f aca="false">('Summary Data'!R13-AVERAGE('Summary Data'!$C13:$T13))</f>
        <v>0.0219284444444444</v>
      </c>
      <c r="T164" s="297" t="n">
        <f aca="false">('Summary Data'!S13-AVERAGE('Summary Data'!$C13:$T13))</f>
        <v>0.0182125444444444</v>
      </c>
      <c r="U164" s="297" t="n">
        <f aca="false">('Summary Data'!T13-AVERAGE('Summary Data'!$C13:$T13))</f>
        <v>-0.00390275555555558</v>
      </c>
      <c r="V164" s="297" t="n">
        <f aca="false">'Summary Data'!U13</f>
        <v>0.2777574</v>
      </c>
      <c r="W164" s="298"/>
    </row>
    <row r="165" customFormat="false" ht="12.75" hidden="false" customHeight="false" outlineLevel="0" collapsed="false">
      <c r="A165" s="295" t="s">
        <v>246</v>
      </c>
      <c r="B165" s="306" t="n">
        <f aca="false">AVERAGE('Summary Data'!C14:T14)</f>
        <v>-0.00797129411111111</v>
      </c>
      <c r="C165" s="307" t="n">
        <f aca="false">'Summary Data'!B14</f>
        <v>-0.01892931</v>
      </c>
      <c r="D165" s="297" t="n">
        <f aca="false">('Summary Data'!C14-AVERAGE('Summary Data'!$C14:$T14))</f>
        <v>-0.00855275588888889</v>
      </c>
      <c r="E165" s="297" t="n">
        <f aca="false">('Summary Data'!D14-AVERAGE('Summary Data'!$C14:$T14))</f>
        <v>-0.0236534858888889</v>
      </c>
      <c r="F165" s="297" t="n">
        <f aca="false">('Summary Data'!E14-AVERAGE('Summary Data'!$C14:$T14))</f>
        <v>0.0242413941111111</v>
      </c>
      <c r="G165" s="297" t="n">
        <f aca="false">('Summary Data'!F14-AVERAGE('Summary Data'!$C14:$T14))</f>
        <v>0.0464733941111111</v>
      </c>
      <c r="H165" s="297" t="n">
        <f aca="false">('Summary Data'!G14-AVERAGE('Summary Data'!$C14:$T14))</f>
        <v>0.0555617541111111</v>
      </c>
      <c r="I165" s="297" t="n">
        <f aca="false">('Summary Data'!H14-AVERAGE('Summary Data'!$C14:$T14))</f>
        <v>0.0131078721111111</v>
      </c>
      <c r="J165" s="297" t="n">
        <f aca="false">('Summary Data'!I14-AVERAGE('Summary Data'!$C14:$T14))</f>
        <v>-0.0299565558888889</v>
      </c>
      <c r="K165" s="297" t="n">
        <f aca="false">('Summary Data'!J14-AVERAGE('Summary Data'!$C14:$T14))</f>
        <v>-0.0728214458888889</v>
      </c>
      <c r="L165" s="297" t="n">
        <f aca="false">('Summary Data'!K14-AVERAGE('Summary Data'!$C14:$T14))</f>
        <v>-0.0656287258888889</v>
      </c>
      <c r="M165" s="297" t="n">
        <f aca="false">('Summary Data'!L14-AVERAGE('Summary Data'!$C14:$T14))</f>
        <v>0.0587994041111111</v>
      </c>
      <c r="N165" s="297" t="n">
        <f aca="false">('Summary Data'!M14-AVERAGE('Summary Data'!$C14:$T14))</f>
        <v>0.0376252541111111</v>
      </c>
      <c r="O165" s="297" t="n">
        <f aca="false">('Summary Data'!N14-AVERAGE('Summary Data'!$C14:$T14))</f>
        <v>0.0614437841111111</v>
      </c>
      <c r="P165" s="297" t="n">
        <f aca="false">('Summary Data'!O14-AVERAGE('Summary Data'!$C14:$T14))</f>
        <v>-0.0477432858888889</v>
      </c>
      <c r="Q165" s="297" t="n">
        <f aca="false">('Summary Data'!P14-AVERAGE('Summary Data'!$C14:$T14))</f>
        <v>-0.0649451958888889</v>
      </c>
      <c r="R165" s="297" t="n">
        <f aca="false">('Summary Data'!Q14-AVERAGE('Summary Data'!$C14:$T14))</f>
        <v>-0.00967575588888889</v>
      </c>
      <c r="S165" s="297" t="n">
        <f aca="false">('Summary Data'!R14-AVERAGE('Summary Data'!$C14:$T14))</f>
        <v>0.0364809641111111</v>
      </c>
      <c r="T165" s="297" t="n">
        <f aca="false">('Summary Data'!S14-AVERAGE('Summary Data'!$C14:$T14))</f>
        <v>-0.0210399558888889</v>
      </c>
      <c r="U165" s="297" t="n">
        <f aca="false">('Summary Data'!T14-AVERAGE('Summary Data'!$C14:$T14))</f>
        <v>0.0102833421111111</v>
      </c>
      <c r="V165" s="297" t="n">
        <f aca="false">'Summary Data'!U14</f>
        <v>0.07051388</v>
      </c>
      <c r="W165" s="298"/>
    </row>
    <row r="166" customFormat="false" ht="12.75" hidden="false" customHeight="false" outlineLevel="0" collapsed="false">
      <c r="A166" s="295" t="s">
        <v>247</v>
      </c>
      <c r="B166" s="306" t="n">
        <f aca="false">AVERAGE('Summary Data'!C15:T15)-K225*(AVERAGE('Assembly Data'!J11:K12)-'Assembly Data'!C10)-L225*(AVERAGE('Assembly Data'!I11:I12,'Assembly Data'!L11:L12)-'Assembly Data'!F10)</f>
        <v>0.753824877777778</v>
      </c>
      <c r="C166" s="307" t="n">
        <f aca="false">'Summary Data'!B15</f>
        <v>0.6433974</v>
      </c>
      <c r="D166" s="297" t="n">
        <f aca="false">('Summary Data'!C15-AVERAGE('Summary Data'!$C15:$T15))</f>
        <v>-0.00153157777777779</v>
      </c>
      <c r="E166" s="297" t="n">
        <f aca="false">('Summary Data'!D15-AVERAGE('Summary Data'!$C15:$T15))</f>
        <v>-0.00746207777777785</v>
      </c>
      <c r="F166" s="297" t="n">
        <f aca="false">('Summary Data'!E15-AVERAGE('Summary Data'!$C15:$T15))</f>
        <v>-0.00706447777777786</v>
      </c>
      <c r="G166" s="297" t="n">
        <f aca="false">('Summary Data'!F15-AVERAGE('Summary Data'!$C15:$T15))</f>
        <v>-0.0119116777777778</v>
      </c>
      <c r="H166" s="297" t="n">
        <f aca="false">('Summary Data'!G15-AVERAGE('Summary Data'!$C15:$T15))</f>
        <v>0.00127842222222219</v>
      </c>
      <c r="I166" s="297" t="n">
        <f aca="false">('Summary Data'!H15-AVERAGE('Summary Data'!$C15:$T15))</f>
        <v>-0.0024351777777778</v>
      </c>
      <c r="J166" s="297" t="n">
        <f aca="false">('Summary Data'!I15-AVERAGE('Summary Data'!$C15:$T15))</f>
        <v>-0.00786497777777784</v>
      </c>
      <c r="K166" s="297" t="n">
        <f aca="false">('Summary Data'!J15-AVERAGE('Summary Data'!$C15:$T15))</f>
        <v>-0.00543607777777788</v>
      </c>
      <c r="L166" s="297" t="n">
        <f aca="false">('Summary Data'!K15-AVERAGE('Summary Data'!$C15:$T15))</f>
        <v>-0.000367877777777803</v>
      </c>
      <c r="M166" s="297" t="n">
        <f aca="false">('Summary Data'!L15-AVERAGE('Summary Data'!$C15:$T15))</f>
        <v>0.00312692222222211</v>
      </c>
      <c r="N166" s="297" t="n">
        <f aca="false">('Summary Data'!M15-AVERAGE('Summary Data'!$C15:$T15))</f>
        <v>0.00975332222222214</v>
      </c>
      <c r="O166" s="297" t="n">
        <f aca="false">('Summary Data'!N15-AVERAGE('Summary Data'!$C15:$T15))</f>
        <v>0.00389102222222215</v>
      </c>
      <c r="P166" s="297" t="n">
        <f aca="false">('Summary Data'!O15-AVERAGE('Summary Data'!$C15:$T15))</f>
        <v>-0.0128310777777778</v>
      </c>
      <c r="Q166" s="297" t="n">
        <f aca="false">('Summary Data'!P15-AVERAGE('Summary Data'!$C15:$T15))</f>
        <v>0.0129799222222221</v>
      </c>
      <c r="R166" s="297" t="n">
        <f aca="false">('Summary Data'!Q15-AVERAGE('Summary Data'!$C15:$T15))</f>
        <v>0.0104178222222222</v>
      </c>
      <c r="S166" s="297" t="n">
        <f aca="false">('Summary Data'!R15-AVERAGE('Summary Data'!$C15:$T15))</f>
        <v>0.0092824222222222</v>
      </c>
      <c r="T166" s="297" t="n">
        <f aca="false">('Summary Data'!S15-AVERAGE('Summary Data'!$C15:$T15))</f>
        <v>0.0101854222222222</v>
      </c>
      <c r="U166" s="297" t="n">
        <f aca="false">('Summary Data'!T15-AVERAGE('Summary Data'!$C15:$T15))</f>
        <v>-0.00401027777777785</v>
      </c>
      <c r="V166" s="297" t="n">
        <f aca="false">'Summary Data'!U15</f>
        <v>0.6550222</v>
      </c>
      <c r="W166" s="298"/>
    </row>
    <row r="167" customFormat="false" ht="12.75" hidden="false" customHeight="false" outlineLevel="0" collapsed="false">
      <c r="A167" s="295" t="s">
        <v>248</v>
      </c>
      <c r="B167" s="306" t="n">
        <f aca="false">AVERAGE('Summary Data'!C16:T16)</f>
        <v>-0.00138297307777778</v>
      </c>
      <c r="C167" s="307" t="n">
        <f aca="false">'Summary Data'!B16</f>
        <v>-0.005009951</v>
      </c>
      <c r="D167" s="297" t="n">
        <f aca="false">('Summary Data'!C16-AVERAGE('Summary Data'!$C16:$T16))</f>
        <v>-0.00318271792222222</v>
      </c>
      <c r="E167" s="297" t="n">
        <f aca="false">('Summary Data'!D16-AVERAGE('Summary Data'!$C16:$T16))</f>
        <v>-0.00573656792222222</v>
      </c>
      <c r="F167" s="297" t="n">
        <f aca="false">('Summary Data'!E16-AVERAGE('Summary Data'!$C16:$T16))</f>
        <v>0.00490664307777778</v>
      </c>
      <c r="G167" s="297" t="n">
        <f aca="false">('Summary Data'!F16-AVERAGE('Summary Data'!$C16:$T16))</f>
        <v>0.00666452907777778</v>
      </c>
      <c r="H167" s="297" t="n">
        <f aca="false">('Summary Data'!G16-AVERAGE('Summary Data'!$C16:$T16))</f>
        <v>0.00997630707777778</v>
      </c>
      <c r="I167" s="297" t="n">
        <f aca="false">('Summary Data'!H16-AVERAGE('Summary Data'!$C16:$T16))</f>
        <v>0.00206842367777778</v>
      </c>
      <c r="J167" s="297" t="n">
        <f aca="false">('Summary Data'!I16-AVERAGE('Summary Data'!$C16:$T16))</f>
        <v>-0.00320554792222222</v>
      </c>
      <c r="K167" s="297" t="n">
        <f aca="false">('Summary Data'!J16-AVERAGE('Summary Data'!$C16:$T16))</f>
        <v>-0.00745786292222222</v>
      </c>
      <c r="L167" s="297" t="n">
        <f aca="false">('Summary Data'!K16-AVERAGE('Summary Data'!$C16:$T16))</f>
        <v>-0.00812571392222222</v>
      </c>
      <c r="M167" s="297" t="n">
        <f aca="false">('Summary Data'!L16-AVERAGE('Summary Data'!$C16:$T16))</f>
        <v>0.00949449307777778</v>
      </c>
      <c r="N167" s="297" t="n">
        <f aca="false">('Summary Data'!M16-AVERAGE('Summary Data'!$C16:$T16))</f>
        <v>0.00574831907777778</v>
      </c>
      <c r="O167" s="297" t="n">
        <f aca="false">('Summary Data'!N16-AVERAGE('Summary Data'!$C16:$T16))</f>
        <v>0.00826602207777778</v>
      </c>
      <c r="P167" s="297" t="n">
        <f aca="false">('Summary Data'!O16-AVERAGE('Summary Data'!$C16:$T16))</f>
        <v>-0.00196711392222222</v>
      </c>
      <c r="Q167" s="297" t="n">
        <f aca="false">('Summary Data'!P16-AVERAGE('Summary Data'!$C16:$T16))</f>
        <v>-0.00868906692222222</v>
      </c>
      <c r="R167" s="297" t="n">
        <f aca="false">('Summary Data'!Q16-AVERAGE('Summary Data'!$C16:$T16))</f>
        <v>-0.00663075692222222</v>
      </c>
      <c r="S167" s="297" t="n">
        <f aca="false">('Summary Data'!R16-AVERAGE('Summary Data'!$C16:$T16))</f>
        <v>0.00368439207777778</v>
      </c>
      <c r="T167" s="297" t="n">
        <f aca="false">('Summary Data'!S16-AVERAGE('Summary Data'!$C16:$T16))</f>
        <v>-0.00591651892222222</v>
      </c>
      <c r="U167" s="297" t="n">
        <f aca="false">('Summary Data'!T16-AVERAGE('Summary Data'!$C16:$T16))</f>
        <v>0.000102738077777778</v>
      </c>
      <c r="V167" s="297" t="n">
        <f aca="false">'Summary Data'!U16</f>
        <v>0.008997063</v>
      </c>
      <c r="W167" s="298"/>
    </row>
    <row r="168" customFormat="false" ht="12.75" hidden="false" customHeight="false" outlineLevel="0" collapsed="false">
      <c r="A168" s="295" t="s">
        <v>249</v>
      </c>
      <c r="B168" s="306" t="n">
        <f aca="false">AVERAGE('Summary Data'!C17:T17)</f>
        <v>0.0813791155555556</v>
      </c>
      <c r="C168" s="307" t="n">
        <f aca="false">'Summary Data'!B17</f>
        <v>0.1066738</v>
      </c>
      <c r="D168" s="297" t="n">
        <f aca="false">('Summary Data'!C17-AVERAGE('Summary Data'!$C17:$T17))</f>
        <v>0.00426477444444444</v>
      </c>
      <c r="E168" s="297" t="n">
        <f aca="false">('Summary Data'!D17-AVERAGE('Summary Data'!$C17:$T17))</f>
        <v>0.00248528444444444</v>
      </c>
      <c r="F168" s="297" t="n">
        <f aca="false">('Summary Data'!E17-AVERAGE('Summary Data'!$C17:$T17))</f>
        <v>-0.00221119555555556</v>
      </c>
      <c r="G168" s="297" t="n">
        <f aca="false">('Summary Data'!F17-AVERAGE('Summary Data'!$C17:$T17))</f>
        <v>-0.00201398555555556</v>
      </c>
      <c r="H168" s="297" t="n">
        <f aca="false">('Summary Data'!G17-AVERAGE('Summary Data'!$C17:$T17))</f>
        <v>-0.00358360555555556</v>
      </c>
      <c r="I168" s="297" t="n">
        <f aca="false">('Summary Data'!H17-AVERAGE('Summary Data'!$C17:$T17))</f>
        <v>0.000300714444444433</v>
      </c>
      <c r="J168" s="297" t="n">
        <f aca="false">('Summary Data'!I17-AVERAGE('Summary Data'!$C17:$T17))</f>
        <v>-0.00180619555555556</v>
      </c>
      <c r="K168" s="297" t="n">
        <f aca="false">('Summary Data'!J17-AVERAGE('Summary Data'!$C17:$T17))</f>
        <v>-0.000186975555555566</v>
      </c>
      <c r="L168" s="297" t="n">
        <f aca="false">('Summary Data'!K17-AVERAGE('Summary Data'!$C17:$T17))</f>
        <v>-0.00212576555555556</v>
      </c>
      <c r="M168" s="297" t="n">
        <f aca="false">('Summary Data'!L17-AVERAGE('Summary Data'!$C17:$T17))</f>
        <v>-0.000744075555555557</v>
      </c>
      <c r="N168" s="297" t="n">
        <f aca="false">('Summary Data'!M17-AVERAGE('Summary Data'!$C17:$T17))</f>
        <v>-0.000677265555555556</v>
      </c>
      <c r="O168" s="297" t="n">
        <f aca="false">('Summary Data'!N17-AVERAGE('Summary Data'!$C17:$T17))</f>
        <v>0.000848524444444443</v>
      </c>
      <c r="P168" s="297" t="n">
        <f aca="false">('Summary Data'!O17-AVERAGE('Summary Data'!$C17:$T17))</f>
        <v>-0.00105136555555556</v>
      </c>
      <c r="Q168" s="297" t="n">
        <f aca="false">('Summary Data'!P17-AVERAGE('Summary Data'!$C17:$T17))</f>
        <v>0.00180282444444443</v>
      </c>
      <c r="R168" s="297" t="n">
        <f aca="false">('Summary Data'!Q17-AVERAGE('Summary Data'!$C17:$T17))</f>
        <v>-0.000461225555555556</v>
      </c>
      <c r="S168" s="297" t="n">
        <f aca="false">('Summary Data'!R17-AVERAGE('Summary Data'!$C17:$T17))</f>
        <v>-0.000161495555555558</v>
      </c>
      <c r="T168" s="297" t="n">
        <f aca="false">('Summary Data'!S17-AVERAGE('Summary Data'!$C17:$T17))</f>
        <v>0.00171470444444444</v>
      </c>
      <c r="U168" s="297" t="n">
        <f aca="false">('Summary Data'!T17-AVERAGE('Summary Data'!$C17:$T17))</f>
        <v>0.00360632444444443</v>
      </c>
      <c r="V168" s="297" t="n">
        <f aca="false">'Summary Data'!U17</f>
        <v>0.06007595</v>
      </c>
      <c r="W168" s="298"/>
    </row>
    <row r="169" customFormat="false" ht="12.75" hidden="false" customHeight="false" outlineLevel="0" collapsed="false">
      <c r="A169" s="295" t="s">
        <v>250</v>
      </c>
      <c r="B169" s="306" t="n">
        <f aca="false">AVERAGE('Summary Data'!C18:T18)</f>
        <v>-0.00520321233111111</v>
      </c>
      <c r="C169" s="307" t="n">
        <f aca="false">'Summary Data'!B18</f>
        <v>-0.0004545523</v>
      </c>
      <c r="D169" s="297" t="n">
        <f aca="false">('Summary Data'!C18-AVERAGE('Summary Data'!$C18:$T18))</f>
        <v>-0.00168419066888889</v>
      </c>
      <c r="E169" s="297" t="n">
        <f aca="false">('Summary Data'!D18-AVERAGE('Summary Data'!$C18:$T18))</f>
        <v>-0.00202970466888889</v>
      </c>
      <c r="F169" s="297" t="n">
        <f aca="false">('Summary Data'!E18-AVERAGE('Summary Data'!$C18:$T18))</f>
        <v>0.00114405433111111</v>
      </c>
      <c r="G169" s="297" t="n">
        <f aca="false">('Summary Data'!F18-AVERAGE('Summary Data'!$C18:$T18))</f>
        <v>0.00308117533111111</v>
      </c>
      <c r="H169" s="297" t="n">
        <f aca="false">('Summary Data'!G18-AVERAGE('Summary Data'!$C18:$T18))</f>
        <v>0.00438978043111111</v>
      </c>
      <c r="I169" s="297" t="n">
        <f aca="false">('Summary Data'!H18-AVERAGE('Summary Data'!$C18:$T18))</f>
        <v>0.000954800331111111</v>
      </c>
      <c r="J169" s="297" t="n">
        <f aca="false">('Summary Data'!I18-AVERAGE('Summary Data'!$C18:$T18))</f>
        <v>-0.000564777668888889</v>
      </c>
      <c r="K169" s="297" t="n">
        <f aca="false">('Summary Data'!J18-AVERAGE('Summary Data'!$C18:$T18))</f>
        <v>-0.00389172666888889</v>
      </c>
      <c r="L169" s="297" t="n">
        <f aca="false">('Summary Data'!K18-AVERAGE('Summary Data'!$C18:$T18))</f>
        <v>-0.00347738566888889</v>
      </c>
      <c r="M169" s="297" t="n">
        <f aca="false">('Summary Data'!L18-AVERAGE('Summary Data'!$C18:$T18))</f>
        <v>0.00555692513111111</v>
      </c>
      <c r="N169" s="297" t="n">
        <f aca="false">('Summary Data'!M18-AVERAGE('Summary Data'!$C18:$T18))</f>
        <v>0.00458649073111111</v>
      </c>
      <c r="O169" s="297" t="n">
        <f aca="false">('Summary Data'!N18-AVERAGE('Summary Data'!$C18:$T18))</f>
        <v>0.00522262707111111</v>
      </c>
      <c r="P169" s="297" t="n">
        <f aca="false">('Summary Data'!O18-AVERAGE('Summary Data'!$C18:$T18))</f>
        <v>-0.00315562066888889</v>
      </c>
      <c r="Q169" s="297" t="n">
        <f aca="false">('Summary Data'!P18-AVERAGE('Summary Data'!$C18:$T18))</f>
        <v>-0.00492726766888889</v>
      </c>
      <c r="R169" s="297" t="n">
        <f aca="false">('Summary Data'!Q18-AVERAGE('Summary Data'!$C18:$T18))</f>
        <v>-0.00265813266888889</v>
      </c>
      <c r="S169" s="297" t="n">
        <f aca="false">('Summary Data'!R18-AVERAGE('Summary Data'!$C18:$T18))</f>
        <v>0.00117608633111111</v>
      </c>
      <c r="T169" s="297" t="n">
        <f aca="false">('Summary Data'!S18-AVERAGE('Summary Data'!$C18:$T18))</f>
        <v>-0.00334950366888889</v>
      </c>
      <c r="U169" s="297" t="n">
        <f aca="false">('Summary Data'!T18-AVERAGE('Summary Data'!$C18:$T18))</f>
        <v>-0.000373629668888889</v>
      </c>
      <c r="V169" s="297" t="n">
        <f aca="false">'Summary Data'!U18</f>
        <v>0.0004589433</v>
      </c>
      <c r="W169" s="298"/>
    </row>
    <row r="170" customFormat="false" ht="13.5" hidden="false" customHeight="false" outlineLevel="0" collapsed="false">
      <c r="A170" s="295" t="s">
        <v>251</v>
      </c>
      <c r="B170" s="306" t="n">
        <f aca="false">AVERAGE('Summary Data'!C19:T19)</f>
        <v>0.0378756516666667</v>
      </c>
      <c r="C170" s="310" t="n">
        <f aca="false">'Summary Data'!B19</f>
        <v>0.002251782</v>
      </c>
      <c r="D170" s="297" t="n">
        <f aca="false">('Summary Data'!C19-AVERAGE('Summary Data'!$C19:$T19))</f>
        <v>0.000251798333333338</v>
      </c>
      <c r="E170" s="297" t="n">
        <f aca="false">('Summary Data'!D19-AVERAGE('Summary Data'!$C19:$T19))</f>
        <v>0.000257058333333338</v>
      </c>
      <c r="F170" s="297" t="n">
        <f aca="false">('Summary Data'!E19-AVERAGE('Summary Data'!$C19:$T19))</f>
        <v>0.00120459833333333</v>
      </c>
      <c r="G170" s="297" t="n">
        <f aca="false">('Summary Data'!F19-AVERAGE('Summary Data'!$C19:$T19))</f>
        <v>0.00154631833333334</v>
      </c>
      <c r="H170" s="297" t="n">
        <f aca="false">('Summary Data'!G19-AVERAGE('Summary Data'!$C19:$T19))</f>
        <v>0.000788988333333338</v>
      </c>
      <c r="I170" s="297" t="n">
        <f aca="false">('Summary Data'!H19-AVERAGE('Summary Data'!$C19:$T19))</f>
        <v>-3.71716666666619E-005</v>
      </c>
      <c r="J170" s="297" t="n">
        <f aca="false">('Summary Data'!I19-AVERAGE('Summary Data'!$C19:$T19))</f>
        <v>-0.00151274166666666</v>
      </c>
      <c r="K170" s="297" t="n">
        <f aca="false">('Summary Data'!J19-AVERAGE('Summary Data'!$C19:$T19))</f>
        <v>-0.000660671666666661</v>
      </c>
      <c r="L170" s="297" t="n">
        <f aca="false">('Summary Data'!K19-AVERAGE('Summary Data'!$C19:$T19))</f>
        <v>-0.00355436166666667</v>
      </c>
      <c r="M170" s="297" t="n">
        <f aca="false">('Summary Data'!L19-AVERAGE('Summary Data'!$C19:$T19))</f>
        <v>-0.000182321666666666</v>
      </c>
      <c r="N170" s="297" t="n">
        <f aca="false">('Summary Data'!M19-AVERAGE('Summary Data'!$C19:$T19))</f>
        <v>-0.000180021666666662</v>
      </c>
      <c r="O170" s="297" t="n">
        <f aca="false">('Summary Data'!N19-AVERAGE('Summary Data'!$C19:$T19))</f>
        <v>0.00016930833333334</v>
      </c>
      <c r="P170" s="297" t="n">
        <f aca="false">('Summary Data'!O19-AVERAGE('Summary Data'!$C19:$T19))</f>
        <v>-0.00183813166666666</v>
      </c>
      <c r="Q170" s="297" t="n">
        <f aca="false">('Summary Data'!P19-AVERAGE('Summary Data'!$C19:$T19))</f>
        <v>-0.00167370166666667</v>
      </c>
      <c r="R170" s="297" t="n">
        <f aca="false">('Summary Data'!Q19-AVERAGE('Summary Data'!$C19:$T19))</f>
        <v>0.00116478833333334</v>
      </c>
      <c r="S170" s="297" t="n">
        <f aca="false">('Summary Data'!R19-AVERAGE('Summary Data'!$C19:$T19))</f>
        <v>0.000894628333333335</v>
      </c>
      <c r="T170" s="297" t="n">
        <f aca="false">('Summary Data'!S19-AVERAGE('Summary Data'!$C19:$T19))</f>
        <v>0.000589108333333338</v>
      </c>
      <c r="U170" s="297" t="n">
        <f aca="false">('Summary Data'!T19-AVERAGE('Summary Data'!$C19:$T19))</f>
        <v>0.00277252833333334</v>
      </c>
      <c r="V170" s="289" t="n">
        <f aca="false">'Summary Data'!U19</f>
        <v>0.01785815</v>
      </c>
      <c r="W170" s="298"/>
    </row>
    <row r="171" customFormat="false" ht="12.75" hidden="false" customHeight="false" outlineLevel="0" collapsed="false">
      <c r="A171" s="311" t="s">
        <v>252</v>
      </c>
      <c r="B171" s="312" t="n">
        <f aca="false">AVERAGE('Summary Data'!C23:T23)</f>
        <v>-0.487417202777778</v>
      </c>
      <c r="C171" s="297" t="n">
        <f aca="false">'Summary Data'!B23</f>
        <v>-0.3301413</v>
      </c>
      <c r="D171" s="309" t="n">
        <f aca="false">('Summary Data'!C23-AVERAGE('Summary Data'!$C23:$T23))</f>
        <v>0.172032802777778</v>
      </c>
      <c r="E171" s="309" t="n">
        <f aca="false">('Summary Data'!D23-AVERAGE('Summary Data'!$C23:$T23))</f>
        <v>0.391792452777778</v>
      </c>
      <c r="F171" s="309" t="n">
        <f aca="false">('Summary Data'!E23-AVERAGE('Summary Data'!$C23:$T23))</f>
        <v>0.00998860277777774</v>
      </c>
      <c r="G171" s="309" t="n">
        <f aca="false">('Summary Data'!F23-AVERAGE('Summary Data'!$C23:$T23))</f>
        <v>-0.513681797222222</v>
      </c>
      <c r="H171" s="309" t="n">
        <f aca="false">('Summary Data'!G23-AVERAGE('Summary Data'!$C23:$T23))</f>
        <v>-0.0570926972222223</v>
      </c>
      <c r="I171" s="309" t="n">
        <f aca="false">('Summary Data'!H23-AVERAGE('Summary Data'!$C23:$T23))</f>
        <v>0.129274302777778</v>
      </c>
      <c r="J171" s="309" t="n">
        <f aca="false">('Summary Data'!I23-AVERAGE('Summary Data'!$C23:$T23))</f>
        <v>0.00243930277777771</v>
      </c>
      <c r="K171" s="309" t="n">
        <f aca="false">('Summary Data'!J23-AVERAGE('Summary Data'!$C23:$T23))</f>
        <v>-0.236284297222222</v>
      </c>
      <c r="L171" s="309" t="n">
        <f aca="false">('Summary Data'!K23-AVERAGE('Summary Data'!$C23:$T23))</f>
        <v>-0.168096797222222</v>
      </c>
      <c r="M171" s="309" t="n">
        <f aca="false">('Summary Data'!L23-AVERAGE('Summary Data'!$C23:$T23))</f>
        <v>0.326160702777778</v>
      </c>
      <c r="N171" s="309" t="n">
        <f aca="false">('Summary Data'!M23-AVERAGE('Summary Data'!$C23:$T23))</f>
        <v>-0.322632397222222</v>
      </c>
      <c r="O171" s="309" t="n">
        <f aca="false">('Summary Data'!N23-AVERAGE('Summary Data'!$C23:$T23))</f>
        <v>-0.211687397222222</v>
      </c>
      <c r="P171" s="309" t="n">
        <f aca="false">('Summary Data'!O23-AVERAGE('Summary Data'!$C23:$T23))</f>
        <v>-0.300507897222222</v>
      </c>
      <c r="Q171" s="309" t="n">
        <f aca="false">('Summary Data'!P23-AVERAGE('Summary Data'!$C23:$T23))</f>
        <v>0.232161202777778</v>
      </c>
      <c r="R171" s="309" t="n">
        <f aca="false">('Summary Data'!Q23-AVERAGE('Summary Data'!$C23:$T23))</f>
        <v>-0.0409300972222222</v>
      </c>
      <c r="S171" s="309" t="n">
        <f aca="false">('Summary Data'!R23-AVERAGE('Summary Data'!$C23:$T23))</f>
        <v>-0.0245895972222223</v>
      </c>
      <c r="T171" s="309" t="n">
        <f aca="false">('Summary Data'!S23-AVERAGE('Summary Data'!$C23:$T23))</f>
        <v>0.941133002777778</v>
      </c>
      <c r="U171" s="309" t="n">
        <f aca="false">('Summary Data'!T23-AVERAGE('Summary Data'!$C23:$T23))</f>
        <v>-0.329479397222222</v>
      </c>
      <c r="V171" s="297" t="n">
        <f aca="false">'Summary Data'!U23</f>
        <v>-1.033769</v>
      </c>
      <c r="W171" s="313"/>
    </row>
    <row r="172" customFormat="false" ht="12.75" hidden="false" customHeight="false" outlineLevel="0" collapsed="false">
      <c r="A172" s="295" t="s">
        <v>253</v>
      </c>
      <c r="B172" s="306" t="n">
        <f aca="false">AVERAGE('Summary Data'!C24:T24)</f>
        <v>0.397079923888889</v>
      </c>
      <c r="C172" s="297" t="n">
        <f aca="false">'Summary Data'!B24</f>
        <v>-1.812474</v>
      </c>
      <c r="D172" s="297" t="n">
        <f aca="false">('Summary Data'!C24-AVERAGE('Summary Data'!$C24:$T24))</f>
        <v>0.0339889761111111</v>
      </c>
      <c r="E172" s="297" t="n">
        <f aca="false">('Summary Data'!D24-AVERAGE('Summary Data'!$C24:$T24))</f>
        <v>0.162084676111111</v>
      </c>
      <c r="F172" s="297" t="n">
        <f aca="false">('Summary Data'!E24-AVERAGE('Summary Data'!$C24:$T24))</f>
        <v>-0.0795987238888889</v>
      </c>
      <c r="G172" s="297" t="n">
        <f aca="false">('Summary Data'!F24-AVERAGE('Summary Data'!$C24:$T24))</f>
        <v>0.0547788761111111</v>
      </c>
      <c r="H172" s="297" t="n">
        <f aca="false">('Summary Data'!G24-AVERAGE('Summary Data'!$C24:$T24))</f>
        <v>-0.00169932388888888</v>
      </c>
      <c r="I172" s="297" t="n">
        <f aca="false">('Summary Data'!H24-AVERAGE('Summary Data'!$C24:$T24))</f>
        <v>0.408739576111111</v>
      </c>
      <c r="J172" s="297" t="n">
        <f aca="false">('Summary Data'!I24-AVERAGE('Summary Data'!$C24:$T24))</f>
        <v>0.0164017761111111</v>
      </c>
      <c r="K172" s="297" t="n">
        <f aca="false">('Summary Data'!J24-AVERAGE('Summary Data'!$C24:$T24))</f>
        <v>0.00318107611111107</v>
      </c>
      <c r="L172" s="297" t="n">
        <f aca="false">('Summary Data'!K24-AVERAGE('Summary Data'!$C24:$T24))</f>
        <v>-0.141428923888889</v>
      </c>
      <c r="M172" s="297" t="n">
        <f aca="false">('Summary Data'!L24-AVERAGE('Summary Data'!$C24:$T24))</f>
        <v>-0.0977957238888889</v>
      </c>
      <c r="N172" s="297" t="n">
        <f aca="false">('Summary Data'!M24-AVERAGE('Summary Data'!$C24:$T24))</f>
        <v>-0.117149823888889</v>
      </c>
      <c r="O172" s="297" t="n">
        <f aca="false">('Summary Data'!N24-AVERAGE('Summary Data'!$C24:$T24))</f>
        <v>0.0712089761111111</v>
      </c>
      <c r="P172" s="297" t="n">
        <f aca="false">('Summary Data'!O24-AVERAGE('Summary Data'!$C24:$T24))</f>
        <v>-0.480015603888889</v>
      </c>
      <c r="Q172" s="297" t="n">
        <f aca="false">('Summary Data'!P24-AVERAGE('Summary Data'!$C24:$T24))</f>
        <v>0.110566276111111</v>
      </c>
      <c r="R172" s="297" t="n">
        <f aca="false">('Summary Data'!Q24-AVERAGE('Summary Data'!$C24:$T24))</f>
        <v>0.0244054761111111</v>
      </c>
      <c r="S172" s="297" t="n">
        <f aca="false">('Summary Data'!R24-AVERAGE('Summary Data'!$C24:$T24))</f>
        <v>0.0762857761111111</v>
      </c>
      <c r="T172" s="297" t="n">
        <f aca="false">('Summary Data'!S24-AVERAGE('Summary Data'!$C24:$T24))</f>
        <v>0.274252876111111</v>
      </c>
      <c r="U172" s="297" t="n">
        <f aca="false">('Summary Data'!T24-AVERAGE('Summary Data'!$C24:$T24))</f>
        <v>-0.318206213888889</v>
      </c>
      <c r="V172" s="297" t="n">
        <f aca="false">'Summary Data'!U24</f>
        <v>1.02556</v>
      </c>
      <c r="W172" s="298"/>
    </row>
    <row r="173" customFormat="false" ht="12.75" hidden="false" customHeight="false" outlineLevel="0" collapsed="false">
      <c r="A173" s="295" t="s">
        <v>254</v>
      </c>
      <c r="B173" s="306" t="n">
        <f aca="false">AVERAGE('Summary Data'!C25:T25)</f>
        <v>0.0319697917222222</v>
      </c>
      <c r="C173" s="297" t="n">
        <f aca="false">'Summary Data'!B25</f>
        <v>0.1352293</v>
      </c>
      <c r="D173" s="297" t="n">
        <f aca="false">('Summary Data'!C25-AVERAGE('Summary Data'!$C25:$T25))</f>
        <v>0.232735908277778</v>
      </c>
      <c r="E173" s="297" t="n">
        <f aca="false">('Summary Data'!D25-AVERAGE('Summary Data'!$C25:$T25))</f>
        <v>0.209843508277778</v>
      </c>
      <c r="F173" s="297" t="n">
        <f aca="false">('Summary Data'!E25-AVERAGE('Summary Data'!$C25:$T25))</f>
        <v>0.0945476082777778</v>
      </c>
      <c r="G173" s="297" t="n">
        <f aca="false">('Summary Data'!F25-AVERAGE('Summary Data'!$C25:$T25))</f>
        <v>0.204448208277778</v>
      </c>
      <c r="H173" s="297" t="n">
        <f aca="false">('Summary Data'!G25-AVERAGE('Summary Data'!$C25:$T25))</f>
        <v>0.00596629827777778</v>
      </c>
      <c r="I173" s="297" t="n">
        <f aca="false">('Summary Data'!H25-AVERAGE('Summary Data'!$C25:$T25))</f>
        <v>0.00772518827777777</v>
      </c>
      <c r="J173" s="297" t="n">
        <f aca="false">('Summary Data'!I25-AVERAGE('Summary Data'!$C25:$T25))</f>
        <v>0.232785108277778</v>
      </c>
      <c r="K173" s="297" t="n">
        <f aca="false">('Summary Data'!J25-AVERAGE('Summary Data'!$C25:$T25))</f>
        <v>0.149773108277778</v>
      </c>
      <c r="L173" s="297" t="n">
        <f aca="false">('Summary Data'!K25-AVERAGE('Summary Data'!$C25:$T25))</f>
        <v>-0.00283093172222223</v>
      </c>
      <c r="M173" s="297" t="n">
        <f aca="false">('Summary Data'!L25-AVERAGE('Summary Data'!$C25:$T25))</f>
        <v>-0.153952791722222</v>
      </c>
      <c r="N173" s="297" t="n">
        <f aca="false">('Summary Data'!M25-AVERAGE('Summary Data'!$C25:$T25))</f>
        <v>-0.209264391722222</v>
      </c>
      <c r="O173" s="297" t="n">
        <f aca="false">('Summary Data'!N25-AVERAGE('Summary Data'!$C25:$T25))</f>
        <v>-0.182760591722222</v>
      </c>
      <c r="P173" s="297" t="n">
        <f aca="false">('Summary Data'!O25-AVERAGE('Summary Data'!$C25:$T25))</f>
        <v>-0.304466191722222</v>
      </c>
      <c r="Q173" s="297" t="n">
        <f aca="false">('Summary Data'!P25-AVERAGE('Summary Data'!$C25:$T25))</f>
        <v>-0.183832791722222</v>
      </c>
      <c r="R173" s="297" t="n">
        <f aca="false">('Summary Data'!Q25-AVERAGE('Summary Data'!$C25:$T25))</f>
        <v>-0.104413991722222</v>
      </c>
      <c r="S173" s="297" t="n">
        <f aca="false">('Summary Data'!R25-AVERAGE('Summary Data'!$C25:$T25))</f>
        <v>0.0399677082777778</v>
      </c>
      <c r="T173" s="297" t="n">
        <f aca="false">('Summary Data'!S25-AVERAGE('Summary Data'!$C25:$T25))</f>
        <v>-0.0126989417222222</v>
      </c>
      <c r="U173" s="297" t="n">
        <f aca="false">('Summary Data'!T25-AVERAGE('Summary Data'!$C25:$T25))</f>
        <v>-0.0235720207222222</v>
      </c>
      <c r="V173" s="297" t="n">
        <f aca="false">'Summary Data'!U25</f>
        <v>0.4838878</v>
      </c>
      <c r="W173" s="298"/>
    </row>
    <row r="174" customFormat="false" ht="12.75" hidden="false" customHeight="false" outlineLevel="0" collapsed="false">
      <c r="A174" s="295" t="s">
        <v>255</v>
      </c>
      <c r="B174" s="306" t="n">
        <f aca="false">AVERAGE('Summary Data'!C26:T26)</f>
        <v>0.00866088827777778</v>
      </c>
      <c r="C174" s="297" t="n">
        <f aca="false">'Summary Data'!B26</f>
        <v>2.198645</v>
      </c>
      <c r="D174" s="297" t="n">
        <f aca="false">('Summary Data'!C26-AVERAGE('Summary Data'!$C26:$T26))</f>
        <v>-0.000270897277777779</v>
      </c>
      <c r="E174" s="297" t="n">
        <f aca="false">('Summary Data'!D26-AVERAGE('Summary Data'!$C26:$T26))</f>
        <v>0.0372987417222222</v>
      </c>
      <c r="F174" s="297" t="n">
        <f aca="false">('Summary Data'!E26-AVERAGE('Summary Data'!$C26:$T26))</f>
        <v>-0.0439687582777778</v>
      </c>
      <c r="G174" s="297" t="n">
        <f aca="false">('Summary Data'!F26-AVERAGE('Summary Data'!$C26:$T26))</f>
        <v>0.0290888317222222</v>
      </c>
      <c r="H174" s="297" t="n">
        <f aca="false">('Summary Data'!G26-AVERAGE('Summary Data'!$C26:$T26))</f>
        <v>-0.0540934582777778</v>
      </c>
      <c r="I174" s="297" t="n">
        <f aca="false">('Summary Data'!H26-AVERAGE('Summary Data'!$C26:$T26))</f>
        <v>0.0738869917222222</v>
      </c>
      <c r="J174" s="297" t="n">
        <f aca="false">('Summary Data'!I26-AVERAGE('Summary Data'!$C26:$T26))</f>
        <v>-0.0173706972777778</v>
      </c>
      <c r="K174" s="297" t="n">
        <f aca="false">('Summary Data'!J26-AVERAGE('Summary Data'!$C26:$T26))</f>
        <v>0.0413019417222222</v>
      </c>
      <c r="L174" s="297" t="n">
        <f aca="false">('Summary Data'!K26-AVERAGE('Summary Data'!$C26:$T26))</f>
        <v>0.0427944217222222</v>
      </c>
      <c r="M174" s="297" t="n">
        <f aca="false">('Summary Data'!L26-AVERAGE('Summary Data'!$C26:$T26))</f>
        <v>0.0666404317222222</v>
      </c>
      <c r="N174" s="297" t="n">
        <f aca="false">('Summary Data'!M26-AVERAGE('Summary Data'!$C26:$T26))</f>
        <v>-0.0154693112777778</v>
      </c>
      <c r="O174" s="297" t="n">
        <f aca="false">('Summary Data'!N26-AVERAGE('Summary Data'!$C26:$T26))</f>
        <v>-0.0889922182777778</v>
      </c>
      <c r="P174" s="297" t="n">
        <f aca="false">('Summary Data'!O26-AVERAGE('Summary Data'!$C26:$T26))</f>
        <v>-0.0488975782777778</v>
      </c>
      <c r="Q174" s="297" t="n">
        <f aca="false">('Summary Data'!P26-AVERAGE('Summary Data'!$C26:$T26))</f>
        <v>-0.0359976882777778</v>
      </c>
      <c r="R174" s="297" t="n">
        <f aca="false">('Summary Data'!Q26-AVERAGE('Summary Data'!$C26:$T26))</f>
        <v>-0.0476628582777778</v>
      </c>
      <c r="S174" s="297" t="n">
        <f aca="false">('Summary Data'!R26-AVERAGE('Summary Data'!$C26:$T26))</f>
        <v>0.0440584717222222</v>
      </c>
      <c r="T174" s="297" t="n">
        <f aca="false">('Summary Data'!S26-AVERAGE('Summary Data'!$C26:$T26))</f>
        <v>0.0937503117222222</v>
      </c>
      <c r="U174" s="297" t="n">
        <f aca="false">('Summary Data'!T26-AVERAGE('Summary Data'!$C26:$T26))</f>
        <v>-0.0760966782777778</v>
      </c>
      <c r="V174" s="297" t="n">
        <f aca="false">'Summary Data'!U26</f>
        <v>-0.1248569</v>
      </c>
      <c r="W174" s="298"/>
    </row>
    <row r="175" customFormat="false" ht="12.75" hidden="false" customHeight="false" outlineLevel="0" collapsed="false">
      <c r="A175" s="295" t="s">
        <v>256</v>
      </c>
      <c r="B175" s="306" t="n">
        <f aca="false">AVERAGE('Summary Data'!C27:T27)</f>
        <v>0.107804787055556</v>
      </c>
      <c r="C175" s="297" t="n">
        <f aca="false">'Summary Data'!B27</f>
        <v>0.1110249</v>
      </c>
      <c r="D175" s="297" t="n">
        <f aca="false">('Summary Data'!C27-AVERAGE('Summary Data'!$C27:$T27))</f>
        <v>-0.0319226870555556</v>
      </c>
      <c r="E175" s="297" t="n">
        <f aca="false">('Summary Data'!D27-AVERAGE('Summary Data'!$C27:$T27))</f>
        <v>-0.116717390055556</v>
      </c>
      <c r="F175" s="297" t="n">
        <f aca="false">('Summary Data'!E27-AVERAGE('Summary Data'!$C27:$T27))</f>
        <v>-0.0489355670555556</v>
      </c>
      <c r="G175" s="297" t="n">
        <f aca="false">('Summary Data'!F27-AVERAGE('Summary Data'!$C27:$T27))</f>
        <v>-0.0951255470555556</v>
      </c>
      <c r="H175" s="297" t="n">
        <f aca="false">('Summary Data'!G27-AVERAGE('Summary Data'!$C27:$T27))</f>
        <v>-0.0124060970555556</v>
      </c>
      <c r="I175" s="297" t="n">
        <f aca="false">('Summary Data'!H27-AVERAGE('Summary Data'!$C27:$T27))</f>
        <v>0.00248171294444444</v>
      </c>
      <c r="J175" s="297" t="n">
        <f aca="false">('Summary Data'!I27-AVERAGE('Summary Data'!$C27:$T27))</f>
        <v>0.0450985129444444</v>
      </c>
      <c r="K175" s="297" t="n">
        <f aca="false">('Summary Data'!J27-AVERAGE('Summary Data'!$C27:$T27))</f>
        <v>0.0164399129444444</v>
      </c>
      <c r="L175" s="297" t="n">
        <f aca="false">('Summary Data'!K27-AVERAGE('Summary Data'!$C27:$T27))</f>
        <v>0.0912438129444444</v>
      </c>
      <c r="M175" s="297" t="n">
        <f aca="false">('Summary Data'!L27-AVERAGE('Summary Data'!$C27:$T27))</f>
        <v>0.0467868129444444</v>
      </c>
      <c r="N175" s="297" t="n">
        <f aca="false">('Summary Data'!M27-AVERAGE('Summary Data'!$C27:$T27))</f>
        <v>-0.0428026370555556</v>
      </c>
      <c r="O175" s="297" t="n">
        <f aca="false">('Summary Data'!N27-AVERAGE('Summary Data'!$C27:$T27))</f>
        <v>0.0463216129444444</v>
      </c>
      <c r="P175" s="297" t="n">
        <f aca="false">('Summary Data'!O27-AVERAGE('Summary Data'!$C27:$T27))</f>
        <v>-0.140348357055556</v>
      </c>
      <c r="Q175" s="297" t="n">
        <f aca="false">('Summary Data'!P27-AVERAGE('Summary Data'!$C27:$T27))</f>
        <v>0.153396812944444</v>
      </c>
      <c r="R175" s="297" t="n">
        <f aca="false">('Summary Data'!Q27-AVERAGE('Summary Data'!$C27:$T27))</f>
        <v>0.0850616129444444</v>
      </c>
      <c r="S175" s="297" t="n">
        <f aca="false">('Summary Data'!R27-AVERAGE('Summary Data'!$C27:$T27))</f>
        <v>0.00277521294444444</v>
      </c>
      <c r="T175" s="297" t="n">
        <f aca="false">('Summary Data'!S27-AVERAGE('Summary Data'!$C27:$T27))</f>
        <v>0.0361837129444444</v>
      </c>
      <c r="U175" s="297" t="n">
        <f aca="false">('Summary Data'!T27-AVERAGE('Summary Data'!$C27:$T27))</f>
        <v>-0.0375314470555556</v>
      </c>
      <c r="V175" s="297" t="n">
        <f aca="false">'Summary Data'!U27</f>
        <v>0.07068384</v>
      </c>
      <c r="W175" s="298"/>
    </row>
    <row r="176" customFormat="false" ht="12.75" hidden="false" customHeight="false" outlineLevel="0" collapsed="false">
      <c r="A176" s="295" t="s">
        <v>257</v>
      </c>
      <c r="B176" s="306" t="n">
        <f aca="false">AVERAGE('Summary Data'!C28:T28)</f>
        <v>-0.0502608716111111</v>
      </c>
      <c r="C176" s="297" t="n">
        <f aca="false">'Summary Data'!B28</f>
        <v>1.468637</v>
      </c>
      <c r="D176" s="297" t="n">
        <f aca="false">('Summary Data'!C28-AVERAGE('Summary Data'!$C28:$T28))</f>
        <v>0.0381660616111111</v>
      </c>
      <c r="E176" s="297" t="n">
        <f aca="false">('Summary Data'!D28-AVERAGE('Summary Data'!$C28:$T28))</f>
        <v>0.00839850161111111</v>
      </c>
      <c r="F176" s="297" t="n">
        <f aca="false">('Summary Data'!E28-AVERAGE('Summary Data'!$C28:$T28))</f>
        <v>-0.0168424983888889</v>
      </c>
      <c r="G176" s="297" t="n">
        <f aca="false">('Summary Data'!F28-AVERAGE('Summary Data'!$C28:$T28))</f>
        <v>-0.0113063983888889</v>
      </c>
      <c r="H176" s="297" t="n">
        <f aca="false">('Summary Data'!G28-AVERAGE('Summary Data'!$C28:$T28))</f>
        <v>-0.0829211283888889</v>
      </c>
      <c r="I176" s="297" t="n">
        <f aca="false">('Summary Data'!H28-AVERAGE('Summary Data'!$C28:$T28))</f>
        <v>0.0181909316111111</v>
      </c>
      <c r="J176" s="297" t="n">
        <f aca="false">('Summary Data'!I28-AVERAGE('Summary Data'!$C28:$T28))</f>
        <v>-0.0180783583888889</v>
      </c>
      <c r="K176" s="297" t="n">
        <f aca="false">('Summary Data'!J28-AVERAGE('Summary Data'!$C28:$T28))</f>
        <v>0.0153860416111111</v>
      </c>
      <c r="L176" s="297" t="n">
        <f aca="false">('Summary Data'!K28-AVERAGE('Summary Data'!$C28:$T28))</f>
        <v>-0.00853835838888889</v>
      </c>
      <c r="M176" s="297" t="n">
        <f aca="false">('Summary Data'!L28-AVERAGE('Summary Data'!$C28:$T28))</f>
        <v>-0.0268466983888889</v>
      </c>
      <c r="N176" s="297" t="n">
        <f aca="false">('Summary Data'!M28-AVERAGE('Summary Data'!$C28:$T28))</f>
        <v>0.00990022161111111</v>
      </c>
      <c r="O176" s="297" t="n">
        <f aca="false">('Summary Data'!N28-AVERAGE('Summary Data'!$C28:$T28))</f>
        <v>-0.104716028388889</v>
      </c>
      <c r="P176" s="297" t="n">
        <f aca="false">('Summary Data'!O28-AVERAGE('Summary Data'!$C28:$T28))</f>
        <v>0.126739641611111</v>
      </c>
      <c r="Q176" s="297" t="n">
        <f aca="false">('Summary Data'!P28-AVERAGE('Summary Data'!$C28:$T28))</f>
        <v>-0.0517412283888889</v>
      </c>
      <c r="R176" s="297" t="n">
        <f aca="false">('Summary Data'!Q28-AVERAGE('Summary Data'!$C28:$T28))</f>
        <v>-0.00969304838888889</v>
      </c>
      <c r="S176" s="297" t="n">
        <f aca="false">('Summary Data'!R28-AVERAGE('Summary Data'!$C28:$T28))</f>
        <v>0.00481246161111111</v>
      </c>
      <c r="T176" s="297" t="n">
        <f aca="false">('Summary Data'!S28-AVERAGE('Summary Data'!$C28:$T28))</f>
        <v>0.0627928016111111</v>
      </c>
      <c r="U176" s="297" t="n">
        <f aca="false">('Summary Data'!T28-AVERAGE('Summary Data'!$C28:$T28))</f>
        <v>0.0462970826111111</v>
      </c>
      <c r="V176" s="297" t="n">
        <f aca="false">'Summary Data'!U28</f>
        <v>0.07945106</v>
      </c>
      <c r="W176" s="298"/>
    </row>
    <row r="177" customFormat="false" ht="12.75" hidden="false" customHeight="false" outlineLevel="0" collapsed="false">
      <c r="A177" s="295" t="s">
        <v>258</v>
      </c>
      <c r="B177" s="306" t="n">
        <f aca="false">AVERAGE('Summary Data'!C29:T29)</f>
        <v>0.00205749888888889</v>
      </c>
      <c r="C177" s="297" t="n">
        <f aca="false">'Summary Data'!B29</f>
        <v>0.03409612</v>
      </c>
      <c r="D177" s="297" t="n">
        <f aca="false">('Summary Data'!C29-AVERAGE('Summary Data'!$C29:$T29))</f>
        <v>0.0128094711111111</v>
      </c>
      <c r="E177" s="297" t="n">
        <f aca="false">('Summary Data'!D29-AVERAGE('Summary Data'!$C29:$T29))</f>
        <v>0.0126271211111111</v>
      </c>
      <c r="F177" s="297" t="n">
        <f aca="false">('Summary Data'!E29-AVERAGE('Summary Data'!$C29:$T29))</f>
        <v>-0.00358830388888889</v>
      </c>
      <c r="G177" s="297" t="n">
        <f aca="false">('Summary Data'!F29-AVERAGE('Summary Data'!$C29:$T29))</f>
        <v>-0.0170633188888889</v>
      </c>
      <c r="H177" s="297" t="n">
        <f aca="false">('Summary Data'!G29-AVERAGE('Summary Data'!$C29:$T29))</f>
        <v>0.00336407211111111</v>
      </c>
      <c r="I177" s="297" t="n">
        <f aca="false">('Summary Data'!H29-AVERAGE('Summary Data'!$C29:$T29))</f>
        <v>0.00233015111111111</v>
      </c>
      <c r="J177" s="297" t="n">
        <f aca="false">('Summary Data'!I29-AVERAGE('Summary Data'!$C29:$T29))</f>
        <v>-0.0137085188888889</v>
      </c>
      <c r="K177" s="297" t="n">
        <f aca="false">('Summary Data'!J29-AVERAGE('Summary Data'!$C29:$T29))</f>
        <v>-0.0169429788888889</v>
      </c>
      <c r="L177" s="297" t="n">
        <f aca="false">('Summary Data'!K29-AVERAGE('Summary Data'!$C29:$T29))</f>
        <v>0.0491997911111111</v>
      </c>
      <c r="M177" s="297" t="n">
        <f aca="false">('Summary Data'!L29-AVERAGE('Summary Data'!$C29:$T29))</f>
        <v>-0.0242131288888889</v>
      </c>
      <c r="N177" s="297" t="n">
        <f aca="false">('Summary Data'!M29-AVERAGE('Summary Data'!$C29:$T29))</f>
        <v>-0.0308692488888889</v>
      </c>
      <c r="O177" s="297" t="n">
        <f aca="false">('Summary Data'!N29-AVERAGE('Summary Data'!$C29:$T29))</f>
        <v>0.00331987311111111</v>
      </c>
      <c r="P177" s="297" t="n">
        <f aca="false">('Summary Data'!O29-AVERAGE('Summary Data'!$C29:$T29))</f>
        <v>0.0311508511111111</v>
      </c>
      <c r="Q177" s="297" t="n">
        <f aca="false">('Summary Data'!P29-AVERAGE('Summary Data'!$C29:$T29))</f>
        <v>-0.00495695188888889</v>
      </c>
      <c r="R177" s="297" t="n">
        <f aca="false">('Summary Data'!Q29-AVERAGE('Summary Data'!$C29:$T29))</f>
        <v>7.52961111111111E-005</v>
      </c>
      <c r="S177" s="297" t="n">
        <f aca="false">('Summary Data'!R29-AVERAGE('Summary Data'!$C29:$T29))</f>
        <v>0.00819332111111111</v>
      </c>
      <c r="T177" s="297" t="n">
        <f aca="false">('Summary Data'!S29-AVERAGE('Summary Data'!$C29:$T29))</f>
        <v>0.0140441411111111</v>
      </c>
      <c r="U177" s="297" t="n">
        <f aca="false">('Summary Data'!T29-AVERAGE('Summary Data'!$C29:$T29))</f>
        <v>-0.0257716388888889</v>
      </c>
      <c r="V177" s="297" t="n">
        <f aca="false">'Summary Data'!U29</f>
        <v>0.03294431</v>
      </c>
      <c r="W177" s="298"/>
    </row>
    <row r="178" customFormat="false" ht="12.75" hidden="false" customHeight="false" outlineLevel="0" collapsed="false">
      <c r="A178" s="295" t="s">
        <v>259</v>
      </c>
      <c r="B178" s="306" t="n">
        <f aca="false">AVERAGE('Summary Data'!C30:T30)</f>
        <v>-0.00829423118333333</v>
      </c>
      <c r="C178" s="297" t="n">
        <f aca="false">'Summary Data'!B30</f>
        <v>-0.2782046</v>
      </c>
      <c r="D178" s="297" t="n">
        <f aca="false">('Summary Data'!C30-AVERAGE('Summary Data'!$C30:$T30))</f>
        <v>0.0406539911833333</v>
      </c>
      <c r="E178" s="297" t="n">
        <f aca="false">('Summary Data'!D30-AVERAGE('Summary Data'!$C30:$T30))</f>
        <v>0.0129592851833333</v>
      </c>
      <c r="F178" s="297" t="n">
        <f aca="false">('Summary Data'!E30-AVERAGE('Summary Data'!$C30:$T30))</f>
        <v>0.00684790318333333</v>
      </c>
      <c r="G178" s="297" t="n">
        <f aca="false">('Summary Data'!F30-AVERAGE('Summary Data'!$C30:$T30))</f>
        <v>0.00924115888333333</v>
      </c>
      <c r="H178" s="297" t="n">
        <f aca="false">('Summary Data'!G30-AVERAGE('Summary Data'!$C30:$T30))</f>
        <v>-0.0108347688166667</v>
      </c>
      <c r="I178" s="297" t="n">
        <f aca="false">('Summary Data'!H30-AVERAGE('Summary Data'!$C30:$T30))</f>
        <v>0.00284320718333333</v>
      </c>
      <c r="J178" s="297" t="n">
        <f aca="false">('Summary Data'!I30-AVERAGE('Summary Data'!$C30:$T30))</f>
        <v>-0.000202427816666666</v>
      </c>
      <c r="K178" s="297" t="n">
        <f aca="false">('Summary Data'!J30-AVERAGE('Summary Data'!$C30:$T30))</f>
        <v>0.0180110901833333</v>
      </c>
      <c r="L178" s="297" t="n">
        <f aca="false">('Summary Data'!K30-AVERAGE('Summary Data'!$C30:$T30))</f>
        <v>0.0214884711833333</v>
      </c>
      <c r="M178" s="297" t="n">
        <f aca="false">('Summary Data'!L30-AVERAGE('Summary Data'!$C30:$T30))</f>
        <v>0.0125720221833333</v>
      </c>
      <c r="N178" s="297" t="n">
        <f aca="false">('Summary Data'!M30-AVERAGE('Summary Data'!$C30:$T30))</f>
        <v>-0.00927443881666667</v>
      </c>
      <c r="O178" s="297" t="n">
        <f aca="false">('Summary Data'!N30-AVERAGE('Summary Data'!$C30:$T30))</f>
        <v>-0.0339128288166667</v>
      </c>
      <c r="P178" s="297" t="n">
        <f aca="false">('Summary Data'!O30-AVERAGE('Summary Data'!$C30:$T30))</f>
        <v>0.0315414211833333</v>
      </c>
      <c r="Q178" s="297" t="n">
        <f aca="false">('Summary Data'!P30-AVERAGE('Summary Data'!$C30:$T30))</f>
        <v>-0.0145212588166667</v>
      </c>
      <c r="R178" s="297" t="n">
        <f aca="false">('Summary Data'!Q30-AVERAGE('Summary Data'!$C30:$T30))</f>
        <v>-0.0531239888166667</v>
      </c>
      <c r="S178" s="297" t="n">
        <f aca="false">('Summary Data'!R30-AVERAGE('Summary Data'!$C30:$T30))</f>
        <v>-0.0359351788166667</v>
      </c>
      <c r="T178" s="297" t="n">
        <f aca="false">('Summary Data'!S30-AVERAGE('Summary Data'!$C30:$T30))</f>
        <v>0.00257048518333333</v>
      </c>
      <c r="U178" s="297" t="n">
        <f aca="false">('Summary Data'!T30-AVERAGE('Summary Data'!$C30:$T30))</f>
        <v>-0.000924144816666667</v>
      </c>
      <c r="V178" s="297" t="n">
        <f aca="false">'Summary Data'!U30</f>
        <v>-0.006921161</v>
      </c>
      <c r="W178" s="298"/>
    </row>
    <row r="179" customFormat="false" ht="12.75" hidden="false" customHeight="false" outlineLevel="0" collapsed="false">
      <c r="A179" s="295" t="s">
        <v>260</v>
      </c>
      <c r="B179" s="306" t="n">
        <f aca="false">AVERAGE('Summary Data'!C31:T31)</f>
        <v>-0.00108598438888889</v>
      </c>
      <c r="C179" s="297" t="n">
        <f aca="false">'Summary Data'!B31</f>
        <v>0.03681927</v>
      </c>
      <c r="D179" s="297" t="n">
        <f aca="false">('Summary Data'!C31-AVERAGE('Summary Data'!$C31:$T31))</f>
        <v>0.0231305843888889</v>
      </c>
      <c r="E179" s="297" t="n">
        <f aca="false">('Summary Data'!D31-AVERAGE('Summary Data'!$C31:$T31))</f>
        <v>-0.0108454856111111</v>
      </c>
      <c r="F179" s="297" t="n">
        <f aca="false">('Summary Data'!E31-AVERAGE('Summary Data'!$C31:$T31))</f>
        <v>-0.0167262856111111</v>
      </c>
      <c r="G179" s="297" t="n">
        <f aca="false">('Summary Data'!F31-AVERAGE('Summary Data'!$C31:$T31))</f>
        <v>-0.0208126956111111</v>
      </c>
      <c r="H179" s="297" t="n">
        <f aca="false">('Summary Data'!G31-AVERAGE('Summary Data'!$C31:$T31))</f>
        <v>0.0109033093888889</v>
      </c>
      <c r="I179" s="297" t="n">
        <f aca="false">('Summary Data'!H31-AVERAGE('Summary Data'!$C31:$T31))</f>
        <v>0.0289000543888889</v>
      </c>
      <c r="J179" s="297" t="n">
        <f aca="false">('Summary Data'!I31-AVERAGE('Summary Data'!$C31:$T31))</f>
        <v>0.0189532043888889</v>
      </c>
      <c r="K179" s="297" t="n">
        <f aca="false">('Summary Data'!J31-AVERAGE('Summary Data'!$C31:$T31))</f>
        <v>-0.0262999356111111</v>
      </c>
      <c r="L179" s="297" t="n">
        <f aca="false">('Summary Data'!K31-AVERAGE('Summary Data'!$C31:$T31))</f>
        <v>0.0219968243888889</v>
      </c>
      <c r="M179" s="297" t="n">
        <f aca="false">('Summary Data'!L31-AVERAGE('Summary Data'!$C31:$T31))</f>
        <v>0.00394841738888889</v>
      </c>
      <c r="N179" s="297" t="n">
        <f aca="false">('Summary Data'!M31-AVERAGE('Summary Data'!$C31:$T31))</f>
        <v>-0.00427605261111111</v>
      </c>
      <c r="O179" s="297" t="n">
        <f aca="false">('Summary Data'!N31-AVERAGE('Summary Data'!$C31:$T31))</f>
        <v>-0.0214090356111111</v>
      </c>
      <c r="P179" s="297" t="n">
        <f aca="false">('Summary Data'!O31-AVERAGE('Summary Data'!$C31:$T31))</f>
        <v>0.00634524338888889</v>
      </c>
      <c r="Q179" s="297" t="n">
        <f aca="false">('Summary Data'!P31-AVERAGE('Summary Data'!$C31:$T31))</f>
        <v>0.0216393643888889</v>
      </c>
      <c r="R179" s="297" t="n">
        <f aca="false">('Summary Data'!Q31-AVERAGE('Summary Data'!$C31:$T31))</f>
        <v>-0.0165879856111111</v>
      </c>
      <c r="S179" s="297" t="n">
        <f aca="false">('Summary Data'!R31-AVERAGE('Summary Data'!$C31:$T31))</f>
        <v>0.00459070038888889</v>
      </c>
      <c r="T179" s="297" t="n">
        <f aca="false">('Summary Data'!S31-AVERAGE('Summary Data'!$C31:$T31))</f>
        <v>-0.000879270611111111</v>
      </c>
      <c r="U179" s="297" t="n">
        <f aca="false">('Summary Data'!T31-AVERAGE('Summary Data'!$C31:$T31))</f>
        <v>-0.0225709556111111</v>
      </c>
      <c r="V179" s="297" t="n">
        <f aca="false">'Summary Data'!U31</f>
        <v>0.009883279</v>
      </c>
      <c r="W179" s="298"/>
    </row>
    <row r="180" customFormat="false" ht="12.75" hidden="false" customHeight="false" outlineLevel="0" collapsed="false">
      <c r="A180" s="295" t="s">
        <v>261</v>
      </c>
      <c r="B180" s="306" t="n">
        <f aca="false">AVERAGE('Summary Data'!C32:T32)</f>
        <v>-0.0393154555555556</v>
      </c>
      <c r="C180" s="297" t="n">
        <f aca="false">'Summary Data'!B32</f>
        <v>0.1585553</v>
      </c>
      <c r="D180" s="297" t="n">
        <f aca="false">('Summary Data'!C32-AVERAGE('Summary Data'!$C32:$T32))</f>
        <v>-0.00681084444444444</v>
      </c>
      <c r="E180" s="297" t="n">
        <f aca="false">('Summary Data'!D32-AVERAGE('Summary Data'!$C32:$T32))</f>
        <v>-0.00560786444444444</v>
      </c>
      <c r="F180" s="297" t="n">
        <f aca="false">('Summary Data'!E32-AVERAGE('Summary Data'!$C32:$T32))</f>
        <v>-0.00925335444444444</v>
      </c>
      <c r="G180" s="297" t="n">
        <f aca="false">('Summary Data'!F32-AVERAGE('Summary Data'!$C32:$T32))</f>
        <v>-0.0130216244444444</v>
      </c>
      <c r="H180" s="297" t="n">
        <f aca="false">('Summary Data'!G32-AVERAGE('Summary Data'!$C32:$T32))</f>
        <v>-0.0163880544444444</v>
      </c>
      <c r="I180" s="297" t="n">
        <f aca="false">('Summary Data'!H32-AVERAGE('Summary Data'!$C32:$T32))</f>
        <v>0.000538035555555559</v>
      </c>
      <c r="J180" s="297" t="n">
        <f aca="false">('Summary Data'!I32-AVERAGE('Summary Data'!$C32:$T32))</f>
        <v>0.00761702555555556</v>
      </c>
      <c r="K180" s="297" t="n">
        <f aca="false">('Summary Data'!J32-AVERAGE('Summary Data'!$C32:$T32))</f>
        <v>0.0138035355555556</v>
      </c>
      <c r="L180" s="297" t="n">
        <f aca="false">('Summary Data'!K32-AVERAGE('Summary Data'!$C32:$T32))</f>
        <v>0.00953212555555556</v>
      </c>
      <c r="M180" s="297" t="n">
        <f aca="false">('Summary Data'!L32-AVERAGE('Summary Data'!$C32:$T32))</f>
        <v>0.00133259555555556</v>
      </c>
      <c r="N180" s="297" t="n">
        <f aca="false">('Summary Data'!M32-AVERAGE('Summary Data'!$C32:$T32))</f>
        <v>0.00900461555555556</v>
      </c>
      <c r="O180" s="297" t="n">
        <f aca="false">('Summary Data'!N32-AVERAGE('Summary Data'!$C32:$T32))</f>
        <v>0.00384378555555556</v>
      </c>
      <c r="P180" s="297" t="n">
        <f aca="false">('Summary Data'!O32-AVERAGE('Summary Data'!$C32:$T32))</f>
        <v>-0.000858294444444442</v>
      </c>
      <c r="Q180" s="297" t="n">
        <f aca="false">('Summary Data'!P32-AVERAGE('Summary Data'!$C32:$T32))</f>
        <v>-0.00343726444444444</v>
      </c>
      <c r="R180" s="297" t="n">
        <f aca="false">('Summary Data'!Q32-AVERAGE('Summary Data'!$C32:$T32))</f>
        <v>0.000329865555555559</v>
      </c>
      <c r="S180" s="297" t="n">
        <f aca="false">('Summary Data'!R32-AVERAGE('Summary Data'!$C32:$T32))</f>
        <v>0.000176895555555556</v>
      </c>
      <c r="T180" s="297" t="n">
        <f aca="false">('Summary Data'!S32-AVERAGE('Summary Data'!$C32:$T32))</f>
        <v>0.00762242555555556</v>
      </c>
      <c r="U180" s="297" t="n">
        <f aca="false">('Summary Data'!T32-AVERAGE('Summary Data'!$C32:$T32))</f>
        <v>0.00157639555555556</v>
      </c>
      <c r="V180" s="297" t="n">
        <f aca="false">'Summary Data'!U32</f>
        <v>-0.02951352</v>
      </c>
      <c r="W180" s="298"/>
    </row>
    <row r="181" customFormat="false" ht="12.75" hidden="false" customHeight="false" outlineLevel="0" collapsed="false">
      <c r="A181" s="295" t="s">
        <v>262</v>
      </c>
      <c r="B181" s="306" t="n">
        <f aca="false">AVERAGE('Summary Data'!C33:T33)</f>
        <v>-0.000761555166666667</v>
      </c>
      <c r="C181" s="297" t="n">
        <f aca="false">'Summary Data'!B33</f>
        <v>0.0112297</v>
      </c>
      <c r="D181" s="297" t="n">
        <f aca="false">('Summary Data'!C33-AVERAGE('Summary Data'!$C33:$T33))</f>
        <v>0.00337577816666667</v>
      </c>
      <c r="E181" s="297" t="n">
        <f aca="false">('Summary Data'!D33-AVERAGE('Summary Data'!$C33:$T33))</f>
        <v>-0.00742201883333333</v>
      </c>
      <c r="F181" s="297" t="n">
        <f aca="false">('Summary Data'!E33-AVERAGE('Summary Data'!$C33:$T33))</f>
        <v>-0.00403497283333333</v>
      </c>
      <c r="G181" s="297" t="n">
        <f aca="false">('Summary Data'!F33-AVERAGE('Summary Data'!$C33:$T33))</f>
        <v>-0.00520365583333333</v>
      </c>
      <c r="H181" s="297" t="n">
        <f aca="false">('Summary Data'!G33-AVERAGE('Summary Data'!$C33:$T33))</f>
        <v>-0.00319526883333333</v>
      </c>
      <c r="I181" s="297" t="n">
        <f aca="false">('Summary Data'!H33-AVERAGE('Summary Data'!$C33:$T33))</f>
        <v>0.00152285886666667</v>
      </c>
      <c r="J181" s="297" t="n">
        <f aca="false">('Summary Data'!I33-AVERAGE('Summary Data'!$C33:$T33))</f>
        <v>0.00130645986666667</v>
      </c>
      <c r="K181" s="297" t="n">
        <f aca="false">('Summary Data'!J33-AVERAGE('Summary Data'!$C33:$T33))</f>
        <v>-0.00367876783333333</v>
      </c>
      <c r="L181" s="297" t="n">
        <f aca="false">('Summary Data'!K33-AVERAGE('Summary Data'!$C33:$T33))</f>
        <v>0.00298160116666667</v>
      </c>
      <c r="M181" s="297" t="n">
        <f aca="false">('Summary Data'!L33-AVERAGE('Summary Data'!$C33:$T33))</f>
        <v>0.00456979716666667</v>
      </c>
      <c r="N181" s="297" t="n">
        <f aca="false">('Summary Data'!M33-AVERAGE('Summary Data'!$C33:$T33))</f>
        <v>6.22452666666667E-005</v>
      </c>
      <c r="O181" s="297" t="n">
        <f aca="false">('Summary Data'!N33-AVERAGE('Summary Data'!$C33:$T33))</f>
        <v>-0.00245259283333333</v>
      </c>
      <c r="P181" s="297" t="n">
        <f aca="false">('Summary Data'!O33-AVERAGE('Summary Data'!$C33:$T33))</f>
        <v>0.000270371566666667</v>
      </c>
      <c r="Q181" s="297" t="n">
        <f aca="false">('Summary Data'!P33-AVERAGE('Summary Data'!$C33:$T33))</f>
        <v>0.0123197751666667</v>
      </c>
      <c r="R181" s="297" t="n">
        <f aca="false">('Summary Data'!Q33-AVERAGE('Summary Data'!$C33:$T33))</f>
        <v>0.000534853066666667</v>
      </c>
      <c r="S181" s="297" t="n">
        <f aca="false">('Summary Data'!R33-AVERAGE('Summary Data'!$C33:$T33))</f>
        <v>-0.000961493833333333</v>
      </c>
      <c r="T181" s="297" t="n">
        <f aca="false">('Summary Data'!S33-AVERAGE('Summary Data'!$C33:$T33))</f>
        <v>0.00119366536666667</v>
      </c>
      <c r="U181" s="297" t="n">
        <f aca="false">('Summary Data'!T33-AVERAGE('Summary Data'!$C33:$T33))</f>
        <v>-0.00118863483333333</v>
      </c>
      <c r="V181" s="297" t="n">
        <f aca="false">'Summary Data'!U33</f>
        <v>-0.00187732</v>
      </c>
      <c r="W181" s="298"/>
    </row>
    <row r="182" customFormat="false" ht="12.75" hidden="false" customHeight="false" outlineLevel="0" collapsed="false">
      <c r="A182" s="295" t="s">
        <v>263</v>
      </c>
      <c r="B182" s="306" t="n">
        <f aca="false">AVERAGE('Summary Data'!C34:T34)</f>
        <v>-0.00359875333444444</v>
      </c>
      <c r="C182" s="297" t="n">
        <f aca="false">'Summary Data'!B34</f>
        <v>-0.02359081</v>
      </c>
      <c r="D182" s="297" t="n">
        <f aca="false">('Summary Data'!C34-AVERAGE('Summary Data'!$C34:$T34))</f>
        <v>0.00311599043444444</v>
      </c>
      <c r="E182" s="297" t="n">
        <f aca="false">('Summary Data'!D34-AVERAGE('Summary Data'!$C34:$T34))</f>
        <v>0.00353660641444444</v>
      </c>
      <c r="F182" s="297" t="n">
        <f aca="false">('Summary Data'!E34-AVERAGE('Summary Data'!$C34:$T34))</f>
        <v>-0.000735197665555556</v>
      </c>
      <c r="G182" s="297" t="n">
        <f aca="false">('Summary Data'!F34-AVERAGE('Summary Data'!$C34:$T34))</f>
        <v>-0.00252688466555556</v>
      </c>
      <c r="H182" s="297" t="n">
        <f aca="false">('Summary Data'!G34-AVERAGE('Summary Data'!$C34:$T34))</f>
        <v>-0.00158154466555556</v>
      </c>
      <c r="I182" s="297" t="n">
        <f aca="false">('Summary Data'!H34-AVERAGE('Summary Data'!$C34:$T34))</f>
        <v>4.14303344444447E-005</v>
      </c>
      <c r="J182" s="297" t="n">
        <f aca="false">('Summary Data'!I34-AVERAGE('Summary Data'!$C34:$T34))</f>
        <v>0.00316850063444444</v>
      </c>
      <c r="K182" s="297" t="n">
        <f aca="false">('Summary Data'!J34-AVERAGE('Summary Data'!$C34:$T34))</f>
        <v>0.00253956633444444</v>
      </c>
      <c r="L182" s="297" t="n">
        <f aca="false">('Summary Data'!K34-AVERAGE('Summary Data'!$C34:$T34))</f>
        <v>0.00307791483444444</v>
      </c>
      <c r="M182" s="297" t="n">
        <f aca="false">('Summary Data'!L34-AVERAGE('Summary Data'!$C34:$T34))</f>
        <v>0.000464207334444444</v>
      </c>
      <c r="N182" s="297" t="n">
        <f aca="false">('Summary Data'!M34-AVERAGE('Summary Data'!$C34:$T34))</f>
        <v>-0.000757729665555556</v>
      </c>
      <c r="O182" s="297" t="n">
        <f aca="false">('Summary Data'!N34-AVERAGE('Summary Data'!$C34:$T34))</f>
        <v>-0.00417464266555556</v>
      </c>
      <c r="P182" s="297" t="n">
        <f aca="false">('Summary Data'!O34-AVERAGE('Summary Data'!$C34:$T34))</f>
        <v>-0.00216660866555556</v>
      </c>
      <c r="Q182" s="297" t="n">
        <f aca="false">('Summary Data'!P34-AVERAGE('Summary Data'!$C34:$T34))</f>
        <v>-0.000686486665555556</v>
      </c>
      <c r="R182" s="297" t="n">
        <f aca="false">('Summary Data'!Q34-AVERAGE('Summary Data'!$C34:$T34))</f>
        <v>-0.00189297566555556</v>
      </c>
      <c r="S182" s="297" t="n">
        <f aca="false">('Summary Data'!R34-AVERAGE('Summary Data'!$C34:$T34))</f>
        <v>-0.00182959866555556</v>
      </c>
      <c r="T182" s="297" t="n">
        <f aca="false">('Summary Data'!S34-AVERAGE('Summary Data'!$C34:$T34))</f>
        <v>0.000525569334444444</v>
      </c>
      <c r="U182" s="297" t="n">
        <f aca="false">('Summary Data'!T34-AVERAGE('Summary Data'!$C34:$T34))</f>
        <v>-0.000118116665555556</v>
      </c>
      <c r="V182" s="297" t="n">
        <f aca="false">'Summary Data'!U34</f>
        <v>-0.001121322</v>
      </c>
      <c r="W182" s="298"/>
    </row>
    <row r="183" customFormat="false" ht="12.75" hidden="false" customHeight="false" outlineLevel="0" collapsed="false">
      <c r="A183" s="295" t="s">
        <v>264</v>
      </c>
      <c r="B183" s="306" t="n">
        <f aca="false">AVERAGE('Summary Data'!C35:T35)</f>
        <v>-0.0163230833333333</v>
      </c>
      <c r="C183" s="297" t="n">
        <f aca="false">'Summary Data'!B35</f>
        <v>-0.001040478</v>
      </c>
      <c r="D183" s="297" t="n">
        <f aca="false">('Summary Data'!C35-AVERAGE('Summary Data'!$C35:$T35))</f>
        <v>0.00180209333333334</v>
      </c>
      <c r="E183" s="297" t="n">
        <f aca="false">('Summary Data'!D35-AVERAGE('Summary Data'!$C35:$T35))</f>
        <v>0.00111644333333333</v>
      </c>
      <c r="F183" s="297" t="n">
        <f aca="false">('Summary Data'!E35-AVERAGE('Summary Data'!$C35:$T35))</f>
        <v>0.000388683333333334</v>
      </c>
      <c r="G183" s="297" t="n">
        <f aca="false">('Summary Data'!F35-AVERAGE('Summary Data'!$C35:$T35))</f>
        <v>-0.000223016666666666</v>
      </c>
      <c r="H183" s="297" t="n">
        <f aca="false">('Summary Data'!G35-AVERAGE('Summary Data'!$C35:$T35))</f>
        <v>-0.000446606666666665</v>
      </c>
      <c r="I183" s="297" t="n">
        <f aca="false">('Summary Data'!H35-AVERAGE('Summary Data'!$C35:$T35))</f>
        <v>0.00273141333333334</v>
      </c>
      <c r="J183" s="297" t="n">
        <f aca="false">('Summary Data'!I35-AVERAGE('Summary Data'!$C35:$T35))</f>
        <v>0.00161646333333334</v>
      </c>
      <c r="K183" s="297" t="n">
        <f aca="false">('Summary Data'!J35-AVERAGE('Summary Data'!$C35:$T35))</f>
        <v>-0.000325166666666665</v>
      </c>
      <c r="L183" s="297" t="n">
        <f aca="false">('Summary Data'!K35-AVERAGE('Summary Data'!$C35:$T35))</f>
        <v>0.00368572333333334</v>
      </c>
      <c r="M183" s="297" t="n">
        <f aca="false">('Summary Data'!L35-AVERAGE('Summary Data'!$C35:$T35))</f>
        <v>-0.000930796666666664</v>
      </c>
      <c r="N183" s="297" t="n">
        <f aca="false">('Summary Data'!M35-AVERAGE('Summary Data'!$C35:$T35))</f>
        <v>-0.00147871666666666</v>
      </c>
      <c r="O183" s="297" t="n">
        <f aca="false">('Summary Data'!N35-AVERAGE('Summary Data'!$C35:$T35))</f>
        <v>-0.00287777666666667</v>
      </c>
      <c r="P183" s="297" t="n">
        <f aca="false">('Summary Data'!O35-AVERAGE('Summary Data'!$C35:$T35))</f>
        <v>0.00240343333333334</v>
      </c>
      <c r="Q183" s="297" t="n">
        <f aca="false">('Summary Data'!P35-AVERAGE('Summary Data'!$C35:$T35))</f>
        <v>-0.000579886666666665</v>
      </c>
      <c r="R183" s="297" t="n">
        <f aca="false">('Summary Data'!Q35-AVERAGE('Summary Data'!$C35:$T35))</f>
        <v>-0.00425366666666667</v>
      </c>
      <c r="S183" s="297" t="n">
        <f aca="false">('Summary Data'!R35-AVERAGE('Summary Data'!$C35:$T35))</f>
        <v>-2.44666666666601E-006</v>
      </c>
      <c r="T183" s="297" t="n">
        <f aca="false">('Summary Data'!S35-AVERAGE('Summary Data'!$C35:$T35))</f>
        <v>-0.000288446666666664</v>
      </c>
      <c r="U183" s="297" t="n">
        <f aca="false">('Summary Data'!T35-AVERAGE('Summary Data'!$C35:$T35))</f>
        <v>-0.00233772666666666</v>
      </c>
      <c r="V183" s="297" t="n">
        <f aca="false">'Summary Data'!U35</f>
        <v>-0.005180031</v>
      </c>
      <c r="W183" s="298"/>
    </row>
    <row r="184" customFormat="false" ht="13.5" hidden="false" customHeight="false" outlineLevel="0" collapsed="false">
      <c r="A184" s="314" t="s">
        <v>265</v>
      </c>
      <c r="B184" s="315" t="n">
        <f aca="false">AVERAGE('Summary Data'!C36:T36)</f>
        <v>-0.00649998172777778</v>
      </c>
      <c r="C184" s="289" t="n">
        <f aca="false">'Summary Data'!B36</f>
        <v>-0.001273766</v>
      </c>
      <c r="D184" s="297" t="n">
        <f aca="false">('Summary Data'!C36-AVERAGE('Summary Data'!$C36:$T36))</f>
        <v>-0.00203232227222222</v>
      </c>
      <c r="E184" s="297" t="n">
        <f aca="false">('Summary Data'!D36-AVERAGE('Summary Data'!$C36:$T36))</f>
        <v>-0.00259154427222222</v>
      </c>
      <c r="F184" s="297" t="n">
        <f aca="false">('Summary Data'!E36-AVERAGE('Summary Data'!$C36:$T36))</f>
        <v>0.00153516972777778</v>
      </c>
      <c r="G184" s="297" t="n">
        <f aca="false">('Summary Data'!F36-AVERAGE('Summary Data'!$C36:$T36))</f>
        <v>0.00208017372777778</v>
      </c>
      <c r="H184" s="297" t="n">
        <f aca="false">('Summary Data'!G36-AVERAGE('Summary Data'!$C36:$T36))</f>
        <v>0.00345471072777778</v>
      </c>
      <c r="I184" s="297" t="n">
        <f aca="false">('Summary Data'!H36-AVERAGE('Summary Data'!$C36:$T36))</f>
        <v>0.00172089672777778</v>
      </c>
      <c r="J184" s="297" t="n">
        <f aca="false">('Summary Data'!I36-AVERAGE('Summary Data'!$C36:$T36))</f>
        <v>-0.000818391272222223</v>
      </c>
      <c r="K184" s="297" t="n">
        <f aca="false">('Summary Data'!J36-AVERAGE('Summary Data'!$C36:$T36))</f>
        <v>-0.00489860827222222</v>
      </c>
      <c r="L184" s="297" t="n">
        <f aca="false">('Summary Data'!K36-AVERAGE('Summary Data'!$C36:$T36))</f>
        <v>-0.00279814927222222</v>
      </c>
      <c r="M184" s="297" t="n">
        <f aca="false">('Summary Data'!L36-AVERAGE('Summary Data'!$C36:$T36))</f>
        <v>0.00479478072777778</v>
      </c>
      <c r="N184" s="297" t="n">
        <f aca="false">('Summary Data'!M36-AVERAGE('Summary Data'!$C36:$T36))</f>
        <v>0.00364988572777778</v>
      </c>
      <c r="O184" s="297" t="n">
        <f aca="false">('Summary Data'!N36-AVERAGE('Summary Data'!$C36:$T36))</f>
        <v>0.00607246662777778</v>
      </c>
      <c r="P184" s="297" t="n">
        <f aca="false">('Summary Data'!O36-AVERAGE('Summary Data'!$C36:$T36))</f>
        <v>-0.00386697827222222</v>
      </c>
      <c r="Q184" s="297" t="n">
        <f aca="false">('Summary Data'!P36-AVERAGE('Summary Data'!$C36:$T36))</f>
        <v>-0.00256914227222222</v>
      </c>
      <c r="R184" s="297" t="n">
        <f aca="false">('Summary Data'!Q36-AVERAGE('Summary Data'!$C36:$T36))</f>
        <v>-0.00147062527222222</v>
      </c>
      <c r="S184" s="297" t="n">
        <f aca="false">('Summary Data'!R36-AVERAGE('Summary Data'!$C36:$T36))</f>
        <v>0.000328852727777777</v>
      </c>
      <c r="T184" s="297" t="n">
        <f aca="false">('Summary Data'!S36-AVERAGE('Summary Data'!$C36:$T36))</f>
        <v>-0.00232153627222222</v>
      </c>
      <c r="U184" s="297" t="n">
        <f aca="false">('Summary Data'!T36-AVERAGE('Summary Data'!$C36:$T36))</f>
        <v>-0.000269639272222223</v>
      </c>
      <c r="V184" s="289" t="n">
        <f aca="false">'Summary Data'!U36</f>
        <v>0.00281879</v>
      </c>
      <c r="W184" s="290"/>
    </row>
    <row r="185" customFormat="false" ht="13.5" hidden="false" customHeight="false" outlineLevel="0" collapsed="false">
      <c r="A185" s="7" t="s">
        <v>26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2</v>
      </c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7"/>
    </row>
    <row r="187" customFormat="false" ht="12" hidden="false" customHeight="false" outlineLevel="0" collapsed="false">
      <c r="A187" s="288" t="s">
        <v>233</v>
      </c>
      <c r="B187" s="289" t="n">
        <f aca="false">(C189+V189)/2</f>
        <v>-3614.5097894257</v>
      </c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90"/>
    </row>
    <row r="188" customFormat="false" ht="12" hidden="false" customHeight="false" outlineLevel="0" collapsed="false">
      <c r="A188" s="291"/>
      <c r="B188" s="292" t="s">
        <v>234</v>
      </c>
      <c r="C188" s="293" t="s">
        <v>14</v>
      </c>
      <c r="D188" s="293" t="s">
        <v>207</v>
      </c>
      <c r="E188" s="293" t="s">
        <v>208</v>
      </c>
      <c r="F188" s="293" t="s">
        <v>209</v>
      </c>
      <c r="G188" s="293" t="s">
        <v>210</v>
      </c>
      <c r="H188" s="293" t="s">
        <v>211</v>
      </c>
      <c r="I188" s="293" t="s">
        <v>212</v>
      </c>
      <c r="J188" s="293" t="s">
        <v>213</v>
      </c>
      <c r="K188" s="293" t="s">
        <v>214</v>
      </c>
      <c r="L188" s="293" t="s">
        <v>215</v>
      </c>
      <c r="M188" s="293" t="s">
        <v>216</v>
      </c>
      <c r="N188" s="293" t="s">
        <v>217</v>
      </c>
      <c r="O188" s="293" t="s">
        <v>218</v>
      </c>
      <c r="P188" s="293" t="s">
        <v>219</v>
      </c>
      <c r="Q188" s="293" t="s">
        <v>220</v>
      </c>
      <c r="R188" s="293" t="s">
        <v>221</v>
      </c>
      <c r="S188" s="293" t="s">
        <v>222</v>
      </c>
      <c r="T188" s="293" t="s">
        <v>223</v>
      </c>
      <c r="U188" s="293" t="s">
        <v>224</v>
      </c>
      <c r="V188" s="293" t="s">
        <v>15</v>
      </c>
      <c r="W188" s="294" t="s">
        <v>225</v>
      </c>
    </row>
    <row r="189" customFormat="false" ht="12" hidden="false" customHeight="false" outlineLevel="0" collapsed="false">
      <c r="A189" s="295" t="s">
        <v>235</v>
      </c>
      <c r="B189" s="296" t="n">
        <f aca="false">AVERAGE('Summary Data'!AA2:AP2)*(1-A225*(AVERAGE('Assembly Data'!O11:P12)-'Assembly Data'!C10)/10000-B225*(AVERAGE('Assembly Data'!N11:N12,'Assembly Data'!Q11:Q12)-'Assembly Data'!F10)/10000)</f>
        <v>596.397508257353</v>
      </c>
      <c r="C189" s="297" t="n">
        <f aca="false">('Summary Data'!Y2-AVERAGE('Summary Data'!$AA2:$AP2))/AVERAGE('Summary Data'!$AA2:$AP2)*10000</f>
        <v>-3531.70936063776</v>
      </c>
      <c r="D189" s="297" t="n">
        <f aca="false">('Summary Data'!Z2-AVERAGE('Summary Data'!$AA2:$AP2))/AVERAGE('Summary Data'!$AA2:$AP2)*10000</f>
        <v>7.0232506561207</v>
      </c>
      <c r="E189" s="297" t="n">
        <f aca="false">('Summary Data'!AA2-AVERAGE('Summary Data'!$AA2:$AP2))/AVERAGE('Summary Data'!$AA2:$AP2)*10000</f>
        <v>1.10893431412502</v>
      </c>
      <c r="F189" s="297" t="n">
        <f aca="false">('Summary Data'!AB2-AVERAGE('Summary Data'!$AA2:$AP2))/AVERAGE('Summary Data'!$AA2:$AP2)*10000</f>
        <v>1.10893431412502</v>
      </c>
      <c r="G189" s="297" t="n">
        <f aca="false">('Summary Data'!AC2-AVERAGE('Summary Data'!$AA2:$AP2))/AVERAGE('Summary Data'!$AA2:$AP2)*10000</f>
        <v>-0.862504466542108</v>
      </c>
      <c r="H189" s="297" t="n">
        <f aca="false">('Summary Data'!AD2-AVERAGE('Summary Data'!$AA2:$AP2))/AVERAGE('Summary Data'!$AA2:$AP2)*10000</f>
        <v>-0.862504466542108</v>
      </c>
      <c r="I189" s="297" t="n">
        <f aca="false">('Summary Data'!AE2-AVERAGE('Summary Data'!$AA2:$AP2))/AVERAGE('Summary Data'!$AA2:$AP2)*10000</f>
        <v>1.10893431412502</v>
      </c>
      <c r="J189" s="297" t="n">
        <f aca="false">('Summary Data'!AF2-AVERAGE('Summary Data'!$AA2:$AP2))/AVERAGE('Summary Data'!$AA2:$AP2)*10000</f>
        <v>-0.862504466542108</v>
      </c>
      <c r="K189" s="297" t="n">
        <f aca="false">('Summary Data'!AG2-AVERAGE('Summary Data'!$AA2:$AP2))/AVERAGE('Summary Data'!$AA2:$AP2)*10000</f>
        <v>-0.862504466542108</v>
      </c>
      <c r="L189" s="297" t="n">
        <f aca="false">('Summary Data'!AH2-AVERAGE('Summary Data'!$AA2:$AP2))/AVERAGE('Summary Data'!$AA2:$AP2)*10000</f>
        <v>-0.862504466542108</v>
      </c>
      <c r="M189" s="297" t="n">
        <f aca="false">('Summary Data'!AI2-AVERAGE('Summary Data'!$AA2:$AP2))/AVERAGE('Summary Data'!$AA2:$AP2)*10000</f>
        <v>-0.862504466542108</v>
      </c>
      <c r="N189" s="297" t="n">
        <f aca="false">('Summary Data'!AJ2-AVERAGE('Summary Data'!$AA2:$AP2))/AVERAGE('Summary Data'!$AA2:$AP2)*10000</f>
        <v>-0.862504466542108</v>
      </c>
      <c r="O189" s="297" t="n">
        <f aca="false">('Summary Data'!AK2-AVERAGE('Summary Data'!$AA2:$AP2))/AVERAGE('Summary Data'!$AA2:$AP2)*10000</f>
        <v>1.10893431412502</v>
      </c>
      <c r="P189" s="297" t="n">
        <f aca="false">('Summary Data'!AL2-AVERAGE('Summary Data'!$AA2:$AP2))/AVERAGE('Summary Data'!$AA2:$AP2)*10000</f>
        <v>1.10893431412502</v>
      </c>
      <c r="Q189" s="297" t="n">
        <f aca="false">('Summary Data'!AM2-AVERAGE('Summary Data'!$AA2:$AP2))/AVERAGE('Summary Data'!$AA2:$AP2)*10000</f>
        <v>-0.862504466542108</v>
      </c>
      <c r="R189" s="297" t="n">
        <f aca="false">('Summary Data'!AN2-AVERAGE('Summary Data'!$AA2:$AP2))/AVERAGE('Summary Data'!$AA2:$AP2)*10000</f>
        <v>-0.862504466542108</v>
      </c>
      <c r="S189" s="297" t="n">
        <f aca="false">('Summary Data'!AO2-AVERAGE('Summary Data'!$AA2:$AP2))/AVERAGE('Summary Data'!$AA2:$AP2)*10000</f>
        <v>1.10893431412502</v>
      </c>
      <c r="T189" s="297" t="n">
        <f aca="false">('Summary Data'!AP2-AVERAGE('Summary Data'!$AA2:$AP2))/AVERAGE('Summary Data'!$AA2:$AP2)*10000</f>
        <v>1.10893431412502</v>
      </c>
      <c r="U189" s="297" t="n">
        <f aca="false">('Summary Data'!AQ2-AVERAGE('Summary Data'!$AA2:$AP2))/AVERAGE('Summary Data'!$AA2:$AP2)*10000</f>
        <v>5.05181187545357</v>
      </c>
      <c r="V189" s="297" t="n">
        <f aca="false">('Summary Data'!AR2-AVERAGE('Summary Data'!$AA2:$AP2))/AVERAGE('Summary Data'!$AA2:$AP2)*10000</f>
        <v>-3697.31021821363</v>
      </c>
      <c r="W189" s="298"/>
    </row>
    <row r="190" customFormat="false" ht="12" hidden="false" customHeight="false" outlineLevel="0" collapsed="false">
      <c r="A190" s="10"/>
      <c r="B190" s="299" t="s">
        <v>236</v>
      </c>
      <c r="C190" s="300" t="s">
        <v>14</v>
      </c>
      <c r="D190" s="300" t="s">
        <v>207</v>
      </c>
      <c r="E190" s="300" t="s">
        <v>208</v>
      </c>
      <c r="F190" s="300" t="s">
        <v>209</v>
      </c>
      <c r="G190" s="300" t="s">
        <v>210</v>
      </c>
      <c r="H190" s="300" t="s">
        <v>211</v>
      </c>
      <c r="I190" s="300" t="s">
        <v>212</v>
      </c>
      <c r="J190" s="300" t="s">
        <v>213</v>
      </c>
      <c r="K190" s="300" t="s">
        <v>214</v>
      </c>
      <c r="L190" s="300" t="s">
        <v>215</v>
      </c>
      <c r="M190" s="300" t="s">
        <v>216</v>
      </c>
      <c r="N190" s="300" t="s">
        <v>217</v>
      </c>
      <c r="O190" s="300" t="s">
        <v>218</v>
      </c>
      <c r="P190" s="300" t="s">
        <v>219</v>
      </c>
      <c r="Q190" s="300" t="s">
        <v>220</v>
      </c>
      <c r="R190" s="300" t="s">
        <v>221</v>
      </c>
      <c r="S190" s="300" t="s">
        <v>222</v>
      </c>
      <c r="T190" s="300" t="s">
        <v>223</v>
      </c>
      <c r="U190" s="300" t="s">
        <v>224</v>
      </c>
      <c r="V190" s="300" t="s">
        <v>15</v>
      </c>
      <c r="W190" s="301" t="s">
        <v>225</v>
      </c>
    </row>
    <row r="191" customFormat="false" ht="12" hidden="false" customHeight="false" outlineLevel="0" collapsed="false">
      <c r="A191" s="302" t="s">
        <v>237</v>
      </c>
      <c r="B191" s="303" t="n">
        <f aca="false">AVERAGE('Summary Data'!Z3:AQ3)</f>
        <v>-0.0804136666666667</v>
      </c>
      <c r="C191" s="304" t="n">
        <f aca="false">('Summary Data'!Y3-'Work sheet'!$B191)</f>
        <v>3.72245366666667</v>
      </c>
      <c r="D191" s="304" t="n">
        <f aca="false">('Summary Data'!Z3-'Work sheet'!$B191)</f>
        <v>-0.383260333333333</v>
      </c>
      <c r="E191" s="304" t="n">
        <f aca="false">('Summary Data'!AA3-'Work sheet'!$B191)</f>
        <v>-0.174244333333333</v>
      </c>
      <c r="F191" s="304" t="n">
        <f aca="false">('Summary Data'!AB3-'Work sheet'!$B191)</f>
        <v>-0.587259333333333</v>
      </c>
      <c r="G191" s="304" t="n">
        <f aca="false">('Summary Data'!AC3-'Work sheet'!$B191)</f>
        <v>-0.970356333333333</v>
      </c>
      <c r="H191" s="304" t="n">
        <f aca="false">('Summary Data'!AD3-'Work sheet'!$B191)</f>
        <v>-0.499058333333333</v>
      </c>
      <c r="I191" s="304" t="n">
        <f aca="false">('Summary Data'!AE3-'Work sheet'!$B191)</f>
        <v>-0.0331983333333333</v>
      </c>
      <c r="J191" s="304" t="n">
        <f aca="false">('Summary Data'!AF3-'Work sheet'!$B191)</f>
        <v>0.573536666666667</v>
      </c>
      <c r="K191" s="304" t="n">
        <f aca="false">('Summary Data'!AG3-'Work sheet'!$B191)</f>
        <v>1.23179266666667</v>
      </c>
      <c r="L191" s="304" t="n">
        <f aca="false">('Summary Data'!AH3-'Work sheet'!$B191)</f>
        <v>0.824090666666667</v>
      </c>
      <c r="M191" s="304" t="n">
        <f aca="false">('Summary Data'!AI3-'Work sheet'!$B191)</f>
        <v>0.757253666666667</v>
      </c>
      <c r="N191" s="304" t="n">
        <f aca="false">('Summary Data'!AJ3-'Work sheet'!$B191)</f>
        <v>0.790495666666667</v>
      </c>
      <c r="O191" s="304" t="n">
        <f aca="false">('Summary Data'!AK3-'Work sheet'!$B191)</f>
        <v>0.828047666666667</v>
      </c>
      <c r="P191" s="304" t="n">
        <f aca="false">('Summary Data'!AL3-'Work sheet'!$B191)</f>
        <v>0.259933666666667</v>
      </c>
      <c r="Q191" s="304" t="n">
        <f aca="false">('Summary Data'!AM3-'Work sheet'!$B191)</f>
        <v>0.0604966666666667</v>
      </c>
      <c r="R191" s="304" t="n">
        <f aca="false">('Summary Data'!AN3-'Work sheet'!$B191)</f>
        <v>-0.380109333333333</v>
      </c>
      <c r="S191" s="304" t="n">
        <f aca="false">('Summary Data'!AO3-'Work sheet'!$B191)</f>
        <v>-1.08548433333333</v>
      </c>
      <c r="T191" s="304" t="n">
        <f aca="false">('Summary Data'!AP3-'Work sheet'!$B191)</f>
        <v>-0.634027333333333</v>
      </c>
      <c r="U191" s="304" t="n">
        <f aca="false">('Summary Data'!AQ3-'Work sheet'!$B191)</f>
        <v>-0.578649333333333</v>
      </c>
      <c r="V191" s="304" t="n">
        <f aca="false">('Summary Data'!AR3-'Work sheet'!$B191)</f>
        <v>-1.29127433333333</v>
      </c>
      <c r="W191" s="305"/>
    </row>
    <row r="192" customFormat="false" ht="12.75" hidden="false" customHeight="false" outlineLevel="0" collapsed="false">
      <c r="A192" s="316" t="s">
        <v>238</v>
      </c>
      <c r="B192" s="306" t="n">
        <f aca="false">AVERAGE('Summary Data'!Z6:AQ6)</f>
        <v>0.682972711111111</v>
      </c>
      <c r="C192" s="307" t="n">
        <f aca="false">'Summary Data'!Y6</f>
        <v>-1.950217</v>
      </c>
      <c r="D192" s="297" t="n">
        <f aca="false">('Summary Data'!Z6-AVERAGE('Summary Data'!$Z6:$AQ6))</f>
        <v>0.0538399888888889</v>
      </c>
      <c r="E192" s="297" t="n">
        <f aca="false">('Summary Data'!AA6-AVERAGE('Summary Data'!$Z6:$AQ6))</f>
        <v>0.175550188888889</v>
      </c>
      <c r="F192" s="297" t="n">
        <f aca="false">('Summary Data'!AB6-AVERAGE('Summary Data'!$Z6:$AQ6))</f>
        <v>0.0821498888888889</v>
      </c>
      <c r="G192" s="297" t="n">
        <f aca="false">('Summary Data'!AC6-AVERAGE('Summary Data'!$Z6:$AQ6))</f>
        <v>0.429385288888889</v>
      </c>
      <c r="H192" s="297" t="n">
        <f aca="false">('Summary Data'!AD6-AVERAGE('Summary Data'!$Z6:$AQ6))</f>
        <v>-0.0621752111111111</v>
      </c>
      <c r="I192" s="297" t="n">
        <f aca="false">('Summary Data'!AE6-AVERAGE('Summary Data'!$Z6:$AQ6))</f>
        <v>0.405770288888889</v>
      </c>
      <c r="J192" s="297" t="n">
        <f aca="false">('Summary Data'!AF6-AVERAGE('Summary Data'!$Z6:$AQ6))</f>
        <v>0.0323991888888888</v>
      </c>
      <c r="K192" s="297" t="n">
        <f aca="false">('Summary Data'!AG6-AVERAGE('Summary Data'!$Z6:$AQ6))</f>
        <v>-0.376706811111111</v>
      </c>
      <c r="L192" s="297" t="n">
        <f aca="false">('Summary Data'!AH6-AVERAGE('Summary Data'!$Z6:$AQ6))</f>
        <v>0.0378873888888889</v>
      </c>
      <c r="M192" s="297" t="n">
        <f aca="false">('Summary Data'!AI6-AVERAGE('Summary Data'!$Z6:$AQ6))</f>
        <v>0.354801288888889</v>
      </c>
      <c r="N192" s="297" t="n">
        <f aca="false">('Summary Data'!AJ6-AVERAGE('Summary Data'!$Z6:$AQ6))</f>
        <v>-0.0974518111111111</v>
      </c>
      <c r="O192" s="297" t="n">
        <f aca="false">('Summary Data'!AK6-AVERAGE('Summary Data'!$Z6:$AQ6))</f>
        <v>-0.355634411111111</v>
      </c>
      <c r="P192" s="297" t="n">
        <f aca="false">('Summary Data'!AL6-AVERAGE('Summary Data'!$Z6:$AQ6))</f>
        <v>-0.167806511111111</v>
      </c>
      <c r="Q192" s="297" t="n">
        <f aca="false">('Summary Data'!AM6-AVERAGE('Summary Data'!$Z6:$AQ6))</f>
        <v>-0.333080911111111</v>
      </c>
      <c r="R192" s="297" t="n">
        <f aca="false">('Summary Data'!AN6-AVERAGE('Summary Data'!$Z6:$AQ6))</f>
        <v>-0.190212811111111</v>
      </c>
      <c r="S192" s="297" t="n">
        <f aca="false">('Summary Data'!AO6-AVERAGE('Summary Data'!$Z6:$AQ6))</f>
        <v>0.347827288888889</v>
      </c>
      <c r="T192" s="297" t="n">
        <f aca="false">('Summary Data'!AP6-AVERAGE('Summary Data'!$Z6:$AQ6))</f>
        <v>0.116255188888889</v>
      </c>
      <c r="U192" s="297" t="n">
        <f aca="false">('Summary Data'!AQ6-AVERAGE('Summary Data'!$Z6:$AQ6))</f>
        <v>-0.452797511111111</v>
      </c>
      <c r="V192" s="297" t="n">
        <f aca="false">'Summary Data'!AR6</f>
        <v>0.6124466</v>
      </c>
      <c r="W192" s="298"/>
    </row>
    <row r="193" customFormat="false" ht="12.75" hidden="false" customHeight="false" outlineLevel="0" collapsed="false">
      <c r="A193" s="317" t="s">
        <v>239</v>
      </c>
      <c r="B193" s="306" t="n">
        <f aca="false">AVERAGE('Summary Data'!Z7:AQ7)-C225*(AVERAGE('Assembly Data'!O11:P12)-'Assembly Data'!C10)-D225*(AVERAGE('Assembly Data'!N11:N12,'Assembly Data'!Q11:Q12)-'Assembly Data'!F10)</f>
        <v>3.47717777777778</v>
      </c>
      <c r="C193" s="307" t="n">
        <f aca="false">'Summary Data'!Y7</f>
        <v>33.90466</v>
      </c>
      <c r="D193" s="297" t="n">
        <f aca="false">('Summary Data'!Z7-AVERAGE('Summary Data'!$Z7:$AQ7))</f>
        <v>-0.135604777777778</v>
      </c>
      <c r="E193" s="297" t="n">
        <f aca="false">('Summary Data'!AA7-AVERAGE('Summary Data'!$Z7:$AQ7))</f>
        <v>-0.531714777777778</v>
      </c>
      <c r="F193" s="297" t="n">
        <f aca="false">('Summary Data'!AB7-AVERAGE('Summary Data'!$Z7:$AQ7))</f>
        <v>0.286028222222222</v>
      </c>
      <c r="G193" s="297" t="n">
        <f aca="false">('Summary Data'!AC7-AVERAGE('Summary Data'!$Z7:$AQ7))</f>
        <v>0.327020222222222</v>
      </c>
      <c r="H193" s="297" t="n">
        <f aca="false">('Summary Data'!AD7-AVERAGE('Summary Data'!$Z7:$AQ7))</f>
        <v>0.280613222222222</v>
      </c>
      <c r="I193" s="297" t="n">
        <f aca="false">('Summary Data'!AE7-AVERAGE('Summary Data'!$Z7:$AQ7))</f>
        <v>0.902405222222222</v>
      </c>
      <c r="J193" s="297" t="n">
        <f aca="false">('Summary Data'!AF7-AVERAGE('Summary Data'!$Z7:$AQ7))</f>
        <v>0.528838222222222</v>
      </c>
      <c r="K193" s="297" t="n">
        <f aca="false">('Summary Data'!AG7-AVERAGE('Summary Data'!$Z7:$AQ7))</f>
        <v>-0.0135217777777781</v>
      </c>
      <c r="L193" s="297" t="n">
        <f aca="false">('Summary Data'!AH7-AVERAGE('Summary Data'!$Z7:$AQ7))</f>
        <v>0.344344222222222</v>
      </c>
      <c r="M193" s="297" t="n">
        <f aca="false">('Summary Data'!AI7-AVERAGE('Summary Data'!$Z7:$AQ7))</f>
        <v>-0.289554777777778</v>
      </c>
      <c r="N193" s="297" t="n">
        <f aca="false">('Summary Data'!AJ7-AVERAGE('Summary Data'!$Z7:$AQ7))</f>
        <v>-1.12716177777778</v>
      </c>
      <c r="O193" s="297" t="n">
        <f aca="false">('Summary Data'!AK7-AVERAGE('Summary Data'!$Z7:$AQ7))</f>
        <v>0.00380322222222151</v>
      </c>
      <c r="P193" s="297" t="n">
        <f aca="false">('Summary Data'!AL7-AVERAGE('Summary Data'!$Z7:$AQ7))</f>
        <v>-0.601571777777778</v>
      </c>
      <c r="Q193" s="297" t="n">
        <f aca="false">('Summary Data'!AM7-AVERAGE('Summary Data'!$Z7:$AQ7))</f>
        <v>-0.572761777777778</v>
      </c>
      <c r="R193" s="297" t="n">
        <f aca="false">('Summary Data'!AN7-AVERAGE('Summary Data'!$Z7:$AQ7))</f>
        <v>-0.225361777777778</v>
      </c>
      <c r="S193" s="297" t="n">
        <f aca="false">('Summary Data'!AO7-AVERAGE('Summary Data'!$Z7:$AQ7))</f>
        <v>0.459642222222222</v>
      </c>
      <c r="T193" s="297" t="n">
        <f aca="false">('Summary Data'!AP7-AVERAGE('Summary Data'!$Z7:$AQ7))</f>
        <v>-0.0471427777777782</v>
      </c>
      <c r="U193" s="297" t="n">
        <f aca="false">('Summary Data'!AQ7-AVERAGE('Summary Data'!$Z7:$AQ7))</f>
        <v>0.411701222222222</v>
      </c>
      <c r="V193" s="297" t="n">
        <f aca="false">'Summary Data'!AR7</f>
        <v>7.109085</v>
      </c>
      <c r="W193" s="298"/>
    </row>
    <row r="194" customFormat="false" ht="12.75" hidden="false" customHeight="false" outlineLevel="0" collapsed="false">
      <c r="A194" s="317" t="s">
        <v>240</v>
      </c>
      <c r="B194" s="306" t="n">
        <f aca="false">AVERAGE('Summary Data'!Z8:AQ8)</f>
        <v>0.0380235341111111</v>
      </c>
      <c r="C194" s="307" t="n">
        <f aca="false">'Summary Data'!Y8</f>
        <v>-0.08392656</v>
      </c>
      <c r="D194" s="297" t="n">
        <f aca="false">('Summary Data'!Z8-AVERAGE('Summary Data'!$Z8:$AQ8))</f>
        <v>0.139238265888889</v>
      </c>
      <c r="E194" s="297" t="n">
        <f aca="false">('Summary Data'!AA8-AVERAGE('Summary Data'!$Z8:$AQ8))</f>
        <v>-0.0966276441111111</v>
      </c>
      <c r="F194" s="297" t="n">
        <f aca="false">('Summary Data'!AB8-AVERAGE('Summary Data'!$Z8:$AQ8))</f>
        <v>0.0490946058888889</v>
      </c>
      <c r="G194" s="297" t="n">
        <f aca="false">('Summary Data'!AC8-AVERAGE('Summary Data'!$Z8:$AQ8))</f>
        <v>0.000495745888888892</v>
      </c>
      <c r="H194" s="297" t="n">
        <f aca="false">('Summary Data'!AD8-AVERAGE('Summary Data'!$Z8:$AQ8))</f>
        <v>-0.144570234111111</v>
      </c>
      <c r="I194" s="297" t="n">
        <f aca="false">('Summary Data'!AE8-AVERAGE('Summary Data'!$Z8:$AQ8))</f>
        <v>0.174745165888889</v>
      </c>
      <c r="J194" s="297" t="n">
        <f aca="false">('Summary Data'!AF8-AVERAGE('Summary Data'!$Z8:$AQ8))</f>
        <v>-0.0164865141111111</v>
      </c>
      <c r="K194" s="297" t="n">
        <f aca="false">('Summary Data'!AG8-AVERAGE('Summary Data'!$Z8:$AQ8))</f>
        <v>-0.00843101411111111</v>
      </c>
      <c r="L194" s="297" t="n">
        <f aca="false">('Summary Data'!AH8-AVERAGE('Summary Data'!$Z8:$AQ8))</f>
        <v>-0.0193655141111111</v>
      </c>
      <c r="M194" s="297" t="n">
        <f aca="false">('Summary Data'!AI8-AVERAGE('Summary Data'!$Z8:$AQ8))</f>
        <v>0.195246965888889</v>
      </c>
      <c r="N194" s="297" t="n">
        <f aca="false">('Summary Data'!AJ8-AVERAGE('Summary Data'!$Z8:$AQ8))</f>
        <v>0.0358236658888889</v>
      </c>
      <c r="O194" s="297" t="n">
        <f aca="false">('Summary Data'!AK8-AVERAGE('Summary Data'!$Z8:$AQ8))</f>
        <v>-0.0222968841111111</v>
      </c>
      <c r="P194" s="297" t="n">
        <f aca="false">('Summary Data'!AL8-AVERAGE('Summary Data'!$Z8:$AQ8))</f>
        <v>0.0157119958888889</v>
      </c>
      <c r="Q194" s="297" t="n">
        <f aca="false">('Summary Data'!AM8-AVERAGE('Summary Data'!$Z8:$AQ8))</f>
        <v>0.0418316458888889</v>
      </c>
      <c r="R194" s="297" t="n">
        <f aca="false">('Summary Data'!AN8-AVERAGE('Summary Data'!$Z8:$AQ8))</f>
        <v>-0.0608135041111111</v>
      </c>
      <c r="S194" s="297" t="n">
        <f aca="false">('Summary Data'!AO8-AVERAGE('Summary Data'!$Z8:$AQ8))</f>
        <v>-0.0561780741111111</v>
      </c>
      <c r="T194" s="297" t="n">
        <f aca="false">('Summary Data'!AP8-AVERAGE('Summary Data'!$Z8:$AQ8))</f>
        <v>-0.0345095401111111</v>
      </c>
      <c r="U194" s="297" t="n">
        <f aca="false">('Summary Data'!AQ8-AVERAGE('Summary Data'!$Z8:$AQ8))</f>
        <v>-0.192909134111111</v>
      </c>
      <c r="V194" s="297" t="n">
        <f aca="false">'Summary Data'!AR8</f>
        <v>-0.8607079</v>
      </c>
      <c r="W194" s="298"/>
    </row>
    <row r="195" customFormat="false" ht="12.75" hidden="false" customHeight="false" outlineLevel="0" collapsed="false">
      <c r="A195" s="317" t="s">
        <v>241</v>
      </c>
      <c r="B195" s="306" t="n">
        <f aca="false">AVERAGE('Summary Data'!Z9:AQ9)-E225*(AVERAGE('Assembly Data'!O11:P12)-'Assembly Data'!C10)-F225*(AVERAGE('Assembly Data'!N11:N12,'Assembly Data'!Q11:Q12)-'Assembly Data'!F10)</f>
        <v>0.9978253</v>
      </c>
      <c r="C195" s="307" t="n">
        <f aca="false">'Summary Data'!Y9</f>
        <v>-4.81809</v>
      </c>
      <c r="D195" s="297" t="n">
        <f aca="false">('Summary Data'!Z9-AVERAGE('Summary Data'!$Z9:$AQ9))</f>
        <v>-0.0267878</v>
      </c>
      <c r="E195" s="297" t="n">
        <f aca="false">('Summary Data'!AA9-AVERAGE('Summary Data'!$Z9:$AQ9))</f>
        <v>-0.1057702</v>
      </c>
      <c r="F195" s="297" t="n">
        <f aca="false">('Summary Data'!AB9-AVERAGE('Summary Data'!$Z9:$AQ9))</f>
        <v>0.0678519000000001</v>
      </c>
      <c r="G195" s="297" t="n">
        <f aca="false">('Summary Data'!AC9-AVERAGE('Summary Data'!$Z9:$AQ9))</f>
        <v>0.00869390000000003</v>
      </c>
      <c r="H195" s="297" t="n">
        <f aca="false">('Summary Data'!AD9-AVERAGE('Summary Data'!$Z9:$AQ9))</f>
        <v>0.0072468</v>
      </c>
      <c r="I195" s="297" t="n">
        <f aca="false">('Summary Data'!AE9-AVERAGE('Summary Data'!$Z9:$AQ9))</f>
        <v>0.0542348</v>
      </c>
      <c r="J195" s="297" t="n">
        <f aca="false">('Summary Data'!AF9-AVERAGE('Summary Data'!$Z9:$AQ9))</f>
        <v>0.0862966000000001</v>
      </c>
      <c r="K195" s="297" t="n">
        <f aca="false">('Summary Data'!AG9-AVERAGE('Summary Data'!$Z9:$AQ9))</f>
        <v>0.1897677</v>
      </c>
      <c r="L195" s="297" t="n">
        <f aca="false">('Summary Data'!AH9-AVERAGE('Summary Data'!$Z9:$AQ9))</f>
        <v>0.0465055</v>
      </c>
      <c r="M195" s="297" t="n">
        <f aca="false">('Summary Data'!AI9-AVERAGE('Summary Data'!$Z9:$AQ9))</f>
        <v>0.0942191</v>
      </c>
      <c r="N195" s="297" t="n">
        <f aca="false">('Summary Data'!AJ9-AVERAGE('Summary Data'!$Z9:$AQ9))</f>
        <v>-0.0364291999999999</v>
      </c>
      <c r="O195" s="297" t="n">
        <f aca="false">('Summary Data'!AK9-AVERAGE('Summary Data'!$Z9:$AQ9))</f>
        <v>-0.0371641</v>
      </c>
      <c r="P195" s="297" t="n">
        <f aca="false">('Summary Data'!AL9-AVERAGE('Summary Data'!$Z9:$AQ9))</f>
        <v>0.1019675</v>
      </c>
      <c r="Q195" s="297" t="n">
        <f aca="false">('Summary Data'!AM9-AVERAGE('Summary Data'!$Z9:$AQ9))</f>
        <v>-0.0197895</v>
      </c>
      <c r="R195" s="297" t="n">
        <f aca="false">('Summary Data'!AN9-AVERAGE('Summary Data'!$Z9:$AQ9))</f>
        <v>0.0331588</v>
      </c>
      <c r="S195" s="297" t="n">
        <f aca="false">('Summary Data'!AO9-AVERAGE('Summary Data'!$Z9:$AQ9))</f>
        <v>-0.0995148</v>
      </c>
      <c r="T195" s="297" t="n">
        <f aca="false">('Summary Data'!AP9-AVERAGE('Summary Data'!$Z9:$AQ9))</f>
        <v>-0.1534193</v>
      </c>
      <c r="U195" s="297" t="n">
        <f aca="false">('Summary Data'!AQ9-AVERAGE('Summary Data'!$Z9:$AQ9))</f>
        <v>-0.2110677</v>
      </c>
      <c r="V195" s="297" t="n">
        <f aca="false">'Summary Data'!AR9</f>
        <v>-2.475276</v>
      </c>
      <c r="W195" s="298"/>
    </row>
    <row r="196" customFormat="false" ht="12.75" hidden="false" customHeight="false" outlineLevel="0" collapsed="false">
      <c r="A196" s="317" t="s">
        <v>242</v>
      </c>
      <c r="B196" s="306" t="n">
        <f aca="false">AVERAGE('Summary Data'!Z10:AQ10)</f>
        <v>-0.0436144543333333</v>
      </c>
      <c r="C196" s="307" t="n">
        <f aca="false">'Summary Data'!Y10</f>
        <v>-0.00379821</v>
      </c>
      <c r="D196" s="297" t="n">
        <f aca="false">('Summary Data'!Z10-AVERAGE('Summary Data'!$Z10:$AQ10))</f>
        <v>0.0826875543333333</v>
      </c>
      <c r="E196" s="297" t="n">
        <f aca="false">('Summary Data'!AA10-AVERAGE('Summary Data'!$Z10:$AQ10))</f>
        <v>-0.0443337056666667</v>
      </c>
      <c r="F196" s="297" t="n">
        <f aca="false">('Summary Data'!AB10-AVERAGE('Summary Data'!$Z10:$AQ10))</f>
        <v>-0.0184577856666667</v>
      </c>
      <c r="G196" s="297" t="n">
        <f aca="false">('Summary Data'!AC10-AVERAGE('Summary Data'!$Z10:$AQ10))</f>
        <v>-0.0718245456666667</v>
      </c>
      <c r="H196" s="297" t="n">
        <f aca="false">('Summary Data'!AD10-AVERAGE('Summary Data'!$Z10:$AQ10))</f>
        <v>-0.0755395456666667</v>
      </c>
      <c r="I196" s="297" t="n">
        <f aca="false">('Summary Data'!AE10-AVERAGE('Summary Data'!$Z10:$AQ10))</f>
        <v>-0.107407045666667</v>
      </c>
      <c r="J196" s="297" t="n">
        <f aca="false">('Summary Data'!AF10-AVERAGE('Summary Data'!$Z10:$AQ10))</f>
        <v>-0.0333500556666667</v>
      </c>
      <c r="K196" s="297" t="n">
        <f aca="false">('Summary Data'!AG10-AVERAGE('Summary Data'!$Z10:$AQ10))</f>
        <v>-0.0185520256666667</v>
      </c>
      <c r="L196" s="297" t="n">
        <f aca="false">('Summary Data'!AH10-AVERAGE('Summary Data'!$Z10:$AQ10))</f>
        <v>0.00140696433333334</v>
      </c>
      <c r="M196" s="297" t="n">
        <f aca="false">('Summary Data'!AI10-AVERAGE('Summary Data'!$Z10:$AQ10))</f>
        <v>0.0373459893333333</v>
      </c>
      <c r="N196" s="297" t="n">
        <f aca="false">('Summary Data'!AJ10-AVERAGE('Summary Data'!$Z10:$AQ10))</f>
        <v>0.0259251543333333</v>
      </c>
      <c r="O196" s="297" t="n">
        <f aca="false">('Summary Data'!AK10-AVERAGE('Summary Data'!$Z10:$AQ10))</f>
        <v>0.0518699213333333</v>
      </c>
      <c r="P196" s="297" t="n">
        <f aca="false">('Summary Data'!AL10-AVERAGE('Summary Data'!$Z10:$AQ10))</f>
        <v>0.0452173383333333</v>
      </c>
      <c r="Q196" s="297" t="n">
        <f aca="false">('Summary Data'!AM10-AVERAGE('Summary Data'!$Z10:$AQ10))</f>
        <v>0.0217669643333333</v>
      </c>
      <c r="R196" s="297" t="n">
        <f aca="false">('Summary Data'!AN10-AVERAGE('Summary Data'!$Z10:$AQ10))</f>
        <v>0.00119108433333334</v>
      </c>
      <c r="S196" s="297" t="n">
        <f aca="false">('Summary Data'!AO10-AVERAGE('Summary Data'!$Z10:$AQ10))</f>
        <v>0.0405339153333333</v>
      </c>
      <c r="T196" s="297" t="n">
        <f aca="false">('Summary Data'!AP10-AVERAGE('Summary Data'!$Z10:$AQ10))</f>
        <v>0.0406413393333333</v>
      </c>
      <c r="U196" s="297" t="n">
        <f aca="false">('Summary Data'!AQ10-AVERAGE('Summary Data'!$Z10:$AQ10))</f>
        <v>0.0208784843333333</v>
      </c>
      <c r="V196" s="297" t="n">
        <f aca="false">'Summary Data'!AR10</f>
        <v>-0.02434268</v>
      </c>
      <c r="W196" s="298"/>
    </row>
    <row r="197" customFormat="false" ht="12.75" hidden="false" customHeight="false" outlineLevel="0" collapsed="false">
      <c r="A197" s="317" t="s">
        <v>243</v>
      </c>
      <c r="B197" s="306" t="n">
        <f aca="false">AVERAGE('Summary Data'!Z11:AQ11)-G225*(AVERAGE('Assembly Data'!O11:P12)-'Assembly Data'!C10)-H225*(AVERAGE('Assembly Data'!N11:N12,'Assembly Data'!Q11:Q12)-'Assembly Data'!F10)</f>
        <v>0.69756855</v>
      </c>
      <c r="C197" s="307" t="n">
        <f aca="false">'Summary Data'!Y11</f>
        <v>2.222046</v>
      </c>
      <c r="D197" s="297" t="n">
        <f aca="false">('Summary Data'!Z11-AVERAGE('Summary Data'!$Z11:$AQ11))</f>
        <v>-0.0760238499999999</v>
      </c>
      <c r="E197" s="297" t="n">
        <f aca="false">('Summary Data'!AA11-AVERAGE('Summary Data'!$Z11:$AQ11))</f>
        <v>-0.0257044499999999</v>
      </c>
      <c r="F197" s="297" t="n">
        <f aca="false">('Summary Data'!AB11-AVERAGE('Summary Data'!$Z11:$AQ11))</f>
        <v>0.0390520500000001</v>
      </c>
      <c r="G197" s="297" t="n">
        <f aca="false">('Summary Data'!AC11-AVERAGE('Summary Data'!$Z11:$AQ11))</f>
        <v>0.0761685500000001</v>
      </c>
      <c r="H197" s="297" t="n">
        <f aca="false">('Summary Data'!AD11-AVERAGE('Summary Data'!$Z11:$AQ11))</f>
        <v>0.0590616500000001</v>
      </c>
      <c r="I197" s="297" t="n">
        <f aca="false">('Summary Data'!AE11-AVERAGE('Summary Data'!$Z11:$AQ11))</f>
        <v>0.00522635000000005</v>
      </c>
      <c r="J197" s="297" t="n">
        <f aca="false">('Summary Data'!AF11-AVERAGE('Summary Data'!$Z11:$AQ11))</f>
        <v>0.01768935</v>
      </c>
      <c r="K197" s="297" t="n">
        <f aca="false">('Summary Data'!AG11-AVERAGE('Summary Data'!$Z11:$AQ11))</f>
        <v>0.06154815</v>
      </c>
      <c r="L197" s="297" t="n">
        <f aca="false">('Summary Data'!AH11-AVERAGE('Summary Data'!$Z11:$AQ11))</f>
        <v>0.0650084500000001</v>
      </c>
      <c r="M197" s="297" t="n">
        <f aca="false">('Summary Data'!AI11-AVERAGE('Summary Data'!$Z11:$AQ11))</f>
        <v>0.0686448500000001</v>
      </c>
      <c r="N197" s="297" t="n">
        <f aca="false">('Summary Data'!AJ11-AVERAGE('Summary Data'!$Z11:$AQ11))</f>
        <v>-0.00530094999999997</v>
      </c>
      <c r="O197" s="297" t="n">
        <f aca="false">('Summary Data'!AK11-AVERAGE('Summary Data'!$Z11:$AQ11))</f>
        <v>-0.0266413499999999</v>
      </c>
      <c r="P197" s="297" t="n">
        <f aca="false">('Summary Data'!AL11-AVERAGE('Summary Data'!$Z11:$AQ11))</f>
        <v>0.01307285</v>
      </c>
      <c r="Q197" s="297" t="n">
        <f aca="false">('Summary Data'!AM11-AVERAGE('Summary Data'!$Z11:$AQ11))</f>
        <v>-0.0889325499999999</v>
      </c>
      <c r="R197" s="297" t="n">
        <f aca="false">('Summary Data'!AN11-AVERAGE('Summary Data'!$Z11:$AQ11))</f>
        <v>-0.04932195</v>
      </c>
      <c r="S197" s="297" t="n">
        <f aca="false">('Summary Data'!AO11-AVERAGE('Summary Data'!$Z11:$AQ11))</f>
        <v>-0.0460728499999999</v>
      </c>
      <c r="T197" s="297" t="n">
        <f aca="false">('Summary Data'!AP11-AVERAGE('Summary Data'!$Z11:$AQ11))</f>
        <v>-0.0416909499999999</v>
      </c>
      <c r="U197" s="297" t="n">
        <f aca="false">('Summary Data'!AQ11-AVERAGE('Summary Data'!$Z11:$AQ11))</f>
        <v>-0.0457833499999999</v>
      </c>
      <c r="V197" s="297" t="n">
        <f aca="false">'Summary Data'!AR11</f>
        <v>0.3330833</v>
      </c>
      <c r="W197" s="298"/>
    </row>
    <row r="198" customFormat="false" ht="12.75" hidden="false" customHeight="false" outlineLevel="0" collapsed="false">
      <c r="A198" s="317" t="s">
        <v>244</v>
      </c>
      <c r="B198" s="306" t="n">
        <f aca="false">AVERAGE('Summary Data'!Z12:AQ12)</f>
        <v>0.00486271448888889</v>
      </c>
      <c r="C198" s="307" t="n">
        <f aca="false">'Summary Data'!Y12</f>
        <v>0.03913136</v>
      </c>
      <c r="D198" s="297" t="n">
        <f aca="false">('Summary Data'!Z12-AVERAGE('Summary Data'!$Z12:$AQ12))</f>
        <v>0.0511493555111111</v>
      </c>
      <c r="E198" s="297" t="n">
        <f aca="false">('Summary Data'!AA12-AVERAGE('Summary Data'!$Z12:$AQ12))</f>
        <v>0.00441475351111111</v>
      </c>
      <c r="F198" s="297" t="n">
        <f aca="false">('Summary Data'!AB12-AVERAGE('Summary Data'!$Z12:$AQ12))</f>
        <v>-0.0146004084888889</v>
      </c>
      <c r="G198" s="297" t="n">
        <f aca="false">('Summary Data'!AC12-AVERAGE('Summary Data'!$Z12:$AQ12))</f>
        <v>0.00377834751111111</v>
      </c>
      <c r="H198" s="297" t="n">
        <f aca="false">('Summary Data'!AD12-AVERAGE('Summary Data'!$Z12:$AQ12))</f>
        <v>-0.00450493668888889</v>
      </c>
      <c r="I198" s="297" t="n">
        <f aca="false">('Summary Data'!AE12-AVERAGE('Summary Data'!$Z12:$AQ12))</f>
        <v>-0.00873826648888889</v>
      </c>
      <c r="J198" s="297" t="n">
        <f aca="false">('Summary Data'!AF12-AVERAGE('Summary Data'!$Z12:$AQ12))</f>
        <v>-0.0103577554888889</v>
      </c>
      <c r="K198" s="297" t="n">
        <f aca="false">('Summary Data'!AG12-AVERAGE('Summary Data'!$Z12:$AQ12))</f>
        <v>-0.0161045744888889</v>
      </c>
      <c r="L198" s="297" t="n">
        <f aca="false">('Summary Data'!AH12-AVERAGE('Summary Data'!$Z12:$AQ12))</f>
        <v>-0.0160693444888889</v>
      </c>
      <c r="M198" s="297" t="n">
        <f aca="false">('Summary Data'!AI12-AVERAGE('Summary Data'!$Z12:$AQ12))</f>
        <v>0.00406269551111111</v>
      </c>
      <c r="N198" s="297" t="n">
        <f aca="false">('Summary Data'!AJ12-AVERAGE('Summary Data'!$Z12:$AQ12))</f>
        <v>0.00581805551111111</v>
      </c>
      <c r="O198" s="297" t="n">
        <f aca="false">('Summary Data'!AK12-AVERAGE('Summary Data'!$Z12:$AQ12))</f>
        <v>0.00550860551111111</v>
      </c>
      <c r="P198" s="297" t="n">
        <f aca="false">('Summary Data'!AL12-AVERAGE('Summary Data'!$Z12:$AQ12))</f>
        <v>-0.00774813048888889</v>
      </c>
      <c r="Q198" s="297" t="n">
        <f aca="false">('Summary Data'!AM12-AVERAGE('Summary Data'!$Z12:$AQ12))</f>
        <v>-0.0227826444888889</v>
      </c>
      <c r="R198" s="297" t="n">
        <f aca="false">('Summary Data'!AN12-AVERAGE('Summary Data'!$Z12:$AQ12))</f>
        <v>-0.00917574748888889</v>
      </c>
      <c r="S198" s="297" t="n">
        <f aca="false">('Summary Data'!AO12-AVERAGE('Summary Data'!$Z12:$AQ12))</f>
        <v>0.0186992055111111</v>
      </c>
      <c r="T198" s="297" t="n">
        <f aca="false">('Summary Data'!AP12-AVERAGE('Summary Data'!$Z12:$AQ12))</f>
        <v>0.0299931255111111</v>
      </c>
      <c r="U198" s="297" t="n">
        <f aca="false">('Summary Data'!AQ12-AVERAGE('Summary Data'!$Z12:$AQ12))</f>
        <v>-0.0133423354888889</v>
      </c>
      <c r="V198" s="297" t="n">
        <f aca="false">'Summary Data'!AR12</f>
        <v>0.09998178</v>
      </c>
      <c r="W198" s="298"/>
    </row>
    <row r="199" customFormat="false" ht="12.75" hidden="false" customHeight="false" outlineLevel="0" collapsed="false">
      <c r="A199" s="317" t="s">
        <v>245</v>
      </c>
      <c r="B199" s="306" t="n">
        <f aca="false">AVERAGE('Summary Data'!Z13:AQ13)-I225*(AVERAGE('Assembly Data'!O11:P12)-'Assembly Data'!C10)-J225*(AVERAGE('Assembly Data'!N11:N12,'Assembly Data'!Q11:Q12)-'Assembly Data'!F10)</f>
        <v>0.269067755555556</v>
      </c>
      <c r="C199" s="307" t="n">
        <f aca="false">'Summary Data'!Y13</f>
        <v>0.2081425</v>
      </c>
      <c r="D199" s="297" t="n">
        <f aca="false">('Summary Data'!Z13-AVERAGE('Summary Data'!$Z13:$AQ13))</f>
        <v>0.00959284444444447</v>
      </c>
      <c r="E199" s="297" t="n">
        <f aca="false">('Summary Data'!AA13-AVERAGE('Summary Data'!$Z13:$AQ13))</f>
        <v>-0.0127892555555555</v>
      </c>
      <c r="F199" s="297" t="n">
        <f aca="false">('Summary Data'!AB13-AVERAGE('Summary Data'!$Z13:$AQ13))</f>
        <v>-0.00370675555555555</v>
      </c>
      <c r="G199" s="297" t="n">
        <f aca="false">('Summary Data'!AC13-AVERAGE('Summary Data'!$Z13:$AQ13))</f>
        <v>0.00552144444444447</v>
      </c>
      <c r="H199" s="297" t="n">
        <f aca="false">('Summary Data'!AD13-AVERAGE('Summary Data'!$Z13:$AQ13))</f>
        <v>0.00167604444444447</v>
      </c>
      <c r="I199" s="297" t="n">
        <f aca="false">('Summary Data'!AE13-AVERAGE('Summary Data'!$Z13:$AQ13))</f>
        <v>-0.0174055555555556</v>
      </c>
      <c r="J199" s="297" t="n">
        <f aca="false">('Summary Data'!AF13-AVERAGE('Summary Data'!$Z13:$AQ13))</f>
        <v>-0.00220555555555557</v>
      </c>
      <c r="K199" s="297" t="n">
        <f aca="false">('Summary Data'!AG13-AVERAGE('Summary Data'!$Z13:$AQ13))</f>
        <v>-0.00296045555555557</v>
      </c>
      <c r="L199" s="297" t="n">
        <f aca="false">('Summary Data'!AH13-AVERAGE('Summary Data'!$Z13:$AQ13))</f>
        <v>-0.00401975555555556</v>
      </c>
      <c r="M199" s="297" t="n">
        <f aca="false">('Summary Data'!AI13-AVERAGE('Summary Data'!$Z13:$AQ13))</f>
        <v>-0.00906295555555553</v>
      </c>
      <c r="N199" s="297" t="n">
        <f aca="false">('Summary Data'!AJ13-AVERAGE('Summary Data'!$Z13:$AQ13))</f>
        <v>-0.0132443555555555</v>
      </c>
      <c r="O199" s="297" t="n">
        <f aca="false">('Summary Data'!AK13-AVERAGE('Summary Data'!$Z13:$AQ13))</f>
        <v>-0.0130945555555556</v>
      </c>
      <c r="P199" s="297" t="n">
        <f aca="false">('Summary Data'!AL13-AVERAGE('Summary Data'!$Z13:$AQ13))</f>
        <v>0.00790414444444443</v>
      </c>
      <c r="Q199" s="297" t="n">
        <f aca="false">('Summary Data'!AM13-AVERAGE('Summary Data'!$Z13:$AQ13))</f>
        <v>0.00606184444444446</v>
      </c>
      <c r="R199" s="297" t="n">
        <f aca="false">('Summary Data'!AN13-AVERAGE('Summary Data'!$Z13:$AQ13))</f>
        <v>0.0124684444444444</v>
      </c>
      <c r="S199" s="297" t="n">
        <f aca="false">('Summary Data'!AO13-AVERAGE('Summary Data'!$Z13:$AQ13))</f>
        <v>0.0111567444444444</v>
      </c>
      <c r="T199" s="297" t="n">
        <f aca="false">('Summary Data'!AP13-AVERAGE('Summary Data'!$Z13:$AQ13))</f>
        <v>0.0116330444444445</v>
      </c>
      <c r="U199" s="297" t="n">
        <f aca="false">('Summary Data'!AQ13-AVERAGE('Summary Data'!$Z13:$AQ13))</f>
        <v>0.0124746444444445</v>
      </c>
      <c r="V199" s="297" t="n">
        <f aca="false">'Summary Data'!AR13</f>
        <v>0.3043707</v>
      </c>
      <c r="W199" s="298"/>
    </row>
    <row r="200" customFormat="false" ht="12.75" hidden="false" customHeight="false" outlineLevel="0" collapsed="false">
      <c r="A200" s="317" t="s">
        <v>246</v>
      </c>
      <c r="B200" s="306" t="n">
        <f aca="false">AVERAGE('Summary Data'!Z14:AQ14)</f>
        <v>-0.0076036965</v>
      </c>
      <c r="C200" s="307" t="n">
        <f aca="false">'Summary Data'!Y14</f>
        <v>0.0463123</v>
      </c>
      <c r="D200" s="297" t="n">
        <f aca="false">('Summary Data'!Z14-AVERAGE('Summary Data'!$Z14:$AQ14))</f>
        <v>0.0710012365</v>
      </c>
      <c r="E200" s="297" t="n">
        <f aca="false">('Summary Data'!AA14-AVERAGE('Summary Data'!$Z14:$AQ14))</f>
        <v>0.0149188685</v>
      </c>
      <c r="F200" s="297" t="n">
        <f aca="false">('Summary Data'!AB14-AVERAGE('Summary Data'!$Z14:$AQ14))</f>
        <v>-0.0153243135</v>
      </c>
      <c r="G200" s="297" t="n">
        <f aca="false">('Summary Data'!AC14-AVERAGE('Summary Data'!$Z14:$AQ14))</f>
        <v>-0.0527362735</v>
      </c>
      <c r="H200" s="297" t="n">
        <f aca="false">('Summary Data'!AD14-AVERAGE('Summary Data'!$Z14:$AQ14))</f>
        <v>-0.0475881835</v>
      </c>
      <c r="I200" s="297" t="n">
        <f aca="false">('Summary Data'!AE14-AVERAGE('Summary Data'!$Z14:$AQ14))</f>
        <v>0.000550654499999999</v>
      </c>
      <c r="J200" s="297" t="n">
        <f aca="false">('Summary Data'!AF14-AVERAGE('Summary Data'!$Z14:$AQ14))</f>
        <v>-0.0048435335</v>
      </c>
      <c r="K200" s="297" t="n">
        <f aca="false">('Summary Data'!AG14-AVERAGE('Summary Data'!$Z14:$AQ14))</f>
        <v>0.0049228925</v>
      </c>
      <c r="L200" s="297" t="n">
        <f aca="false">('Summary Data'!AH14-AVERAGE('Summary Data'!$Z14:$AQ14))</f>
        <v>-0.0129597635</v>
      </c>
      <c r="M200" s="297" t="n">
        <f aca="false">('Summary Data'!AI14-AVERAGE('Summary Data'!$Z14:$AQ14))</f>
        <v>0.0065139755</v>
      </c>
      <c r="N200" s="297" t="n">
        <f aca="false">('Summary Data'!AJ14-AVERAGE('Summary Data'!$Z14:$AQ14))</f>
        <v>0.0493140765</v>
      </c>
      <c r="O200" s="297" t="n">
        <f aca="false">('Summary Data'!AK14-AVERAGE('Summary Data'!$Z14:$AQ14))</f>
        <v>0.0347927865</v>
      </c>
      <c r="P200" s="297" t="n">
        <f aca="false">('Summary Data'!AL14-AVERAGE('Summary Data'!$Z14:$AQ14))</f>
        <v>0.0132433965</v>
      </c>
      <c r="Q200" s="297" t="n">
        <f aca="false">('Summary Data'!AM14-AVERAGE('Summary Data'!$Z14:$AQ14))</f>
        <v>-0.0573580335</v>
      </c>
      <c r="R200" s="297" t="n">
        <f aca="false">('Summary Data'!AN14-AVERAGE('Summary Data'!$Z14:$AQ14))</f>
        <v>0.0319405765</v>
      </c>
      <c r="S200" s="297" t="n">
        <f aca="false">('Summary Data'!AO14-AVERAGE('Summary Data'!$Z14:$AQ14))</f>
        <v>0.0519176265</v>
      </c>
      <c r="T200" s="297" t="n">
        <f aca="false">('Summary Data'!AP14-AVERAGE('Summary Data'!$Z14:$AQ14))</f>
        <v>0.0102848145</v>
      </c>
      <c r="U200" s="297" t="n">
        <f aca="false">('Summary Data'!AQ14-AVERAGE('Summary Data'!$Z14:$AQ14))</f>
        <v>-0.0985908035</v>
      </c>
      <c r="V200" s="297" t="n">
        <f aca="false">'Summary Data'!AR14</f>
        <v>0.1696482</v>
      </c>
      <c r="W200" s="298"/>
    </row>
    <row r="201" customFormat="false" ht="12.75" hidden="false" customHeight="false" outlineLevel="0" collapsed="false">
      <c r="A201" s="317" t="s">
        <v>247</v>
      </c>
      <c r="B201" s="306" t="n">
        <f aca="false">AVERAGE('Summary Data'!Z15:AQ15)-K225*(AVERAGE('Assembly Data'!O11:P12)-'Assembly Data'!C10)-L225*(AVERAGE('Assembly Data'!N11:N12,'Assembly Data'!Q11:Q12)-'Assembly Data'!F10)</f>
        <v>0.7511495</v>
      </c>
      <c r="C201" s="307" t="n">
        <f aca="false">'Summary Data'!Y15</f>
        <v>0.6372459</v>
      </c>
      <c r="D201" s="297" t="n">
        <f aca="false">('Summary Data'!Z15-AVERAGE('Summary Data'!$Z15:$AQ15))</f>
        <v>-0.00130459999999988</v>
      </c>
      <c r="E201" s="297" t="n">
        <f aca="false">('Summary Data'!AA15-AVERAGE('Summary Data'!$Z15:$AQ15))</f>
        <v>-0.00796359999999996</v>
      </c>
      <c r="F201" s="297" t="n">
        <f aca="false">('Summary Data'!AB15-AVERAGE('Summary Data'!$Z15:$AQ15))</f>
        <v>-0.00602649999999994</v>
      </c>
      <c r="G201" s="297" t="n">
        <f aca="false">('Summary Data'!AC15-AVERAGE('Summary Data'!$Z15:$AQ15))</f>
        <v>-0.0123538999999999</v>
      </c>
      <c r="H201" s="297" t="n">
        <f aca="false">('Summary Data'!AD15-AVERAGE('Summary Data'!$Z15:$AQ15))</f>
        <v>-0.00126009999999988</v>
      </c>
      <c r="I201" s="297" t="n">
        <f aca="false">('Summary Data'!AE15-AVERAGE('Summary Data'!$Z15:$AQ15))</f>
        <v>-0.000180599999999864</v>
      </c>
      <c r="J201" s="297" t="n">
        <f aca="false">('Summary Data'!AF15-AVERAGE('Summary Data'!$Z15:$AQ15))</f>
        <v>-0.00261809999999996</v>
      </c>
      <c r="K201" s="297" t="n">
        <f aca="false">('Summary Data'!AG15-AVERAGE('Summary Data'!$Z15:$AQ15))</f>
        <v>-0.00249399999999989</v>
      </c>
      <c r="L201" s="297" t="n">
        <f aca="false">('Summary Data'!AH15-AVERAGE('Summary Data'!$Z15:$AQ15))</f>
        <v>-0.0085831999999999</v>
      </c>
      <c r="M201" s="297" t="n">
        <f aca="false">('Summary Data'!AI15-AVERAGE('Summary Data'!$Z15:$AQ15))</f>
        <v>-0.00296229999999986</v>
      </c>
      <c r="N201" s="297" t="n">
        <f aca="false">('Summary Data'!AJ15-AVERAGE('Summary Data'!$Z15:$AQ15))</f>
        <v>0.00630960000000014</v>
      </c>
      <c r="O201" s="297" t="n">
        <f aca="false">('Summary Data'!AK15-AVERAGE('Summary Data'!$Z15:$AQ15))</f>
        <v>0.00246610000000014</v>
      </c>
      <c r="P201" s="297" t="n">
        <f aca="false">('Summary Data'!AL15-AVERAGE('Summary Data'!$Z15:$AQ15))</f>
        <v>0.0041481000000001</v>
      </c>
      <c r="Q201" s="297" t="n">
        <f aca="false">('Summary Data'!AM15-AVERAGE('Summary Data'!$Z15:$AQ15))</f>
        <v>0.00991020000000009</v>
      </c>
      <c r="R201" s="297" t="n">
        <f aca="false">('Summary Data'!AN15-AVERAGE('Summary Data'!$Z15:$AQ15))</f>
        <v>0.00504120000000008</v>
      </c>
      <c r="S201" s="297" t="n">
        <f aca="false">('Summary Data'!AO15-AVERAGE('Summary Data'!$Z15:$AQ15))</f>
        <v>0.00731260000000011</v>
      </c>
      <c r="T201" s="297" t="n">
        <f aca="false">('Summary Data'!AP15-AVERAGE('Summary Data'!$Z15:$AQ15))</f>
        <v>0.00852620000000004</v>
      </c>
      <c r="U201" s="297" t="n">
        <f aca="false">('Summary Data'!AQ15-AVERAGE('Summary Data'!$Z15:$AQ15))</f>
        <v>0.00203290000000012</v>
      </c>
      <c r="V201" s="297" t="n">
        <f aca="false">'Summary Data'!AR15</f>
        <v>0.6625671</v>
      </c>
      <c r="W201" s="298"/>
    </row>
    <row r="202" customFormat="false" ht="12.75" hidden="false" customHeight="false" outlineLevel="0" collapsed="false">
      <c r="A202" s="317" t="s">
        <v>248</v>
      </c>
      <c r="B202" s="306" t="n">
        <f aca="false">AVERAGE('Summary Data'!Z16:AQ16)</f>
        <v>0.000351110938333333</v>
      </c>
      <c r="C202" s="307" t="n">
        <f aca="false">'Summary Data'!Y16</f>
        <v>0.01091091</v>
      </c>
      <c r="D202" s="297" t="n">
        <f aca="false">('Summary Data'!Z16-AVERAGE('Summary Data'!$Z16:$AQ16))</f>
        <v>0.0100921690616667</v>
      </c>
      <c r="E202" s="297" t="n">
        <f aca="false">('Summary Data'!AA16-AVERAGE('Summary Data'!$Z16:$AQ16))</f>
        <v>0.00408724806166667</v>
      </c>
      <c r="F202" s="297" t="n">
        <f aca="false">('Summary Data'!AB16-AVERAGE('Summary Data'!$Z16:$AQ16))</f>
        <v>-0.00244710093833333</v>
      </c>
      <c r="G202" s="297" t="n">
        <f aca="false">('Summary Data'!AC16-AVERAGE('Summary Data'!$Z16:$AQ16))</f>
        <v>-0.00507891193833333</v>
      </c>
      <c r="H202" s="297" t="n">
        <f aca="false">('Summary Data'!AD16-AVERAGE('Summary Data'!$Z16:$AQ16))</f>
        <v>-0.00441753293833333</v>
      </c>
      <c r="I202" s="297" t="n">
        <f aca="false">('Summary Data'!AE16-AVERAGE('Summary Data'!$Z16:$AQ16))</f>
        <v>0.00341328806166667</v>
      </c>
      <c r="J202" s="297" t="n">
        <f aca="false">('Summary Data'!AF16-AVERAGE('Summary Data'!$Z16:$AQ16))</f>
        <v>-0.000672422038333333</v>
      </c>
      <c r="K202" s="297" t="n">
        <f aca="false">('Summary Data'!AG16-AVERAGE('Summary Data'!$Z16:$AQ16))</f>
        <v>-0.000333614948333333</v>
      </c>
      <c r="L202" s="297" t="n">
        <f aca="false">('Summary Data'!AH16-AVERAGE('Summary Data'!$Z16:$AQ16))</f>
        <v>-0.00325996093833333</v>
      </c>
      <c r="M202" s="297" t="n">
        <f aca="false">('Summary Data'!AI16-AVERAGE('Summary Data'!$Z16:$AQ16))</f>
        <v>0.00125760606166667</v>
      </c>
      <c r="N202" s="297" t="n">
        <f aca="false">('Summary Data'!AJ16-AVERAGE('Summary Data'!$Z16:$AQ16))</f>
        <v>0.00557788206166667</v>
      </c>
      <c r="O202" s="297" t="n">
        <f aca="false">('Summary Data'!AK16-AVERAGE('Summary Data'!$Z16:$AQ16))</f>
        <v>0.00158085106166667</v>
      </c>
      <c r="P202" s="297" t="n">
        <f aca="false">('Summary Data'!AL16-AVERAGE('Summary Data'!$Z16:$AQ16))</f>
        <v>-0.00150172393833333</v>
      </c>
      <c r="Q202" s="297" t="n">
        <f aca="false">('Summary Data'!AM16-AVERAGE('Summary Data'!$Z16:$AQ16))</f>
        <v>-0.0110102409383333</v>
      </c>
      <c r="R202" s="297" t="n">
        <f aca="false">('Summary Data'!AN16-AVERAGE('Summary Data'!$Z16:$AQ16))</f>
        <v>0.00174617306166667</v>
      </c>
      <c r="S202" s="297" t="n">
        <f aca="false">('Summary Data'!AO16-AVERAGE('Summary Data'!$Z16:$AQ16))</f>
        <v>0.00608056506166667</v>
      </c>
      <c r="T202" s="297" t="n">
        <f aca="false">('Summary Data'!AP16-AVERAGE('Summary Data'!$Z16:$AQ16))</f>
        <v>0.00254569406166667</v>
      </c>
      <c r="U202" s="297" t="n">
        <f aca="false">('Summary Data'!AQ16-AVERAGE('Summary Data'!$Z16:$AQ16))</f>
        <v>-0.00765996793833333</v>
      </c>
      <c r="V202" s="297" t="n">
        <f aca="false">'Summary Data'!AR16</f>
        <v>0.01879283</v>
      </c>
      <c r="W202" s="298"/>
    </row>
    <row r="203" customFormat="false" ht="12.75" hidden="false" customHeight="false" outlineLevel="0" collapsed="false">
      <c r="A203" s="317" t="s">
        <v>249</v>
      </c>
      <c r="B203" s="306" t="n">
        <f aca="false">AVERAGE('Summary Data'!Z17:AQ17)</f>
        <v>0.0814429111111111</v>
      </c>
      <c r="C203" s="307" t="n">
        <f aca="false">'Summary Data'!Y17</f>
        <v>0.1019816</v>
      </c>
      <c r="D203" s="297" t="n">
        <f aca="false">('Summary Data'!Z17-AVERAGE('Summary Data'!$Z17:$AQ17))</f>
        <v>0.00163344888888889</v>
      </c>
      <c r="E203" s="297" t="n">
        <f aca="false">('Summary Data'!AA17-AVERAGE('Summary Data'!$Z17:$AQ17))</f>
        <v>0.000791918888888882</v>
      </c>
      <c r="F203" s="297" t="n">
        <f aca="false">('Summary Data'!AB17-AVERAGE('Summary Data'!$Z17:$AQ17))</f>
        <v>-0.00273652111111111</v>
      </c>
      <c r="G203" s="297" t="n">
        <f aca="false">('Summary Data'!AC17-AVERAGE('Summary Data'!$Z17:$AQ17))</f>
        <v>-0.00421522111111111</v>
      </c>
      <c r="H203" s="297" t="n">
        <f aca="false">('Summary Data'!AD17-AVERAGE('Summary Data'!$Z17:$AQ17))</f>
        <v>-0.00157023111111111</v>
      </c>
      <c r="I203" s="297" t="n">
        <f aca="false">('Summary Data'!AE17-AVERAGE('Summary Data'!$Z17:$AQ17))</f>
        <v>0.000314228888888893</v>
      </c>
      <c r="J203" s="297" t="n">
        <f aca="false">('Summary Data'!AF17-AVERAGE('Summary Data'!$Z17:$AQ17))</f>
        <v>0.000128608888888881</v>
      </c>
      <c r="K203" s="297" t="n">
        <f aca="false">('Summary Data'!AG17-AVERAGE('Summary Data'!$Z17:$AQ17))</f>
        <v>-0.00145080111111111</v>
      </c>
      <c r="L203" s="297" t="n">
        <f aca="false">('Summary Data'!AH17-AVERAGE('Summary Data'!$Z17:$AQ17))</f>
        <v>8.37188888888896E-005</v>
      </c>
      <c r="M203" s="297" t="n">
        <f aca="false">('Summary Data'!AI17-AVERAGE('Summary Data'!$Z17:$AQ17))</f>
        <v>0.00280901888888889</v>
      </c>
      <c r="N203" s="297" t="n">
        <f aca="false">('Summary Data'!AJ17-AVERAGE('Summary Data'!$Z17:$AQ17))</f>
        <v>0.00160522888888889</v>
      </c>
      <c r="O203" s="297" t="n">
        <f aca="false">('Summary Data'!AK17-AVERAGE('Summary Data'!$Z17:$AQ17))</f>
        <v>0.00236901888888889</v>
      </c>
      <c r="P203" s="297" t="n">
        <f aca="false">('Summary Data'!AL17-AVERAGE('Summary Data'!$Z17:$AQ17))</f>
        <v>-0.000429531111111117</v>
      </c>
      <c r="Q203" s="297" t="n">
        <f aca="false">('Summary Data'!AM17-AVERAGE('Summary Data'!$Z17:$AQ17))</f>
        <v>-0.00300579111111111</v>
      </c>
      <c r="R203" s="297" t="n">
        <f aca="false">('Summary Data'!AN17-AVERAGE('Summary Data'!$Z17:$AQ17))</f>
        <v>-0.00237020111111111</v>
      </c>
      <c r="S203" s="297" t="n">
        <f aca="false">('Summary Data'!AO17-AVERAGE('Summary Data'!$Z17:$AQ17))</f>
        <v>-0.00132114111111112</v>
      </c>
      <c r="T203" s="297" t="n">
        <f aca="false">('Summary Data'!AP17-AVERAGE('Summary Data'!$Z17:$AQ17))</f>
        <v>0.00246132888888889</v>
      </c>
      <c r="U203" s="297" t="n">
        <f aca="false">('Summary Data'!AQ17-AVERAGE('Summary Data'!$Z17:$AQ17))</f>
        <v>0.00490291888888889</v>
      </c>
      <c r="V203" s="297" t="n">
        <f aca="false">'Summary Data'!AR17</f>
        <v>0.06345963</v>
      </c>
      <c r="W203" s="298"/>
    </row>
    <row r="204" customFormat="false" ht="12.75" hidden="false" customHeight="false" outlineLevel="0" collapsed="false">
      <c r="A204" s="317" t="s">
        <v>250</v>
      </c>
      <c r="B204" s="306" t="n">
        <f aca="false">AVERAGE('Summary Data'!Z18:AQ18)</f>
        <v>0.0004103887</v>
      </c>
      <c r="C204" s="307" t="n">
        <f aca="false">'Summary Data'!Y18</f>
        <v>0.002236084</v>
      </c>
      <c r="D204" s="297" t="n">
        <f aca="false">('Summary Data'!Z18-AVERAGE('Summary Data'!$Z18:$AQ18))</f>
        <v>0.0042302603</v>
      </c>
      <c r="E204" s="297" t="n">
        <f aca="false">('Summary Data'!AA18-AVERAGE('Summary Data'!$Z18:$AQ18))</f>
        <v>8.48829000000001E-005</v>
      </c>
      <c r="F204" s="297" t="n">
        <f aca="false">('Summary Data'!AB18-AVERAGE('Summary Data'!$Z18:$AQ18))</f>
        <v>-0.0018757677</v>
      </c>
      <c r="G204" s="297" t="n">
        <f aca="false">('Summary Data'!AC18-AVERAGE('Summary Data'!$Z18:$AQ18))</f>
        <v>-0.0043080817</v>
      </c>
      <c r="H204" s="297" t="n">
        <f aca="false">('Summary Data'!AD18-AVERAGE('Summary Data'!$Z18:$AQ18))</f>
        <v>-0.0042939577</v>
      </c>
      <c r="I204" s="297" t="n">
        <f aca="false">('Summary Data'!AE18-AVERAGE('Summary Data'!$Z18:$AQ18))</f>
        <v>-0.0002264121</v>
      </c>
      <c r="J204" s="297" t="n">
        <f aca="false">('Summary Data'!AF18-AVERAGE('Summary Data'!$Z18:$AQ18))</f>
        <v>-0.0015500537</v>
      </c>
      <c r="K204" s="297" t="n">
        <f aca="false">('Summary Data'!AG18-AVERAGE('Summary Data'!$Z18:$AQ18))</f>
        <v>0.0003290444</v>
      </c>
      <c r="L204" s="297" t="n">
        <f aca="false">('Summary Data'!AH18-AVERAGE('Summary Data'!$Z18:$AQ18))</f>
        <v>-0.0009115343</v>
      </c>
      <c r="M204" s="297" t="n">
        <f aca="false">('Summary Data'!AI18-AVERAGE('Summary Data'!$Z18:$AQ18))</f>
        <v>0.0019392023</v>
      </c>
      <c r="N204" s="297" t="n">
        <f aca="false">('Summary Data'!AJ18-AVERAGE('Summary Data'!$Z18:$AQ18))</f>
        <v>0.0032456203</v>
      </c>
      <c r="O204" s="297" t="n">
        <f aca="false">('Summary Data'!AK18-AVERAGE('Summary Data'!$Z18:$AQ18))</f>
        <v>0.0041346663</v>
      </c>
      <c r="P204" s="297" t="n">
        <f aca="false">('Summary Data'!AL18-AVERAGE('Summary Data'!$Z18:$AQ18))</f>
        <v>0.0019010033</v>
      </c>
      <c r="Q204" s="297" t="n">
        <f aca="false">('Summary Data'!AM18-AVERAGE('Summary Data'!$Z18:$AQ18))</f>
        <v>-0.0038705937</v>
      </c>
      <c r="R204" s="297" t="n">
        <f aca="false">('Summary Data'!AN18-AVERAGE('Summary Data'!$Z18:$AQ18))</f>
        <v>0.0030551163</v>
      </c>
      <c r="S204" s="297" t="n">
        <f aca="false">('Summary Data'!AO18-AVERAGE('Summary Data'!$Z18:$AQ18))</f>
        <v>0.0023208833</v>
      </c>
      <c r="T204" s="297" t="n">
        <f aca="false">('Summary Data'!AP18-AVERAGE('Summary Data'!$Z18:$AQ18))</f>
        <v>0.0004728772</v>
      </c>
      <c r="U204" s="297" t="n">
        <f aca="false">('Summary Data'!AQ18-AVERAGE('Summary Data'!$Z18:$AQ18))</f>
        <v>-0.0046771557</v>
      </c>
      <c r="V204" s="297" t="n">
        <f aca="false">'Summary Data'!AR18</f>
        <v>0.002519428</v>
      </c>
      <c r="W204" s="298"/>
    </row>
    <row r="205" customFormat="false" ht="13.5" hidden="false" customHeight="false" outlineLevel="0" collapsed="false">
      <c r="A205" s="317" t="s">
        <v>251</v>
      </c>
      <c r="B205" s="306" t="n">
        <f aca="false">AVERAGE('Summary Data'!Z19:AQ19)</f>
        <v>0.0392841844444444</v>
      </c>
      <c r="C205" s="310" t="n">
        <f aca="false">'Summary Data'!Y19</f>
        <v>0.001240571</v>
      </c>
      <c r="D205" s="297" t="n">
        <f aca="false">('Summary Data'!Z19-AVERAGE('Summary Data'!$Z19:$AQ19))</f>
        <v>-0.00161606444444445</v>
      </c>
      <c r="E205" s="297" t="n">
        <f aca="false">('Summary Data'!AA19-AVERAGE('Summary Data'!$Z19:$AQ19))</f>
        <v>-0.000604764444444447</v>
      </c>
      <c r="F205" s="297" t="n">
        <f aca="false">('Summary Data'!AB19-AVERAGE('Summary Data'!$Z19:$AQ19))</f>
        <v>-0.000281024444444444</v>
      </c>
      <c r="G205" s="297" t="n">
        <f aca="false">('Summary Data'!AC19-AVERAGE('Summary Data'!$Z19:$AQ19))</f>
        <v>-0.00104979444444445</v>
      </c>
      <c r="H205" s="297" t="n">
        <f aca="false">('Summary Data'!AD19-AVERAGE('Summary Data'!$Z19:$AQ19))</f>
        <v>-0.000800954444444446</v>
      </c>
      <c r="I205" s="297" t="n">
        <f aca="false">('Summary Data'!AE19-AVERAGE('Summary Data'!$Z19:$AQ19))</f>
        <v>0.00358058555555556</v>
      </c>
      <c r="J205" s="297" t="n">
        <f aca="false">('Summary Data'!AF19-AVERAGE('Summary Data'!$Z19:$AQ19))</f>
        <v>0.00197018555555555</v>
      </c>
      <c r="K205" s="297" t="n">
        <f aca="false">('Summary Data'!AG19-AVERAGE('Summary Data'!$Z19:$AQ19))</f>
        <v>0.00245489555555555</v>
      </c>
      <c r="L205" s="297" t="n">
        <f aca="false">('Summary Data'!AH19-AVERAGE('Summary Data'!$Z19:$AQ19))</f>
        <v>0.000641885555555555</v>
      </c>
      <c r="M205" s="297" t="n">
        <f aca="false">('Summary Data'!AI19-AVERAGE('Summary Data'!$Z19:$AQ19))</f>
        <v>0.00209345555555555</v>
      </c>
      <c r="N205" s="297" t="n">
        <f aca="false">('Summary Data'!AJ19-AVERAGE('Summary Data'!$Z19:$AQ19))</f>
        <v>5.42555555555629E-006</v>
      </c>
      <c r="O205" s="297" t="n">
        <f aca="false">('Summary Data'!AK19-AVERAGE('Summary Data'!$Z19:$AQ19))</f>
        <v>0.000346655555555554</v>
      </c>
      <c r="P205" s="297" t="n">
        <f aca="false">('Summary Data'!AL19-AVERAGE('Summary Data'!$Z19:$AQ19))</f>
        <v>-0.00133093444444445</v>
      </c>
      <c r="Q205" s="297" t="n">
        <f aca="false">('Summary Data'!AM19-AVERAGE('Summary Data'!$Z19:$AQ19))</f>
        <v>-0.000709834444444446</v>
      </c>
      <c r="R205" s="297" t="n">
        <f aca="false">('Summary Data'!AN19-AVERAGE('Summary Data'!$Z19:$AQ19))</f>
        <v>0.00163317555555555</v>
      </c>
      <c r="S205" s="297" t="n">
        <f aca="false">('Summary Data'!AO19-AVERAGE('Summary Data'!$Z19:$AQ19))</f>
        <v>0.000830855555555551</v>
      </c>
      <c r="T205" s="297" t="n">
        <f aca="false">('Summary Data'!AP19-AVERAGE('Summary Data'!$Z19:$AQ19))</f>
        <v>-0.00216329444444445</v>
      </c>
      <c r="U205" s="297" t="n">
        <f aca="false">('Summary Data'!AQ19-AVERAGE('Summary Data'!$Z19:$AQ19))</f>
        <v>-0.00500045444444445</v>
      </c>
      <c r="V205" s="289" t="n">
        <f aca="false">'Summary Data'!AR19</f>
        <v>0.01139128</v>
      </c>
      <c r="W205" s="298"/>
    </row>
    <row r="206" customFormat="false" ht="12.75" hidden="false" customHeight="false" outlineLevel="0" collapsed="false">
      <c r="A206" s="316" t="s">
        <v>252</v>
      </c>
      <c r="B206" s="312" t="n">
        <f aca="false">AVERAGE('Summary Data'!Z23:AQ23)</f>
        <v>1.04129856111111</v>
      </c>
      <c r="C206" s="297" t="n">
        <f aca="false">'Summary Data'!Y23</f>
        <v>1.354358</v>
      </c>
      <c r="D206" s="309" t="n">
        <f aca="false">('Summary Data'!Z23-AVERAGE('Summary Data'!$Z23:$AQ23))</f>
        <v>-0.222386261111111</v>
      </c>
      <c r="E206" s="309" t="n">
        <f aca="false">('Summary Data'!AA23-AVERAGE('Summary Data'!$Z23:$AQ23))</f>
        <v>-0.0298845611111112</v>
      </c>
      <c r="F206" s="309" t="n">
        <f aca="false">('Summary Data'!AB23-AVERAGE('Summary Data'!$Z23:$AQ23))</f>
        <v>-0.523069361111111</v>
      </c>
      <c r="G206" s="309" t="n">
        <f aca="false">('Summary Data'!AC23-AVERAGE('Summary Data'!$Z23:$AQ23))</f>
        <v>0.984291438888889</v>
      </c>
      <c r="H206" s="309" t="n">
        <f aca="false">('Summary Data'!AD23-AVERAGE('Summary Data'!$Z23:$AQ23))</f>
        <v>0.0643744388888887</v>
      </c>
      <c r="I206" s="309" t="n">
        <f aca="false">('Summary Data'!AE23-AVERAGE('Summary Data'!$Z23:$AQ23))</f>
        <v>-0.0637897611111112</v>
      </c>
      <c r="J206" s="309" t="n">
        <f aca="false">('Summary Data'!AF23-AVERAGE('Summary Data'!$Z23:$AQ23))</f>
        <v>-0.0663518611111111</v>
      </c>
      <c r="K206" s="309" t="n">
        <f aca="false">('Summary Data'!AG23-AVERAGE('Summary Data'!$Z23:$AQ23))</f>
        <v>-0.597536961111111</v>
      </c>
      <c r="L206" s="309" t="n">
        <f aca="false">('Summary Data'!AH23-AVERAGE('Summary Data'!$Z23:$AQ23))</f>
        <v>-0.0192125611111111</v>
      </c>
      <c r="M206" s="309" t="n">
        <f aca="false">('Summary Data'!AI23-AVERAGE('Summary Data'!$Z23:$AQ23))</f>
        <v>-0.247505561111111</v>
      </c>
      <c r="N206" s="309" t="n">
        <f aca="false">('Summary Data'!AJ23-AVERAGE('Summary Data'!$Z23:$AQ23))</f>
        <v>-0.214170361111111</v>
      </c>
      <c r="O206" s="309" t="n">
        <f aca="false">('Summary Data'!AK23-AVERAGE('Summary Data'!$Z23:$AQ23))</f>
        <v>0.294034438888889</v>
      </c>
      <c r="P206" s="309" t="n">
        <f aca="false">('Summary Data'!AL23-AVERAGE('Summary Data'!$Z23:$AQ23))</f>
        <v>0.491842438888889</v>
      </c>
      <c r="Q206" s="309" t="n">
        <f aca="false">('Summary Data'!AM23-AVERAGE('Summary Data'!$Z23:$AQ23))</f>
        <v>0.425037438888889</v>
      </c>
      <c r="R206" s="309" t="n">
        <f aca="false">('Summary Data'!AN23-AVERAGE('Summary Data'!$Z23:$AQ23))</f>
        <v>0.320065438888889</v>
      </c>
      <c r="S206" s="309" t="n">
        <f aca="false">('Summary Data'!AO23-AVERAGE('Summary Data'!$Z23:$AQ23))</f>
        <v>-0.192613461111111</v>
      </c>
      <c r="T206" s="309" t="n">
        <f aca="false">('Summary Data'!AP23-AVERAGE('Summary Data'!$Z23:$AQ23))</f>
        <v>-0.209452561111111</v>
      </c>
      <c r="U206" s="309" t="n">
        <f aca="false">('Summary Data'!AQ23-AVERAGE('Summary Data'!$Z23:$AQ23))</f>
        <v>-0.193672361111111</v>
      </c>
      <c r="V206" s="297" t="n">
        <f aca="false">'Summary Data'!AR23</f>
        <v>1.451435</v>
      </c>
      <c r="W206" s="313"/>
    </row>
    <row r="207" customFormat="false" ht="12.75" hidden="false" customHeight="false" outlineLevel="0" collapsed="false">
      <c r="A207" s="317" t="s">
        <v>253</v>
      </c>
      <c r="B207" s="306" t="n">
        <f aca="false">AVERAGE('Summary Data'!Z24:AQ24)</f>
        <v>0.00612242833333333</v>
      </c>
      <c r="C207" s="297" t="n">
        <f aca="false">'Summary Data'!Y24</f>
        <v>-2.119603</v>
      </c>
      <c r="D207" s="297" t="n">
        <f aca="false">('Summary Data'!Z24-AVERAGE('Summary Data'!$Z24:$AQ24))</f>
        <v>0.0118496416666667</v>
      </c>
      <c r="E207" s="297" t="n">
        <f aca="false">('Summary Data'!AA24-AVERAGE('Summary Data'!$Z24:$AQ24))</f>
        <v>0.398539471666667</v>
      </c>
      <c r="F207" s="297" t="n">
        <f aca="false">('Summary Data'!AB24-AVERAGE('Summary Data'!$Z24:$AQ24))</f>
        <v>0.0915240616666667</v>
      </c>
      <c r="G207" s="297" t="n">
        <f aca="false">('Summary Data'!AC24-AVERAGE('Summary Data'!$Z24:$AQ24))</f>
        <v>0.0712676716666667</v>
      </c>
      <c r="H207" s="297" t="n">
        <f aca="false">('Summary Data'!AD24-AVERAGE('Summary Data'!$Z24:$AQ24))</f>
        <v>-0.474335828333333</v>
      </c>
      <c r="I207" s="297" t="n">
        <f aca="false">('Summary Data'!AE24-AVERAGE('Summary Data'!$Z24:$AQ24))</f>
        <v>0.348180571666667</v>
      </c>
      <c r="J207" s="297" t="n">
        <f aca="false">('Summary Data'!AF24-AVERAGE('Summary Data'!$Z24:$AQ24))</f>
        <v>-0.336442928333333</v>
      </c>
      <c r="K207" s="297" t="n">
        <f aca="false">('Summary Data'!AG24-AVERAGE('Summary Data'!$Z24:$AQ24))</f>
        <v>-0.114149428333333</v>
      </c>
      <c r="L207" s="297" t="n">
        <f aca="false">('Summary Data'!AH24-AVERAGE('Summary Data'!$Z24:$AQ24))</f>
        <v>-0.201721728333333</v>
      </c>
      <c r="M207" s="297" t="n">
        <f aca="false">('Summary Data'!AI24-AVERAGE('Summary Data'!$Z24:$AQ24))</f>
        <v>-0.177550128333333</v>
      </c>
      <c r="N207" s="297" t="n">
        <f aca="false">('Summary Data'!AJ24-AVERAGE('Summary Data'!$Z24:$AQ24))</f>
        <v>-0.222011728333333</v>
      </c>
      <c r="O207" s="297" t="n">
        <f aca="false">('Summary Data'!AK24-AVERAGE('Summary Data'!$Z24:$AQ24))</f>
        <v>0.144038271666667</v>
      </c>
      <c r="P207" s="297" t="n">
        <f aca="false">('Summary Data'!AL24-AVERAGE('Summary Data'!$Z24:$AQ24))</f>
        <v>0.138329571666667</v>
      </c>
      <c r="Q207" s="297" t="n">
        <f aca="false">('Summary Data'!AM24-AVERAGE('Summary Data'!$Z24:$AQ24))</f>
        <v>0.0851270216666667</v>
      </c>
      <c r="R207" s="297" t="n">
        <f aca="false">('Summary Data'!AN24-AVERAGE('Summary Data'!$Z24:$AQ24))</f>
        <v>0.240262971666667</v>
      </c>
      <c r="S207" s="297" t="n">
        <f aca="false">('Summary Data'!AO24-AVERAGE('Summary Data'!$Z24:$AQ24))</f>
        <v>-0.189262428333333</v>
      </c>
      <c r="T207" s="297" t="n">
        <f aca="false">('Summary Data'!AP24-AVERAGE('Summary Data'!$Z24:$AQ24))</f>
        <v>0.170124571666667</v>
      </c>
      <c r="U207" s="297" t="n">
        <f aca="false">('Summary Data'!AQ24-AVERAGE('Summary Data'!$Z24:$AQ24))</f>
        <v>0.0162303716666667</v>
      </c>
      <c r="V207" s="297" t="n">
        <f aca="false">'Summary Data'!AR24</f>
        <v>0.06646652</v>
      </c>
      <c r="W207" s="298"/>
    </row>
    <row r="208" customFormat="false" ht="12.75" hidden="false" customHeight="false" outlineLevel="0" collapsed="false">
      <c r="A208" s="317" t="s">
        <v>254</v>
      </c>
      <c r="B208" s="306" t="n">
        <f aca="false">AVERAGE('Summary Data'!Z25:AQ25)</f>
        <v>-0.0514969388888889</v>
      </c>
      <c r="C208" s="297" t="n">
        <f aca="false">'Summary Data'!Y25</f>
        <v>-0.01491338</v>
      </c>
      <c r="D208" s="297" t="n">
        <f aca="false">('Summary Data'!Z25-AVERAGE('Summary Data'!$Z25:$AQ25))</f>
        <v>0.443243238888889</v>
      </c>
      <c r="E208" s="297" t="n">
        <f aca="false">('Summary Data'!AA25-AVERAGE('Summary Data'!$Z25:$AQ25))</f>
        <v>-0.0589110611111111</v>
      </c>
      <c r="F208" s="297" t="n">
        <f aca="false">('Summary Data'!AB25-AVERAGE('Summary Data'!$Z25:$AQ25))</f>
        <v>-0.0755165611111111</v>
      </c>
      <c r="G208" s="297" t="n">
        <f aca="false">('Summary Data'!AC25-AVERAGE('Summary Data'!$Z25:$AQ25))</f>
        <v>-0.302642561111111</v>
      </c>
      <c r="H208" s="297" t="n">
        <f aca="false">('Summary Data'!AD25-AVERAGE('Summary Data'!$Z25:$AQ25))</f>
        <v>-0.190814661111111</v>
      </c>
      <c r="I208" s="297" t="n">
        <f aca="false">('Summary Data'!AE25-AVERAGE('Summary Data'!$Z25:$AQ25))</f>
        <v>0.124982688888889</v>
      </c>
      <c r="J208" s="297" t="n">
        <f aca="false">('Summary Data'!AF25-AVERAGE('Summary Data'!$Z25:$AQ25))</f>
        <v>-0.0577022611111111</v>
      </c>
      <c r="K208" s="297" t="n">
        <f aca="false">('Summary Data'!AG25-AVERAGE('Summary Data'!$Z25:$AQ25))</f>
        <v>0.236050838888889</v>
      </c>
      <c r="L208" s="297" t="n">
        <f aca="false">('Summary Data'!AH25-AVERAGE('Summary Data'!$Z25:$AQ25))</f>
        <v>0.206391738888889</v>
      </c>
      <c r="M208" s="297" t="n">
        <f aca="false">('Summary Data'!AI25-AVERAGE('Summary Data'!$Z25:$AQ25))</f>
        <v>-0.0736685611111111</v>
      </c>
      <c r="N208" s="297" t="n">
        <f aca="false">('Summary Data'!AJ25-AVERAGE('Summary Data'!$Z25:$AQ25))</f>
        <v>-0.117081561111111</v>
      </c>
      <c r="O208" s="297" t="n">
        <f aca="false">('Summary Data'!AK25-AVERAGE('Summary Data'!$Z25:$AQ25))</f>
        <v>-0.0612368611111111</v>
      </c>
      <c r="P208" s="297" t="n">
        <f aca="false">('Summary Data'!AL25-AVERAGE('Summary Data'!$Z25:$AQ25))</f>
        <v>-0.0415263911111111</v>
      </c>
      <c r="Q208" s="297" t="n">
        <f aca="false">('Summary Data'!AM25-AVERAGE('Summary Data'!$Z25:$AQ25))</f>
        <v>-0.0750384611111111</v>
      </c>
      <c r="R208" s="297" t="n">
        <f aca="false">('Summary Data'!AN25-AVERAGE('Summary Data'!$Z25:$AQ25))</f>
        <v>0.0383922888888889</v>
      </c>
      <c r="S208" s="297" t="n">
        <f aca="false">('Summary Data'!AO25-AVERAGE('Summary Data'!$Z25:$AQ25))</f>
        <v>0.00306616888888889</v>
      </c>
      <c r="T208" s="297" t="n">
        <f aca="false">('Summary Data'!AP25-AVERAGE('Summary Data'!$Z25:$AQ25))</f>
        <v>-0.168414361111111</v>
      </c>
      <c r="U208" s="297" t="n">
        <f aca="false">('Summary Data'!AQ25-AVERAGE('Summary Data'!$Z25:$AQ25))</f>
        <v>0.170426338888889</v>
      </c>
      <c r="V208" s="297" t="n">
        <f aca="false">'Summary Data'!AR25</f>
        <v>0.1165591</v>
      </c>
      <c r="W208" s="298"/>
    </row>
    <row r="209" customFormat="false" ht="12.75" hidden="false" customHeight="false" outlineLevel="0" collapsed="false">
      <c r="A209" s="317" t="s">
        <v>255</v>
      </c>
      <c r="B209" s="306" t="n">
        <f aca="false">AVERAGE('Summary Data'!Z26:AQ26)</f>
        <v>0.0379018581111111</v>
      </c>
      <c r="C209" s="297" t="n">
        <f aca="false">'Summary Data'!Y26</f>
        <v>2.175753</v>
      </c>
      <c r="D209" s="297" t="n">
        <f aca="false">('Summary Data'!Z26-AVERAGE('Summary Data'!$Z26:$AQ26))</f>
        <v>-0.0181949981111111</v>
      </c>
      <c r="E209" s="297" t="n">
        <f aca="false">('Summary Data'!AA26-AVERAGE('Summary Data'!$Z26:$AQ26))</f>
        <v>-0.0923898981111111</v>
      </c>
      <c r="F209" s="297" t="n">
        <f aca="false">('Summary Data'!AB26-AVERAGE('Summary Data'!$Z26:$AQ26))</f>
        <v>-0.109555128111111</v>
      </c>
      <c r="G209" s="297" t="n">
        <f aca="false">('Summary Data'!AC26-AVERAGE('Summary Data'!$Z26:$AQ26))</f>
        <v>-0.0178387281111111</v>
      </c>
      <c r="H209" s="297" t="n">
        <f aca="false">('Summary Data'!AD26-AVERAGE('Summary Data'!$Z26:$AQ26))</f>
        <v>-0.0392613001111111</v>
      </c>
      <c r="I209" s="297" t="n">
        <f aca="false">('Summary Data'!AE26-AVERAGE('Summary Data'!$Z26:$AQ26))</f>
        <v>0.125890341888889</v>
      </c>
      <c r="J209" s="297" t="n">
        <f aca="false">('Summary Data'!AF26-AVERAGE('Summary Data'!$Z26:$AQ26))</f>
        <v>-0.0533855181111111</v>
      </c>
      <c r="K209" s="297" t="n">
        <f aca="false">('Summary Data'!AG26-AVERAGE('Summary Data'!$Z26:$AQ26))</f>
        <v>0.0660957418888889</v>
      </c>
      <c r="L209" s="297" t="n">
        <f aca="false">('Summary Data'!AH26-AVERAGE('Summary Data'!$Z26:$AQ26))</f>
        <v>-0.0477532601111111</v>
      </c>
      <c r="M209" s="297" t="n">
        <f aca="false">('Summary Data'!AI26-AVERAGE('Summary Data'!$Z26:$AQ26))</f>
        <v>0.0229037518888889</v>
      </c>
      <c r="N209" s="297" t="n">
        <f aca="false">('Summary Data'!AJ26-AVERAGE('Summary Data'!$Z26:$AQ26))</f>
        <v>0.0352452418888889</v>
      </c>
      <c r="O209" s="297" t="n">
        <f aca="false">('Summary Data'!AK26-AVERAGE('Summary Data'!$Z26:$AQ26))</f>
        <v>-0.0963655081111111</v>
      </c>
      <c r="P209" s="297" t="n">
        <f aca="false">('Summary Data'!AL26-AVERAGE('Summary Data'!$Z26:$AQ26))</f>
        <v>0.0539236818888889</v>
      </c>
      <c r="Q209" s="297" t="n">
        <f aca="false">('Summary Data'!AM26-AVERAGE('Summary Data'!$Z26:$AQ26))</f>
        <v>0.00111983188888889</v>
      </c>
      <c r="R209" s="297" t="n">
        <f aca="false">('Summary Data'!AN26-AVERAGE('Summary Data'!$Z26:$AQ26))</f>
        <v>0.0408020618888889</v>
      </c>
      <c r="S209" s="297" t="n">
        <f aca="false">('Summary Data'!AO26-AVERAGE('Summary Data'!$Z26:$AQ26))</f>
        <v>-0.0232398981111111</v>
      </c>
      <c r="T209" s="297" t="n">
        <f aca="false">('Summary Data'!AP26-AVERAGE('Summary Data'!$Z26:$AQ26))</f>
        <v>0.0957793418888889</v>
      </c>
      <c r="U209" s="297" t="n">
        <f aca="false">('Summary Data'!AQ26-AVERAGE('Summary Data'!$Z26:$AQ26))</f>
        <v>0.0562242418888889</v>
      </c>
      <c r="V209" s="297" t="n">
        <f aca="false">'Summary Data'!AR26</f>
        <v>-0.2142572</v>
      </c>
      <c r="W209" s="298"/>
    </row>
    <row r="210" customFormat="false" ht="12.75" hidden="false" customHeight="false" outlineLevel="0" collapsed="false">
      <c r="A210" s="317" t="s">
        <v>256</v>
      </c>
      <c r="B210" s="306" t="n">
        <f aca="false">AVERAGE('Summary Data'!Z27:AQ27)</f>
        <v>-0.0617977517777778</v>
      </c>
      <c r="C210" s="297" t="n">
        <f aca="false">'Summary Data'!Y27</f>
        <v>0.1192462</v>
      </c>
      <c r="D210" s="297" t="n">
        <f aca="false">('Summary Data'!Z27-AVERAGE('Summary Data'!$Z27:$AQ27))</f>
        <v>0.0141102717777778</v>
      </c>
      <c r="E210" s="297" t="n">
        <f aca="false">('Summary Data'!AA27-AVERAGE('Summary Data'!$Z27:$AQ27))</f>
        <v>-0.0114887982222222</v>
      </c>
      <c r="F210" s="297" t="n">
        <f aca="false">('Summary Data'!AB27-AVERAGE('Summary Data'!$Z27:$AQ27))</f>
        <v>-0.0312412882222222</v>
      </c>
      <c r="G210" s="297" t="n">
        <f aca="false">('Summary Data'!AC27-AVERAGE('Summary Data'!$Z27:$AQ27))</f>
        <v>-0.0321309382222222</v>
      </c>
      <c r="H210" s="297" t="n">
        <f aca="false">('Summary Data'!AD27-AVERAGE('Summary Data'!$Z27:$AQ27))</f>
        <v>0.0571243207777778</v>
      </c>
      <c r="I210" s="297" t="n">
        <f aca="false">('Summary Data'!AE27-AVERAGE('Summary Data'!$Z27:$AQ27))</f>
        <v>-0.0345984982222222</v>
      </c>
      <c r="J210" s="297" t="n">
        <f aca="false">('Summary Data'!AF27-AVERAGE('Summary Data'!$Z27:$AQ27))</f>
        <v>-0.0157205582222222</v>
      </c>
      <c r="K210" s="297" t="n">
        <f aca="false">('Summary Data'!AG27-AVERAGE('Summary Data'!$Z27:$AQ27))</f>
        <v>-0.0176871582222222</v>
      </c>
      <c r="L210" s="297" t="n">
        <f aca="false">('Summary Data'!AH27-AVERAGE('Summary Data'!$Z27:$AQ27))</f>
        <v>-0.000629828222222233</v>
      </c>
      <c r="M210" s="297" t="n">
        <f aca="false">('Summary Data'!AI27-AVERAGE('Summary Data'!$Z27:$AQ27))</f>
        <v>0.0645525707777778</v>
      </c>
      <c r="N210" s="297" t="n">
        <f aca="false">('Summary Data'!AJ27-AVERAGE('Summary Data'!$Z27:$AQ27))</f>
        <v>0.0409363817777778</v>
      </c>
      <c r="O210" s="297" t="n">
        <f aca="false">('Summary Data'!AK27-AVERAGE('Summary Data'!$Z27:$AQ27))</f>
        <v>0.0258608417777778</v>
      </c>
      <c r="P210" s="297" t="n">
        <f aca="false">('Summary Data'!AL27-AVERAGE('Summary Data'!$Z27:$AQ27))</f>
        <v>0.0432335017777778</v>
      </c>
      <c r="Q210" s="297" t="n">
        <f aca="false">('Summary Data'!AM27-AVERAGE('Summary Data'!$Z27:$AQ27))</f>
        <v>0.0219136817777778</v>
      </c>
      <c r="R210" s="297" t="n">
        <f aca="false">('Summary Data'!AN27-AVERAGE('Summary Data'!$Z27:$AQ27))</f>
        <v>0.0159262717777778</v>
      </c>
      <c r="S210" s="297" t="n">
        <f aca="false">('Summary Data'!AO27-AVERAGE('Summary Data'!$Z27:$AQ27))</f>
        <v>-0.0327755182222222</v>
      </c>
      <c r="T210" s="297" t="n">
        <f aca="false">('Summary Data'!AP27-AVERAGE('Summary Data'!$Z27:$AQ27))</f>
        <v>-0.0350106082222222</v>
      </c>
      <c r="U210" s="297" t="n">
        <f aca="false">('Summary Data'!AQ27-AVERAGE('Summary Data'!$Z27:$AQ27))</f>
        <v>-0.0723746482222222</v>
      </c>
      <c r="V210" s="297" t="n">
        <f aca="false">'Summary Data'!AR27</f>
        <v>-0.1586835</v>
      </c>
      <c r="W210" s="298"/>
    </row>
    <row r="211" customFormat="false" ht="12.75" hidden="false" customHeight="false" outlineLevel="0" collapsed="false">
      <c r="A211" s="317" t="s">
        <v>257</v>
      </c>
      <c r="B211" s="306" t="n">
        <f aca="false">AVERAGE('Summary Data'!Z28:AQ28)</f>
        <v>-0.0223556574555556</v>
      </c>
      <c r="C211" s="297" t="n">
        <f aca="false">'Summary Data'!Y28</f>
        <v>1.412431</v>
      </c>
      <c r="D211" s="297" t="n">
        <f aca="false">('Summary Data'!Z28-AVERAGE('Summary Data'!$Z28:$AQ28))</f>
        <v>-0.0192958725444444</v>
      </c>
      <c r="E211" s="297" t="n">
        <f aca="false">('Summary Data'!AA28-AVERAGE('Summary Data'!$Z28:$AQ28))</f>
        <v>0.0330637774555556</v>
      </c>
      <c r="F211" s="297" t="n">
        <f aca="false">('Summary Data'!AB28-AVERAGE('Summary Data'!$Z28:$AQ28))</f>
        <v>-0.0310396925444444</v>
      </c>
      <c r="G211" s="297" t="n">
        <f aca="false">('Summary Data'!AC28-AVERAGE('Summary Data'!$Z28:$AQ28))</f>
        <v>0.0111419974555556</v>
      </c>
      <c r="H211" s="297" t="n">
        <f aca="false">('Summary Data'!AD28-AVERAGE('Summary Data'!$Z28:$AQ28))</f>
        <v>0.00243764745555556</v>
      </c>
      <c r="I211" s="297" t="n">
        <f aca="false">('Summary Data'!AE28-AVERAGE('Summary Data'!$Z28:$AQ28))</f>
        <v>-0.0265643025444444</v>
      </c>
      <c r="J211" s="297" t="n">
        <f aca="false">('Summary Data'!AF28-AVERAGE('Summary Data'!$Z28:$AQ28))</f>
        <v>-0.0119905125444444</v>
      </c>
      <c r="K211" s="297" t="n">
        <f aca="false">('Summary Data'!AG28-AVERAGE('Summary Data'!$Z28:$AQ28))</f>
        <v>-0.00436288254444444</v>
      </c>
      <c r="L211" s="297" t="n">
        <f aca="false">('Summary Data'!AH28-AVERAGE('Summary Data'!$Z28:$AQ28))</f>
        <v>-0.0246393825444444</v>
      </c>
      <c r="M211" s="297" t="n">
        <f aca="false">('Summary Data'!AI28-AVERAGE('Summary Data'!$Z28:$AQ28))</f>
        <v>0.0280224154555556</v>
      </c>
      <c r="N211" s="297" t="n">
        <f aca="false">('Summary Data'!AJ28-AVERAGE('Summary Data'!$Z28:$AQ28))</f>
        <v>0.0322310644555556</v>
      </c>
      <c r="O211" s="297" t="n">
        <f aca="false">('Summary Data'!AK28-AVERAGE('Summary Data'!$Z28:$AQ28))</f>
        <v>0.00814278745555556</v>
      </c>
      <c r="P211" s="297" t="n">
        <f aca="false">('Summary Data'!AL28-AVERAGE('Summary Data'!$Z28:$AQ28))</f>
        <v>-0.0288402725444444</v>
      </c>
      <c r="Q211" s="297" t="n">
        <f aca="false">('Summary Data'!AM28-AVERAGE('Summary Data'!$Z28:$AQ28))</f>
        <v>-0.0232560525444444</v>
      </c>
      <c r="R211" s="297" t="n">
        <f aca="false">('Summary Data'!AN28-AVERAGE('Summary Data'!$Z28:$AQ28))</f>
        <v>0.0242511804555556</v>
      </c>
      <c r="S211" s="297" t="n">
        <f aca="false">('Summary Data'!AO28-AVERAGE('Summary Data'!$Z28:$AQ28))</f>
        <v>0.00832619745555556</v>
      </c>
      <c r="T211" s="297" t="n">
        <f aca="false">('Summary Data'!AP28-AVERAGE('Summary Data'!$Z28:$AQ28))</f>
        <v>0.0214191252555556</v>
      </c>
      <c r="U211" s="297" t="n">
        <f aca="false">('Summary Data'!AQ28-AVERAGE('Summary Data'!$Z28:$AQ28))</f>
        <v>0.000952777455555557</v>
      </c>
      <c r="V211" s="297" t="n">
        <f aca="false">'Summary Data'!AR28</f>
        <v>0.0572687</v>
      </c>
      <c r="W211" s="298"/>
    </row>
    <row r="212" customFormat="false" ht="12.75" hidden="false" customHeight="false" outlineLevel="0" collapsed="false">
      <c r="A212" s="317" t="s">
        <v>258</v>
      </c>
      <c r="B212" s="306" t="n">
        <f aca="false">AVERAGE('Summary Data'!Z29:AQ29)</f>
        <v>0.00167755327777778</v>
      </c>
      <c r="C212" s="297" t="n">
        <f aca="false">'Summary Data'!Y29</f>
        <v>0.001741387</v>
      </c>
      <c r="D212" s="297" t="n">
        <f aca="false">('Summary Data'!Z29-AVERAGE('Summary Data'!$Z29:$AQ29))</f>
        <v>0.0205222667222222</v>
      </c>
      <c r="E212" s="297" t="n">
        <f aca="false">('Summary Data'!AA29-AVERAGE('Summary Data'!$Z29:$AQ29))</f>
        <v>0.0392090067222222</v>
      </c>
      <c r="F212" s="297" t="n">
        <f aca="false">('Summary Data'!AB29-AVERAGE('Summary Data'!$Z29:$AQ29))</f>
        <v>0.0264693167222222</v>
      </c>
      <c r="G212" s="297" t="n">
        <f aca="false">('Summary Data'!AC29-AVERAGE('Summary Data'!$Z29:$AQ29))</f>
        <v>0.000995995722222222</v>
      </c>
      <c r="H212" s="297" t="n">
        <f aca="false">('Summary Data'!AD29-AVERAGE('Summary Data'!$Z29:$AQ29))</f>
        <v>-0.0300311332777778</v>
      </c>
      <c r="I212" s="297" t="n">
        <f aca="false">('Summary Data'!AE29-AVERAGE('Summary Data'!$Z29:$AQ29))</f>
        <v>-0.0485145432777778</v>
      </c>
      <c r="J212" s="297" t="n">
        <f aca="false">('Summary Data'!AF29-AVERAGE('Summary Data'!$Z29:$AQ29))</f>
        <v>-0.0402159632777778</v>
      </c>
      <c r="K212" s="297" t="n">
        <f aca="false">('Summary Data'!AG29-AVERAGE('Summary Data'!$Z29:$AQ29))</f>
        <v>-0.0195078032777778</v>
      </c>
      <c r="L212" s="297" t="n">
        <f aca="false">('Summary Data'!AH29-AVERAGE('Summary Data'!$Z29:$AQ29))</f>
        <v>-0.0204988132777778</v>
      </c>
      <c r="M212" s="297" t="n">
        <f aca="false">('Summary Data'!AI29-AVERAGE('Summary Data'!$Z29:$AQ29))</f>
        <v>0.00423142472222222</v>
      </c>
      <c r="N212" s="297" t="n">
        <f aca="false">('Summary Data'!AJ29-AVERAGE('Summary Data'!$Z29:$AQ29))</f>
        <v>0.000338862722222222</v>
      </c>
      <c r="O212" s="297" t="n">
        <f aca="false">('Summary Data'!AK29-AVERAGE('Summary Data'!$Z29:$AQ29))</f>
        <v>-0.0292184632777778</v>
      </c>
      <c r="P212" s="297" t="n">
        <f aca="false">('Summary Data'!AL29-AVERAGE('Summary Data'!$Z29:$AQ29))</f>
        <v>-0.0183081932777778</v>
      </c>
      <c r="Q212" s="297" t="n">
        <f aca="false">('Summary Data'!AM29-AVERAGE('Summary Data'!$Z29:$AQ29))</f>
        <v>0.0435700967222222</v>
      </c>
      <c r="R212" s="297" t="n">
        <f aca="false">('Summary Data'!AN29-AVERAGE('Summary Data'!$Z29:$AQ29))</f>
        <v>0.00930214672222222</v>
      </c>
      <c r="S212" s="297" t="n">
        <f aca="false">('Summary Data'!AO29-AVERAGE('Summary Data'!$Z29:$AQ29))</f>
        <v>0.0296426067222222</v>
      </c>
      <c r="T212" s="297" t="n">
        <f aca="false">('Summary Data'!AP29-AVERAGE('Summary Data'!$Z29:$AQ29))</f>
        <v>0.0274718867222222</v>
      </c>
      <c r="U212" s="297" t="n">
        <f aca="false">('Summary Data'!AQ29-AVERAGE('Summary Data'!$Z29:$AQ29))</f>
        <v>0.00454130272222222</v>
      </c>
      <c r="V212" s="297" t="n">
        <f aca="false">'Summary Data'!AR29</f>
        <v>0.01218983</v>
      </c>
      <c r="W212" s="298"/>
    </row>
    <row r="213" customFormat="false" ht="12.75" hidden="false" customHeight="false" outlineLevel="0" collapsed="false">
      <c r="A213" s="317" t="s">
        <v>259</v>
      </c>
      <c r="B213" s="306" t="n">
        <f aca="false">AVERAGE('Summary Data'!Z30:AQ30)</f>
        <v>8.28087222222224E-005</v>
      </c>
      <c r="C213" s="297" t="n">
        <f aca="false">'Summary Data'!Y30</f>
        <v>-0.2609024</v>
      </c>
      <c r="D213" s="297" t="n">
        <f aca="false">('Summary Data'!Z30-AVERAGE('Summary Data'!$Z30:$AQ30))</f>
        <v>0.0117629912777778</v>
      </c>
      <c r="E213" s="297" t="n">
        <f aca="false">('Summary Data'!AA30-AVERAGE('Summary Data'!$Z30:$AQ30))</f>
        <v>0.0141184412777778</v>
      </c>
      <c r="F213" s="297" t="n">
        <f aca="false">('Summary Data'!AB30-AVERAGE('Summary Data'!$Z30:$AQ30))</f>
        <v>-0.00968628272222222</v>
      </c>
      <c r="G213" s="297" t="n">
        <f aca="false">('Summary Data'!AC30-AVERAGE('Summary Data'!$Z30:$AQ30))</f>
        <v>0.00536906527777778</v>
      </c>
      <c r="H213" s="297" t="n">
        <f aca="false">('Summary Data'!AD30-AVERAGE('Summary Data'!$Z30:$AQ30))</f>
        <v>-0.0227534887222222</v>
      </c>
      <c r="I213" s="297" t="n">
        <f aca="false">('Summary Data'!AE30-AVERAGE('Summary Data'!$Z30:$AQ30))</f>
        <v>-0.00242034872222222</v>
      </c>
      <c r="J213" s="297" t="n">
        <f aca="false">('Summary Data'!AF30-AVERAGE('Summary Data'!$Z30:$AQ30))</f>
        <v>0.00446794627777778</v>
      </c>
      <c r="K213" s="297" t="n">
        <f aca="false">('Summary Data'!AG30-AVERAGE('Summary Data'!$Z30:$AQ30))</f>
        <v>0.0128237212777778</v>
      </c>
      <c r="L213" s="297" t="n">
        <f aca="false">('Summary Data'!AH30-AVERAGE('Summary Data'!$Z30:$AQ30))</f>
        <v>0.0137833312777778</v>
      </c>
      <c r="M213" s="297" t="n">
        <f aca="false">('Summary Data'!AI30-AVERAGE('Summary Data'!$Z30:$AQ30))</f>
        <v>0.0114702612777778</v>
      </c>
      <c r="N213" s="297" t="n">
        <f aca="false">('Summary Data'!AJ30-AVERAGE('Summary Data'!$Z30:$AQ30))</f>
        <v>0.0169399412777778</v>
      </c>
      <c r="O213" s="297" t="n">
        <f aca="false">('Summary Data'!AK30-AVERAGE('Summary Data'!$Z30:$AQ30))</f>
        <v>0.0120695712777778</v>
      </c>
      <c r="P213" s="297" t="n">
        <f aca="false">('Summary Data'!AL30-AVERAGE('Summary Data'!$Z30:$AQ30))</f>
        <v>-0.00233939172222222</v>
      </c>
      <c r="Q213" s="297" t="n">
        <f aca="false">('Summary Data'!AM30-AVERAGE('Summary Data'!$Z30:$AQ30))</f>
        <v>-0.0217637287222222</v>
      </c>
      <c r="R213" s="297" t="n">
        <f aca="false">('Summary Data'!AN30-AVERAGE('Summary Data'!$Z30:$AQ30))</f>
        <v>-0.0148305087222222</v>
      </c>
      <c r="S213" s="297" t="n">
        <f aca="false">('Summary Data'!AO30-AVERAGE('Summary Data'!$Z30:$AQ30))</f>
        <v>-0.0215232387222222</v>
      </c>
      <c r="T213" s="297" t="n">
        <f aca="false">('Summary Data'!AP30-AVERAGE('Summary Data'!$Z30:$AQ30))</f>
        <v>0.00453494627777778</v>
      </c>
      <c r="U213" s="297" t="n">
        <f aca="false">('Summary Data'!AQ30-AVERAGE('Summary Data'!$Z30:$AQ30))</f>
        <v>-0.0120232287222222</v>
      </c>
      <c r="V213" s="297" t="n">
        <f aca="false">'Summary Data'!AR30</f>
        <v>-0.0346704</v>
      </c>
      <c r="W213" s="298"/>
    </row>
    <row r="214" customFormat="false" ht="12.75" hidden="false" customHeight="false" outlineLevel="0" collapsed="false">
      <c r="A214" s="317" t="s">
        <v>260</v>
      </c>
      <c r="B214" s="306" t="n">
        <f aca="false">AVERAGE('Summary Data'!Z31:AQ31)</f>
        <v>-0.00327376827777778</v>
      </c>
      <c r="C214" s="297" t="n">
        <f aca="false">'Summary Data'!Y31</f>
        <v>0.05349736</v>
      </c>
      <c r="D214" s="297" t="n">
        <f aca="false">('Summary Data'!Z31-AVERAGE('Summary Data'!$Z31:$AQ31))</f>
        <v>0.0353771982777778</v>
      </c>
      <c r="E214" s="297" t="n">
        <f aca="false">('Summary Data'!AA31-AVERAGE('Summary Data'!$Z31:$AQ31))</f>
        <v>0.0199679282777778</v>
      </c>
      <c r="F214" s="297" t="n">
        <f aca="false">('Summary Data'!AB31-AVERAGE('Summary Data'!$Z31:$AQ31))</f>
        <v>0.00568454827777778</v>
      </c>
      <c r="G214" s="297" t="n">
        <f aca="false">('Summary Data'!AC31-AVERAGE('Summary Data'!$Z31:$AQ31))</f>
        <v>0.0115401052777778</v>
      </c>
      <c r="H214" s="297" t="n">
        <f aca="false">('Summary Data'!AD31-AVERAGE('Summary Data'!$Z31:$AQ31))</f>
        <v>-0.0135847517222222</v>
      </c>
      <c r="I214" s="297" t="n">
        <f aca="false">('Summary Data'!AE31-AVERAGE('Summary Data'!$Z31:$AQ31))</f>
        <v>-0.0315205317222222</v>
      </c>
      <c r="J214" s="297" t="n">
        <f aca="false">('Summary Data'!AF31-AVERAGE('Summary Data'!$Z31:$AQ31))</f>
        <v>-0.0309499017222222</v>
      </c>
      <c r="K214" s="297" t="n">
        <f aca="false">('Summary Data'!AG31-AVERAGE('Summary Data'!$Z31:$AQ31))</f>
        <v>-0.0281254317222222</v>
      </c>
      <c r="L214" s="297" t="n">
        <f aca="false">('Summary Data'!AH31-AVERAGE('Summary Data'!$Z31:$AQ31))</f>
        <v>-0.0165676317222222</v>
      </c>
      <c r="M214" s="297" t="n">
        <f aca="false">('Summary Data'!AI31-AVERAGE('Summary Data'!$Z31:$AQ31))</f>
        <v>-0.0250273717222222</v>
      </c>
      <c r="N214" s="297" t="n">
        <f aca="false">('Summary Data'!AJ31-AVERAGE('Summary Data'!$Z31:$AQ31))</f>
        <v>-0.00867795172222222</v>
      </c>
      <c r="O214" s="297" t="n">
        <f aca="false">('Summary Data'!AK31-AVERAGE('Summary Data'!$Z31:$AQ31))</f>
        <v>-0.0212933417222222</v>
      </c>
      <c r="P214" s="297" t="n">
        <f aca="false">('Summary Data'!AL31-AVERAGE('Summary Data'!$Z31:$AQ31))</f>
        <v>0.00704270227777778</v>
      </c>
      <c r="Q214" s="297" t="n">
        <f aca="false">('Summary Data'!AM31-AVERAGE('Summary Data'!$Z31:$AQ31))</f>
        <v>0.0164590182777778</v>
      </c>
      <c r="R214" s="297" t="n">
        <f aca="false">('Summary Data'!AN31-AVERAGE('Summary Data'!$Z31:$AQ31))</f>
        <v>-0.0179505017222222</v>
      </c>
      <c r="S214" s="297" t="n">
        <f aca="false">('Summary Data'!AO31-AVERAGE('Summary Data'!$Z31:$AQ31))</f>
        <v>-0.0158235717222222</v>
      </c>
      <c r="T214" s="297" t="n">
        <f aca="false">('Summary Data'!AP31-AVERAGE('Summary Data'!$Z31:$AQ31))</f>
        <v>0.0471478182777778</v>
      </c>
      <c r="U214" s="297" t="n">
        <f aca="false">('Summary Data'!AQ31-AVERAGE('Summary Data'!$Z31:$AQ31))</f>
        <v>0.0663016682777778</v>
      </c>
      <c r="V214" s="297" t="n">
        <f aca="false">'Summary Data'!AR31</f>
        <v>0.03849189</v>
      </c>
      <c r="W214" s="298"/>
    </row>
    <row r="215" customFormat="false" ht="12.75" hidden="false" customHeight="false" outlineLevel="0" collapsed="false">
      <c r="A215" s="317" t="s">
        <v>261</v>
      </c>
      <c r="B215" s="306" t="n">
        <f aca="false">AVERAGE('Summary Data'!Z32:AQ32)</f>
        <v>-0.0416207594444445</v>
      </c>
      <c r="C215" s="297" t="n">
        <f aca="false">'Summary Data'!Y32</f>
        <v>0.1512647</v>
      </c>
      <c r="D215" s="297" t="n">
        <f aca="false">('Summary Data'!Z32-AVERAGE('Summary Data'!$Z32:$AQ32))</f>
        <v>-0.00024551055555555</v>
      </c>
      <c r="E215" s="297" t="n">
        <f aca="false">('Summary Data'!AA32-AVERAGE('Summary Data'!$Z32:$AQ32))</f>
        <v>-0.00167370055555555</v>
      </c>
      <c r="F215" s="297" t="n">
        <f aca="false">('Summary Data'!AB32-AVERAGE('Summary Data'!$Z32:$AQ32))</f>
        <v>-0.0112122405555556</v>
      </c>
      <c r="G215" s="297" t="n">
        <f aca="false">('Summary Data'!AC32-AVERAGE('Summary Data'!$Z32:$AQ32))</f>
        <v>-0.0179451805555556</v>
      </c>
      <c r="H215" s="297" t="n">
        <f aca="false">('Summary Data'!AD32-AVERAGE('Summary Data'!$Z32:$AQ32))</f>
        <v>-0.0139193205555556</v>
      </c>
      <c r="I215" s="297" t="n">
        <f aca="false">('Summary Data'!AE32-AVERAGE('Summary Data'!$Z32:$AQ32))</f>
        <v>-0.00211206055555555</v>
      </c>
      <c r="J215" s="297" t="n">
        <f aca="false">('Summary Data'!AF32-AVERAGE('Summary Data'!$Z32:$AQ32))</f>
        <v>0.00859451944444445</v>
      </c>
      <c r="K215" s="297" t="n">
        <f aca="false">('Summary Data'!AG32-AVERAGE('Summary Data'!$Z32:$AQ32))</f>
        <v>0.0136063094444444</v>
      </c>
      <c r="L215" s="297" t="n">
        <f aca="false">('Summary Data'!AH32-AVERAGE('Summary Data'!$Z32:$AQ32))</f>
        <v>0.00739070944444445</v>
      </c>
      <c r="M215" s="297" t="n">
        <f aca="false">('Summary Data'!AI32-AVERAGE('Summary Data'!$Z32:$AQ32))</f>
        <v>0.00887120944444444</v>
      </c>
      <c r="N215" s="297" t="n">
        <f aca="false">('Summary Data'!AJ32-AVERAGE('Summary Data'!$Z32:$AQ32))</f>
        <v>0.00738813944444445</v>
      </c>
      <c r="O215" s="297" t="n">
        <f aca="false">('Summary Data'!AK32-AVERAGE('Summary Data'!$Z32:$AQ32))</f>
        <v>0.00366676944444445</v>
      </c>
      <c r="P215" s="297" t="n">
        <f aca="false">('Summary Data'!AL32-AVERAGE('Summary Data'!$Z32:$AQ32))</f>
        <v>-0.00387312055555555</v>
      </c>
      <c r="Q215" s="297" t="n">
        <f aca="false">('Summary Data'!AM32-AVERAGE('Summary Data'!$Z32:$AQ32))</f>
        <v>-0.00155125055555555</v>
      </c>
      <c r="R215" s="297" t="n">
        <f aca="false">('Summary Data'!AN32-AVERAGE('Summary Data'!$Z32:$AQ32))</f>
        <v>-0.000160650555555551</v>
      </c>
      <c r="S215" s="297" t="n">
        <f aca="false">('Summary Data'!AO32-AVERAGE('Summary Data'!$Z32:$AQ32))</f>
        <v>-0.000668850555555552</v>
      </c>
      <c r="T215" s="297" t="n">
        <f aca="false">('Summary Data'!AP32-AVERAGE('Summary Data'!$Z32:$AQ32))</f>
        <v>0.00195707944444445</v>
      </c>
      <c r="U215" s="297" t="n">
        <f aca="false">('Summary Data'!AQ32-AVERAGE('Summary Data'!$Z32:$AQ32))</f>
        <v>0.00188714944444444</v>
      </c>
      <c r="V215" s="297" t="n">
        <f aca="false">'Summary Data'!AR32</f>
        <v>-0.0209716</v>
      </c>
      <c r="W215" s="298"/>
    </row>
    <row r="216" customFormat="false" ht="12.75" hidden="false" customHeight="false" outlineLevel="0" collapsed="false">
      <c r="A216" s="317" t="s">
        <v>262</v>
      </c>
      <c r="B216" s="306" t="n">
        <f aca="false">AVERAGE('Summary Data'!Z33:AQ33)</f>
        <v>-0.000125035416666667</v>
      </c>
      <c r="C216" s="297" t="n">
        <f aca="false">'Summary Data'!Y33</f>
        <v>0.006483941</v>
      </c>
      <c r="D216" s="297" t="n">
        <f aca="false">('Summary Data'!Z33-AVERAGE('Summary Data'!$Z33:$AQ33))</f>
        <v>0.00117382241666667</v>
      </c>
      <c r="E216" s="297" t="n">
        <f aca="false">('Summary Data'!AA33-AVERAGE('Summary Data'!$Z33:$AQ33))</f>
        <v>0.00167681141666667</v>
      </c>
      <c r="F216" s="297" t="n">
        <f aca="false">('Summary Data'!AB33-AVERAGE('Summary Data'!$Z33:$AQ33))</f>
        <v>0.000728260216666667</v>
      </c>
      <c r="G216" s="297" t="n">
        <f aca="false">('Summary Data'!AC33-AVERAGE('Summary Data'!$Z33:$AQ33))</f>
        <v>0.00370075441666667</v>
      </c>
      <c r="H216" s="297" t="n">
        <f aca="false">('Summary Data'!AD33-AVERAGE('Summary Data'!$Z33:$AQ33))</f>
        <v>0.00302124241666667</v>
      </c>
      <c r="I216" s="297" t="n">
        <f aca="false">('Summary Data'!AE33-AVERAGE('Summary Data'!$Z33:$AQ33))</f>
        <v>-0.00457722658333333</v>
      </c>
      <c r="J216" s="297" t="n">
        <f aca="false">('Summary Data'!AF33-AVERAGE('Summary Data'!$Z33:$AQ33))</f>
        <v>-0.00383419358333333</v>
      </c>
      <c r="K216" s="297" t="n">
        <f aca="false">('Summary Data'!AG33-AVERAGE('Summary Data'!$Z33:$AQ33))</f>
        <v>-0.00196920658333333</v>
      </c>
      <c r="L216" s="297" t="n">
        <f aca="false">('Summary Data'!AH33-AVERAGE('Summary Data'!$Z33:$AQ33))</f>
        <v>0.000635555416666667</v>
      </c>
      <c r="M216" s="297" t="n">
        <f aca="false">('Summary Data'!AI33-AVERAGE('Summary Data'!$Z33:$AQ33))</f>
        <v>0.00353001941666667</v>
      </c>
      <c r="N216" s="297" t="n">
        <f aca="false">('Summary Data'!AJ33-AVERAGE('Summary Data'!$Z33:$AQ33))</f>
        <v>0.00196392441666667</v>
      </c>
      <c r="O216" s="297" t="n">
        <f aca="false">('Summary Data'!AK33-AVERAGE('Summary Data'!$Z33:$AQ33))</f>
        <v>0.00130654241666667</v>
      </c>
      <c r="P216" s="297" t="n">
        <f aca="false">('Summary Data'!AL33-AVERAGE('Summary Data'!$Z33:$AQ33))</f>
        <v>0.00476323641666667</v>
      </c>
      <c r="Q216" s="297" t="n">
        <f aca="false">('Summary Data'!AM33-AVERAGE('Summary Data'!$Z33:$AQ33))</f>
        <v>-0.00218175458333333</v>
      </c>
      <c r="R216" s="297" t="n">
        <f aca="false">('Summary Data'!AN33-AVERAGE('Summary Data'!$Z33:$AQ33))</f>
        <v>-0.00659923558333333</v>
      </c>
      <c r="S216" s="297" t="n">
        <f aca="false">('Summary Data'!AO33-AVERAGE('Summary Data'!$Z33:$AQ33))</f>
        <v>-0.00727308158333333</v>
      </c>
      <c r="T216" s="297" t="n">
        <f aca="false">('Summary Data'!AP33-AVERAGE('Summary Data'!$Z33:$AQ33))</f>
        <v>0.000669101116666667</v>
      </c>
      <c r="U216" s="297" t="n">
        <f aca="false">('Summary Data'!AQ33-AVERAGE('Summary Data'!$Z33:$AQ33))</f>
        <v>0.00326542841666667</v>
      </c>
      <c r="V216" s="297" t="n">
        <f aca="false">'Summary Data'!AR33</f>
        <v>0.003007214</v>
      </c>
      <c r="W216" s="298"/>
    </row>
    <row r="217" customFormat="false" ht="12.75" hidden="false" customHeight="false" outlineLevel="0" collapsed="false">
      <c r="A217" s="317" t="s">
        <v>263</v>
      </c>
      <c r="B217" s="306" t="n">
        <f aca="false">AVERAGE('Summary Data'!Z34:AQ34)</f>
        <v>-0.00420816383333333</v>
      </c>
      <c r="C217" s="297" t="n">
        <f aca="false">'Summary Data'!Y34</f>
        <v>-0.02392505</v>
      </c>
      <c r="D217" s="297" t="n">
        <f aca="false">('Summary Data'!Z34-AVERAGE('Summary Data'!$Z34:$AQ34))</f>
        <v>0.000424702833333334</v>
      </c>
      <c r="E217" s="297" t="n">
        <f aca="false">('Summary Data'!AA34-AVERAGE('Summary Data'!$Z34:$AQ34))</f>
        <v>0.00145295083333333</v>
      </c>
      <c r="F217" s="297" t="n">
        <f aca="false">('Summary Data'!AB34-AVERAGE('Summary Data'!$Z34:$AQ34))</f>
        <v>-0.00234698416666667</v>
      </c>
      <c r="G217" s="297" t="n">
        <f aca="false">('Summary Data'!AC34-AVERAGE('Summary Data'!$Z34:$AQ34))</f>
        <v>-0.00104839016666667</v>
      </c>
      <c r="H217" s="297" t="n">
        <f aca="false">('Summary Data'!AD34-AVERAGE('Summary Data'!$Z34:$AQ34))</f>
        <v>-0.00255411016666667</v>
      </c>
      <c r="I217" s="297" t="n">
        <f aca="false">('Summary Data'!AE34-AVERAGE('Summary Data'!$Z34:$AQ34))</f>
        <v>-0.00181834816666667</v>
      </c>
      <c r="J217" s="297" t="n">
        <f aca="false">('Summary Data'!AF34-AVERAGE('Summary Data'!$Z34:$AQ34))</f>
        <v>-0.00100012316666667</v>
      </c>
      <c r="K217" s="297" t="n">
        <f aca="false">('Summary Data'!AG34-AVERAGE('Summary Data'!$Z34:$AQ34))</f>
        <v>0.00128129583333333</v>
      </c>
      <c r="L217" s="297" t="n">
        <f aca="false">('Summary Data'!AH34-AVERAGE('Summary Data'!$Z34:$AQ34))</f>
        <v>0.00109577283333333</v>
      </c>
      <c r="M217" s="297" t="n">
        <f aca="false">('Summary Data'!AI34-AVERAGE('Summary Data'!$Z34:$AQ34))</f>
        <v>0.00121406983333333</v>
      </c>
      <c r="N217" s="297" t="n">
        <f aca="false">('Summary Data'!AJ34-AVERAGE('Summary Data'!$Z34:$AQ34))</f>
        <v>-0.000823540166666666</v>
      </c>
      <c r="O217" s="297" t="n">
        <f aca="false">('Summary Data'!AK34-AVERAGE('Summary Data'!$Z34:$AQ34))</f>
        <v>0.000611962833333334</v>
      </c>
      <c r="P217" s="297" t="n">
        <f aca="false">('Summary Data'!AL34-AVERAGE('Summary Data'!$Z34:$AQ34))</f>
        <v>0.000317074833333334</v>
      </c>
      <c r="Q217" s="297" t="n">
        <f aca="false">('Summary Data'!AM34-AVERAGE('Summary Data'!$Z34:$AQ34))</f>
        <v>0.000330067833333334</v>
      </c>
      <c r="R217" s="297" t="n">
        <f aca="false">('Summary Data'!AN34-AVERAGE('Summary Data'!$Z34:$AQ34))</f>
        <v>0.00117998783333333</v>
      </c>
      <c r="S217" s="297" t="n">
        <f aca="false">('Summary Data'!AO34-AVERAGE('Summary Data'!$Z34:$AQ34))</f>
        <v>-0.00224245216666667</v>
      </c>
      <c r="T217" s="297" t="n">
        <f aca="false">('Summary Data'!AP34-AVERAGE('Summary Data'!$Z34:$AQ34))</f>
        <v>0.00259471183333333</v>
      </c>
      <c r="U217" s="297" t="n">
        <f aca="false">('Summary Data'!AQ34-AVERAGE('Summary Data'!$Z34:$AQ34))</f>
        <v>0.00133135083333333</v>
      </c>
      <c r="V217" s="297" t="n">
        <f aca="false">'Summary Data'!AR34</f>
        <v>2.868058E-005</v>
      </c>
      <c r="W217" s="298"/>
    </row>
    <row r="218" customFormat="false" ht="12.75" hidden="false" customHeight="false" outlineLevel="0" collapsed="false">
      <c r="A218" s="317" t="s">
        <v>264</v>
      </c>
      <c r="B218" s="306" t="n">
        <f aca="false">AVERAGE('Summary Data'!Z35:AQ35)</f>
        <v>-0.0147852240555556</v>
      </c>
      <c r="C218" s="297" t="n">
        <f aca="false">'Summary Data'!Y35</f>
        <v>0.002217662</v>
      </c>
      <c r="D218" s="297" t="n">
        <f aca="false">('Summary Data'!Z35-AVERAGE('Summary Data'!$Z35:$AQ35))</f>
        <v>0.00326271405555556</v>
      </c>
      <c r="E218" s="297" t="n">
        <f aca="false">('Summary Data'!AA35-AVERAGE('Summary Data'!$Z35:$AQ35))</f>
        <v>0.00256944405555555</v>
      </c>
      <c r="F218" s="297" t="n">
        <f aca="false">('Summary Data'!AB35-AVERAGE('Summary Data'!$Z35:$AQ35))</f>
        <v>0.00128175405555555</v>
      </c>
      <c r="G218" s="297" t="n">
        <f aca="false">('Summary Data'!AC35-AVERAGE('Summary Data'!$Z35:$AQ35))</f>
        <v>0.00149557405555555</v>
      </c>
      <c r="H218" s="297" t="n">
        <f aca="false">('Summary Data'!AD35-AVERAGE('Summary Data'!$Z35:$AQ35))</f>
        <v>-0.00148895594444444</v>
      </c>
      <c r="I218" s="297" t="n">
        <f aca="false">('Summary Data'!AE35-AVERAGE('Summary Data'!$Z35:$AQ35))</f>
        <v>-0.00352131594444445</v>
      </c>
      <c r="J218" s="297" t="n">
        <f aca="false">('Summary Data'!AF35-AVERAGE('Summary Data'!$Z35:$AQ35))</f>
        <v>-0.00310646594444444</v>
      </c>
      <c r="K218" s="297" t="n">
        <f aca="false">('Summary Data'!AG35-AVERAGE('Summary Data'!$Z35:$AQ35))</f>
        <v>-0.00250832594444445</v>
      </c>
      <c r="L218" s="297" t="n">
        <f aca="false">('Summary Data'!AH35-AVERAGE('Summary Data'!$Z35:$AQ35))</f>
        <v>-0.000145255944444445</v>
      </c>
      <c r="M218" s="297" t="n">
        <f aca="false">('Summary Data'!AI35-AVERAGE('Summary Data'!$Z35:$AQ35))</f>
        <v>-0.00138438594444445</v>
      </c>
      <c r="N218" s="297" t="n">
        <f aca="false">('Summary Data'!AJ35-AVERAGE('Summary Data'!$Z35:$AQ35))</f>
        <v>-0.00152150594444444</v>
      </c>
      <c r="O218" s="297" t="n">
        <f aca="false">('Summary Data'!AK35-AVERAGE('Summary Data'!$Z35:$AQ35))</f>
        <v>-0.00229696594444445</v>
      </c>
      <c r="P218" s="297" t="n">
        <f aca="false">('Summary Data'!AL35-AVERAGE('Summary Data'!$Z35:$AQ35))</f>
        <v>-0.000991105944444447</v>
      </c>
      <c r="Q218" s="297" t="n">
        <f aca="false">('Summary Data'!AM35-AVERAGE('Summary Data'!$Z35:$AQ35))</f>
        <v>0.00132989405555555</v>
      </c>
      <c r="R218" s="297" t="n">
        <f aca="false">('Summary Data'!AN35-AVERAGE('Summary Data'!$Z35:$AQ35))</f>
        <v>-0.00120949594444445</v>
      </c>
      <c r="S218" s="297" t="n">
        <f aca="false">('Summary Data'!AO35-AVERAGE('Summary Data'!$Z35:$AQ35))</f>
        <v>-3.34159444444447E-005</v>
      </c>
      <c r="T218" s="297" t="n">
        <f aca="false">('Summary Data'!AP35-AVERAGE('Summary Data'!$Z35:$AQ35))</f>
        <v>0.00240559405555555</v>
      </c>
      <c r="U218" s="297" t="n">
        <f aca="false">('Summary Data'!AQ35-AVERAGE('Summary Data'!$Z35:$AQ35))</f>
        <v>0.00586222105555555</v>
      </c>
      <c r="V218" s="297" t="n">
        <f aca="false">'Summary Data'!AR35</f>
        <v>-0.0001893782</v>
      </c>
      <c r="W218" s="298"/>
    </row>
    <row r="219" customFormat="false" ht="13.5" hidden="false" customHeight="false" outlineLevel="0" collapsed="false">
      <c r="A219" s="288" t="s">
        <v>265</v>
      </c>
      <c r="B219" s="315" t="n">
        <f aca="false">AVERAGE('Summary Data'!Z36:AQ36)</f>
        <v>-0.00138823911666667</v>
      </c>
      <c r="C219" s="289" t="n">
        <f aca="false">'Summary Data'!Y36</f>
        <v>0.007570732</v>
      </c>
      <c r="D219" s="289" t="n">
        <f aca="false">('Summary Data'!Z36-AVERAGE('Summary Data'!$Z36:$AQ36))</f>
        <v>0.00299115511666667</v>
      </c>
      <c r="E219" s="289" t="n">
        <f aca="false">('Summary Data'!AA36-AVERAGE('Summary Data'!$Z36:$AQ36))</f>
        <v>-0.000261033883333333</v>
      </c>
      <c r="F219" s="289" t="n">
        <f aca="false">('Summary Data'!AB36-AVERAGE('Summary Data'!$Z36:$AQ36))</f>
        <v>-0.00202874488333333</v>
      </c>
      <c r="G219" s="289" t="n">
        <f aca="false">('Summary Data'!AC36-AVERAGE('Summary Data'!$Z36:$AQ36))</f>
        <v>-0.00334511488333333</v>
      </c>
      <c r="H219" s="289" t="n">
        <f aca="false">('Summary Data'!AD36-AVERAGE('Summary Data'!$Z36:$AQ36))</f>
        <v>-0.00398306388333333</v>
      </c>
      <c r="I219" s="289" t="n">
        <f aca="false">('Summary Data'!AE36-AVERAGE('Summary Data'!$Z36:$AQ36))</f>
        <v>0.000466483216666667</v>
      </c>
      <c r="J219" s="289" t="n">
        <f aca="false">('Summary Data'!AF36-AVERAGE('Summary Data'!$Z36:$AQ36))</f>
        <v>-0.000404685883333333</v>
      </c>
      <c r="K219" s="289" t="n">
        <f aca="false">('Summary Data'!AG36-AVERAGE('Summary Data'!$Z36:$AQ36))</f>
        <v>0.000820211116666667</v>
      </c>
      <c r="L219" s="289" t="n">
        <f aca="false">('Summary Data'!AH36-AVERAGE('Summary Data'!$Z36:$AQ36))</f>
        <v>-2.51588333333337E-006</v>
      </c>
      <c r="M219" s="289" t="n">
        <f aca="false">('Summary Data'!AI36-AVERAGE('Summary Data'!$Z36:$AQ36))</f>
        <v>0.00166184381666667</v>
      </c>
      <c r="N219" s="289" t="n">
        <f aca="false">('Summary Data'!AJ36-AVERAGE('Summary Data'!$Z36:$AQ36))</f>
        <v>0.00426264211666667</v>
      </c>
      <c r="O219" s="289" t="n">
        <f aca="false">('Summary Data'!AK36-AVERAGE('Summary Data'!$Z36:$AQ36))</f>
        <v>0.00439173111666667</v>
      </c>
      <c r="P219" s="289" t="n">
        <f aca="false">('Summary Data'!AL36-AVERAGE('Summary Data'!$Z36:$AQ36))</f>
        <v>0.000909630416666667</v>
      </c>
      <c r="Q219" s="289" t="n">
        <f aca="false">('Summary Data'!AM36-AVERAGE('Summary Data'!$Z36:$AQ36))</f>
        <v>-0.00451700788333333</v>
      </c>
      <c r="R219" s="289" t="n">
        <f aca="false">('Summary Data'!AN36-AVERAGE('Summary Data'!$Z36:$AQ36))</f>
        <v>0.000441539416666667</v>
      </c>
      <c r="S219" s="289" t="n">
        <f aca="false">('Summary Data'!AO36-AVERAGE('Summary Data'!$Z36:$AQ36))</f>
        <v>0.00301128711666667</v>
      </c>
      <c r="T219" s="289" t="n">
        <f aca="false">('Summary Data'!AP36-AVERAGE('Summary Data'!$Z36:$AQ36))</f>
        <v>0.000517121616666667</v>
      </c>
      <c r="U219" s="289" t="n">
        <f aca="false">('Summary Data'!AQ36-AVERAGE('Summary Data'!$Z36:$AQ36))</f>
        <v>-0.00493147788333333</v>
      </c>
      <c r="V219" s="289" t="n">
        <f aca="false">'Summary Data'!AR36</f>
        <v>0.01017404</v>
      </c>
      <c r="W219" s="290"/>
    </row>
    <row r="220" customFormat="false" ht="12" hidden="false" customHeight="false" outlineLevel="0" collapsed="false">
      <c r="A220" s="318"/>
    </row>
    <row r="221" customFormat="false" ht="12" hidden="false" customHeight="false" outlineLevel="0" collapsed="false">
      <c r="A221" s="319" t="s">
        <v>48</v>
      </c>
      <c r="B221" s="320" t="n">
        <f aca="false">'Summary Data'!V3-'Summary Data'!AS3</f>
        <v>0.192216</v>
      </c>
      <c r="D221" s="321"/>
      <c r="E221" s="321"/>
    </row>
    <row r="222" customFormat="false" ht="12" hidden="false" customHeight="false" outlineLevel="0" collapsed="false">
      <c r="A222" s="318"/>
    </row>
    <row r="223" customFormat="false" ht="12" hidden="false" customHeight="false" outlineLevel="0" collapsed="false">
      <c r="A223" s="322" t="s">
        <v>157</v>
      </c>
      <c r="B223" s="322"/>
      <c r="C223" s="323" t="s">
        <v>20</v>
      </c>
      <c r="D223" s="323"/>
      <c r="E223" s="322" t="s">
        <v>22</v>
      </c>
      <c r="F223" s="322"/>
      <c r="G223" s="323" t="s">
        <v>24</v>
      </c>
      <c r="H223" s="323"/>
      <c r="I223" s="322" t="s">
        <v>26</v>
      </c>
      <c r="J223" s="322"/>
      <c r="K223" s="47" t="s">
        <v>28</v>
      </c>
      <c r="L223" s="47"/>
    </row>
    <row r="224" customFormat="false" ht="11.25" hidden="false" customHeight="false" outlineLevel="0" collapsed="false">
      <c r="A224" s="273" t="s">
        <v>267</v>
      </c>
      <c r="B224" s="275" t="s">
        <v>268</v>
      </c>
      <c r="C224" s="274" t="s">
        <v>267</v>
      </c>
      <c r="D224" s="274" t="s">
        <v>268</v>
      </c>
      <c r="E224" s="273" t="s">
        <v>267</v>
      </c>
      <c r="F224" s="275" t="s">
        <v>268</v>
      </c>
      <c r="G224" s="274" t="s">
        <v>267</v>
      </c>
      <c r="H224" s="274" t="s">
        <v>268</v>
      </c>
      <c r="I224" s="273" t="s">
        <v>267</v>
      </c>
      <c r="J224" s="275" t="s">
        <v>268</v>
      </c>
      <c r="K224" s="274" t="s">
        <v>267</v>
      </c>
      <c r="L224" s="275" t="s">
        <v>268</v>
      </c>
    </row>
    <row r="225" customFormat="false" ht="12" hidden="false" customHeight="false" outlineLevel="0" collapsed="false">
      <c r="A225" s="324" t="n">
        <v>59</v>
      </c>
      <c r="B225" s="325" t="n">
        <v>40.2</v>
      </c>
      <c r="C225" s="326" t="n">
        <v>21.8</v>
      </c>
      <c r="D225" s="326" t="n">
        <v>16.2</v>
      </c>
      <c r="E225" s="324" t="n">
        <v>-4</v>
      </c>
      <c r="F225" s="325" t="n">
        <v>-0.77</v>
      </c>
      <c r="G225" s="326" t="n">
        <v>1.5</v>
      </c>
      <c r="H225" s="326" t="n">
        <v>-0.22</v>
      </c>
      <c r="I225" s="324" t="n">
        <v>-0.56</v>
      </c>
      <c r="J225" s="325" t="n">
        <v>0.031</v>
      </c>
      <c r="K225" s="326" t="n">
        <v>0.083</v>
      </c>
      <c r="L225" s="325" t="n">
        <v>0</v>
      </c>
    </row>
    <row r="226" customFormat="false" ht="12" hidden="false" customHeight="false" outlineLevel="0" collapsed="false">
      <c r="A226" s="322" t="s">
        <v>269</v>
      </c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</row>
    <row r="229" customFormat="false" ht="12" hidden="false" customHeight="false" outlineLevel="0" collapsed="false"/>
    <row r="230" customFormat="false" ht="11.25" hidden="false" customHeight="false" outlineLevel="0" collapsed="false">
      <c r="A230" s="327" t="s">
        <v>270</v>
      </c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</row>
    <row r="231" customFormat="false" ht="11.25" hidden="false" customHeight="false" outlineLevel="0" collapsed="false">
      <c r="A231" s="283" t="s">
        <v>271</v>
      </c>
      <c r="B231" s="227" t="n">
        <v>15</v>
      </c>
      <c r="C231" s="227" t="n">
        <v>14.25</v>
      </c>
      <c r="D231" s="227" t="n">
        <v>13.5</v>
      </c>
      <c r="E231" s="227" t="n">
        <v>12.75</v>
      </c>
      <c r="F231" s="227" t="n">
        <v>12</v>
      </c>
      <c r="G231" s="227" t="n">
        <v>11.25</v>
      </c>
      <c r="H231" s="227" t="n">
        <v>10.5</v>
      </c>
      <c r="I231" s="227" t="n">
        <v>9.75</v>
      </c>
      <c r="J231" s="227" t="n">
        <v>9</v>
      </c>
      <c r="K231" s="227" t="n">
        <v>8.25</v>
      </c>
      <c r="L231" s="227" t="n">
        <v>7.5</v>
      </c>
      <c r="M231" s="227" t="n">
        <v>6.75</v>
      </c>
      <c r="N231" s="227" t="n">
        <v>6</v>
      </c>
      <c r="O231" s="227" t="n">
        <v>5.25</v>
      </c>
      <c r="P231" s="227" t="n">
        <v>4.5</v>
      </c>
      <c r="Q231" s="227" t="n">
        <v>3.75</v>
      </c>
      <c r="R231" s="227" t="n">
        <v>3</v>
      </c>
      <c r="S231" s="227" t="n">
        <v>2.25</v>
      </c>
      <c r="T231" s="227" t="n">
        <v>1.5</v>
      </c>
      <c r="U231" s="264" t="n">
        <v>0.75</v>
      </c>
    </row>
    <row r="232" customFormat="false" ht="11.25" hidden="false" customHeight="false" outlineLevel="0" collapsed="false">
      <c r="A232" s="283" t="s">
        <v>272</v>
      </c>
      <c r="B232" s="227" t="n">
        <f aca="false">'Summary Data'!B3</f>
        <v>4.413689</v>
      </c>
      <c r="C232" s="227" t="n">
        <f aca="false">'Summary Data'!C3</f>
        <v>-0.801396</v>
      </c>
      <c r="D232" s="227" t="n">
        <f aca="false">'Summary Data'!D3</f>
        <v>-0.852011</v>
      </c>
      <c r="E232" s="227" t="n">
        <f aca="false">'Summary Data'!E3</f>
        <v>-0.670166</v>
      </c>
      <c r="F232" s="227" t="n">
        <f aca="false">'Summary Data'!F3</f>
        <v>-1.078331</v>
      </c>
      <c r="G232" s="227" t="n">
        <f aca="false">'Summary Data'!G3</f>
        <v>-0.807983</v>
      </c>
      <c r="H232" s="227" t="n">
        <f aca="false">'Summary Data'!H3</f>
        <v>-0.017254</v>
      </c>
      <c r="I232" s="227" t="n">
        <f aca="false">'Summary Data'!I3</f>
        <v>0.771554</v>
      </c>
      <c r="J232" s="227" t="n">
        <f aca="false">'Summary Data'!J3</f>
        <v>0.807629</v>
      </c>
      <c r="K232" s="227" t="n">
        <f aca="false">'Summary Data'!K3</f>
        <v>0.561467</v>
      </c>
      <c r="L232" s="227" t="n">
        <f aca="false">'Summary Data'!L3</f>
        <v>0.260183</v>
      </c>
      <c r="M232" s="227" t="n">
        <f aca="false">'Summary Data'!M3</f>
        <v>0.668365</v>
      </c>
      <c r="N232" s="227" t="n">
        <f aca="false">'Summary Data'!N3</f>
        <v>0.579745</v>
      </c>
      <c r="O232" s="227" t="n">
        <f aca="false">'Summary Data'!O3</f>
        <v>-1.174901</v>
      </c>
      <c r="P232" s="227" t="n">
        <f aca="false">'Summary Data'!P3</f>
        <v>0.210706</v>
      </c>
      <c r="Q232" s="227" t="n">
        <f aca="false">'Summary Data'!Q3</f>
        <v>-0.565549</v>
      </c>
      <c r="R232" s="227" t="n">
        <f aca="false">'Summary Data'!R3</f>
        <v>-0.993826</v>
      </c>
      <c r="S232" s="227" t="n">
        <f aca="false">'Summary Data'!S3</f>
        <v>-0.461979</v>
      </c>
      <c r="T232" s="227" t="n">
        <f aca="false">'Summary Data'!T3</f>
        <v>-0.745977</v>
      </c>
      <c r="U232" s="264" t="n">
        <f aca="false">'Summary Data'!U3</f>
        <v>-1.529526</v>
      </c>
    </row>
    <row r="233" customFormat="false" ht="11.25" hidden="false" customHeight="false" outlineLevel="0" collapsed="false">
      <c r="A233" s="283" t="s">
        <v>273</v>
      </c>
      <c r="B233" s="227" t="n">
        <f aca="false">B231*B232/2</f>
        <v>33.1026675</v>
      </c>
      <c r="C233" s="227" t="n">
        <f aca="false">C231*C232</f>
        <v>-11.419893</v>
      </c>
      <c r="D233" s="227" t="n">
        <f aca="false">D231*D232</f>
        <v>-11.5021485</v>
      </c>
      <c r="E233" s="227" t="n">
        <f aca="false">E231*E232</f>
        <v>-8.5446165</v>
      </c>
      <c r="F233" s="227" t="n">
        <f aca="false">F231*F232</f>
        <v>-12.939972</v>
      </c>
      <c r="G233" s="227" t="n">
        <f aca="false">G231*G232</f>
        <v>-9.08980875</v>
      </c>
      <c r="H233" s="227" t="n">
        <f aca="false">H231*H232</f>
        <v>-0.181167</v>
      </c>
      <c r="I233" s="227" t="n">
        <f aca="false">I231*I232</f>
        <v>7.5226515</v>
      </c>
      <c r="J233" s="227" t="n">
        <f aca="false">J231*J232</f>
        <v>7.268661</v>
      </c>
      <c r="K233" s="227" t="n">
        <f aca="false">K231*K232</f>
        <v>4.63210275</v>
      </c>
      <c r="L233" s="227" t="n">
        <f aca="false">L231*L232</f>
        <v>1.9513725</v>
      </c>
      <c r="M233" s="227" t="n">
        <f aca="false">M231*M232</f>
        <v>4.51146375</v>
      </c>
      <c r="N233" s="227" t="n">
        <f aca="false">N231*N232</f>
        <v>3.47847</v>
      </c>
      <c r="O233" s="227" t="n">
        <f aca="false">O231*O232</f>
        <v>-6.16823025</v>
      </c>
      <c r="P233" s="227" t="n">
        <f aca="false">P231*P232</f>
        <v>0.948177</v>
      </c>
      <c r="Q233" s="227" t="n">
        <f aca="false">Q231*Q232</f>
        <v>-2.12080875</v>
      </c>
      <c r="R233" s="227" t="n">
        <f aca="false">R231*R232</f>
        <v>-2.981478</v>
      </c>
      <c r="S233" s="227" t="n">
        <f aca="false">S231*S232</f>
        <v>-1.03945275</v>
      </c>
      <c r="T233" s="227" t="n">
        <f aca="false">T231*T232</f>
        <v>-1.1189655</v>
      </c>
      <c r="U233" s="264" t="n">
        <f aca="false">U231*U232/2</f>
        <v>-0.57357225</v>
      </c>
    </row>
    <row r="234" customFormat="false" ht="12" hidden="false" customHeight="false" outlineLevel="0" collapsed="false">
      <c r="A234" s="328" t="s">
        <v>274</v>
      </c>
      <c r="B234" s="263" t="n">
        <f aca="false">SUM(B233:U233)*0.75/1000</f>
        <v>-0.0031984104375</v>
      </c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71"/>
    </row>
    <row r="236" customFormat="false" ht="12" hidden="false" customHeight="false" outlineLevel="0" collapsed="false"/>
    <row r="237" customFormat="false" ht="11.25" hidden="false" customHeight="false" outlineLevel="0" collapsed="false">
      <c r="A237" s="327" t="s">
        <v>275</v>
      </c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</row>
    <row r="238" customFormat="false" ht="11.25" hidden="false" customHeight="false" outlineLevel="0" collapsed="false">
      <c r="A238" s="283" t="s">
        <v>271</v>
      </c>
      <c r="B238" s="227" t="n">
        <v>15</v>
      </c>
      <c r="C238" s="227" t="n">
        <v>14.25</v>
      </c>
      <c r="D238" s="227" t="n">
        <v>13.5</v>
      </c>
      <c r="E238" s="227" t="n">
        <v>12.75</v>
      </c>
      <c r="F238" s="227" t="n">
        <v>12</v>
      </c>
      <c r="G238" s="227" t="n">
        <v>11.25</v>
      </c>
      <c r="H238" s="227" t="n">
        <v>10.5</v>
      </c>
      <c r="I238" s="227" t="n">
        <v>9.75</v>
      </c>
      <c r="J238" s="227" t="n">
        <v>9</v>
      </c>
      <c r="K238" s="227" t="n">
        <v>8.25</v>
      </c>
      <c r="L238" s="227" t="n">
        <v>7.5</v>
      </c>
      <c r="M238" s="227" t="n">
        <v>6.75</v>
      </c>
      <c r="N238" s="227" t="n">
        <v>6</v>
      </c>
      <c r="O238" s="227" t="n">
        <v>5.25</v>
      </c>
      <c r="P238" s="227" t="n">
        <v>4.5</v>
      </c>
      <c r="Q238" s="227" t="n">
        <v>3.75</v>
      </c>
      <c r="R238" s="227" t="n">
        <v>3</v>
      </c>
      <c r="S238" s="227" t="n">
        <v>2.25</v>
      </c>
      <c r="T238" s="227" t="n">
        <v>1.5</v>
      </c>
      <c r="U238" s="264" t="n">
        <v>0.75</v>
      </c>
    </row>
    <row r="239" customFormat="false" ht="11.25" hidden="false" customHeight="false" outlineLevel="0" collapsed="false">
      <c r="A239" s="283" t="s">
        <v>272</v>
      </c>
      <c r="B239" s="227" t="n">
        <f aca="false">'Summary Data'!Y3</f>
        <v>3.64204</v>
      </c>
      <c r="C239" s="227" t="n">
        <f aca="false">'Summary Data'!Z3</f>
        <v>-0.463674</v>
      </c>
      <c r="D239" s="227" t="n">
        <f aca="false">'Summary Data'!AA3</f>
        <v>-0.254658</v>
      </c>
      <c r="E239" s="227" t="n">
        <f aca="false">'Summary Data'!AB3</f>
        <v>-0.667673</v>
      </c>
      <c r="F239" s="227" t="n">
        <f aca="false">'Summary Data'!AC3</f>
        <v>-1.05077</v>
      </c>
      <c r="G239" s="227" t="n">
        <f aca="false">'Summary Data'!AD3</f>
        <v>-0.579472</v>
      </c>
      <c r="H239" s="227" t="n">
        <f aca="false">'Summary Data'!AE3</f>
        <v>-0.113612</v>
      </c>
      <c r="I239" s="227" t="n">
        <f aca="false">'Summary Data'!AF3</f>
        <v>0.493123</v>
      </c>
      <c r="J239" s="227" t="n">
        <f aca="false">'Summary Data'!AG3</f>
        <v>1.151379</v>
      </c>
      <c r="K239" s="227" t="n">
        <f aca="false">'Summary Data'!AH3</f>
        <v>0.743677</v>
      </c>
      <c r="L239" s="227" t="n">
        <f aca="false">'Summary Data'!AI3</f>
        <v>0.67684</v>
      </c>
      <c r="M239" s="227" t="n">
        <f aca="false">'Summary Data'!AJ3</f>
        <v>0.710082</v>
      </c>
      <c r="N239" s="227" t="n">
        <f aca="false">'Summary Data'!AK3</f>
        <v>0.747634</v>
      </c>
      <c r="O239" s="227" t="n">
        <f aca="false">'Summary Data'!AL3</f>
        <v>0.17952</v>
      </c>
      <c r="P239" s="227" t="n">
        <f aca="false">'Summary Data'!AM3</f>
        <v>-0.019917</v>
      </c>
      <c r="Q239" s="227" t="n">
        <f aca="false">'Summary Data'!AN3</f>
        <v>-0.460523</v>
      </c>
      <c r="R239" s="227" t="n">
        <f aca="false">'Summary Data'!AO3</f>
        <v>-1.165898</v>
      </c>
      <c r="S239" s="227" t="n">
        <f aca="false">'Summary Data'!AP3</f>
        <v>-0.714441</v>
      </c>
      <c r="T239" s="227" t="n">
        <f aca="false">'Summary Data'!AQ3</f>
        <v>-0.659063</v>
      </c>
      <c r="U239" s="264" t="n">
        <f aca="false">'Summary Data'!AR3</f>
        <v>-1.371688</v>
      </c>
    </row>
    <row r="240" customFormat="false" ht="11.25" hidden="false" customHeight="false" outlineLevel="0" collapsed="false">
      <c r="A240" s="283" t="s">
        <v>273</v>
      </c>
      <c r="B240" s="227" t="n">
        <f aca="false">B238*B239/2</f>
        <v>27.3153</v>
      </c>
      <c r="C240" s="227" t="n">
        <f aca="false">C238*C239</f>
        <v>-6.6073545</v>
      </c>
      <c r="D240" s="227" t="n">
        <f aca="false">D238*D239</f>
        <v>-3.437883</v>
      </c>
      <c r="E240" s="227" t="n">
        <f aca="false">E238*E239</f>
        <v>-8.51283075</v>
      </c>
      <c r="F240" s="227" t="n">
        <f aca="false">F238*F239</f>
        <v>-12.60924</v>
      </c>
      <c r="G240" s="227" t="n">
        <f aca="false">G238*G239</f>
        <v>-6.51906</v>
      </c>
      <c r="H240" s="227" t="n">
        <f aca="false">H238*H239</f>
        <v>-1.192926</v>
      </c>
      <c r="I240" s="227" t="n">
        <f aca="false">I238*I239</f>
        <v>4.80794925</v>
      </c>
      <c r="J240" s="227" t="n">
        <f aca="false">J238*J239</f>
        <v>10.362411</v>
      </c>
      <c r="K240" s="227" t="n">
        <f aca="false">K238*K239</f>
        <v>6.13533525</v>
      </c>
      <c r="L240" s="227" t="n">
        <f aca="false">L238*L239</f>
        <v>5.0763</v>
      </c>
      <c r="M240" s="227" t="n">
        <f aca="false">M238*M239</f>
        <v>4.7930535</v>
      </c>
      <c r="N240" s="227" t="n">
        <f aca="false">N238*N239</f>
        <v>4.485804</v>
      </c>
      <c r="O240" s="227" t="n">
        <f aca="false">O238*O239</f>
        <v>0.94248</v>
      </c>
      <c r="P240" s="227" t="n">
        <f aca="false">P238*P239</f>
        <v>-0.0896265</v>
      </c>
      <c r="Q240" s="227" t="n">
        <f aca="false">Q238*Q239</f>
        <v>-1.72696125</v>
      </c>
      <c r="R240" s="227" t="n">
        <f aca="false">R238*R239</f>
        <v>-3.497694</v>
      </c>
      <c r="S240" s="227" t="n">
        <f aca="false">S238*S239</f>
        <v>-1.60749225</v>
      </c>
      <c r="T240" s="227" t="n">
        <f aca="false">T238*T239</f>
        <v>-0.9885945</v>
      </c>
      <c r="U240" s="264" t="n">
        <f aca="false">U238*U239/2</f>
        <v>-0.514383</v>
      </c>
    </row>
    <row r="241" customFormat="false" ht="12" hidden="false" customHeight="false" outlineLevel="0" collapsed="false">
      <c r="A241" s="328" t="s">
        <v>274</v>
      </c>
      <c r="B241" s="263" t="n">
        <f aca="false">SUM(B240:U240)*0.75/1000</f>
        <v>0.0124609404375</v>
      </c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7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0"/>
      <c r="B2" s="331" t="s">
        <v>277</v>
      </c>
      <c r="C2" s="332" t="s">
        <v>278</v>
      </c>
      <c r="D2" s="333" t="s">
        <v>279</v>
      </c>
      <c r="E2" s="334" t="s">
        <v>280</v>
      </c>
      <c r="F2" s="335"/>
      <c r="G2" s="335"/>
      <c r="H2" s="331" t="s">
        <v>277</v>
      </c>
      <c r="I2" s="332" t="s">
        <v>278</v>
      </c>
      <c r="J2" s="333" t="s">
        <v>279</v>
      </c>
      <c r="K2" s="334" t="s">
        <v>280</v>
      </c>
      <c r="L2" s="336"/>
      <c r="M2" s="336"/>
      <c r="N2" s="336"/>
      <c r="O2" s="336"/>
      <c r="P2" s="336"/>
      <c r="Q2" s="336"/>
      <c r="R2" s="89"/>
      <c r="S2" s="89"/>
      <c r="T2" s="89"/>
      <c r="U2" s="176"/>
    </row>
    <row r="3" customFormat="false" ht="12.75" hidden="false" customHeight="false" outlineLevel="0" collapsed="false">
      <c r="A3" s="330" t="s">
        <v>281</v>
      </c>
      <c r="B3" s="337" t="n">
        <v>14.45</v>
      </c>
      <c r="C3" s="338" t="n">
        <v>0.01</v>
      </c>
      <c r="D3" s="57" t="n">
        <v>3.5</v>
      </c>
      <c r="E3" s="15" t="n">
        <v>7</v>
      </c>
      <c r="F3" s="339" t="s">
        <v>48</v>
      </c>
      <c r="G3" s="339"/>
      <c r="H3" s="337" t="n">
        <v>0</v>
      </c>
      <c r="I3" s="338" t="n">
        <v>0.32</v>
      </c>
      <c r="J3" s="57" t="n">
        <v>3.5</v>
      </c>
      <c r="K3" s="15" t="n">
        <v>7</v>
      </c>
      <c r="L3" s="336"/>
      <c r="M3" s="336"/>
      <c r="N3" s="336"/>
      <c r="O3" s="336"/>
      <c r="P3" s="336"/>
      <c r="Q3" s="336"/>
      <c r="R3" s="89"/>
      <c r="S3" s="89"/>
      <c r="T3" s="89"/>
      <c r="U3" s="176"/>
    </row>
    <row r="4" customFormat="false" ht="13.5" hidden="false" customHeight="false" outlineLevel="0" collapsed="false">
      <c r="A4" s="330" t="s">
        <v>282</v>
      </c>
      <c r="B4" s="340" t="n">
        <v>-3750</v>
      </c>
      <c r="C4" s="80" t="n">
        <v>130</v>
      </c>
      <c r="D4" s="88" t="n">
        <v>3.5</v>
      </c>
      <c r="E4" s="14" t="n">
        <v>7</v>
      </c>
      <c r="F4" s="341"/>
      <c r="G4" s="341"/>
      <c r="H4" s="340"/>
      <c r="I4" s="80"/>
      <c r="J4" s="88"/>
      <c r="K4" s="14"/>
      <c r="L4" s="108"/>
      <c r="M4" s="108"/>
      <c r="N4" s="108"/>
      <c r="O4" s="108"/>
      <c r="P4" s="108"/>
      <c r="Q4" s="108"/>
      <c r="R4" s="89"/>
      <c r="S4" s="89"/>
      <c r="T4" s="89"/>
      <c r="U4" s="176"/>
    </row>
    <row r="5" customFormat="false" ht="13.5" hidden="false" customHeight="false" outlineLevel="0" collapsed="false">
      <c r="A5" s="342"/>
      <c r="B5" s="343" t="s">
        <v>283</v>
      </c>
      <c r="C5" s="343"/>
      <c r="D5" s="343"/>
      <c r="E5" s="343"/>
      <c r="F5" s="7" t="s">
        <v>284</v>
      </c>
      <c r="G5" s="7"/>
      <c r="H5" s="7"/>
      <c r="I5" s="7"/>
      <c r="J5" s="7" t="s">
        <v>285</v>
      </c>
      <c r="K5" s="7"/>
      <c r="L5" s="7"/>
      <c r="M5" s="7"/>
      <c r="N5" s="7" t="s">
        <v>286</v>
      </c>
      <c r="O5" s="7"/>
      <c r="P5" s="7"/>
      <c r="Q5" s="7"/>
      <c r="R5" s="7" t="s">
        <v>287</v>
      </c>
      <c r="S5" s="7"/>
      <c r="T5" s="7"/>
      <c r="U5" s="7"/>
    </row>
    <row r="6" customFormat="false" ht="13.5" hidden="false" customHeight="false" outlineLevel="0" collapsed="false">
      <c r="A6" s="330"/>
      <c r="B6" s="344" t="s">
        <v>288</v>
      </c>
      <c r="C6" s="344" t="s">
        <v>289</v>
      </c>
      <c r="D6" s="344" t="s">
        <v>279</v>
      </c>
      <c r="E6" s="345" t="s">
        <v>280</v>
      </c>
      <c r="F6" s="344" t="s">
        <v>288</v>
      </c>
      <c r="G6" s="344" t="s">
        <v>289</v>
      </c>
      <c r="H6" s="344" t="s">
        <v>279</v>
      </c>
      <c r="I6" s="346" t="s">
        <v>280</v>
      </c>
      <c r="J6" s="344" t="s">
        <v>288</v>
      </c>
      <c r="K6" s="346" t="s">
        <v>289</v>
      </c>
      <c r="L6" s="344" t="s">
        <v>279</v>
      </c>
      <c r="M6" s="345" t="s">
        <v>280</v>
      </c>
      <c r="N6" s="347" t="s">
        <v>288</v>
      </c>
      <c r="O6" s="344" t="s">
        <v>289</v>
      </c>
      <c r="P6" s="346" t="s">
        <v>279</v>
      </c>
      <c r="Q6" s="344" t="s">
        <v>280</v>
      </c>
      <c r="R6" s="347" t="s">
        <v>288</v>
      </c>
      <c r="S6" s="344" t="s">
        <v>289</v>
      </c>
      <c r="T6" s="346" t="s">
        <v>279</v>
      </c>
      <c r="U6" s="344" t="s">
        <v>280</v>
      </c>
    </row>
    <row r="7" customFormat="false" ht="13.5" hidden="false" customHeight="false" outlineLevel="0" collapsed="false">
      <c r="A7" s="330" t="s">
        <v>290</v>
      </c>
      <c r="B7" s="226" t="n">
        <v>595.85</v>
      </c>
      <c r="C7" s="264" t="n">
        <v>0.36</v>
      </c>
      <c r="D7" s="232" t="n">
        <v>4</v>
      </c>
      <c r="E7" s="264" t="n">
        <v>8</v>
      </c>
      <c r="F7" s="232" t="n">
        <v>0</v>
      </c>
      <c r="G7" s="232" t="n">
        <v>1.5</v>
      </c>
      <c r="H7" s="232" t="n">
        <v>4</v>
      </c>
      <c r="I7" s="227" t="n">
        <v>8</v>
      </c>
      <c r="J7" s="232" t="n">
        <v>-3848.5</v>
      </c>
      <c r="K7" s="227" t="n">
        <v>151</v>
      </c>
      <c r="L7" s="232" t="n">
        <v>3.5</v>
      </c>
      <c r="M7" s="264" t="n">
        <v>7</v>
      </c>
      <c r="N7" s="283" t="n">
        <v>-3657.5</v>
      </c>
      <c r="O7" s="232" t="n">
        <v>284</v>
      </c>
      <c r="P7" s="227" t="n">
        <v>3.5</v>
      </c>
      <c r="Q7" s="232" t="n">
        <v>7</v>
      </c>
      <c r="R7" s="348" t="n">
        <v>8.2</v>
      </c>
      <c r="S7" s="349" t="n">
        <v>2</v>
      </c>
      <c r="T7" s="350" t="n">
        <v>3.5</v>
      </c>
      <c r="U7" s="349" t="n">
        <v>7</v>
      </c>
    </row>
    <row r="8" customFormat="false" ht="13.5" hidden="false" customHeight="false" outlineLevel="0" collapsed="false">
      <c r="A8" s="342"/>
      <c r="B8" s="7" t="s">
        <v>291</v>
      </c>
      <c r="C8" s="7"/>
      <c r="D8" s="7"/>
      <c r="E8" s="7"/>
      <c r="F8" s="7" t="s">
        <v>292</v>
      </c>
      <c r="G8" s="7"/>
      <c r="H8" s="7"/>
      <c r="I8" s="7"/>
      <c r="J8" s="7" t="s">
        <v>293</v>
      </c>
      <c r="K8" s="7"/>
      <c r="L8" s="7"/>
      <c r="M8" s="7"/>
      <c r="N8" s="7" t="s">
        <v>294</v>
      </c>
      <c r="O8" s="7"/>
      <c r="P8" s="7"/>
      <c r="Q8" s="7"/>
      <c r="R8" s="89"/>
      <c r="S8" s="89"/>
      <c r="T8" s="89"/>
      <c r="U8" s="176"/>
    </row>
    <row r="9" customFormat="false" ht="13.5" hidden="false" customHeight="false" outlineLevel="0" collapsed="false">
      <c r="A9" s="341"/>
      <c r="B9" s="351" t="s">
        <v>288</v>
      </c>
      <c r="C9" s="10" t="s">
        <v>289</v>
      </c>
      <c r="D9" s="351" t="s">
        <v>279</v>
      </c>
      <c r="E9" s="351" t="s">
        <v>280</v>
      </c>
      <c r="F9" s="351" t="s">
        <v>288</v>
      </c>
      <c r="G9" s="351" t="s">
        <v>289</v>
      </c>
      <c r="H9" s="351" t="s">
        <v>279</v>
      </c>
      <c r="I9" s="351" t="s">
        <v>280</v>
      </c>
      <c r="J9" s="344" t="s">
        <v>288</v>
      </c>
      <c r="K9" s="344" t="s">
        <v>289</v>
      </c>
      <c r="L9" s="344" t="s">
        <v>279</v>
      </c>
      <c r="M9" s="345" t="s">
        <v>280</v>
      </c>
      <c r="N9" s="344" t="s">
        <v>288</v>
      </c>
      <c r="O9" s="344" t="s">
        <v>289</v>
      </c>
      <c r="P9" s="344" t="s">
        <v>279</v>
      </c>
      <c r="Q9" s="345" t="s">
        <v>280</v>
      </c>
      <c r="R9" s="89"/>
      <c r="S9" s="89"/>
      <c r="T9" s="89"/>
      <c r="U9" s="176"/>
    </row>
    <row r="10" customFormat="false" ht="13.5" hidden="false" customHeight="false" outlineLevel="0" collapsed="false">
      <c r="A10" s="1" t="s">
        <v>295</v>
      </c>
      <c r="B10" s="352" t="n">
        <v>0</v>
      </c>
      <c r="C10" s="353" t="n">
        <v>0</v>
      </c>
      <c r="D10" s="352" t="n">
        <v>3.5</v>
      </c>
      <c r="E10" s="353" t="n">
        <v>7</v>
      </c>
      <c r="F10" s="354" t="n">
        <v>0</v>
      </c>
      <c r="G10" s="355" t="n">
        <v>0.5</v>
      </c>
      <c r="H10" s="354" t="n">
        <v>4</v>
      </c>
      <c r="I10" s="355" t="n">
        <v>8</v>
      </c>
      <c r="J10" s="356" t="n">
        <v>5</v>
      </c>
      <c r="K10" s="350" t="n">
        <v>2</v>
      </c>
      <c r="L10" s="349" t="n">
        <v>3.5</v>
      </c>
      <c r="M10" s="357" t="n">
        <v>7</v>
      </c>
      <c r="N10" s="348" t="n">
        <v>-0.4</v>
      </c>
      <c r="O10" s="349" t="n">
        <v>1</v>
      </c>
      <c r="P10" s="350" t="n">
        <v>3.5</v>
      </c>
      <c r="Q10" s="349" t="n">
        <v>7</v>
      </c>
      <c r="R10" s="89"/>
      <c r="S10" s="89"/>
      <c r="T10" s="89"/>
      <c r="U10" s="176"/>
    </row>
    <row r="11" customFormat="false" ht="12.75" hidden="false" customHeight="false" outlineLevel="0" collapsed="false">
      <c r="A11" s="330" t="s">
        <v>296</v>
      </c>
      <c r="B11" s="358" t="n">
        <v>0</v>
      </c>
      <c r="C11" s="359" t="n">
        <v>0.64</v>
      </c>
      <c r="D11" s="358" t="n">
        <v>3.5</v>
      </c>
      <c r="E11" s="359" t="n">
        <v>7</v>
      </c>
      <c r="F11" s="360" t="n">
        <v>0</v>
      </c>
      <c r="G11" s="361" t="n">
        <v>0.6</v>
      </c>
      <c r="H11" s="360" t="n">
        <v>4</v>
      </c>
      <c r="I11" s="361" t="n">
        <v>8</v>
      </c>
      <c r="J11" s="264" t="n">
        <v>0</v>
      </c>
      <c r="K11" s="227" t="n">
        <v>5</v>
      </c>
      <c r="L11" s="232" t="n">
        <v>3.5</v>
      </c>
      <c r="M11" s="264" t="n">
        <v>7</v>
      </c>
      <c r="N11" s="283" t="n">
        <v>0</v>
      </c>
      <c r="O11" s="232" t="n">
        <v>2</v>
      </c>
      <c r="P11" s="227" t="n">
        <v>3.5</v>
      </c>
      <c r="Q11" s="232" t="n">
        <v>7</v>
      </c>
      <c r="R11" s="89"/>
      <c r="S11" s="89"/>
      <c r="T11" s="89"/>
      <c r="U11" s="176"/>
    </row>
    <row r="12" customFormat="false" ht="12.75" hidden="false" customHeight="false" outlineLevel="0" collapsed="false">
      <c r="A12" s="330" t="s">
        <v>297</v>
      </c>
      <c r="B12" s="358" t="n">
        <v>0</v>
      </c>
      <c r="C12" s="359" t="n">
        <v>2</v>
      </c>
      <c r="D12" s="358" t="n">
        <v>3.5</v>
      </c>
      <c r="E12" s="359" t="n">
        <v>7</v>
      </c>
      <c r="F12" s="360" t="n">
        <v>0</v>
      </c>
      <c r="G12" s="361" t="n">
        <v>0.6</v>
      </c>
      <c r="H12" s="360" t="n">
        <v>4</v>
      </c>
      <c r="I12" s="361" t="n">
        <v>8</v>
      </c>
      <c r="J12" s="264" t="n">
        <v>40.6</v>
      </c>
      <c r="K12" s="227" t="n">
        <v>4.6</v>
      </c>
      <c r="L12" s="232" t="n">
        <v>3.5</v>
      </c>
      <c r="M12" s="264" t="n">
        <v>7</v>
      </c>
      <c r="N12" s="283" t="n">
        <v>-3.47</v>
      </c>
      <c r="O12" s="232" t="n">
        <v>2.5</v>
      </c>
      <c r="P12" s="227" t="n">
        <v>3.5</v>
      </c>
      <c r="Q12" s="232" t="n">
        <v>7</v>
      </c>
      <c r="R12" s="89"/>
      <c r="S12" s="89"/>
      <c r="T12" s="89"/>
      <c r="U12" s="176"/>
    </row>
    <row r="13" customFormat="false" ht="12.75" hidden="false" customHeight="false" outlineLevel="0" collapsed="false">
      <c r="A13" s="330" t="s">
        <v>298</v>
      </c>
      <c r="B13" s="358" t="n">
        <v>0</v>
      </c>
      <c r="C13" s="359" t="n">
        <v>0.14</v>
      </c>
      <c r="D13" s="358" t="n">
        <v>3.5</v>
      </c>
      <c r="E13" s="359" t="n">
        <v>7</v>
      </c>
      <c r="F13" s="360" t="n">
        <v>0</v>
      </c>
      <c r="G13" s="361" t="n">
        <v>0.16</v>
      </c>
      <c r="H13" s="360" t="n">
        <v>4</v>
      </c>
      <c r="I13" s="361" t="n">
        <v>8</v>
      </c>
      <c r="J13" s="264" t="n">
        <v>0</v>
      </c>
      <c r="K13" s="227" t="n">
        <v>0.9</v>
      </c>
      <c r="L13" s="232" t="n">
        <v>3.5</v>
      </c>
      <c r="M13" s="264" t="n">
        <v>7</v>
      </c>
      <c r="N13" s="283" t="n">
        <v>0</v>
      </c>
      <c r="O13" s="232" t="n">
        <v>0.38</v>
      </c>
      <c r="P13" s="227" t="n">
        <v>3.5</v>
      </c>
      <c r="Q13" s="232" t="n">
        <v>7</v>
      </c>
      <c r="R13" s="89"/>
      <c r="S13" s="89"/>
      <c r="T13" s="89"/>
      <c r="U13" s="176"/>
    </row>
    <row r="14" customFormat="false" ht="12.75" hidden="false" customHeight="false" outlineLevel="0" collapsed="false">
      <c r="A14" s="330" t="s">
        <v>299</v>
      </c>
      <c r="B14" s="358" t="n">
        <v>1.34</v>
      </c>
      <c r="C14" s="359" t="n">
        <v>0.5</v>
      </c>
      <c r="D14" s="358" t="n">
        <v>3.5</v>
      </c>
      <c r="E14" s="359" t="n">
        <v>7</v>
      </c>
      <c r="F14" s="360" t="n">
        <v>0</v>
      </c>
      <c r="G14" s="361" t="n">
        <v>0.16</v>
      </c>
      <c r="H14" s="360" t="n">
        <v>4</v>
      </c>
      <c r="I14" s="361" t="n">
        <v>8</v>
      </c>
      <c r="J14" s="264" t="n">
        <v>-2.45</v>
      </c>
      <c r="K14" s="227" t="n">
        <v>1.3</v>
      </c>
      <c r="L14" s="232" t="n">
        <v>3.5</v>
      </c>
      <c r="M14" s="264" t="n">
        <v>7</v>
      </c>
      <c r="N14" s="283" t="n">
        <v>-3</v>
      </c>
      <c r="O14" s="232" t="n">
        <v>0.7</v>
      </c>
      <c r="P14" s="227" t="n">
        <v>3.5</v>
      </c>
      <c r="Q14" s="232" t="n">
        <v>7</v>
      </c>
      <c r="R14" s="89"/>
      <c r="S14" s="89"/>
      <c r="T14" s="89"/>
      <c r="U14" s="176"/>
    </row>
    <row r="15" customFormat="false" ht="12.75" hidden="false" customHeight="false" outlineLevel="0" collapsed="false">
      <c r="A15" s="330" t="s">
        <v>300</v>
      </c>
      <c r="B15" s="358" t="n">
        <v>0</v>
      </c>
      <c r="C15" s="359" t="n">
        <v>0.054</v>
      </c>
      <c r="D15" s="358" t="n">
        <v>3.5</v>
      </c>
      <c r="E15" s="359" t="n">
        <v>7</v>
      </c>
      <c r="F15" s="360" t="n">
        <v>0</v>
      </c>
      <c r="G15" s="361" t="n">
        <v>0.07</v>
      </c>
      <c r="H15" s="360" t="n">
        <v>4</v>
      </c>
      <c r="I15" s="361" t="n">
        <v>8</v>
      </c>
      <c r="J15" s="264" t="n">
        <v>0</v>
      </c>
      <c r="K15" s="227" t="n">
        <v>0.34</v>
      </c>
      <c r="L15" s="232" t="n">
        <v>3.5</v>
      </c>
      <c r="M15" s="264" t="n">
        <v>7</v>
      </c>
      <c r="N15" s="283" t="n">
        <v>0</v>
      </c>
      <c r="O15" s="232" t="n">
        <v>0.1</v>
      </c>
      <c r="P15" s="227" t="n">
        <v>3.5</v>
      </c>
      <c r="Q15" s="232" t="n">
        <v>7</v>
      </c>
      <c r="R15" s="89"/>
      <c r="S15" s="89"/>
      <c r="T15" s="89"/>
      <c r="U15" s="176"/>
    </row>
    <row r="16" customFormat="false" ht="12.75" hidden="false" customHeight="false" outlineLevel="0" collapsed="false">
      <c r="A16" s="330" t="s">
        <v>301</v>
      </c>
      <c r="B16" s="358" t="n">
        <v>0.73</v>
      </c>
      <c r="C16" s="359" t="n">
        <v>0.09</v>
      </c>
      <c r="D16" s="358" t="n">
        <v>3.5</v>
      </c>
      <c r="E16" s="359" t="n">
        <v>7</v>
      </c>
      <c r="F16" s="360" t="n">
        <v>0</v>
      </c>
      <c r="G16" s="361" t="n">
        <v>0.054</v>
      </c>
      <c r="H16" s="360" t="n">
        <v>4</v>
      </c>
      <c r="I16" s="361" t="n">
        <v>8</v>
      </c>
      <c r="J16" s="264" t="n">
        <v>2.61</v>
      </c>
      <c r="K16" s="227" t="n">
        <v>0.3</v>
      </c>
      <c r="L16" s="232" t="n">
        <v>3.5</v>
      </c>
      <c r="M16" s="264" t="n">
        <v>7</v>
      </c>
      <c r="N16" s="283" t="n">
        <v>0.62</v>
      </c>
      <c r="O16" s="232" t="n">
        <v>0.2</v>
      </c>
      <c r="P16" s="227" t="n">
        <v>3.5</v>
      </c>
      <c r="Q16" s="232" t="n">
        <v>7</v>
      </c>
      <c r="R16" s="89"/>
      <c r="S16" s="89"/>
      <c r="T16" s="89"/>
      <c r="U16" s="176"/>
    </row>
    <row r="17" customFormat="false" ht="12.75" hidden="false" customHeight="false" outlineLevel="0" collapsed="false">
      <c r="A17" s="330" t="s">
        <v>302</v>
      </c>
      <c r="B17" s="358" t="n">
        <v>0</v>
      </c>
      <c r="C17" s="359" t="n">
        <v>0.02</v>
      </c>
      <c r="D17" s="358" t="n">
        <v>3.5</v>
      </c>
      <c r="E17" s="359" t="n">
        <v>7</v>
      </c>
      <c r="F17" s="360" t="n">
        <v>0</v>
      </c>
      <c r="G17" s="361" t="n">
        <v>0.034</v>
      </c>
      <c r="H17" s="360" t="n">
        <v>4</v>
      </c>
      <c r="I17" s="361" t="n">
        <v>8</v>
      </c>
      <c r="J17" s="264" t="n">
        <v>0</v>
      </c>
      <c r="K17" s="227" t="n">
        <v>0.1</v>
      </c>
      <c r="L17" s="232" t="n">
        <v>3.5</v>
      </c>
      <c r="M17" s="264" t="n">
        <v>7</v>
      </c>
      <c r="N17" s="283" t="n">
        <v>0</v>
      </c>
      <c r="O17" s="232" t="n">
        <v>0.05</v>
      </c>
      <c r="P17" s="227" t="n">
        <v>3.5</v>
      </c>
      <c r="Q17" s="232" t="n">
        <v>7</v>
      </c>
      <c r="R17" s="89"/>
      <c r="S17" s="89"/>
      <c r="T17" s="89"/>
      <c r="U17" s="176"/>
    </row>
    <row r="18" customFormat="false" ht="12.75" hidden="false" customHeight="false" outlineLevel="0" collapsed="false">
      <c r="A18" s="330" t="s">
        <v>303</v>
      </c>
      <c r="B18" s="358" t="n">
        <v>0.33</v>
      </c>
      <c r="C18" s="359" t="n">
        <v>0.03</v>
      </c>
      <c r="D18" s="358" t="n">
        <v>3.5</v>
      </c>
      <c r="E18" s="359" t="n">
        <v>7</v>
      </c>
      <c r="F18" s="360" t="n">
        <v>0</v>
      </c>
      <c r="G18" s="361" t="n">
        <v>0.02</v>
      </c>
      <c r="H18" s="360" t="n">
        <v>4</v>
      </c>
      <c r="I18" s="361" t="n">
        <v>8</v>
      </c>
      <c r="J18" s="264" t="n">
        <v>0.266</v>
      </c>
      <c r="K18" s="227" t="n">
        <v>0.05</v>
      </c>
      <c r="L18" s="232" t="n">
        <v>3.5</v>
      </c>
      <c r="M18" s="264" t="n">
        <v>7</v>
      </c>
      <c r="N18" s="283" t="n">
        <v>0.23</v>
      </c>
      <c r="O18" s="232" t="n">
        <v>0.06</v>
      </c>
      <c r="P18" s="227" t="n">
        <v>3.5</v>
      </c>
      <c r="Q18" s="232" t="n">
        <v>7</v>
      </c>
      <c r="R18" s="89"/>
      <c r="S18" s="89"/>
      <c r="T18" s="89"/>
      <c r="U18" s="176"/>
    </row>
    <row r="19" customFormat="false" ht="12.75" hidden="false" customHeight="false" outlineLevel="0" collapsed="false">
      <c r="A19" s="330" t="s">
        <v>304</v>
      </c>
      <c r="B19" s="358" t="n">
        <v>0</v>
      </c>
      <c r="C19" s="359" t="n">
        <v>0.0045</v>
      </c>
      <c r="D19" s="358" t="n">
        <v>3.5</v>
      </c>
      <c r="E19" s="359" t="n">
        <v>7</v>
      </c>
      <c r="F19" s="360" t="n">
        <v>0</v>
      </c>
      <c r="G19" s="361" t="n">
        <v>0.04</v>
      </c>
      <c r="H19" s="360" t="n">
        <v>4</v>
      </c>
      <c r="I19" s="361" t="n">
        <v>8</v>
      </c>
      <c r="J19" s="264" t="n">
        <v>0</v>
      </c>
      <c r="K19" s="227" t="n">
        <v>0.1</v>
      </c>
      <c r="L19" s="232" t="n">
        <v>3.5</v>
      </c>
      <c r="M19" s="264" t="n">
        <v>7</v>
      </c>
      <c r="N19" s="283" t="n">
        <v>0</v>
      </c>
      <c r="O19" s="232" t="n">
        <v>0.075</v>
      </c>
      <c r="P19" s="227" t="n">
        <v>3.5</v>
      </c>
      <c r="Q19" s="232" t="n">
        <v>7</v>
      </c>
      <c r="R19" s="89"/>
      <c r="S19" s="89"/>
      <c r="T19" s="89"/>
      <c r="U19" s="176"/>
    </row>
    <row r="20" customFormat="false" ht="12.75" hidden="false" customHeight="false" outlineLevel="0" collapsed="false">
      <c r="A20" s="330" t="s">
        <v>305</v>
      </c>
      <c r="B20" s="358" t="n">
        <v>0.74</v>
      </c>
      <c r="C20" s="359" t="n">
        <v>0.011</v>
      </c>
      <c r="D20" s="358" t="n">
        <v>3.5</v>
      </c>
      <c r="E20" s="359" t="n">
        <v>7</v>
      </c>
      <c r="F20" s="360" t="n">
        <v>0</v>
      </c>
      <c r="G20" s="361" t="n">
        <v>0.0059</v>
      </c>
      <c r="H20" s="360" t="n">
        <v>4</v>
      </c>
      <c r="I20" s="361" t="n">
        <v>8</v>
      </c>
      <c r="J20" s="264" t="n">
        <v>0.632</v>
      </c>
      <c r="K20" s="227" t="n">
        <v>0.03</v>
      </c>
      <c r="L20" s="232" t="n">
        <v>3.5</v>
      </c>
      <c r="M20" s="264" t="n">
        <v>7</v>
      </c>
      <c r="N20" s="283" t="n">
        <v>0.65</v>
      </c>
      <c r="O20" s="232" t="n">
        <v>0.018</v>
      </c>
      <c r="P20" s="227" t="n">
        <v>3.5</v>
      </c>
      <c r="Q20" s="232" t="n">
        <v>7</v>
      </c>
      <c r="R20" s="89"/>
      <c r="S20" s="89"/>
      <c r="T20" s="89"/>
      <c r="U20" s="176"/>
    </row>
    <row r="21" customFormat="false" ht="12.75" hidden="false" customHeight="false" outlineLevel="0" collapsed="false">
      <c r="A21" s="330" t="s">
        <v>306</v>
      </c>
      <c r="B21" s="358" t="n">
        <v>0</v>
      </c>
      <c r="C21" s="359" t="n">
        <v>0.0018</v>
      </c>
      <c r="D21" s="358" t="n">
        <v>3.5</v>
      </c>
      <c r="E21" s="359" t="n">
        <v>7</v>
      </c>
      <c r="F21" s="360" t="n">
        <v>0</v>
      </c>
      <c r="G21" s="361" t="n">
        <v>0.0061</v>
      </c>
      <c r="H21" s="360" t="n">
        <v>4</v>
      </c>
      <c r="I21" s="361" t="n">
        <v>8</v>
      </c>
      <c r="J21" s="264" t="n">
        <v>0</v>
      </c>
      <c r="K21" s="227" t="n">
        <v>0.015</v>
      </c>
      <c r="L21" s="232" t="n">
        <v>3.5</v>
      </c>
      <c r="M21" s="264" t="n">
        <v>7</v>
      </c>
      <c r="N21" s="283" t="n">
        <v>0</v>
      </c>
      <c r="O21" s="232" t="n">
        <v>0.01</v>
      </c>
      <c r="P21" s="227" t="n">
        <v>3.5</v>
      </c>
      <c r="Q21" s="232" t="n">
        <v>7</v>
      </c>
      <c r="R21" s="89"/>
      <c r="S21" s="89"/>
      <c r="T21" s="89"/>
      <c r="U21" s="176"/>
    </row>
    <row r="22" customFormat="false" ht="12.75" hidden="false" customHeight="false" outlineLevel="0" collapsed="false">
      <c r="A22" s="330" t="s">
        <v>307</v>
      </c>
      <c r="B22" s="358" t="n">
        <v>0.085</v>
      </c>
      <c r="C22" s="359" t="n">
        <v>0.0083</v>
      </c>
      <c r="D22" s="358" t="n">
        <v>3.5</v>
      </c>
      <c r="E22" s="359" t="n">
        <v>7</v>
      </c>
      <c r="F22" s="360" t="n">
        <v>0</v>
      </c>
      <c r="G22" s="361" t="n">
        <v>0.0025</v>
      </c>
      <c r="H22" s="360" t="n">
        <v>4</v>
      </c>
      <c r="I22" s="361" t="n">
        <v>8</v>
      </c>
      <c r="J22" s="264" t="n">
        <v>0.0924</v>
      </c>
      <c r="K22" s="227" t="n">
        <v>0.01</v>
      </c>
      <c r="L22" s="232" t="n">
        <v>3.5</v>
      </c>
      <c r="M22" s="264" t="n">
        <v>7</v>
      </c>
      <c r="N22" s="283" t="n">
        <v>0.059</v>
      </c>
      <c r="O22" s="232" t="n">
        <v>0.009</v>
      </c>
      <c r="P22" s="227" t="n">
        <v>3.5</v>
      </c>
      <c r="Q22" s="232" t="n">
        <v>7</v>
      </c>
      <c r="R22" s="89"/>
      <c r="S22" s="89"/>
      <c r="T22" s="89"/>
      <c r="U22" s="176"/>
    </row>
    <row r="23" customFormat="false" ht="12.75" hidden="false" customHeight="false" outlineLevel="0" collapsed="false">
      <c r="A23" s="330" t="s">
        <v>308</v>
      </c>
      <c r="B23" s="358" t="n">
        <v>0</v>
      </c>
      <c r="C23" s="359" t="n">
        <v>0.006</v>
      </c>
      <c r="D23" s="358" t="n">
        <v>3.5</v>
      </c>
      <c r="E23" s="359" t="n">
        <v>7</v>
      </c>
      <c r="F23" s="360" t="n">
        <v>0</v>
      </c>
      <c r="G23" s="361" t="n">
        <v>0.0034</v>
      </c>
      <c r="H23" s="360" t="n">
        <v>4</v>
      </c>
      <c r="I23" s="361" t="n">
        <v>8</v>
      </c>
      <c r="J23" s="264" t="n">
        <v>0</v>
      </c>
      <c r="K23" s="227" t="n">
        <v>0.006</v>
      </c>
      <c r="L23" s="232" t="n">
        <v>3.5</v>
      </c>
      <c r="M23" s="264" t="n">
        <v>7</v>
      </c>
      <c r="N23" s="283" t="n">
        <v>0</v>
      </c>
      <c r="O23" s="232" t="n">
        <v>0.0035</v>
      </c>
      <c r="P23" s="227" t="n">
        <v>3.5</v>
      </c>
      <c r="Q23" s="232" t="n">
        <v>7</v>
      </c>
      <c r="R23" s="89"/>
      <c r="S23" s="89"/>
      <c r="T23" s="89"/>
      <c r="U23" s="176"/>
    </row>
    <row r="24" customFormat="false" ht="13.5" hidden="false" customHeight="false" outlineLevel="0" collapsed="false">
      <c r="A24" s="4" t="s">
        <v>309</v>
      </c>
      <c r="B24" s="362" t="n">
        <v>0.034</v>
      </c>
      <c r="C24" s="363" t="n">
        <v>0.007</v>
      </c>
      <c r="D24" s="362" t="n">
        <v>3.5</v>
      </c>
      <c r="E24" s="363" t="n">
        <v>7</v>
      </c>
      <c r="F24" s="364" t="n">
        <v>0</v>
      </c>
      <c r="G24" s="365" t="n">
        <v>0.0027</v>
      </c>
      <c r="H24" s="364" t="n">
        <v>4</v>
      </c>
      <c r="I24" s="365" t="n">
        <v>8</v>
      </c>
      <c r="J24" s="271" t="n">
        <v>-0.0018</v>
      </c>
      <c r="K24" s="263" t="n">
        <v>0.006</v>
      </c>
      <c r="L24" s="256" t="n">
        <v>3.5</v>
      </c>
      <c r="M24" s="271" t="n">
        <v>7</v>
      </c>
      <c r="N24" s="262" t="n">
        <v>0.0129</v>
      </c>
      <c r="O24" s="256" t="n">
        <v>0.0068</v>
      </c>
      <c r="P24" s="263" t="n">
        <v>3.5</v>
      </c>
      <c r="Q24" s="256" t="n">
        <v>7</v>
      </c>
      <c r="R24" s="89"/>
      <c r="S24" s="89"/>
      <c r="T24" s="89"/>
      <c r="U24" s="176"/>
    </row>
    <row r="25" customFormat="false" ht="12.75" hidden="false" customHeight="false" outlineLevel="0" collapsed="false">
      <c r="A25" s="330" t="s">
        <v>310</v>
      </c>
      <c r="B25" s="358" t="n">
        <v>0</v>
      </c>
      <c r="C25" s="359" t="n">
        <v>1</v>
      </c>
      <c r="D25" s="358" t="n">
        <v>3.5</v>
      </c>
      <c r="E25" s="359" t="n">
        <v>7</v>
      </c>
      <c r="F25" s="360" t="n">
        <v>0</v>
      </c>
      <c r="G25" s="361" t="n">
        <v>1.1</v>
      </c>
      <c r="H25" s="360" t="n">
        <v>4</v>
      </c>
      <c r="I25" s="361" t="n">
        <v>8</v>
      </c>
      <c r="J25" s="264" t="n">
        <v>0</v>
      </c>
      <c r="K25" s="227" t="n">
        <v>6</v>
      </c>
      <c r="L25" s="232" t="n">
        <v>3.5</v>
      </c>
      <c r="M25" s="264" t="n">
        <v>7</v>
      </c>
      <c r="N25" s="283" t="n">
        <v>0</v>
      </c>
      <c r="O25" s="232" t="n">
        <v>3</v>
      </c>
      <c r="P25" s="227" t="n">
        <v>3.5</v>
      </c>
      <c r="Q25" s="232" t="n">
        <v>7</v>
      </c>
      <c r="R25" s="89"/>
      <c r="S25" s="89"/>
      <c r="T25" s="89"/>
      <c r="U25" s="176"/>
    </row>
    <row r="26" customFormat="false" ht="12.75" hidden="false" customHeight="false" outlineLevel="0" collapsed="false">
      <c r="A26" s="330" t="s">
        <v>311</v>
      </c>
      <c r="B26" s="358" t="n">
        <v>-0.13</v>
      </c>
      <c r="C26" s="359" t="n">
        <v>0.35</v>
      </c>
      <c r="D26" s="358" t="n">
        <v>3.5</v>
      </c>
      <c r="E26" s="359" t="n">
        <v>7</v>
      </c>
      <c r="F26" s="360" t="n">
        <v>0</v>
      </c>
      <c r="G26" s="361" t="n">
        <v>0.35</v>
      </c>
      <c r="H26" s="360" t="n">
        <v>4</v>
      </c>
      <c r="I26" s="361" t="n">
        <v>8</v>
      </c>
      <c r="J26" s="264" t="n">
        <v>-1.7</v>
      </c>
      <c r="K26" s="227" t="n">
        <v>2.1</v>
      </c>
      <c r="L26" s="232" t="n">
        <v>3.5</v>
      </c>
      <c r="M26" s="264" t="n">
        <v>7</v>
      </c>
      <c r="N26" s="283" t="n">
        <v>1.35</v>
      </c>
      <c r="O26" s="232" t="n">
        <v>0.7</v>
      </c>
      <c r="P26" s="227" t="n">
        <v>3.5</v>
      </c>
      <c r="Q26" s="232" t="n">
        <v>7</v>
      </c>
      <c r="R26" s="89"/>
      <c r="S26" s="89"/>
      <c r="T26" s="89"/>
      <c r="U26" s="176"/>
    </row>
    <row r="27" customFormat="false" ht="12.75" hidden="false" customHeight="false" outlineLevel="0" collapsed="false">
      <c r="A27" s="330" t="s">
        <v>312</v>
      </c>
      <c r="B27" s="358" t="n">
        <v>0</v>
      </c>
      <c r="C27" s="359" t="n">
        <v>0.27</v>
      </c>
      <c r="D27" s="358" t="n">
        <v>3.5</v>
      </c>
      <c r="E27" s="359" t="n">
        <v>7</v>
      </c>
      <c r="F27" s="360" t="n">
        <v>0</v>
      </c>
      <c r="G27" s="361" t="n">
        <v>0.27</v>
      </c>
      <c r="H27" s="360" t="n">
        <v>4</v>
      </c>
      <c r="I27" s="361" t="n">
        <v>8</v>
      </c>
      <c r="J27" s="264" t="n">
        <v>-0.853</v>
      </c>
      <c r="K27" s="227" t="n">
        <v>1.6</v>
      </c>
      <c r="L27" s="232" t="n">
        <v>3.5</v>
      </c>
      <c r="M27" s="264" t="n">
        <v>7</v>
      </c>
      <c r="N27" s="283" t="n">
        <v>0</v>
      </c>
      <c r="O27" s="232" t="n">
        <v>0.7</v>
      </c>
      <c r="P27" s="227" t="n">
        <v>3.5</v>
      </c>
      <c r="Q27" s="232" t="n">
        <v>7</v>
      </c>
      <c r="R27" s="89"/>
      <c r="S27" s="89"/>
      <c r="T27" s="89"/>
      <c r="U27" s="176"/>
    </row>
    <row r="28" customFormat="false" ht="12.75" hidden="false" customHeight="false" outlineLevel="0" collapsed="false">
      <c r="A28" s="330" t="s">
        <v>313</v>
      </c>
      <c r="B28" s="358" t="n">
        <v>0</v>
      </c>
      <c r="C28" s="359" t="n">
        <v>0.14</v>
      </c>
      <c r="D28" s="358" t="n">
        <v>3.5</v>
      </c>
      <c r="E28" s="359" t="n">
        <v>7</v>
      </c>
      <c r="F28" s="360" t="n">
        <v>0</v>
      </c>
      <c r="G28" s="361" t="n">
        <v>0.12</v>
      </c>
      <c r="H28" s="360" t="n">
        <v>4</v>
      </c>
      <c r="I28" s="361" t="n">
        <v>8</v>
      </c>
      <c r="J28" s="264" t="n">
        <v>2.4</v>
      </c>
      <c r="K28" s="227" t="n">
        <v>0.83</v>
      </c>
      <c r="L28" s="232" t="n">
        <v>3.5</v>
      </c>
      <c r="M28" s="264" t="n">
        <v>7</v>
      </c>
      <c r="N28" s="283" t="n">
        <v>-0.18</v>
      </c>
      <c r="O28" s="232" t="n">
        <v>0.25</v>
      </c>
      <c r="P28" s="227" t="n">
        <v>3.5</v>
      </c>
      <c r="Q28" s="232" t="n">
        <v>7</v>
      </c>
      <c r="R28" s="89"/>
      <c r="S28" s="89"/>
      <c r="T28" s="89"/>
      <c r="U28" s="176"/>
    </row>
    <row r="29" customFormat="false" ht="12.75" hidden="false" customHeight="false" outlineLevel="0" collapsed="false">
      <c r="A29" s="330" t="s">
        <v>314</v>
      </c>
      <c r="B29" s="358" t="n">
        <v>0</v>
      </c>
      <c r="C29" s="359" t="n">
        <v>0.12</v>
      </c>
      <c r="D29" s="358" t="n">
        <v>3.5</v>
      </c>
      <c r="E29" s="359" t="n">
        <v>7</v>
      </c>
      <c r="F29" s="360" t="n">
        <v>0</v>
      </c>
      <c r="G29" s="361" t="n">
        <v>0.068</v>
      </c>
      <c r="H29" s="360" t="n">
        <v>4</v>
      </c>
      <c r="I29" s="361" t="n">
        <v>8</v>
      </c>
      <c r="J29" s="264" t="n">
        <v>0</v>
      </c>
      <c r="K29" s="227" t="n">
        <v>0.4</v>
      </c>
      <c r="L29" s="232" t="n">
        <v>3.5</v>
      </c>
      <c r="M29" s="264" t="n">
        <v>7</v>
      </c>
      <c r="N29" s="283" t="n">
        <v>0</v>
      </c>
      <c r="O29" s="232" t="n">
        <v>0.17</v>
      </c>
      <c r="P29" s="227" t="n">
        <v>3.5</v>
      </c>
      <c r="Q29" s="232" t="n">
        <v>7</v>
      </c>
      <c r="R29" s="89"/>
      <c r="S29" s="89"/>
      <c r="T29" s="89"/>
      <c r="U29" s="176"/>
    </row>
    <row r="30" customFormat="false" ht="12.75" hidden="false" customHeight="false" outlineLevel="0" collapsed="false">
      <c r="A30" s="330" t="s">
        <v>315</v>
      </c>
      <c r="B30" s="358" t="n">
        <v>0.005</v>
      </c>
      <c r="C30" s="359" t="n">
        <v>0.03</v>
      </c>
      <c r="D30" s="358" t="n">
        <v>3.5</v>
      </c>
      <c r="E30" s="359" t="n">
        <v>7</v>
      </c>
      <c r="F30" s="360" t="n">
        <v>0</v>
      </c>
      <c r="G30" s="361" t="n">
        <v>0.056</v>
      </c>
      <c r="H30" s="360" t="n">
        <v>4</v>
      </c>
      <c r="I30" s="361" t="n">
        <v>8</v>
      </c>
      <c r="J30" s="264" t="n">
        <v>1.9</v>
      </c>
      <c r="K30" s="227" t="n">
        <v>0.25</v>
      </c>
      <c r="L30" s="232" t="n">
        <v>3.5</v>
      </c>
      <c r="M30" s="264" t="n">
        <v>7</v>
      </c>
      <c r="N30" s="283" t="n">
        <v>-0.0102</v>
      </c>
      <c r="O30" s="232" t="n">
        <v>0.077</v>
      </c>
      <c r="P30" s="227" t="n">
        <v>3.5</v>
      </c>
      <c r="Q30" s="232" t="n">
        <v>7</v>
      </c>
      <c r="R30" s="89"/>
      <c r="S30" s="89"/>
      <c r="T30" s="89"/>
      <c r="U30" s="176"/>
    </row>
    <row r="31" customFormat="false" ht="12.75" hidden="false" customHeight="false" outlineLevel="0" collapsed="false">
      <c r="A31" s="330" t="s">
        <v>316</v>
      </c>
      <c r="B31" s="358" t="n">
        <v>-0.02</v>
      </c>
      <c r="C31" s="359" t="n">
        <v>0.035</v>
      </c>
      <c r="D31" s="358" t="n">
        <v>3.5</v>
      </c>
      <c r="E31" s="359" t="n">
        <v>7</v>
      </c>
      <c r="F31" s="360" t="n">
        <v>0</v>
      </c>
      <c r="G31" s="361" t="n">
        <v>0.025</v>
      </c>
      <c r="H31" s="360" t="n">
        <v>4</v>
      </c>
      <c r="I31" s="361" t="n">
        <v>8</v>
      </c>
      <c r="J31" s="264" t="n">
        <v>0</v>
      </c>
      <c r="K31" s="227" t="n">
        <v>0.12</v>
      </c>
      <c r="L31" s="232" t="n">
        <v>3.5</v>
      </c>
      <c r="M31" s="264" t="n">
        <v>7</v>
      </c>
      <c r="N31" s="283" t="n">
        <v>0</v>
      </c>
      <c r="O31" s="232" t="n">
        <v>0.06</v>
      </c>
      <c r="P31" s="227" t="n">
        <v>3.5</v>
      </c>
      <c r="Q31" s="232" t="n">
        <v>7</v>
      </c>
      <c r="R31" s="89"/>
      <c r="S31" s="89"/>
      <c r="T31" s="89"/>
      <c r="U31" s="176"/>
    </row>
    <row r="32" customFormat="false" ht="12.75" hidden="false" customHeight="false" outlineLevel="0" collapsed="false">
      <c r="A32" s="330" t="s">
        <v>317</v>
      </c>
      <c r="B32" s="358" t="n">
        <v>0.015</v>
      </c>
      <c r="C32" s="359" t="n">
        <v>0.03</v>
      </c>
      <c r="D32" s="358" t="n">
        <v>3.5</v>
      </c>
      <c r="E32" s="359" t="n">
        <v>7</v>
      </c>
      <c r="F32" s="360" t="n">
        <v>0</v>
      </c>
      <c r="G32" s="361" t="n">
        <v>0.021</v>
      </c>
      <c r="H32" s="360" t="n">
        <v>4</v>
      </c>
      <c r="I32" s="361" t="n">
        <v>8</v>
      </c>
      <c r="J32" s="264" t="n">
        <v>-0.114</v>
      </c>
      <c r="K32" s="227" t="n">
        <v>0.05</v>
      </c>
      <c r="L32" s="232" t="n">
        <v>3.5</v>
      </c>
      <c r="M32" s="264" t="n">
        <v>7</v>
      </c>
      <c r="N32" s="283" t="n">
        <v>0</v>
      </c>
      <c r="O32" s="232" t="n">
        <v>0.024</v>
      </c>
      <c r="P32" s="227" t="n">
        <v>3.5</v>
      </c>
      <c r="Q32" s="232" t="n">
        <v>7</v>
      </c>
      <c r="R32" s="89"/>
      <c r="S32" s="89"/>
      <c r="T32" s="89"/>
      <c r="U32" s="176"/>
    </row>
    <row r="33" customFormat="false" ht="12.75" hidden="false" customHeight="false" outlineLevel="0" collapsed="false">
      <c r="A33" s="330" t="s">
        <v>318</v>
      </c>
      <c r="B33" s="358" t="n">
        <v>0.002</v>
      </c>
      <c r="C33" s="359" t="n">
        <v>0.003</v>
      </c>
      <c r="D33" s="358" t="n">
        <v>3.5</v>
      </c>
      <c r="E33" s="359" t="n">
        <v>7</v>
      </c>
      <c r="F33" s="360" t="n">
        <v>0</v>
      </c>
      <c r="G33" s="361" t="n">
        <v>0.034</v>
      </c>
      <c r="H33" s="360" t="n">
        <v>4</v>
      </c>
      <c r="I33" s="361" t="n">
        <v>8</v>
      </c>
      <c r="J33" s="264" t="n">
        <v>0</v>
      </c>
      <c r="K33" s="227" t="n">
        <v>0.085</v>
      </c>
      <c r="L33" s="232" t="n">
        <v>3.5</v>
      </c>
      <c r="M33" s="264" t="n">
        <v>7</v>
      </c>
      <c r="N33" s="283" t="n">
        <v>0</v>
      </c>
      <c r="O33" s="232" t="n">
        <v>0.045</v>
      </c>
      <c r="P33" s="227" t="n">
        <v>3.5</v>
      </c>
      <c r="Q33" s="232" t="n">
        <v>7</v>
      </c>
      <c r="R33" s="89"/>
      <c r="S33" s="89"/>
      <c r="T33" s="89"/>
      <c r="U33" s="176"/>
    </row>
    <row r="34" customFormat="false" ht="12.75" hidden="false" customHeight="false" outlineLevel="0" collapsed="false">
      <c r="A34" s="330" t="s">
        <v>319</v>
      </c>
      <c r="B34" s="358" t="n">
        <v>0.0127</v>
      </c>
      <c r="C34" s="359" t="n">
        <v>0.03</v>
      </c>
      <c r="D34" s="358" t="n">
        <v>3.5</v>
      </c>
      <c r="E34" s="359" t="n">
        <v>7</v>
      </c>
      <c r="F34" s="360" t="n">
        <v>0</v>
      </c>
      <c r="G34" s="361" t="n">
        <v>0.009</v>
      </c>
      <c r="H34" s="360" t="n">
        <v>4</v>
      </c>
      <c r="I34" s="361" t="n">
        <v>8</v>
      </c>
      <c r="J34" s="264" t="n">
        <v>0.2</v>
      </c>
      <c r="K34" s="227" t="n">
        <v>0.025</v>
      </c>
      <c r="L34" s="232" t="n">
        <v>3.5</v>
      </c>
      <c r="M34" s="264" t="n">
        <v>7</v>
      </c>
      <c r="N34" s="283" t="n">
        <v>0</v>
      </c>
      <c r="O34" s="232" t="n">
        <v>0.026</v>
      </c>
      <c r="P34" s="227" t="n">
        <v>3.5</v>
      </c>
      <c r="Q34" s="232" t="n">
        <v>7</v>
      </c>
      <c r="R34" s="89"/>
      <c r="S34" s="89"/>
      <c r="T34" s="89"/>
      <c r="U34" s="176"/>
    </row>
    <row r="35" customFormat="false" ht="12.75" hidden="false" customHeight="false" outlineLevel="0" collapsed="false">
      <c r="A35" s="330" t="s">
        <v>320</v>
      </c>
      <c r="B35" s="358" t="n">
        <v>0</v>
      </c>
      <c r="C35" s="359" t="n">
        <v>0.005</v>
      </c>
      <c r="D35" s="358" t="n">
        <v>3.5</v>
      </c>
      <c r="E35" s="359" t="n">
        <v>7</v>
      </c>
      <c r="F35" s="360" t="n">
        <v>0</v>
      </c>
      <c r="G35" s="361" t="n">
        <v>0.0056</v>
      </c>
      <c r="H35" s="360" t="n">
        <v>4</v>
      </c>
      <c r="I35" s="361" t="n">
        <v>8</v>
      </c>
      <c r="J35" s="264" t="n">
        <v>0</v>
      </c>
      <c r="K35" s="227" t="n">
        <v>0.015</v>
      </c>
      <c r="L35" s="232" t="n">
        <v>3.5</v>
      </c>
      <c r="M35" s="264" t="n">
        <v>7</v>
      </c>
      <c r="N35" s="283" t="n">
        <v>0</v>
      </c>
      <c r="O35" s="232" t="n">
        <v>0.006</v>
      </c>
      <c r="P35" s="227" t="n">
        <v>3.5</v>
      </c>
      <c r="Q35" s="232" t="n">
        <v>7</v>
      </c>
      <c r="R35" s="89"/>
      <c r="S35" s="89"/>
      <c r="T35" s="89"/>
      <c r="U35" s="176"/>
    </row>
    <row r="36" customFormat="false" ht="12.75" hidden="false" customHeight="false" outlineLevel="0" collapsed="false">
      <c r="A36" s="330" t="s">
        <v>321</v>
      </c>
      <c r="B36" s="358" t="n">
        <v>0</v>
      </c>
      <c r="C36" s="359" t="n">
        <v>0.004</v>
      </c>
      <c r="D36" s="358" t="n">
        <v>3.5</v>
      </c>
      <c r="E36" s="359" t="n">
        <v>7</v>
      </c>
      <c r="F36" s="360" t="n">
        <v>0</v>
      </c>
      <c r="G36" s="361" t="n">
        <v>0.0022</v>
      </c>
      <c r="H36" s="360" t="n">
        <v>4</v>
      </c>
      <c r="I36" s="361" t="n">
        <v>8</v>
      </c>
      <c r="J36" s="264" t="n">
        <v>0</v>
      </c>
      <c r="K36" s="227" t="n">
        <v>0.01</v>
      </c>
      <c r="L36" s="232" t="n">
        <v>3.5</v>
      </c>
      <c r="M36" s="264" t="n">
        <v>7</v>
      </c>
      <c r="N36" s="283" t="n">
        <v>0</v>
      </c>
      <c r="O36" s="232" t="n">
        <v>0.0037</v>
      </c>
      <c r="P36" s="227" t="n">
        <v>3.5</v>
      </c>
      <c r="Q36" s="232" t="n">
        <v>7</v>
      </c>
      <c r="R36" s="89"/>
      <c r="S36" s="89"/>
      <c r="T36" s="89"/>
      <c r="U36" s="176"/>
    </row>
    <row r="37" customFormat="false" ht="12.75" hidden="false" customHeight="false" outlineLevel="0" collapsed="false">
      <c r="A37" s="330" t="s">
        <v>322</v>
      </c>
      <c r="B37" s="358" t="n">
        <v>-0.012</v>
      </c>
      <c r="C37" s="359" t="n">
        <v>0.006</v>
      </c>
      <c r="D37" s="358" t="n">
        <v>3.5</v>
      </c>
      <c r="E37" s="359" t="n">
        <v>7</v>
      </c>
      <c r="F37" s="360" t="n">
        <v>0</v>
      </c>
      <c r="G37" s="361" t="n">
        <v>0.003</v>
      </c>
      <c r="H37" s="360" t="n">
        <v>4</v>
      </c>
      <c r="I37" s="361" t="n">
        <v>8</v>
      </c>
      <c r="J37" s="264" t="n">
        <v>0</v>
      </c>
      <c r="K37" s="227" t="n">
        <v>0.006</v>
      </c>
      <c r="L37" s="232" t="n">
        <v>3.5</v>
      </c>
      <c r="M37" s="264" t="n">
        <v>7</v>
      </c>
      <c r="N37" s="283" t="n">
        <v>-0.003</v>
      </c>
      <c r="O37" s="232" t="n">
        <v>0.004</v>
      </c>
      <c r="P37" s="227" t="n">
        <v>3.5</v>
      </c>
      <c r="Q37" s="232" t="n">
        <v>7</v>
      </c>
      <c r="R37" s="89"/>
      <c r="S37" s="89"/>
      <c r="T37" s="89"/>
      <c r="U37" s="176"/>
    </row>
    <row r="38" customFormat="false" ht="13.5" hidden="false" customHeight="false" outlineLevel="0" collapsed="false">
      <c r="A38" s="4" t="s">
        <v>323</v>
      </c>
      <c r="B38" s="362" t="n">
        <v>0</v>
      </c>
      <c r="C38" s="363" t="n">
        <v>0.005</v>
      </c>
      <c r="D38" s="362" t="n">
        <v>3.5</v>
      </c>
      <c r="E38" s="363" t="n">
        <v>7</v>
      </c>
      <c r="F38" s="364" t="n">
        <v>0</v>
      </c>
      <c r="G38" s="365" t="n">
        <v>0.003</v>
      </c>
      <c r="H38" s="364" t="n">
        <v>4</v>
      </c>
      <c r="I38" s="365" t="n">
        <v>8</v>
      </c>
      <c r="J38" s="271" t="n">
        <v>0</v>
      </c>
      <c r="K38" s="263" t="n">
        <v>0.01</v>
      </c>
      <c r="L38" s="256" t="n">
        <v>3.5</v>
      </c>
      <c r="M38" s="271" t="n">
        <v>7</v>
      </c>
      <c r="N38" s="262" t="n">
        <v>0</v>
      </c>
      <c r="O38" s="256" t="n">
        <v>0.006</v>
      </c>
      <c r="P38" s="263" t="n">
        <v>3.5</v>
      </c>
      <c r="Q38" s="256" t="n">
        <v>7</v>
      </c>
      <c r="R38" s="366"/>
      <c r="S38" s="366"/>
      <c r="T38" s="366"/>
      <c r="U38" s="222"/>
    </row>
    <row r="39" customFormat="false" ht="13.5" hidden="false" customHeight="false" outlineLevel="0" collapsed="false">
      <c r="A39" s="367"/>
      <c r="B39" s="368"/>
      <c r="C39" s="368"/>
      <c r="D39" s="368"/>
      <c r="E39" s="368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0"/>
      <c r="B41" s="369" t="s">
        <v>325</v>
      </c>
      <c r="C41" s="370" t="s">
        <v>326</v>
      </c>
      <c r="D41" s="371" t="s">
        <v>327</v>
      </c>
      <c r="E41" s="370" t="s">
        <v>328</v>
      </c>
      <c r="F41" s="335"/>
      <c r="G41" s="335"/>
      <c r="H41" s="369" t="s">
        <v>325</v>
      </c>
      <c r="I41" s="370" t="s">
        <v>326</v>
      </c>
      <c r="J41" s="371" t="s">
        <v>327</v>
      </c>
      <c r="K41" s="370" t="s">
        <v>328</v>
      </c>
      <c r="L41" s="336"/>
      <c r="M41" s="336"/>
      <c r="N41" s="336"/>
      <c r="O41" s="336"/>
      <c r="P41" s="336"/>
      <c r="Q41" s="336"/>
      <c r="R41" s="89"/>
      <c r="S41" s="89"/>
      <c r="T41" s="89"/>
      <c r="U41" s="176"/>
    </row>
    <row r="42" customFormat="false" ht="13.5" hidden="false" customHeight="false" outlineLevel="0" collapsed="false">
      <c r="A42" s="330" t="s">
        <v>281</v>
      </c>
      <c r="B42" s="372" t="n">
        <f aca="false">B3-C3*D3</f>
        <v>14.415</v>
      </c>
      <c r="C42" s="373" t="n">
        <f aca="false">B3+C3*D3</f>
        <v>14.485</v>
      </c>
      <c r="D42" s="374" t="n">
        <f aca="false">B3-C3*E3</f>
        <v>14.38</v>
      </c>
      <c r="E42" s="373" t="n">
        <f aca="false">B3+C3*E3</f>
        <v>14.52</v>
      </c>
      <c r="F42" s="339" t="s">
        <v>48</v>
      </c>
      <c r="G42" s="339"/>
      <c r="H42" s="337" t="n">
        <f aca="false">H3-I3*J3</f>
        <v>-1.12</v>
      </c>
      <c r="I42" s="33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36"/>
      <c r="M42" s="336"/>
      <c r="N42" s="336"/>
      <c r="O42" s="336"/>
      <c r="P42" s="336"/>
      <c r="Q42" s="336"/>
      <c r="R42" s="89"/>
      <c r="S42" s="89"/>
      <c r="T42" s="89"/>
      <c r="U42" s="176"/>
    </row>
    <row r="43" customFormat="false" ht="13.5" hidden="false" customHeight="false" outlineLevel="0" collapsed="false">
      <c r="A43" s="330" t="s">
        <v>282</v>
      </c>
      <c r="B43" s="352" t="n">
        <f aca="false">B4-C4*D4</f>
        <v>-4205</v>
      </c>
      <c r="C43" s="353" t="n">
        <f aca="false">B4+C4*D4</f>
        <v>-3295</v>
      </c>
      <c r="D43" s="375" t="n">
        <f aca="false">B4-C4*E4</f>
        <v>-4660</v>
      </c>
      <c r="E43" s="353" t="n">
        <f aca="false">B4+C4*E4</f>
        <v>-2840</v>
      </c>
      <c r="F43" s="341"/>
      <c r="G43" s="341"/>
      <c r="H43" s="340"/>
      <c r="I43" s="80"/>
      <c r="J43" s="88"/>
      <c r="K43" s="14"/>
      <c r="L43" s="108"/>
      <c r="M43" s="108"/>
      <c r="N43" s="336"/>
      <c r="O43" s="336"/>
      <c r="P43" s="336"/>
      <c r="Q43" s="336"/>
      <c r="R43" s="89"/>
      <c r="S43" s="89"/>
      <c r="T43" s="89"/>
      <c r="U43" s="176"/>
    </row>
    <row r="44" customFormat="false" ht="13.5" hidden="false" customHeight="false" outlineLevel="0" collapsed="false">
      <c r="A44" s="342"/>
      <c r="B44" s="343" t="s">
        <v>283</v>
      </c>
      <c r="C44" s="343"/>
      <c r="D44" s="343"/>
      <c r="E44" s="343"/>
      <c r="F44" s="7" t="s">
        <v>284</v>
      </c>
      <c r="G44" s="7"/>
      <c r="H44" s="7"/>
      <c r="I44" s="7"/>
      <c r="J44" s="7" t="s">
        <v>285</v>
      </c>
      <c r="K44" s="7"/>
      <c r="L44" s="7"/>
      <c r="M44" s="7"/>
      <c r="N44" s="7" t="s">
        <v>286</v>
      </c>
      <c r="O44" s="7"/>
      <c r="P44" s="7"/>
      <c r="Q44" s="7"/>
      <c r="R44" s="7" t="s">
        <v>287</v>
      </c>
      <c r="S44" s="7"/>
      <c r="T44" s="7"/>
      <c r="U44" s="7"/>
    </row>
    <row r="45" customFormat="false" ht="13.5" hidden="false" customHeight="false" outlineLevel="0" collapsed="false">
      <c r="A45" s="330"/>
      <c r="B45" s="344" t="s">
        <v>325</v>
      </c>
      <c r="C45" s="344" t="s">
        <v>326</v>
      </c>
      <c r="D45" s="344" t="s">
        <v>327</v>
      </c>
      <c r="E45" s="345" t="s">
        <v>328</v>
      </c>
      <c r="F45" s="344" t="s">
        <v>325</v>
      </c>
      <c r="G45" s="344" t="s">
        <v>326</v>
      </c>
      <c r="H45" s="344" t="s">
        <v>327</v>
      </c>
      <c r="I45" s="345" t="s">
        <v>328</v>
      </c>
      <c r="J45" s="344" t="s">
        <v>325</v>
      </c>
      <c r="K45" s="344" t="s">
        <v>326</v>
      </c>
      <c r="L45" s="344" t="s">
        <v>327</v>
      </c>
      <c r="M45" s="345" t="s">
        <v>328</v>
      </c>
      <c r="N45" s="344" t="s">
        <v>325</v>
      </c>
      <c r="O45" s="344" t="s">
        <v>326</v>
      </c>
      <c r="P45" s="344" t="s">
        <v>327</v>
      </c>
      <c r="Q45" s="345" t="s">
        <v>328</v>
      </c>
      <c r="R45" s="344" t="s">
        <v>325</v>
      </c>
      <c r="S45" s="344" t="s">
        <v>326</v>
      </c>
      <c r="T45" s="344" t="s">
        <v>327</v>
      </c>
      <c r="U45" s="345" t="s">
        <v>328</v>
      </c>
    </row>
    <row r="46" customFormat="false" ht="13.5" hidden="false" customHeight="false" outlineLevel="0" collapsed="false">
      <c r="A46" s="330" t="s">
        <v>290</v>
      </c>
      <c r="B46" s="226" t="n">
        <f aca="false">B7-C7*D7</f>
        <v>594.41</v>
      </c>
      <c r="C46" s="264" t="n">
        <f aca="false">B7+C7*D7</f>
        <v>597.29</v>
      </c>
      <c r="D46" s="232" t="n">
        <f aca="false">B7-C7*E7</f>
        <v>592.97</v>
      </c>
      <c r="E46" s="264" t="n">
        <f aca="false">B7+C7*E7</f>
        <v>598.73</v>
      </c>
      <c r="F46" s="232" t="n">
        <f aca="false">F7-G7*H7</f>
        <v>-6</v>
      </c>
      <c r="G46" s="232" t="n">
        <f aca="false">F7+G7*H7</f>
        <v>6</v>
      </c>
      <c r="H46" s="232" t="n">
        <f aca="false">F7-G7*I7</f>
        <v>-12</v>
      </c>
      <c r="I46" s="227" t="n">
        <f aca="false">F7+G7*I7</f>
        <v>12</v>
      </c>
      <c r="J46" s="232" t="n">
        <f aca="false">J7-K7*L7</f>
        <v>-4377</v>
      </c>
      <c r="K46" s="227" t="n">
        <f aca="false">J7+K7*L7</f>
        <v>-3320</v>
      </c>
      <c r="L46" s="232" t="n">
        <f aca="false">J7-K7*M7</f>
        <v>-4905.5</v>
      </c>
      <c r="M46" s="264" t="n">
        <f aca="false">J7+K7*M7</f>
        <v>-2791.5</v>
      </c>
      <c r="N46" s="283" t="n">
        <f aca="false">N7-O7*P7</f>
        <v>-4651.5</v>
      </c>
      <c r="O46" s="232" t="n">
        <f aca="false">N7+O7*P7</f>
        <v>-2663.5</v>
      </c>
      <c r="P46" s="227" t="n">
        <f aca="false">N7-O7*Q7</f>
        <v>-5645.5</v>
      </c>
      <c r="Q46" s="232" t="n">
        <f aca="false">N7+O7*Q7</f>
        <v>-1669.5</v>
      </c>
      <c r="R46" s="348" t="n">
        <f aca="false">R7-S7*T7</f>
        <v>1.2</v>
      </c>
      <c r="S46" s="349" t="n">
        <f aca="false">R7+S7*T7</f>
        <v>15.2</v>
      </c>
      <c r="T46" s="350" t="n">
        <f aca="false">R7-S7*U7</f>
        <v>-5.8</v>
      </c>
      <c r="U46" s="349" t="n">
        <f aca="false">R7+S7*U7</f>
        <v>22.2</v>
      </c>
    </row>
    <row r="47" customFormat="false" ht="13.5" hidden="false" customHeight="false" outlineLevel="0" collapsed="false">
      <c r="A47" s="342"/>
      <c r="B47" s="7" t="s">
        <v>291</v>
      </c>
      <c r="C47" s="7"/>
      <c r="D47" s="7"/>
      <c r="E47" s="7"/>
      <c r="F47" s="7" t="s">
        <v>292</v>
      </c>
      <c r="G47" s="7"/>
      <c r="H47" s="7"/>
      <c r="I47" s="7"/>
      <c r="J47" s="7" t="s">
        <v>293</v>
      </c>
      <c r="K47" s="7"/>
      <c r="L47" s="7"/>
      <c r="M47" s="7"/>
      <c r="N47" s="7" t="s">
        <v>294</v>
      </c>
      <c r="O47" s="7"/>
      <c r="P47" s="7"/>
      <c r="Q47" s="7"/>
      <c r="R47" s="89"/>
      <c r="S47" s="89"/>
      <c r="T47" s="89"/>
      <c r="U47" s="176"/>
    </row>
    <row r="48" customFormat="false" ht="13.5" hidden="false" customHeight="false" outlineLevel="0" collapsed="false">
      <c r="A48" s="341"/>
      <c r="B48" s="370" t="s">
        <v>325</v>
      </c>
      <c r="C48" s="370" t="s">
        <v>326</v>
      </c>
      <c r="D48" s="370" t="s">
        <v>327</v>
      </c>
      <c r="E48" s="376" t="s">
        <v>328</v>
      </c>
      <c r="F48" s="344" t="s">
        <v>325</v>
      </c>
      <c r="G48" s="344" t="s">
        <v>326</v>
      </c>
      <c r="H48" s="344" t="s">
        <v>327</v>
      </c>
      <c r="I48" s="345" t="s">
        <v>328</v>
      </c>
      <c r="J48" s="344" t="s">
        <v>325</v>
      </c>
      <c r="K48" s="344" t="s">
        <v>326</v>
      </c>
      <c r="L48" s="344" t="s">
        <v>327</v>
      </c>
      <c r="M48" s="345" t="s">
        <v>328</v>
      </c>
      <c r="N48" s="344" t="s">
        <v>325</v>
      </c>
      <c r="O48" s="344" t="s">
        <v>326</v>
      </c>
      <c r="P48" s="344" t="s">
        <v>327</v>
      </c>
      <c r="Q48" s="345" t="s">
        <v>328</v>
      </c>
      <c r="R48" s="89"/>
      <c r="S48" s="89"/>
      <c r="T48" s="89"/>
      <c r="U48" s="176"/>
    </row>
    <row r="49" customFormat="false" ht="13.5" hidden="false" customHeight="false" outlineLevel="0" collapsed="false">
      <c r="A49" s="1" t="s">
        <v>295</v>
      </c>
      <c r="B49" s="353" t="n">
        <f aca="false">B10-C10*D10</f>
        <v>0</v>
      </c>
      <c r="C49" s="353" t="n">
        <f aca="false">B10+C10*D10</f>
        <v>0</v>
      </c>
      <c r="D49" s="353" t="n">
        <f aca="false">B10-C10*E10</f>
        <v>0</v>
      </c>
      <c r="E49" s="353" t="n">
        <f aca="false">B10+C10*E10</f>
        <v>0</v>
      </c>
      <c r="F49" s="377" t="n">
        <f aca="false">F10-G10*H10</f>
        <v>-2</v>
      </c>
      <c r="G49" s="355" t="n">
        <f aca="false">F10+G10*H10</f>
        <v>2</v>
      </c>
      <c r="H49" s="354" t="n">
        <f aca="false">F10-G10*I10</f>
        <v>-4</v>
      </c>
      <c r="I49" s="355" t="n">
        <f aca="false">F10+G10*I10</f>
        <v>4</v>
      </c>
      <c r="J49" s="356" t="n">
        <f aca="false">J10-K10*L10</f>
        <v>-2</v>
      </c>
      <c r="K49" s="377" t="n">
        <f aca="false">J10+K10*L10</f>
        <v>12</v>
      </c>
      <c r="L49" s="355" t="n">
        <f aca="false">J10-K10*M10</f>
        <v>-9</v>
      </c>
      <c r="M49" s="356" t="n">
        <f aca="false">J10+K10*M10</f>
        <v>19</v>
      </c>
      <c r="N49" s="354" t="n">
        <f aca="false">N10-O10*P10</f>
        <v>-3.9</v>
      </c>
      <c r="O49" s="355" t="n">
        <f aca="false">N10+O10*P10</f>
        <v>3.1</v>
      </c>
      <c r="P49" s="377" t="n">
        <f aca="false">N10-O10*Q10</f>
        <v>-7.4</v>
      </c>
      <c r="Q49" s="355" t="n">
        <f aca="false">N10+O10*Q10</f>
        <v>6.6</v>
      </c>
      <c r="R49" s="378"/>
      <c r="S49" s="378"/>
      <c r="T49" s="378"/>
      <c r="U49" s="379"/>
    </row>
    <row r="50" customFormat="false" ht="12.75" hidden="false" customHeight="false" outlineLevel="0" collapsed="false">
      <c r="A50" s="330" t="s">
        <v>296</v>
      </c>
      <c r="B50" s="359" t="n">
        <f aca="false">B11-C11*D11</f>
        <v>-2.24</v>
      </c>
      <c r="C50" s="359" t="n">
        <f aca="false">B11+C11*D11</f>
        <v>2.24</v>
      </c>
      <c r="D50" s="359" t="n">
        <f aca="false">B11-C11*E11</f>
        <v>-4.48</v>
      </c>
      <c r="E50" s="359" t="n">
        <f aca="false">B11+C11*E11</f>
        <v>4.48</v>
      </c>
      <c r="F50" s="373" t="n">
        <f aca="false">F11-G11*H11</f>
        <v>-2.4</v>
      </c>
      <c r="G50" s="373" t="n">
        <f aca="false">F11+G11*H11</f>
        <v>2.4</v>
      </c>
      <c r="H50" s="373" t="n">
        <f aca="false">F11-G11*I11</f>
        <v>-4.8</v>
      </c>
      <c r="I50" s="373" t="n">
        <f aca="false">F11+G11*I11</f>
        <v>4.8</v>
      </c>
      <c r="J50" s="373" t="n">
        <f aca="false">J11-K11*L11</f>
        <v>-17.5</v>
      </c>
      <c r="K50" s="373" t="n">
        <f aca="false">J11+K11*L11</f>
        <v>17.5</v>
      </c>
      <c r="L50" s="373" t="n">
        <f aca="false">J11-K11*M11</f>
        <v>-35</v>
      </c>
      <c r="M50" s="373" t="n">
        <f aca="false">J11+K11*M11</f>
        <v>35</v>
      </c>
      <c r="N50" s="373" t="n">
        <f aca="false">N11-O11*P11</f>
        <v>-7</v>
      </c>
      <c r="O50" s="373" t="n">
        <f aca="false">N11+O11*P11</f>
        <v>7</v>
      </c>
      <c r="P50" s="373" t="n">
        <f aca="false">N11-O11*Q11</f>
        <v>-14</v>
      </c>
      <c r="Q50" s="373" t="n">
        <f aca="false">N11+O11*Q11</f>
        <v>14</v>
      </c>
      <c r="R50" s="378"/>
      <c r="S50" s="378"/>
      <c r="T50" s="378"/>
      <c r="U50" s="379"/>
    </row>
    <row r="51" customFormat="false" ht="12.75" hidden="false" customHeight="false" outlineLevel="0" collapsed="false">
      <c r="A51" s="330" t="s">
        <v>297</v>
      </c>
      <c r="B51" s="359" t="n">
        <f aca="false">B12-C12*D12</f>
        <v>-7</v>
      </c>
      <c r="C51" s="359" t="n">
        <f aca="false">B12+C12*D12</f>
        <v>7</v>
      </c>
      <c r="D51" s="359" t="n">
        <f aca="false">B12-C12*E12</f>
        <v>-14</v>
      </c>
      <c r="E51" s="359" t="n">
        <f aca="false">B12+C12*E12</f>
        <v>14</v>
      </c>
      <c r="F51" s="359" t="n">
        <f aca="false">F12-G12*H12</f>
        <v>-2.4</v>
      </c>
      <c r="G51" s="359" t="n">
        <f aca="false">F12+G12*H12</f>
        <v>2.4</v>
      </c>
      <c r="H51" s="359" t="n">
        <f aca="false">F12-G12*I12</f>
        <v>-4.8</v>
      </c>
      <c r="I51" s="359" t="n">
        <f aca="false">F12+G12*I12</f>
        <v>4.8</v>
      </c>
      <c r="J51" s="359" t="n">
        <f aca="false">J12-K12*L12</f>
        <v>24.5</v>
      </c>
      <c r="K51" s="359" t="n">
        <f aca="false">J12+K12*L12</f>
        <v>56.7</v>
      </c>
      <c r="L51" s="359" t="n">
        <f aca="false">J12-K12*M12</f>
        <v>8.40000000000001</v>
      </c>
      <c r="M51" s="359" t="n">
        <f aca="false">J12+K12*M12</f>
        <v>72.8</v>
      </c>
      <c r="N51" s="359" t="n">
        <f aca="false">N12-O12*P12</f>
        <v>-12.22</v>
      </c>
      <c r="O51" s="359" t="n">
        <f aca="false">N12+O12*P12</f>
        <v>5.28</v>
      </c>
      <c r="P51" s="359" t="n">
        <f aca="false">N12-O12*Q12</f>
        <v>-20.97</v>
      </c>
      <c r="Q51" s="359" t="n">
        <f aca="false">N12+O12*Q12</f>
        <v>14.03</v>
      </c>
      <c r="R51" s="378"/>
      <c r="S51" s="378"/>
      <c r="T51" s="378"/>
      <c r="U51" s="379"/>
    </row>
    <row r="52" customFormat="false" ht="12.75" hidden="false" customHeight="false" outlineLevel="0" collapsed="false">
      <c r="A52" s="330" t="s">
        <v>298</v>
      </c>
      <c r="B52" s="359" t="n">
        <f aca="false">B13-C13*D13</f>
        <v>-0.49</v>
      </c>
      <c r="C52" s="359" t="n">
        <f aca="false">B13+C13*D13</f>
        <v>0.49</v>
      </c>
      <c r="D52" s="359" t="n">
        <f aca="false">B13-C13*E13</f>
        <v>-0.98</v>
      </c>
      <c r="E52" s="359" t="n">
        <f aca="false">B13+C13*E13</f>
        <v>0.98</v>
      </c>
      <c r="F52" s="359" t="n">
        <f aca="false">F13-G13*H13</f>
        <v>-0.64</v>
      </c>
      <c r="G52" s="359" t="n">
        <f aca="false">F13+G13*H13</f>
        <v>0.64</v>
      </c>
      <c r="H52" s="359" t="n">
        <f aca="false">F13-G13*I13</f>
        <v>-1.28</v>
      </c>
      <c r="I52" s="359" t="n">
        <f aca="false">F13+G13*I13</f>
        <v>1.28</v>
      </c>
      <c r="J52" s="359" t="n">
        <f aca="false">J13-K13*L13</f>
        <v>-3.15</v>
      </c>
      <c r="K52" s="359" t="n">
        <f aca="false">J13+K13*L13</f>
        <v>3.15</v>
      </c>
      <c r="L52" s="359" t="n">
        <f aca="false">J13-K13*M13</f>
        <v>-6.3</v>
      </c>
      <c r="M52" s="359" t="n">
        <f aca="false">J13+K13*M13</f>
        <v>6.3</v>
      </c>
      <c r="N52" s="359" t="n">
        <f aca="false">N13-O13*P13</f>
        <v>-1.33</v>
      </c>
      <c r="O52" s="359" t="n">
        <f aca="false">N13+O13*P13</f>
        <v>1.33</v>
      </c>
      <c r="P52" s="359" t="n">
        <f aca="false">N13-O13*Q13</f>
        <v>-2.66</v>
      </c>
      <c r="Q52" s="359" t="n">
        <f aca="false">N13+O13*Q13</f>
        <v>2.66</v>
      </c>
      <c r="R52" s="378"/>
      <c r="S52" s="378"/>
      <c r="T52" s="378"/>
      <c r="U52" s="379"/>
    </row>
    <row r="53" customFormat="false" ht="12.75" hidden="false" customHeight="false" outlineLevel="0" collapsed="false">
      <c r="A53" s="330" t="s">
        <v>299</v>
      </c>
      <c r="B53" s="359" t="n">
        <f aca="false">B14-C14*D14</f>
        <v>-0.41</v>
      </c>
      <c r="C53" s="359" t="n">
        <f aca="false">B14+C14*D14</f>
        <v>3.09</v>
      </c>
      <c r="D53" s="359" t="n">
        <f aca="false">B14-C14*E14</f>
        <v>-2.16</v>
      </c>
      <c r="E53" s="359" t="n">
        <f aca="false">B14+C14*E14</f>
        <v>4.84</v>
      </c>
      <c r="F53" s="359" t="n">
        <f aca="false">F14-G14*H14</f>
        <v>-0.64</v>
      </c>
      <c r="G53" s="359" t="n">
        <f aca="false">F14+G14*H14</f>
        <v>0.64</v>
      </c>
      <c r="H53" s="359" t="n">
        <f aca="false">F14-G14*I14</f>
        <v>-1.28</v>
      </c>
      <c r="I53" s="359" t="n">
        <f aca="false">F14+G14*I14</f>
        <v>1.28</v>
      </c>
      <c r="J53" s="359" t="n">
        <f aca="false">J14-K14*L14</f>
        <v>-7</v>
      </c>
      <c r="K53" s="359" t="n">
        <f aca="false">J14+K14*L14</f>
        <v>2.1</v>
      </c>
      <c r="L53" s="359" t="n">
        <f aca="false">J14-K14*M14</f>
        <v>-11.55</v>
      </c>
      <c r="M53" s="359" t="n">
        <f aca="false">J14+K14*M14</f>
        <v>6.65</v>
      </c>
      <c r="N53" s="359" t="n">
        <f aca="false">N14-O14*P14</f>
        <v>-5.45</v>
      </c>
      <c r="O53" s="359" t="n">
        <f aca="false">N14+O14*P14</f>
        <v>-0.55</v>
      </c>
      <c r="P53" s="359" t="n">
        <f aca="false">N14-O14*Q14</f>
        <v>-7.9</v>
      </c>
      <c r="Q53" s="359" t="n">
        <f aca="false">N14+O14*Q14</f>
        <v>1.9</v>
      </c>
      <c r="R53" s="378"/>
      <c r="S53" s="378"/>
      <c r="T53" s="378"/>
      <c r="U53" s="379"/>
    </row>
    <row r="54" customFormat="false" ht="12.75" hidden="false" customHeight="false" outlineLevel="0" collapsed="false">
      <c r="A54" s="330" t="s">
        <v>300</v>
      </c>
      <c r="B54" s="359" t="n">
        <f aca="false">B15-C15*D15</f>
        <v>-0.189</v>
      </c>
      <c r="C54" s="359" t="n">
        <f aca="false">B15+C15*D15</f>
        <v>0.189</v>
      </c>
      <c r="D54" s="359" t="n">
        <f aca="false">B15-C15*E15</f>
        <v>-0.378</v>
      </c>
      <c r="E54" s="359" t="n">
        <f aca="false">B15+C15*E15</f>
        <v>0.378</v>
      </c>
      <c r="F54" s="359" t="n">
        <f aca="false">F15-G15*H15</f>
        <v>-0.28</v>
      </c>
      <c r="G54" s="359" t="n">
        <f aca="false">F15+G15*H15</f>
        <v>0.28</v>
      </c>
      <c r="H54" s="359" t="n">
        <f aca="false">F15-G15*I15</f>
        <v>-0.56</v>
      </c>
      <c r="I54" s="359" t="n">
        <f aca="false">F15+G15*I15</f>
        <v>0.56</v>
      </c>
      <c r="J54" s="359" t="n">
        <f aca="false">J15-K15*L15</f>
        <v>-1.19</v>
      </c>
      <c r="K54" s="359" t="n">
        <f aca="false">J15+K15*L15</f>
        <v>1.19</v>
      </c>
      <c r="L54" s="359" t="n">
        <f aca="false">J15-K15*M15</f>
        <v>-2.38</v>
      </c>
      <c r="M54" s="359" t="n">
        <f aca="false">J15+K15*M15</f>
        <v>2.38</v>
      </c>
      <c r="N54" s="359" t="n">
        <f aca="false">N15-O15*P15</f>
        <v>-0.35</v>
      </c>
      <c r="O54" s="359" t="n">
        <f aca="false">N15+O15*P15</f>
        <v>0.35</v>
      </c>
      <c r="P54" s="359" t="n">
        <f aca="false">N15-O15*Q15</f>
        <v>-0.7</v>
      </c>
      <c r="Q54" s="359" t="n">
        <f aca="false">N15+O15*Q15</f>
        <v>0.7</v>
      </c>
      <c r="R54" s="378"/>
      <c r="S54" s="378"/>
      <c r="T54" s="378"/>
      <c r="U54" s="379"/>
    </row>
    <row r="55" customFormat="false" ht="12.75" hidden="false" customHeight="false" outlineLevel="0" collapsed="false">
      <c r="A55" s="330" t="s">
        <v>301</v>
      </c>
      <c r="B55" s="359" t="n">
        <f aca="false">B16-C16*D16</f>
        <v>0.415</v>
      </c>
      <c r="C55" s="359" t="n">
        <f aca="false">B16+C16*D16</f>
        <v>1.045</v>
      </c>
      <c r="D55" s="359" t="n">
        <f aca="false">B16-C16*E16</f>
        <v>0.1</v>
      </c>
      <c r="E55" s="359" t="n">
        <f aca="false">B16+C16*E16</f>
        <v>1.36</v>
      </c>
      <c r="F55" s="359" t="n">
        <f aca="false">F16-G16*H16</f>
        <v>-0.216</v>
      </c>
      <c r="G55" s="359" t="n">
        <f aca="false">F16+G16*H16</f>
        <v>0.216</v>
      </c>
      <c r="H55" s="359" t="n">
        <f aca="false">F16-G16*I16</f>
        <v>-0.432</v>
      </c>
      <c r="I55" s="359" t="n">
        <f aca="false">F16+G16*I16</f>
        <v>0.432</v>
      </c>
      <c r="J55" s="359" t="n">
        <f aca="false">J16-K16*L16</f>
        <v>1.56</v>
      </c>
      <c r="K55" s="359" t="n">
        <f aca="false">J16+K16*L16</f>
        <v>3.66</v>
      </c>
      <c r="L55" s="359" t="n">
        <f aca="false">J16-K16*M16</f>
        <v>0.51</v>
      </c>
      <c r="M55" s="359" t="n">
        <f aca="false">J16+K16*M16</f>
        <v>4.71</v>
      </c>
      <c r="N55" s="359" t="n">
        <f aca="false">N16-O16*P16</f>
        <v>-0.0800000000000001</v>
      </c>
      <c r="O55" s="359" t="n">
        <f aca="false">N16+O16*P16</f>
        <v>1.32</v>
      </c>
      <c r="P55" s="359" t="n">
        <f aca="false">N16-O16*Q16</f>
        <v>-0.78</v>
      </c>
      <c r="Q55" s="359" t="n">
        <f aca="false">N16+O16*Q16</f>
        <v>2.02</v>
      </c>
      <c r="R55" s="378"/>
      <c r="S55" s="378"/>
      <c r="T55" s="378"/>
      <c r="U55" s="379"/>
    </row>
    <row r="56" customFormat="false" ht="12.75" hidden="false" customHeight="false" outlineLevel="0" collapsed="false">
      <c r="A56" s="330" t="s">
        <v>302</v>
      </c>
      <c r="B56" s="359" t="n">
        <f aca="false">B17-C17*D17</f>
        <v>-0.07</v>
      </c>
      <c r="C56" s="359" t="n">
        <f aca="false">B17+C17*D17</f>
        <v>0.07</v>
      </c>
      <c r="D56" s="359" t="n">
        <f aca="false">B17-C17*E17</f>
        <v>-0.14</v>
      </c>
      <c r="E56" s="359" t="n">
        <f aca="false">B17+C17*E17</f>
        <v>0.14</v>
      </c>
      <c r="F56" s="359" t="n">
        <f aca="false">F17-G17*H17</f>
        <v>-0.136</v>
      </c>
      <c r="G56" s="359" t="n">
        <f aca="false">F17+G17*H17</f>
        <v>0.136</v>
      </c>
      <c r="H56" s="359" t="n">
        <f aca="false">F17-G17*I17</f>
        <v>-0.272</v>
      </c>
      <c r="I56" s="359" t="n">
        <f aca="false">F17+G17*I17</f>
        <v>0.272</v>
      </c>
      <c r="J56" s="359" t="n">
        <f aca="false">J17-K17*L17</f>
        <v>-0.35</v>
      </c>
      <c r="K56" s="359" t="n">
        <f aca="false">J17+K17*L17</f>
        <v>0.35</v>
      </c>
      <c r="L56" s="359" t="n">
        <f aca="false">J17-K17*M17</f>
        <v>-0.7</v>
      </c>
      <c r="M56" s="359" t="n">
        <f aca="false">J17+K17*M17</f>
        <v>0.7</v>
      </c>
      <c r="N56" s="359" t="n">
        <f aca="false">N17-O17*P17</f>
        <v>-0.175</v>
      </c>
      <c r="O56" s="359" t="n">
        <f aca="false">N17+O17*P17</f>
        <v>0.175</v>
      </c>
      <c r="P56" s="359" t="n">
        <f aca="false">N17-O17*Q17</f>
        <v>-0.35</v>
      </c>
      <c r="Q56" s="359" t="n">
        <f aca="false">N17+O17*Q17</f>
        <v>0.35</v>
      </c>
      <c r="R56" s="378"/>
      <c r="S56" s="378"/>
      <c r="T56" s="378"/>
      <c r="U56" s="379"/>
    </row>
    <row r="57" customFormat="false" ht="12.75" hidden="false" customHeight="false" outlineLevel="0" collapsed="false">
      <c r="A57" s="330" t="s">
        <v>303</v>
      </c>
      <c r="B57" s="359" t="n">
        <f aca="false">B18-C18*D18</f>
        <v>0.225</v>
      </c>
      <c r="C57" s="359" t="n">
        <f aca="false">B18+C18*D18</f>
        <v>0.435</v>
      </c>
      <c r="D57" s="359" t="n">
        <f aca="false">B18-C18*E18</f>
        <v>0.12</v>
      </c>
      <c r="E57" s="359" t="n">
        <f aca="false">B18+C18*E18</f>
        <v>0.54</v>
      </c>
      <c r="F57" s="359" t="n">
        <f aca="false">F18-G18*H18</f>
        <v>-0.08</v>
      </c>
      <c r="G57" s="359" t="n">
        <f aca="false">F18+G18*H18</f>
        <v>0.08</v>
      </c>
      <c r="H57" s="359" t="n">
        <f aca="false">F18-G18*I18</f>
        <v>-0.16</v>
      </c>
      <c r="I57" s="359" t="n">
        <f aca="false">F18+G18*I18</f>
        <v>0.16</v>
      </c>
      <c r="J57" s="359" t="n">
        <f aca="false">J18-K18*L18</f>
        <v>0.091</v>
      </c>
      <c r="K57" s="359" t="n">
        <f aca="false">J18+K18*L18</f>
        <v>0.441</v>
      </c>
      <c r="L57" s="359" t="n">
        <f aca="false">J18-K18*M18</f>
        <v>-0.084</v>
      </c>
      <c r="M57" s="359" t="n">
        <f aca="false">J18+K18*M18</f>
        <v>0.616</v>
      </c>
      <c r="N57" s="359" t="n">
        <f aca="false">N18-O18*P18</f>
        <v>0.02</v>
      </c>
      <c r="O57" s="359" t="n">
        <f aca="false">N18+O18*P18</f>
        <v>0.44</v>
      </c>
      <c r="P57" s="359" t="n">
        <f aca="false">N18-O18*Q18</f>
        <v>-0.19</v>
      </c>
      <c r="Q57" s="359" t="n">
        <f aca="false">N18+O18*Q18</f>
        <v>0.65</v>
      </c>
      <c r="R57" s="378"/>
      <c r="S57" s="378"/>
      <c r="T57" s="378"/>
      <c r="U57" s="379"/>
    </row>
    <row r="58" customFormat="false" ht="12.75" hidden="false" customHeight="false" outlineLevel="0" collapsed="false">
      <c r="A58" s="330" t="s">
        <v>304</v>
      </c>
      <c r="B58" s="359" t="n">
        <f aca="false">B19-C19*D19</f>
        <v>-0.01575</v>
      </c>
      <c r="C58" s="359" t="n">
        <f aca="false">B19+C19*D19</f>
        <v>0.01575</v>
      </c>
      <c r="D58" s="359" t="n">
        <f aca="false">B19-C19*E19</f>
        <v>-0.0315</v>
      </c>
      <c r="E58" s="359" t="n">
        <f aca="false">B19+C19*E19</f>
        <v>0.0315</v>
      </c>
      <c r="F58" s="359" t="n">
        <f aca="false">F19-G19*H19</f>
        <v>-0.16</v>
      </c>
      <c r="G58" s="359" t="n">
        <f aca="false">F19+G19*H19</f>
        <v>0.16</v>
      </c>
      <c r="H58" s="359" t="n">
        <f aca="false">F19-G19*I19</f>
        <v>-0.32</v>
      </c>
      <c r="I58" s="359" t="n">
        <f aca="false">F19+G19*I19</f>
        <v>0.32</v>
      </c>
      <c r="J58" s="359" t="n">
        <f aca="false">J19-K19*L19</f>
        <v>-0.35</v>
      </c>
      <c r="K58" s="359" t="n">
        <f aca="false">J19+K19*L19</f>
        <v>0.35</v>
      </c>
      <c r="L58" s="359" t="n">
        <f aca="false">J19-K19*M19</f>
        <v>-0.7</v>
      </c>
      <c r="M58" s="359" t="n">
        <f aca="false">J19+K19*M19</f>
        <v>0.7</v>
      </c>
      <c r="N58" s="359" t="n">
        <f aca="false">N19-O19*P19</f>
        <v>-0.2625</v>
      </c>
      <c r="O58" s="359" t="n">
        <f aca="false">N19+O19*P19</f>
        <v>0.2625</v>
      </c>
      <c r="P58" s="359" t="n">
        <f aca="false">N19-O19*Q19</f>
        <v>-0.525</v>
      </c>
      <c r="Q58" s="359" t="n">
        <f aca="false">N19+O19*Q19</f>
        <v>0.525</v>
      </c>
      <c r="R58" s="378"/>
      <c r="S58" s="378"/>
      <c r="T58" s="378"/>
      <c r="U58" s="379"/>
    </row>
    <row r="59" customFormat="false" ht="12.75" hidden="false" customHeight="false" outlineLevel="0" collapsed="false">
      <c r="A59" s="330" t="s">
        <v>305</v>
      </c>
      <c r="B59" s="359" t="n">
        <f aca="false">B20-C20*D20</f>
        <v>0.7015</v>
      </c>
      <c r="C59" s="359" t="n">
        <f aca="false">B20+C20*D20</f>
        <v>0.7785</v>
      </c>
      <c r="D59" s="359" t="n">
        <f aca="false">B20-C20*E20</f>
        <v>0.663</v>
      </c>
      <c r="E59" s="359" t="n">
        <f aca="false">B20+C20*E20</f>
        <v>0.817</v>
      </c>
      <c r="F59" s="359" t="n">
        <f aca="false">F20-G20*H20</f>
        <v>-0.0236</v>
      </c>
      <c r="G59" s="359" t="n">
        <f aca="false">F20+G20*H20</f>
        <v>0.0236</v>
      </c>
      <c r="H59" s="359" t="n">
        <f aca="false">F20-G20*I20</f>
        <v>-0.0472</v>
      </c>
      <c r="I59" s="359" t="n">
        <f aca="false">F20+G20*I20</f>
        <v>0.0472</v>
      </c>
      <c r="J59" s="359" t="n">
        <f aca="false">J20-K20*L20</f>
        <v>0.527</v>
      </c>
      <c r="K59" s="359" t="n">
        <f aca="false">J20+K20*L20</f>
        <v>0.737</v>
      </c>
      <c r="L59" s="359" t="n">
        <f aca="false">J20-K20*M20</f>
        <v>0.422</v>
      </c>
      <c r="M59" s="359" t="n">
        <f aca="false">J20+K20*M20</f>
        <v>0.842</v>
      </c>
      <c r="N59" s="359" t="n">
        <f aca="false">N20-O20*P20</f>
        <v>0.587</v>
      </c>
      <c r="O59" s="359" t="n">
        <f aca="false">N20+O20*P20</f>
        <v>0.713</v>
      </c>
      <c r="P59" s="359" t="n">
        <f aca="false">N20-O20*Q20</f>
        <v>0.524</v>
      </c>
      <c r="Q59" s="359" t="n">
        <f aca="false">N20+O20*Q20</f>
        <v>0.776</v>
      </c>
      <c r="R59" s="378"/>
      <c r="S59" s="378"/>
      <c r="T59" s="378"/>
      <c r="U59" s="379"/>
    </row>
    <row r="60" customFormat="false" ht="12.75" hidden="false" customHeight="false" outlineLevel="0" collapsed="false">
      <c r="A60" s="330" t="s">
        <v>306</v>
      </c>
      <c r="B60" s="359" t="n">
        <f aca="false">B21-C21*D21</f>
        <v>-0.0063</v>
      </c>
      <c r="C60" s="359" t="n">
        <f aca="false">B21+C21*D21</f>
        <v>0.0063</v>
      </c>
      <c r="D60" s="359" t="n">
        <f aca="false">B21-C21*E21</f>
        <v>-0.0126</v>
      </c>
      <c r="E60" s="359" t="n">
        <f aca="false">B21+C21*E21</f>
        <v>0.0126</v>
      </c>
      <c r="F60" s="359" t="n">
        <f aca="false">F21-G21*H21</f>
        <v>-0.0244</v>
      </c>
      <c r="G60" s="359" t="n">
        <f aca="false">F21+G21*H21</f>
        <v>0.0244</v>
      </c>
      <c r="H60" s="359" t="n">
        <f aca="false">F21-G21*I21</f>
        <v>-0.0488</v>
      </c>
      <c r="I60" s="359" t="n">
        <f aca="false">F21+G21*I21</f>
        <v>0.0488</v>
      </c>
      <c r="J60" s="359" t="n">
        <f aca="false">J21-K21*L21</f>
        <v>-0.0525</v>
      </c>
      <c r="K60" s="359" t="n">
        <f aca="false">J21+K21*L21</f>
        <v>0.0525</v>
      </c>
      <c r="L60" s="359" t="n">
        <f aca="false">J21-K21*M21</f>
        <v>-0.105</v>
      </c>
      <c r="M60" s="359" t="n">
        <f aca="false">J21+K21*M21</f>
        <v>0.105</v>
      </c>
      <c r="N60" s="359" t="n">
        <f aca="false">N21-O21*P21</f>
        <v>-0.035</v>
      </c>
      <c r="O60" s="359" t="n">
        <f aca="false">N21+O21*P21</f>
        <v>0.035</v>
      </c>
      <c r="P60" s="359" t="n">
        <f aca="false">N21-O21*Q21</f>
        <v>-0.07</v>
      </c>
      <c r="Q60" s="359" t="n">
        <f aca="false">N21+O21*Q21</f>
        <v>0.07</v>
      </c>
      <c r="R60" s="378"/>
      <c r="S60" s="378"/>
      <c r="T60" s="378"/>
      <c r="U60" s="379"/>
    </row>
    <row r="61" customFormat="false" ht="12.75" hidden="false" customHeight="false" outlineLevel="0" collapsed="false">
      <c r="A61" s="330" t="s">
        <v>307</v>
      </c>
      <c r="B61" s="359" t="n">
        <f aca="false">B22-C22*D22</f>
        <v>0.05595</v>
      </c>
      <c r="C61" s="359" t="n">
        <f aca="false">B22+C22*D22</f>
        <v>0.11405</v>
      </c>
      <c r="D61" s="359" t="n">
        <f aca="false">B22-C22*E22</f>
        <v>0.0269</v>
      </c>
      <c r="E61" s="359" t="n">
        <f aca="false">B22+C22*E22</f>
        <v>0.1431</v>
      </c>
      <c r="F61" s="359" t="n">
        <f aca="false">F22-G22*H22</f>
        <v>-0.01</v>
      </c>
      <c r="G61" s="359" t="n">
        <f aca="false">F22+G22*H22</f>
        <v>0.01</v>
      </c>
      <c r="H61" s="359" t="n">
        <f aca="false">F22-G22*I22</f>
        <v>-0.02</v>
      </c>
      <c r="I61" s="359" t="n">
        <f aca="false">F22+G22*I22</f>
        <v>0.02</v>
      </c>
      <c r="J61" s="359" t="n">
        <f aca="false">J22-K22*L22</f>
        <v>0.0574</v>
      </c>
      <c r="K61" s="359" t="n">
        <f aca="false">J22+K22*L22</f>
        <v>0.1274</v>
      </c>
      <c r="L61" s="359" t="n">
        <f aca="false">J22-K22*M22</f>
        <v>0.0224</v>
      </c>
      <c r="M61" s="359" t="n">
        <f aca="false">J22+K22*M22</f>
        <v>0.1624</v>
      </c>
      <c r="N61" s="359" t="n">
        <f aca="false">N22-O22*P22</f>
        <v>0.0275</v>
      </c>
      <c r="O61" s="359" t="n">
        <f aca="false">N22+O22*P22</f>
        <v>0.0905</v>
      </c>
      <c r="P61" s="359" t="n">
        <f aca="false">N22-O22*Q22</f>
        <v>-0.004</v>
      </c>
      <c r="Q61" s="359" t="n">
        <f aca="false">N22+O22*Q22</f>
        <v>0.122</v>
      </c>
      <c r="R61" s="378"/>
      <c r="S61" s="378"/>
      <c r="T61" s="378"/>
      <c r="U61" s="379"/>
    </row>
    <row r="62" customFormat="false" ht="12.75" hidden="false" customHeight="false" outlineLevel="0" collapsed="false">
      <c r="A62" s="330" t="s">
        <v>308</v>
      </c>
      <c r="B62" s="359" t="n">
        <f aca="false">B23-C23*D23</f>
        <v>-0.021</v>
      </c>
      <c r="C62" s="359" t="n">
        <f aca="false">B23+C23*D23</f>
        <v>0.021</v>
      </c>
      <c r="D62" s="359" t="n">
        <f aca="false">B23-C23*E23</f>
        <v>-0.042</v>
      </c>
      <c r="E62" s="359" t="n">
        <f aca="false">B23+C23*E23</f>
        <v>0.042</v>
      </c>
      <c r="F62" s="359" t="n">
        <f aca="false">F23-G23*H23</f>
        <v>-0.0136</v>
      </c>
      <c r="G62" s="359" t="n">
        <f aca="false">F23+G23*H23</f>
        <v>0.0136</v>
      </c>
      <c r="H62" s="359" t="n">
        <f aca="false">F23-G23*I23</f>
        <v>-0.0272</v>
      </c>
      <c r="I62" s="359" t="n">
        <f aca="false">F23+G23*I23</f>
        <v>0.0272</v>
      </c>
      <c r="J62" s="359" t="n">
        <f aca="false">J23-K23*L23</f>
        <v>-0.021</v>
      </c>
      <c r="K62" s="359" t="n">
        <f aca="false">J23+K23*L23</f>
        <v>0.021</v>
      </c>
      <c r="L62" s="359" t="n">
        <f aca="false">J23-K23*M23</f>
        <v>-0.042</v>
      </c>
      <c r="M62" s="359" t="n">
        <f aca="false">J23+K23*M23</f>
        <v>0.042</v>
      </c>
      <c r="N62" s="359" t="n">
        <f aca="false">N23-O23*P23</f>
        <v>-0.01225</v>
      </c>
      <c r="O62" s="359" t="n">
        <f aca="false">N23+O23*P23</f>
        <v>0.01225</v>
      </c>
      <c r="P62" s="359" t="n">
        <f aca="false">N23-O23*Q23</f>
        <v>-0.0245</v>
      </c>
      <c r="Q62" s="359" t="n">
        <f aca="false">N23+O23*Q23</f>
        <v>0.0245</v>
      </c>
      <c r="R62" s="378"/>
      <c r="S62" s="378"/>
      <c r="T62" s="378"/>
      <c r="U62" s="379"/>
    </row>
    <row r="63" customFormat="false" ht="13.5" hidden="false" customHeight="false" outlineLevel="0" collapsed="false">
      <c r="A63" s="4" t="s">
        <v>309</v>
      </c>
      <c r="B63" s="359" t="n">
        <f aca="false">B24-C24*D24</f>
        <v>0.0095</v>
      </c>
      <c r="C63" s="359" t="n">
        <f aca="false">B24+C24*D24</f>
        <v>0.0585</v>
      </c>
      <c r="D63" s="359" t="n">
        <f aca="false">B24-C24*E24</f>
        <v>-0.015</v>
      </c>
      <c r="E63" s="359" t="n">
        <f aca="false">B24+C24*E24</f>
        <v>0.083</v>
      </c>
      <c r="F63" s="359" t="n">
        <f aca="false">F24-G24*H24</f>
        <v>-0.0108</v>
      </c>
      <c r="G63" s="359" t="n">
        <f aca="false">F24+G24*H24</f>
        <v>0.0108</v>
      </c>
      <c r="H63" s="359" t="n">
        <f aca="false">F24-G24*I24</f>
        <v>-0.0216</v>
      </c>
      <c r="I63" s="359" t="n">
        <f aca="false">F24+G24*I24</f>
        <v>0.0216</v>
      </c>
      <c r="J63" s="359" t="n">
        <f aca="false">J24-K24*L24</f>
        <v>-0.0228</v>
      </c>
      <c r="K63" s="359" t="n">
        <f aca="false">J24+K24*L24</f>
        <v>0.0192</v>
      </c>
      <c r="L63" s="359" t="n">
        <f aca="false">J24-K24*M24</f>
        <v>-0.0438</v>
      </c>
      <c r="M63" s="359" t="n">
        <f aca="false">J24+K24*M24</f>
        <v>0.0402</v>
      </c>
      <c r="N63" s="359" t="n">
        <f aca="false">N24-O24*P24</f>
        <v>-0.0109</v>
      </c>
      <c r="O63" s="359" t="n">
        <f aca="false">N24+O24*P24</f>
        <v>0.0367</v>
      </c>
      <c r="P63" s="359" t="n">
        <f aca="false">N24-O24*Q24</f>
        <v>-0.0347</v>
      </c>
      <c r="Q63" s="359" t="n">
        <f aca="false">N24+O24*Q24</f>
        <v>0.0605</v>
      </c>
      <c r="R63" s="378"/>
      <c r="S63" s="378"/>
      <c r="T63" s="378"/>
      <c r="U63" s="379"/>
    </row>
    <row r="64" customFormat="false" ht="12.75" hidden="false" customHeight="false" outlineLevel="0" collapsed="false">
      <c r="A64" s="330" t="s">
        <v>310</v>
      </c>
      <c r="B64" s="373" t="n">
        <f aca="false">B25-C25*D25</f>
        <v>-3.5</v>
      </c>
      <c r="C64" s="373" t="n">
        <f aca="false">B25+C25*D25</f>
        <v>3.5</v>
      </c>
      <c r="D64" s="373" t="n">
        <f aca="false">B25-C25*E25</f>
        <v>-7</v>
      </c>
      <c r="E64" s="373" t="n">
        <f aca="false">B25+C25*E25</f>
        <v>7</v>
      </c>
      <c r="F64" s="373" t="n">
        <f aca="false">F25-G25*H25</f>
        <v>-4.4</v>
      </c>
      <c r="G64" s="373" t="n">
        <f aca="false">F25+G25*H25</f>
        <v>4.4</v>
      </c>
      <c r="H64" s="373" t="n">
        <f aca="false">F25-G25*I25</f>
        <v>-8.8</v>
      </c>
      <c r="I64" s="373" t="n">
        <f aca="false">F25+G25*I25</f>
        <v>8.8</v>
      </c>
      <c r="J64" s="373" t="n">
        <f aca="false">J25-K25*L25</f>
        <v>-21</v>
      </c>
      <c r="K64" s="373" t="n">
        <f aca="false">J25+K25*L25</f>
        <v>21</v>
      </c>
      <c r="L64" s="373" t="n">
        <f aca="false">J25-K25*M25</f>
        <v>-42</v>
      </c>
      <c r="M64" s="373" t="n">
        <f aca="false">J25+K25*M25</f>
        <v>42</v>
      </c>
      <c r="N64" s="373" t="n">
        <f aca="false">N25-O25*P25</f>
        <v>-10.5</v>
      </c>
      <c r="O64" s="373" t="n">
        <f aca="false">N25+O25*P25</f>
        <v>10.5</v>
      </c>
      <c r="P64" s="373" t="n">
        <f aca="false">N25-O25*Q25</f>
        <v>-21</v>
      </c>
      <c r="Q64" s="373" t="n">
        <f aca="false">N25+O25*Q25</f>
        <v>21</v>
      </c>
      <c r="R64" s="378"/>
      <c r="S64" s="378"/>
      <c r="T64" s="378"/>
      <c r="U64" s="379"/>
    </row>
    <row r="65" customFormat="false" ht="12.75" hidden="false" customHeight="false" outlineLevel="0" collapsed="false">
      <c r="A65" s="330" t="s">
        <v>311</v>
      </c>
      <c r="B65" s="359" t="n">
        <f aca="false">B26-C26*D26</f>
        <v>-1.355</v>
      </c>
      <c r="C65" s="359" t="n">
        <f aca="false">B26+C26*D26</f>
        <v>1.095</v>
      </c>
      <c r="D65" s="359" t="n">
        <f aca="false">B26-C26*E26</f>
        <v>-2.58</v>
      </c>
      <c r="E65" s="359" t="n">
        <f aca="false">B26+C26*E26</f>
        <v>2.32</v>
      </c>
      <c r="F65" s="359" t="n">
        <f aca="false">F26-G26*H26</f>
        <v>-1.4</v>
      </c>
      <c r="G65" s="359" t="n">
        <f aca="false">F26+G26*H26</f>
        <v>1.4</v>
      </c>
      <c r="H65" s="359" t="n">
        <f aca="false">F26-G26*I26</f>
        <v>-2.8</v>
      </c>
      <c r="I65" s="359" t="n">
        <f aca="false">F26+G26*I26</f>
        <v>2.8</v>
      </c>
      <c r="J65" s="359" t="n">
        <f aca="false">J26-K26*L26</f>
        <v>-9.05</v>
      </c>
      <c r="K65" s="359" t="n">
        <f aca="false">J26+K26*L26</f>
        <v>5.65</v>
      </c>
      <c r="L65" s="359" t="n">
        <f aca="false">J26-K26*M26</f>
        <v>-16.4</v>
      </c>
      <c r="M65" s="359" t="n">
        <f aca="false">J26+K26*M26</f>
        <v>13</v>
      </c>
      <c r="N65" s="359" t="n">
        <f aca="false">N26-O26*P26</f>
        <v>-1.1</v>
      </c>
      <c r="O65" s="359" t="n">
        <f aca="false">N26+O26*P26</f>
        <v>3.8</v>
      </c>
      <c r="P65" s="359" t="n">
        <f aca="false">N26-O26*Q26</f>
        <v>-3.55</v>
      </c>
      <c r="Q65" s="359" t="n">
        <f aca="false">N26+O26*Q26</f>
        <v>6.25</v>
      </c>
      <c r="R65" s="378"/>
      <c r="S65" s="378"/>
      <c r="T65" s="378"/>
      <c r="U65" s="379"/>
    </row>
    <row r="66" customFormat="false" ht="12.75" hidden="false" customHeight="false" outlineLevel="0" collapsed="false">
      <c r="A66" s="330" t="s">
        <v>312</v>
      </c>
      <c r="B66" s="359" t="n">
        <f aca="false">B27-C27*D27</f>
        <v>-0.945</v>
      </c>
      <c r="C66" s="359" t="n">
        <f aca="false">B27+C27*D27</f>
        <v>0.945</v>
      </c>
      <c r="D66" s="359" t="n">
        <f aca="false">B27-C27*E27</f>
        <v>-1.89</v>
      </c>
      <c r="E66" s="359" t="n">
        <f aca="false">B27+C27*E27</f>
        <v>1.89</v>
      </c>
      <c r="F66" s="359" t="n">
        <f aca="false">F27-G27*H27</f>
        <v>-1.08</v>
      </c>
      <c r="G66" s="359" t="n">
        <f aca="false">F27+G27*H27</f>
        <v>1.08</v>
      </c>
      <c r="H66" s="359" t="n">
        <f aca="false">F27-G27*I27</f>
        <v>-2.16</v>
      </c>
      <c r="I66" s="359" t="n">
        <f aca="false">F27+G27*I27</f>
        <v>2.16</v>
      </c>
      <c r="J66" s="359" t="n">
        <f aca="false">J27-K27*L27</f>
        <v>-6.453</v>
      </c>
      <c r="K66" s="359" t="n">
        <f aca="false">J27+K27*L27</f>
        <v>4.747</v>
      </c>
      <c r="L66" s="359" t="n">
        <f aca="false">J27-K27*M27</f>
        <v>-12.053</v>
      </c>
      <c r="M66" s="359" t="n">
        <f aca="false">J27+K27*M27</f>
        <v>10.347</v>
      </c>
      <c r="N66" s="359" t="n">
        <f aca="false">N27-O27*P27</f>
        <v>-2.45</v>
      </c>
      <c r="O66" s="359" t="n">
        <f aca="false">N27+O27*P27</f>
        <v>2.45</v>
      </c>
      <c r="P66" s="359" t="n">
        <f aca="false">N27-O27*Q27</f>
        <v>-4.9</v>
      </c>
      <c r="Q66" s="359" t="n">
        <f aca="false">N27+O27*Q27</f>
        <v>4.9</v>
      </c>
      <c r="R66" s="378"/>
      <c r="S66" s="378"/>
      <c r="T66" s="378"/>
      <c r="U66" s="379"/>
    </row>
    <row r="67" customFormat="false" ht="12.75" hidden="false" customHeight="false" outlineLevel="0" collapsed="false">
      <c r="A67" s="330" t="s">
        <v>313</v>
      </c>
      <c r="B67" s="359" t="n">
        <f aca="false">B28-C28*D28</f>
        <v>-0.49</v>
      </c>
      <c r="C67" s="359" t="n">
        <f aca="false">B28+C28*D28</f>
        <v>0.49</v>
      </c>
      <c r="D67" s="359" t="n">
        <f aca="false">B28-C28*E28</f>
        <v>-0.98</v>
      </c>
      <c r="E67" s="359" t="n">
        <f aca="false">B28+C28*E28</f>
        <v>0.98</v>
      </c>
      <c r="F67" s="359" t="n">
        <f aca="false">F28-G28*H28</f>
        <v>-0.48</v>
      </c>
      <c r="G67" s="359" t="n">
        <f aca="false">F28+G28*H28</f>
        <v>0.48</v>
      </c>
      <c r="H67" s="359" t="n">
        <f aca="false">F28-G28*I28</f>
        <v>-0.96</v>
      </c>
      <c r="I67" s="359" t="n">
        <f aca="false">F28+G28*I28</f>
        <v>0.96</v>
      </c>
      <c r="J67" s="359" t="n">
        <f aca="false">J28-K28*L28</f>
        <v>-0.505</v>
      </c>
      <c r="K67" s="359" t="n">
        <f aca="false">J28+K28*L28</f>
        <v>5.305</v>
      </c>
      <c r="L67" s="359" t="n">
        <f aca="false">J28-K28*M28</f>
        <v>-3.41</v>
      </c>
      <c r="M67" s="359" t="n">
        <f aca="false">J28+K28*M28</f>
        <v>8.21</v>
      </c>
      <c r="N67" s="359" t="n">
        <f aca="false">N28-O28*P28</f>
        <v>-1.055</v>
      </c>
      <c r="O67" s="359" t="n">
        <f aca="false">N28+O28*P28</f>
        <v>0.695</v>
      </c>
      <c r="P67" s="359" t="n">
        <f aca="false">N28-O28*Q28</f>
        <v>-1.93</v>
      </c>
      <c r="Q67" s="359" t="n">
        <f aca="false">N28+O28*Q28</f>
        <v>1.57</v>
      </c>
      <c r="R67" s="378"/>
      <c r="S67" s="378"/>
      <c r="T67" s="378"/>
      <c r="U67" s="379"/>
    </row>
    <row r="68" customFormat="false" ht="12.75" hidden="false" customHeight="false" outlineLevel="0" collapsed="false">
      <c r="A68" s="330" t="s">
        <v>314</v>
      </c>
      <c r="B68" s="359" t="n">
        <f aca="false">B29-C29*D29</f>
        <v>-0.42</v>
      </c>
      <c r="C68" s="359" t="n">
        <f aca="false">B29+C29*D29</f>
        <v>0.42</v>
      </c>
      <c r="D68" s="359" t="n">
        <f aca="false">B29-C29*E29</f>
        <v>-0.84</v>
      </c>
      <c r="E68" s="359" t="n">
        <f aca="false">B29+C29*E29</f>
        <v>0.84</v>
      </c>
      <c r="F68" s="359" t="n">
        <f aca="false">F29-G29*H29</f>
        <v>-0.272</v>
      </c>
      <c r="G68" s="359" t="n">
        <f aca="false">F29+G29*H29</f>
        <v>0.272</v>
      </c>
      <c r="H68" s="359" t="n">
        <f aca="false">F29-G29*I29</f>
        <v>-0.544</v>
      </c>
      <c r="I68" s="359" t="n">
        <f aca="false">F29+G29*I29</f>
        <v>0.544</v>
      </c>
      <c r="J68" s="359" t="n">
        <f aca="false">J29-K29*L29</f>
        <v>-1.4</v>
      </c>
      <c r="K68" s="359" t="n">
        <f aca="false">J29+K29*L29</f>
        <v>1.4</v>
      </c>
      <c r="L68" s="359" t="n">
        <f aca="false">J29-K29*M29</f>
        <v>-2.8</v>
      </c>
      <c r="M68" s="359" t="n">
        <f aca="false">J29+K29*M29</f>
        <v>2.8</v>
      </c>
      <c r="N68" s="359" t="n">
        <f aca="false">N29-O29*P29</f>
        <v>-0.595</v>
      </c>
      <c r="O68" s="359" t="n">
        <f aca="false">N29+O29*P29</f>
        <v>0.595</v>
      </c>
      <c r="P68" s="359" t="n">
        <f aca="false">N29-O29*Q29</f>
        <v>-1.19</v>
      </c>
      <c r="Q68" s="359" t="n">
        <f aca="false">N29+O29*Q29</f>
        <v>1.19</v>
      </c>
      <c r="R68" s="378"/>
      <c r="S68" s="378"/>
      <c r="T68" s="378"/>
      <c r="U68" s="379"/>
    </row>
    <row r="69" customFormat="false" ht="12.75" hidden="false" customHeight="false" outlineLevel="0" collapsed="false">
      <c r="A69" s="330" t="s">
        <v>315</v>
      </c>
      <c r="B69" s="359" t="n">
        <f aca="false">B30-C30*D30</f>
        <v>-0.1</v>
      </c>
      <c r="C69" s="359" t="n">
        <f aca="false">B30+C30*D30</f>
        <v>0.11</v>
      </c>
      <c r="D69" s="359" t="n">
        <f aca="false">B30-C30*E30</f>
        <v>-0.205</v>
      </c>
      <c r="E69" s="359" t="n">
        <f aca="false">B30+C30*E30</f>
        <v>0.215</v>
      </c>
      <c r="F69" s="359" t="n">
        <f aca="false">F30-G30*H30</f>
        <v>-0.224</v>
      </c>
      <c r="G69" s="359" t="n">
        <f aca="false">F30+G30*H30</f>
        <v>0.224</v>
      </c>
      <c r="H69" s="359" t="n">
        <f aca="false">F30-G30*I30</f>
        <v>-0.448</v>
      </c>
      <c r="I69" s="359" t="n">
        <f aca="false">F30+G30*I30</f>
        <v>0.448</v>
      </c>
      <c r="J69" s="359" t="n">
        <f aca="false">J30-K30*L30</f>
        <v>1.025</v>
      </c>
      <c r="K69" s="359" t="n">
        <f aca="false">J30+K30*L30</f>
        <v>2.775</v>
      </c>
      <c r="L69" s="359" t="n">
        <f aca="false">J30-K30*M30</f>
        <v>0.15</v>
      </c>
      <c r="M69" s="359" t="n">
        <f aca="false">J30+K30*M30</f>
        <v>3.65</v>
      </c>
      <c r="N69" s="359" t="n">
        <f aca="false">N30-O30*P30</f>
        <v>-0.2797</v>
      </c>
      <c r="O69" s="359" t="n">
        <f aca="false">N30+O30*P30</f>
        <v>0.2593</v>
      </c>
      <c r="P69" s="359" t="n">
        <f aca="false">N30-O30*Q30</f>
        <v>-0.5492</v>
      </c>
      <c r="Q69" s="359" t="n">
        <f aca="false">N30+O30*Q30</f>
        <v>0.5288</v>
      </c>
      <c r="R69" s="378"/>
      <c r="S69" s="378"/>
      <c r="T69" s="378"/>
      <c r="U69" s="379"/>
    </row>
    <row r="70" customFormat="false" ht="12.75" hidden="false" customHeight="false" outlineLevel="0" collapsed="false">
      <c r="A70" s="330" t="s">
        <v>316</v>
      </c>
      <c r="B70" s="359" t="n">
        <f aca="false">B31-C31*D31</f>
        <v>-0.1425</v>
      </c>
      <c r="C70" s="359" t="n">
        <f aca="false">B31+C31*D31</f>
        <v>0.1025</v>
      </c>
      <c r="D70" s="359" t="n">
        <f aca="false">B31-C31*E31</f>
        <v>-0.265</v>
      </c>
      <c r="E70" s="359" t="n">
        <f aca="false">B31+C31*E31</f>
        <v>0.225</v>
      </c>
      <c r="F70" s="359" t="n">
        <f aca="false">F31-G31*H31</f>
        <v>-0.1</v>
      </c>
      <c r="G70" s="359" t="n">
        <f aca="false">F31+G31*H31</f>
        <v>0.1</v>
      </c>
      <c r="H70" s="359" t="n">
        <f aca="false">F31-G31*I31</f>
        <v>-0.2</v>
      </c>
      <c r="I70" s="359" t="n">
        <f aca="false">F31+G31*I31</f>
        <v>0.2</v>
      </c>
      <c r="J70" s="359" t="n">
        <f aca="false">J31-K31*L31</f>
        <v>-0.42</v>
      </c>
      <c r="K70" s="359" t="n">
        <f aca="false">J31+K31*L31</f>
        <v>0.42</v>
      </c>
      <c r="L70" s="359" t="n">
        <f aca="false">J31-K31*M31</f>
        <v>-0.84</v>
      </c>
      <c r="M70" s="359" t="n">
        <f aca="false">J31+K31*M31</f>
        <v>0.84</v>
      </c>
      <c r="N70" s="359" t="n">
        <f aca="false">N31-O31*P31</f>
        <v>-0.21</v>
      </c>
      <c r="O70" s="359" t="n">
        <f aca="false">N31+O31*P31</f>
        <v>0.21</v>
      </c>
      <c r="P70" s="359" t="n">
        <f aca="false">N31-O31*Q31</f>
        <v>-0.42</v>
      </c>
      <c r="Q70" s="359" t="n">
        <f aca="false">N31+O31*Q31</f>
        <v>0.42</v>
      </c>
      <c r="R70" s="378"/>
      <c r="S70" s="378"/>
      <c r="T70" s="378"/>
      <c r="U70" s="379"/>
    </row>
    <row r="71" customFormat="false" ht="12.75" hidden="false" customHeight="false" outlineLevel="0" collapsed="false">
      <c r="A71" s="330" t="s">
        <v>317</v>
      </c>
      <c r="B71" s="359" t="n">
        <f aca="false">B32-C32*D32</f>
        <v>-0.09</v>
      </c>
      <c r="C71" s="359" t="n">
        <f aca="false">B32+C32*D32</f>
        <v>0.12</v>
      </c>
      <c r="D71" s="359" t="n">
        <f aca="false">B32-C32*E32</f>
        <v>-0.195</v>
      </c>
      <c r="E71" s="359" t="n">
        <f aca="false">B32+C32*E32</f>
        <v>0.225</v>
      </c>
      <c r="F71" s="359" t="n">
        <f aca="false">F32-G32*H32</f>
        <v>-0.084</v>
      </c>
      <c r="G71" s="359" t="n">
        <f aca="false">F32+G32*H32</f>
        <v>0.084</v>
      </c>
      <c r="H71" s="359" t="n">
        <f aca="false">F32-G32*I32</f>
        <v>-0.168</v>
      </c>
      <c r="I71" s="359" t="n">
        <f aca="false">F32+G32*I32</f>
        <v>0.168</v>
      </c>
      <c r="J71" s="359" t="n">
        <f aca="false">J32-K32*L32</f>
        <v>-0.289</v>
      </c>
      <c r="K71" s="359" t="n">
        <f aca="false">J32+K32*L32</f>
        <v>0.061</v>
      </c>
      <c r="L71" s="359" t="n">
        <f aca="false">J32-K32*M32</f>
        <v>-0.464</v>
      </c>
      <c r="M71" s="359" t="n">
        <f aca="false">J32+K32*M32</f>
        <v>0.236</v>
      </c>
      <c r="N71" s="359" t="n">
        <f aca="false">N32-O32*P32</f>
        <v>-0.084</v>
      </c>
      <c r="O71" s="359" t="n">
        <f aca="false">N32+O32*P32</f>
        <v>0.084</v>
      </c>
      <c r="P71" s="359" t="n">
        <f aca="false">N32-O32*Q32</f>
        <v>-0.168</v>
      </c>
      <c r="Q71" s="359" t="n">
        <f aca="false">N32+O32*Q32</f>
        <v>0.168</v>
      </c>
      <c r="R71" s="378"/>
      <c r="S71" s="378"/>
      <c r="T71" s="378"/>
      <c r="U71" s="379"/>
    </row>
    <row r="72" customFormat="false" ht="12.75" hidden="false" customHeight="false" outlineLevel="0" collapsed="false">
      <c r="A72" s="330" t="s">
        <v>318</v>
      </c>
      <c r="B72" s="359" t="n">
        <f aca="false">B33-C33*D33</f>
        <v>-0.0085</v>
      </c>
      <c r="C72" s="359" t="n">
        <f aca="false">B33+C33*D33</f>
        <v>0.0125</v>
      </c>
      <c r="D72" s="359" t="n">
        <f aca="false">B33-C33*E33</f>
        <v>-0.019</v>
      </c>
      <c r="E72" s="359" t="n">
        <f aca="false">B33+C33*E33</f>
        <v>0.023</v>
      </c>
      <c r="F72" s="359" t="n">
        <f aca="false">F33-G33*H33</f>
        <v>-0.136</v>
      </c>
      <c r="G72" s="359" t="n">
        <f aca="false">F33+G33*H33</f>
        <v>0.136</v>
      </c>
      <c r="H72" s="359" t="n">
        <f aca="false">F33-G33*I33</f>
        <v>-0.272</v>
      </c>
      <c r="I72" s="359" t="n">
        <f aca="false">F33+G33*I33</f>
        <v>0.272</v>
      </c>
      <c r="J72" s="359" t="n">
        <f aca="false">J33-K33*L33</f>
        <v>-0.2975</v>
      </c>
      <c r="K72" s="359" t="n">
        <f aca="false">J33+K33*L33</f>
        <v>0.2975</v>
      </c>
      <c r="L72" s="359" t="n">
        <f aca="false">J33-K33*M33</f>
        <v>-0.595</v>
      </c>
      <c r="M72" s="359" t="n">
        <f aca="false">J33+K33*M33</f>
        <v>0.595</v>
      </c>
      <c r="N72" s="359" t="n">
        <f aca="false">N33-O33*P33</f>
        <v>-0.1575</v>
      </c>
      <c r="O72" s="359" t="n">
        <f aca="false">N33+O33*P33</f>
        <v>0.1575</v>
      </c>
      <c r="P72" s="359" t="n">
        <f aca="false">N33-O33*Q33</f>
        <v>-0.315</v>
      </c>
      <c r="Q72" s="359" t="n">
        <f aca="false">N33+O33*Q33</f>
        <v>0.315</v>
      </c>
      <c r="R72" s="378"/>
      <c r="S72" s="378"/>
      <c r="T72" s="378"/>
      <c r="U72" s="379"/>
    </row>
    <row r="73" customFormat="false" ht="12.75" hidden="false" customHeight="false" outlineLevel="0" collapsed="false">
      <c r="A73" s="330" t="s">
        <v>319</v>
      </c>
      <c r="B73" s="359" t="n">
        <f aca="false">B34-C34*D34</f>
        <v>-0.0923</v>
      </c>
      <c r="C73" s="359" t="n">
        <f aca="false">B34+C34*D34</f>
        <v>0.1177</v>
      </c>
      <c r="D73" s="359" t="n">
        <f aca="false">B34-C34*E34</f>
        <v>-0.1973</v>
      </c>
      <c r="E73" s="359" t="n">
        <f aca="false">B34+C34*E34</f>
        <v>0.2227</v>
      </c>
      <c r="F73" s="359" t="n">
        <f aca="false">F34-G34*H34</f>
        <v>-0.036</v>
      </c>
      <c r="G73" s="359" t="n">
        <f aca="false">F34+G34*H34</f>
        <v>0.036</v>
      </c>
      <c r="H73" s="359" t="n">
        <f aca="false">F34-G34*I34</f>
        <v>-0.072</v>
      </c>
      <c r="I73" s="359" t="n">
        <f aca="false">F34+G34*I34</f>
        <v>0.072</v>
      </c>
      <c r="J73" s="359" t="n">
        <f aca="false">J34-K34*L34</f>
        <v>0.1125</v>
      </c>
      <c r="K73" s="359" t="n">
        <f aca="false">J34+K34*L34</f>
        <v>0.2875</v>
      </c>
      <c r="L73" s="359" t="n">
        <f aca="false">J34-K34*M34</f>
        <v>0.025</v>
      </c>
      <c r="M73" s="359" t="n">
        <f aca="false">J34+K34*M34</f>
        <v>0.375</v>
      </c>
      <c r="N73" s="359" t="n">
        <f aca="false">N34-O34*P34</f>
        <v>-0.091</v>
      </c>
      <c r="O73" s="359" t="n">
        <f aca="false">N34+O34*P34</f>
        <v>0.091</v>
      </c>
      <c r="P73" s="359" t="n">
        <f aca="false">N34-O34*Q34</f>
        <v>-0.182</v>
      </c>
      <c r="Q73" s="359" t="n">
        <f aca="false">N34+O34*Q34</f>
        <v>0.182</v>
      </c>
      <c r="R73" s="378"/>
      <c r="S73" s="378"/>
      <c r="T73" s="378"/>
      <c r="U73" s="379"/>
    </row>
    <row r="74" customFormat="false" ht="12.75" hidden="false" customHeight="false" outlineLevel="0" collapsed="false">
      <c r="A74" s="330" t="s">
        <v>320</v>
      </c>
      <c r="B74" s="359" t="n">
        <f aca="false">B35-C35*D35</f>
        <v>-0.0175</v>
      </c>
      <c r="C74" s="359" t="n">
        <f aca="false">B35+C35*D35</f>
        <v>0.0175</v>
      </c>
      <c r="D74" s="359" t="n">
        <f aca="false">B35-C35*E35</f>
        <v>-0.035</v>
      </c>
      <c r="E74" s="359" t="n">
        <f aca="false">B35+C35*E35</f>
        <v>0.035</v>
      </c>
      <c r="F74" s="359" t="n">
        <f aca="false">F35-G35*H35</f>
        <v>-0.0224</v>
      </c>
      <c r="G74" s="359" t="n">
        <f aca="false">F35+G35*H35</f>
        <v>0.0224</v>
      </c>
      <c r="H74" s="359" t="n">
        <f aca="false">F35-G35*I35</f>
        <v>-0.0448</v>
      </c>
      <c r="I74" s="359" t="n">
        <f aca="false">F35+G35*I35</f>
        <v>0.0448</v>
      </c>
      <c r="J74" s="359" t="n">
        <f aca="false">J35-K35*L35</f>
        <v>-0.0525</v>
      </c>
      <c r="K74" s="359" t="n">
        <f aca="false">J35+K35*L35</f>
        <v>0.0525</v>
      </c>
      <c r="L74" s="359" t="n">
        <f aca="false">J35-K35*M35</f>
        <v>-0.105</v>
      </c>
      <c r="M74" s="359" t="n">
        <f aca="false">J35+K35*M35</f>
        <v>0.105</v>
      </c>
      <c r="N74" s="359" t="n">
        <f aca="false">N35-O35*P35</f>
        <v>-0.021</v>
      </c>
      <c r="O74" s="359" t="n">
        <f aca="false">N35+O35*P35</f>
        <v>0.021</v>
      </c>
      <c r="P74" s="359" t="n">
        <f aca="false">N35-O35*Q35</f>
        <v>-0.042</v>
      </c>
      <c r="Q74" s="359" t="n">
        <f aca="false">N35+O35*Q35</f>
        <v>0.042</v>
      </c>
      <c r="R74" s="378"/>
      <c r="S74" s="378"/>
      <c r="T74" s="378"/>
      <c r="U74" s="379"/>
    </row>
    <row r="75" customFormat="false" ht="12.75" hidden="false" customHeight="false" outlineLevel="0" collapsed="false">
      <c r="A75" s="330" t="s">
        <v>321</v>
      </c>
      <c r="B75" s="359" t="n">
        <f aca="false">B36-C36*D36</f>
        <v>-0.014</v>
      </c>
      <c r="C75" s="359" t="n">
        <f aca="false">B36+C36*D36</f>
        <v>0.014</v>
      </c>
      <c r="D75" s="359" t="n">
        <f aca="false">B36-C36*E36</f>
        <v>-0.028</v>
      </c>
      <c r="E75" s="359" t="n">
        <f aca="false">B36+C36*E36</f>
        <v>0.028</v>
      </c>
      <c r="F75" s="359" t="n">
        <f aca="false">F36-G36*H36</f>
        <v>-0.0088</v>
      </c>
      <c r="G75" s="359" t="n">
        <f aca="false">F36+G36*H36</f>
        <v>0.0088</v>
      </c>
      <c r="H75" s="359" t="n">
        <f aca="false">F36-G36*I36</f>
        <v>-0.0176</v>
      </c>
      <c r="I75" s="359" t="n">
        <f aca="false">F36+G36*I36</f>
        <v>0.0176</v>
      </c>
      <c r="J75" s="359" t="n">
        <f aca="false">J36-K36*L36</f>
        <v>-0.035</v>
      </c>
      <c r="K75" s="359" t="n">
        <f aca="false">J36+K36*L36</f>
        <v>0.035</v>
      </c>
      <c r="L75" s="359" t="n">
        <f aca="false">J36-K36*M36</f>
        <v>-0.07</v>
      </c>
      <c r="M75" s="359" t="n">
        <f aca="false">J36+K36*M36</f>
        <v>0.07</v>
      </c>
      <c r="N75" s="359" t="n">
        <f aca="false">N36-O36*P36</f>
        <v>-0.01295</v>
      </c>
      <c r="O75" s="359" t="n">
        <f aca="false">N36+O36*P36</f>
        <v>0.01295</v>
      </c>
      <c r="P75" s="359" t="n">
        <f aca="false">N36-O36*Q36</f>
        <v>-0.0259</v>
      </c>
      <c r="Q75" s="359" t="n">
        <f aca="false">N36+O36*Q36</f>
        <v>0.0259</v>
      </c>
      <c r="R75" s="378"/>
      <c r="S75" s="378"/>
      <c r="T75" s="378"/>
      <c r="U75" s="379"/>
    </row>
    <row r="76" customFormat="false" ht="12.75" hidden="false" customHeight="false" outlineLevel="0" collapsed="false">
      <c r="A76" s="330" t="s">
        <v>322</v>
      </c>
      <c r="B76" s="359" t="n">
        <f aca="false">B37-C37*D37</f>
        <v>-0.033</v>
      </c>
      <c r="C76" s="359" t="n">
        <f aca="false">B37+C37*D37</f>
        <v>0.009</v>
      </c>
      <c r="D76" s="359" t="n">
        <f aca="false">B37-C37*E37</f>
        <v>-0.054</v>
      </c>
      <c r="E76" s="359" t="n">
        <f aca="false">B37+C37*E37</f>
        <v>0.03</v>
      </c>
      <c r="F76" s="359" t="n">
        <f aca="false">F37-G37*H37</f>
        <v>-0.012</v>
      </c>
      <c r="G76" s="359" t="n">
        <f aca="false">F37+G37*H37</f>
        <v>0.012</v>
      </c>
      <c r="H76" s="359" t="n">
        <f aca="false">F37-G37*I37</f>
        <v>-0.024</v>
      </c>
      <c r="I76" s="359" t="n">
        <f aca="false">F37+G37*I37</f>
        <v>0.024</v>
      </c>
      <c r="J76" s="359" t="n">
        <f aca="false">J37-K37*L37</f>
        <v>-0.021</v>
      </c>
      <c r="K76" s="359" t="n">
        <f aca="false">J37+K37*L37</f>
        <v>0.021</v>
      </c>
      <c r="L76" s="359" t="n">
        <f aca="false">J37-K37*M37</f>
        <v>-0.042</v>
      </c>
      <c r="M76" s="359" t="n">
        <f aca="false">J37+K37*M37</f>
        <v>0.042</v>
      </c>
      <c r="N76" s="359" t="n">
        <f aca="false">N37-O37*P37</f>
        <v>-0.017</v>
      </c>
      <c r="O76" s="359" t="n">
        <f aca="false">N37+O37*P37</f>
        <v>0.011</v>
      </c>
      <c r="P76" s="359" t="n">
        <f aca="false">N37-O37*Q37</f>
        <v>-0.031</v>
      </c>
      <c r="Q76" s="359" t="n">
        <f aca="false">N37+O37*Q37</f>
        <v>0.025</v>
      </c>
      <c r="R76" s="378"/>
      <c r="S76" s="378"/>
      <c r="T76" s="378"/>
      <c r="U76" s="379"/>
    </row>
    <row r="77" customFormat="false" ht="13.5" hidden="false" customHeight="false" outlineLevel="0" collapsed="false">
      <c r="A77" s="4" t="s">
        <v>323</v>
      </c>
      <c r="B77" s="363" t="n">
        <f aca="false">B38-C38*D38</f>
        <v>-0.0175</v>
      </c>
      <c r="C77" s="363" t="n">
        <f aca="false">B38+C38*D38</f>
        <v>0.0175</v>
      </c>
      <c r="D77" s="363" t="n">
        <f aca="false">B38-C38*E38</f>
        <v>-0.035</v>
      </c>
      <c r="E77" s="363" t="n">
        <f aca="false">B38+C38*E38</f>
        <v>0.035</v>
      </c>
      <c r="F77" s="363" t="n">
        <f aca="false">F38-G38*H38</f>
        <v>-0.012</v>
      </c>
      <c r="G77" s="363" t="n">
        <f aca="false">F38+G38*H38</f>
        <v>0.012</v>
      </c>
      <c r="H77" s="363" t="n">
        <f aca="false">F38-G38*I38</f>
        <v>-0.024</v>
      </c>
      <c r="I77" s="363" t="n">
        <f aca="false">F38+G38*I38</f>
        <v>0.024</v>
      </c>
      <c r="J77" s="363" t="n">
        <f aca="false">J38-K38*L38</f>
        <v>-0.035</v>
      </c>
      <c r="K77" s="363" t="n">
        <f aca="false">J38+K38*L38</f>
        <v>0.035</v>
      </c>
      <c r="L77" s="363" t="n">
        <f aca="false">J38-K38*M38</f>
        <v>-0.07</v>
      </c>
      <c r="M77" s="363" t="n">
        <f aca="false">J38+K38*M38</f>
        <v>0.07</v>
      </c>
      <c r="N77" s="363" t="n">
        <f aca="false">N38-O38*P38</f>
        <v>-0.021</v>
      </c>
      <c r="O77" s="363" t="n">
        <f aca="false">N38+O38*P38</f>
        <v>0.021</v>
      </c>
      <c r="P77" s="363" t="n">
        <f aca="false">N38-O38*Q38</f>
        <v>-0.042</v>
      </c>
      <c r="Q77" s="363" t="n">
        <f aca="false">N38+O38*Q38</f>
        <v>0.042</v>
      </c>
      <c r="R77" s="380"/>
      <c r="S77" s="380"/>
      <c r="T77" s="380"/>
      <c r="U77" s="38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0"/>
      <c r="B2" s="331" t="s">
        <v>277</v>
      </c>
      <c r="C2" s="332" t="s">
        <v>278</v>
      </c>
      <c r="D2" s="333" t="s">
        <v>279</v>
      </c>
      <c r="E2" s="334" t="s">
        <v>280</v>
      </c>
      <c r="F2" s="335"/>
      <c r="G2" s="335"/>
      <c r="H2" s="331" t="s">
        <v>277</v>
      </c>
      <c r="I2" s="332" t="s">
        <v>278</v>
      </c>
      <c r="J2" s="333" t="s">
        <v>279</v>
      </c>
      <c r="K2" s="334" t="s">
        <v>280</v>
      </c>
      <c r="L2" s="336"/>
      <c r="M2" s="336"/>
      <c r="N2" s="336"/>
      <c r="O2" s="336"/>
      <c r="P2" s="336"/>
      <c r="Q2" s="336"/>
      <c r="R2" s="89"/>
      <c r="S2" s="89"/>
      <c r="T2" s="89"/>
      <c r="U2" s="176"/>
    </row>
    <row r="3" customFormat="false" ht="12.75" hidden="false" customHeight="false" outlineLevel="0" collapsed="false">
      <c r="A3" s="330" t="s">
        <v>281</v>
      </c>
      <c r="B3" s="337" t="n">
        <v>14.45</v>
      </c>
      <c r="C3" s="338" t="n">
        <v>0.01</v>
      </c>
      <c r="D3" s="57" t="n">
        <v>3.5</v>
      </c>
      <c r="E3" s="15" t="n">
        <v>7</v>
      </c>
      <c r="F3" s="339" t="s">
        <v>48</v>
      </c>
      <c r="G3" s="339"/>
      <c r="H3" s="337" t="n">
        <v>0</v>
      </c>
      <c r="I3" s="338" t="n">
        <v>0.32</v>
      </c>
      <c r="J3" s="57" t="n">
        <v>3.5</v>
      </c>
      <c r="K3" s="15" t="n">
        <v>7</v>
      </c>
      <c r="L3" s="336"/>
      <c r="M3" s="336"/>
      <c r="N3" s="336"/>
      <c r="O3" s="336"/>
      <c r="P3" s="336"/>
      <c r="Q3" s="336"/>
      <c r="R3" s="89"/>
      <c r="S3" s="89"/>
      <c r="T3" s="89"/>
      <c r="U3" s="176"/>
    </row>
    <row r="4" customFormat="false" ht="13.5" hidden="false" customHeight="false" outlineLevel="0" collapsed="false">
      <c r="A4" s="330" t="s">
        <v>282</v>
      </c>
      <c r="B4" s="340" t="n">
        <v>-3750</v>
      </c>
      <c r="C4" s="80" t="n">
        <v>130</v>
      </c>
      <c r="D4" s="88" t="n">
        <v>3.5</v>
      </c>
      <c r="E4" s="14" t="n">
        <v>7</v>
      </c>
      <c r="F4" s="341"/>
      <c r="G4" s="341"/>
      <c r="H4" s="340"/>
      <c r="I4" s="80"/>
      <c r="J4" s="88"/>
      <c r="K4" s="14"/>
      <c r="L4" s="108"/>
      <c r="M4" s="108"/>
      <c r="N4" s="108"/>
      <c r="O4" s="108"/>
      <c r="P4" s="108"/>
      <c r="Q4" s="108"/>
      <c r="R4" s="89"/>
      <c r="S4" s="89"/>
      <c r="T4" s="89"/>
      <c r="U4" s="176"/>
    </row>
    <row r="5" customFormat="false" ht="13.5" hidden="false" customHeight="false" outlineLevel="0" collapsed="false">
      <c r="A5" s="342"/>
      <c r="B5" s="343" t="s">
        <v>283</v>
      </c>
      <c r="C5" s="343"/>
      <c r="D5" s="343"/>
      <c r="E5" s="343"/>
      <c r="F5" s="7" t="s">
        <v>284</v>
      </c>
      <c r="G5" s="7"/>
      <c r="H5" s="7"/>
      <c r="I5" s="7"/>
      <c r="J5" s="7" t="s">
        <v>285</v>
      </c>
      <c r="K5" s="7"/>
      <c r="L5" s="7"/>
      <c r="M5" s="7"/>
      <c r="N5" s="7" t="s">
        <v>286</v>
      </c>
      <c r="O5" s="7"/>
      <c r="P5" s="7"/>
      <c r="Q5" s="7"/>
      <c r="R5" s="7" t="s">
        <v>287</v>
      </c>
      <c r="S5" s="7"/>
      <c r="T5" s="7"/>
      <c r="U5" s="7"/>
    </row>
    <row r="6" customFormat="false" ht="13.5" hidden="false" customHeight="false" outlineLevel="0" collapsed="false">
      <c r="A6" s="330"/>
      <c r="B6" s="344" t="s">
        <v>288</v>
      </c>
      <c r="C6" s="344" t="s">
        <v>289</v>
      </c>
      <c r="D6" s="344" t="s">
        <v>279</v>
      </c>
      <c r="E6" s="345" t="s">
        <v>280</v>
      </c>
      <c r="F6" s="344" t="s">
        <v>288</v>
      </c>
      <c r="G6" s="344" t="s">
        <v>289</v>
      </c>
      <c r="H6" s="344" t="s">
        <v>279</v>
      </c>
      <c r="I6" s="346" t="s">
        <v>280</v>
      </c>
      <c r="J6" s="344" t="s">
        <v>288</v>
      </c>
      <c r="K6" s="346" t="s">
        <v>289</v>
      </c>
      <c r="L6" s="344" t="s">
        <v>279</v>
      </c>
      <c r="M6" s="345" t="s">
        <v>280</v>
      </c>
      <c r="N6" s="347" t="s">
        <v>288</v>
      </c>
      <c r="O6" s="344" t="s">
        <v>289</v>
      </c>
      <c r="P6" s="346" t="s">
        <v>279</v>
      </c>
      <c r="Q6" s="344" t="s">
        <v>280</v>
      </c>
      <c r="R6" s="347" t="s">
        <v>288</v>
      </c>
      <c r="S6" s="344" t="s">
        <v>289</v>
      </c>
      <c r="T6" s="346" t="s">
        <v>279</v>
      </c>
      <c r="U6" s="344" t="s">
        <v>280</v>
      </c>
    </row>
    <row r="7" customFormat="false" ht="13.5" hidden="false" customHeight="false" outlineLevel="0" collapsed="false">
      <c r="A7" s="330" t="s">
        <v>290</v>
      </c>
      <c r="B7" s="226" t="n">
        <v>595.85</v>
      </c>
      <c r="C7" s="264" t="n">
        <v>0.36</v>
      </c>
      <c r="D7" s="232" t="n">
        <v>4</v>
      </c>
      <c r="E7" s="264" t="n">
        <v>8</v>
      </c>
      <c r="F7" s="232" t="n">
        <v>0</v>
      </c>
      <c r="G7" s="232" t="n">
        <v>1.5</v>
      </c>
      <c r="H7" s="232" t="n">
        <v>4</v>
      </c>
      <c r="I7" s="227" t="n">
        <v>8</v>
      </c>
      <c r="J7" s="232" t="n">
        <v>-3848.5</v>
      </c>
      <c r="K7" s="227" t="n">
        <v>151</v>
      </c>
      <c r="L7" s="232" t="n">
        <v>3.5</v>
      </c>
      <c r="M7" s="264" t="n">
        <v>7</v>
      </c>
      <c r="N7" s="283" t="n">
        <v>-3657.5</v>
      </c>
      <c r="O7" s="232" t="n">
        <v>284</v>
      </c>
      <c r="P7" s="227" t="n">
        <v>3.5</v>
      </c>
      <c r="Q7" s="232" t="n">
        <v>7</v>
      </c>
      <c r="R7" s="348" t="n">
        <v>8.2</v>
      </c>
      <c r="S7" s="349" t="n">
        <v>2</v>
      </c>
      <c r="T7" s="350" t="n">
        <v>3.5</v>
      </c>
      <c r="U7" s="349" t="n">
        <v>7</v>
      </c>
    </row>
    <row r="8" customFormat="false" ht="13.5" hidden="false" customHeight="false" outlineLevel="0" collapsed="false">
      <c r="A8" s="342"/>
      <c r="B8" s="7" t="s">
        <v>291</v>
      </c>
      <c r="C8" s="7"/>
      <c r="D8" s="7"/>
      <c r="E8" s="7"/>
      <c r="F8" s="7" t="s">
        <v>292</v>
      </c>
      <c r="G8" s="7"/>
      <c r="H8" s="7"/>
      <c r="I8" s="7"/>
      <c r="J8" s="7" t="s">
        <v>293</v>
      </c>
      <c r="K8" s="7"/>
      <c r="L8" s="7"/>
      <c r="M8" s="7"/>
      <c r="N8" s="7" t="s">
        <v>294</v>
      </c>
      <c r="O8" s="7"/>
      <c r="P8" s="7"/>
      <c r="Q8" s="7"/>
      <c r="R8" s="89"/>
      <c r="S8" s="89"/>
      <c r="T8" s="89"/>
      <c r="U8" s="176"/>
    </row>
    <row r="9" customFormat="false" ht="13.5" hidden="false" customHeight="false" outlineLevel="0" collapsed="false">
      <c r="A9" s="341"/>
      <c r="B9" s="351" t="s">
        <v>288</v>
      </c>
      <c r="C9" s="10" t="s">
        <v>289</v>
      </c>
      <c r="D9" s="351" t="s">
        <v>279</v>
      </c>
      <c r="E9" s="351" t="s">
        <v>280</v>
      </c>
      <c r="F9" s="351" t="s">
        <v>288</v>
      </c>
      <c r="G9" s="351" t="s">
        <v>289</v>
      </c>
      <c r="H9" s="351" t="s">
        <v>279</v>
      </c>
      <c r="I9" s="351" t="s">
        <v>280</v>
      </c>
      <c r="J9" s="344" t="s">
        <v>288</v>
      </c>
      <c r="K9" s="344" t="s">
        <v>289</v>
      </c>
      <c r="L9" s="344" t="s">
        <v>279</v>
      </c>
      <c r="M9" s="345" t="s">
        <v>280</v>
      </c>
      <c r="N9" s="344" t="s">
        <v>288</v>
      </c>
      <c r="O9" s="344" t="s">
        <v>289</v>
      </c>
      <c r="P9" s="344" t="s">
        <v>279</v>
      </c>
      <c r="Q9" s="345" t="s">
        <v>280</v>
      </c>
      <c r="R9" s="89"/>
      <c r="S9" s="89"/>
      <c r="T9" s="89"/>
      <c r="U9" s="176"/>
    </row>
    <row r="10" customFormat="false" ht="13.5" hidden="false" customHeight="false" outlineLevel="0" collapsed="false">
      <c r="A10" s="1" t="s">
        <v>295</v>
      </c>
      <c r="B10" s="352" t="n">
        <v>0</v>
      </c>
      <c r="C10" s="353" t="n">
        <v>0</v>
      </c>
      <c r="D10" s="352" t="n">
        <v>3.5</v>
      </c>
      <c r="E10" s="353" t="n">
        <v>7</v>
      </c>
      <c r="F10" s="354" t="n">
        <v>0</v>
      </c>
      <c r="G10" s="355" t="n">
        <v>0.5</v>
      </c>
      <c r="H10" s="354" t="n">
        <v>4</v>
      </c>
      <c r="I10" s="355" t="n">
        <v>8</v>
      </c>
      <c r="J10" s="356" t="n">
        <v>5</v>
      </c>
      <c r="K10" s="350" t="n">
        <v>2</v>
      </c>
      <c r="L10" s="349" t="n">
        <v>3.5</v>
      </c>
      <c r="M10" s="357" t="n">
        <v>7</v>
      </c>
      <c r="N10" s="348" t="n">
        <v>-0.4</v>
      </c>
      <c r="O10" s="349" t="n">
        <v>1</v>
      </c>
      <c r="P10" s="350" t="n">
        <v>3.5</v>
      </c>
      <c r="Q10" s="349" t="n">
        <v>7</v>
      </c>
      <c r="R10" s="89"/>
      <c r="S10" s="89"/>
      <c r="T10" s="89"/>
      <c r="U10" s="176"/>
    </row>
    <row r="11" customFormat="false" ht="12.75" hidden="false" customHeight="false" outlineLevel="0" collapsed="false">
      <c r="A11" s="330" t="s">
        <v>296</v>
      </c>
      <c r="B11" s="358" t="n">
        <v>0</v>
      </c>
      <c r="C11" s="359" t="n">
        <v>0.64</v>
      </c>
      <c r="D11" s="358" t="n">
        <v>3.5</v>
      </c>
      <c r="E11" s="359" t="n">
        <v>7</v>
      </c>
      <c r="F11" s="360" t="n">
        <v>0</v>
      </c>
      <c r="G11" s="361" t="n">
        <v>0.6</v>
      </c>
      <c r="H11" s="360" t="n">
        <v>4</v>
      </c>
      <c r="I11" s="361" t="n">
        <v>8</v>
      </c>
      <c r="J11" s="264" t="n">
        <v>0</v>
      </c>
      <c r="K11" s="227" t="n">
        <v>5</v>
      </c>
      <c r="L11" s="232" t="n">
        <v>3.5</v>
      </c>
      <c r="M11" s="264" t="n">
        <v>7</v>
      </c>
      <c r="N11" s="283" t="n">
        <v>0</v>
      </c>
      <c r="O11" s="232" t="n">
        <v>2</v>
      </c>
      <c r="P11" s="227" t="n">
        <v>3.5</v>
      </c>
      <c r="Q11" s="232" t="n">
        <v>7</v>
      </c>
      <c r="R11" s="89"/>
      <c r="S11" s="89"/>
      <c r="T11" s="89"/>
      <c r="U11" s="176"/>
    </row>
    <row r="12" customFormat="false" ht="12.75" hidden="false" customHeight="false" outlineLevel="0" collapsed="false">
      <c r="A12" s="330" t="s">
        <v>297</v>
      </c>
      <c r="B12" s="358" t="n">
        <v>0</v>
      </c>
      <c r="C12" s="359" t="n">
        <v>2</v>
      </c>
      <c r="D12" s="358" t="n">
        <v>3.5</v>
      </c>
      <c r="E12" s="359" t="n">
        <v>7</v>
      </c>
      <c r="F12" s="360" t="n">
        <v>0</v>
      </c>
      <c r="G12" s="361" t="n">
        <v>0.6</v>
      </c>
      <c r="H12" s="360" t="n">
        <v>4</v>
      </c>
      <c r="I12" s="361" t="n">
        <v>8</v>
      </c>
      <c r="J12" s="264" t="n">
        <v>24</v>
      </c>
      <c r="K12" s="227" t="n">
        <v>4.6</v>
      </c>
      <c r="L12" s="232" t="n">
        <v>3.5</v>
      </c>
      <c r="M12" s="264" t="n">
        <v>7</v>
      </c>
      <c r="N12" s="283" t="n">
        <v>-6.652</v>
      </c>
      <c r="O12" s="232" t="n">
        <v>2.5</v>
      </c>
      <c r="P12" s="227" t="n">
        <v>3.5</v>
      </c>
      <c r="Q12" s="232" t="n">
        <v>7</v>
      </c>
      <c r="R12" s="89"/>
      <c r="S12" s="89"/>
      <c r="T12" s="89"/>
      <c r="U12" s="176"/>
    </row>
    <row r="13" customFormat="false" ht="12.75" hidden="false" customHeight="false" outlineLevel="0" collapsed="false">
      <c r="A13" s="330" t="s">
        <v>298</v>
      </c>
      <c r="B13" s="358" t="n">
        <v>0</v>
      </c>
      <c r="C13" s="359" t="n">
        <v>0.14</v>
      </c>
      <c r="D13" s="358" t="n">
        <v>3.5</v>
      </c>
      <c r="E13" s="359" t="n">
        <v>7</v>
      </c>
      <c r="F13" s="360" t="n">
        <v>0</v>
      </c>
      <c r="G13" s="361" t="n">
        <v>0.16</v>
      </c>
      <c r="H13" s="360" t="n">
        <v>4</v>
      </c>
      <c r="I13" s="361" t="n">
        <v>8</v>
      </c>
      <c r="J13" s="264" t="n">
        <v>0</v>
      </c>
      <c r="K13" s="227" t="n">
        <v>0.9</v>
      </c>
      <c r="L13" s="232" t="n">
        <v>3.5</v>
      </c>
      <c r="M13" s="264" t="n">
        <v>7</v>
      </c>
      <c r="N13" s="283" t="n">
        <v>0</v>
      </c>
      <c r="O13" s="232" t="n">
        <v>0.38</v>
      </c>
      <c r="P13" s="227" t="n">
        <v>3.5</v>
      </c>
      <c r="Q13" s="232" t="n">
        <v>7</v>
      </c>
      <c r="R13" s="89"/>
      <c r="S13" s="89"/>
      <c r="T13" s="89"/>
      <c r="U13" s="176"/>
    </row>
    <row r="14" customFormat="false" ht="12.75" hidden="false" customHeight="false" outlineLevel="0" collapsed="false">
      <c r="A14" s="330" t="s">
        <v>299</v>
      </c>
      <c r="B14" s="358" t="n">
        <v>1.43</v>
      </c>
      <c r="C14" s="359" t="n">
        <v>0.5</v>
      </c>
      <c r="D14" s="358" t="n">
        <v>3.5</v>
      </c>
      <c r="E14" s="359" t="n">
        <v>7</v>
      </c>
      <c r="F14" s="360" t="n">
        <v>0</v>
      </c>
      <c r="G14" s="361" t="n">
        <v>0.16</v>
      </c>
      <c r="H14" s="360" t="n">
        <v>4</v>
      </c>
      <c r="I14" s="361" t="n">
        <v>8</v>
      </c>
      <c r="J14" s="264" t="n">
        <v>-5.57</v>
      </c>
      <c r="K14" s="227" t="n">
        <v>1.3</v>
      </c>
      <c r="L14" s="232" t="n">
        <v>3.5</v>
      </c>
      <c r="M14" s="264" t="n">
        <v>7</v>
      </c>
      <c r="N14" s="283" t="n">
        <v>-3</v>
      </c>
      <c r="O14" s="232" t="n">
        <v>0.7</v>
      </c>
      <c r="P14" s="227" t="n">
        <v>3.5</v>
      </c>
      <c r="Q14" s="232" t="n">
        <v>7</v>
      </c>
      <c r="R14" s="89"/>
      <c r="S14" s="89"/>
      <c r="T14" s="89"/>
      <c r="U14" s="176"/>
    </row>
    <row r="15" customFormat="false" ht="12.75" hidden="false" customHeight="false" outlineLevel="0" collapsed="false">
      <c r="A15" s="330" t="s">
        <v>300</v>
      </c>
      <c r="B15" s="358" t="n">
        <v>0</v>
      </c>
      <c r="C15" s="359" t="n">
        <v>0.054</v>
      </c>
      <c r="D15" s="358" t="n">
        <v>3.5</v>
      </c>
      <c r="E15" s="359" t="n">
        <v>7</v>
      </c>
      <c r="F15" s="360" t="n">
        <v>0</v>
      </c>
      <c r="G15" s="361" t="n">
        <v>0.07</v>
      </c>
      <c r="H15" s="360" t="n">
        <v>4</v>
      </c>
      <c r="I15" s="361" t="n">
        <v>8</v>
      </c>
      <c r="J15" s="264" t="n">
        <v>0</v>
      </c>
      <c r="K15" s="227" t="n">
        <v>0.34</v>
      </c>
      <c r="L15" s="232" t="n">
        <v>3.5</v>
      </c>
      <c r="M15" s="264" t="n">
        <v>7</v>
      </c>
      <c r="N15" s="283" t="n">
        <v>0</v>
      </c>
      <c r="O15" s="232" t="n">
        <v>0.1</v>
      </c>
      <c r="P15" s="227" t="n">
        <v>3.5</v>
      </c>
      <c r="Q15" s="232" t="n">
        <v>7</v>
      </c>
      <c r="R15" s="89"/>
      <c r="S15" s="89"/>
      <c r="T15" s="89"/>
      <c r="U15" s="176"/>
    </row>
    <row r="16" customFormat="false" ht="12.75" hidden="false" customHeight="false" outlineLevel="0" collapsed="false">
      <c r="A16" s="330" t="s">
        <v>301</v>
      </c>
      <c r="B16" s="358" t="n">
        <v>0.54</v>
      </c>
      <c r="C16" s="359" t="n">
        <v>0.09</v>
      </c>
      <c r="D16" s="358" t="n">
        <v>3.5</v>
      </c>
      <c r="E16" s="359" t="n">
        <v>7</v>
      </c>
      <c r="F16" s="360" t="n">
        <v>0</v>
      </c>
      <c r="G16" s="361" t="n">
        <v>0.054</v>
      </c>
      <c r="H16" s="360" t="n">
        <v>4</v>
      </c>
      <c r="I16" s="361" t="n">
        <v>8</v>
      </c>
      <c r="J16" s="264" t="n">
        <v>1.62</v>
      </c>
      <c r="K16" s="227" t="n">
        <v>0.3</v>
      </c>
      <c r="L16" s="232" t="n">
        <v>3.5</v>
      </c>
      <c r="M16" s="264" t="n">
        <v>7</v>
      </c>
      <c r="N16" s="283" t="n">
        <v>-0.0495</v>
      </c>
      <c r="O16" s="232" t="n">
        <v>0.2</v>
      </c>
      <c r="P16" s="227" t="n">
        <v>3.5</v>
      </c>
      <c r="Q16" s="232" t="n">
        <v>7</v>
      </c>
      <c r="R16" s="89"/>
      <c r="S16" s="89"/>
      <c r="T16" s="89"/>
      <c r="U16" s="176"/>
    </row>
    <row r="17" customFormat="false" ht="12.75" hidden="false" customHeight="false" outlineLevel="0" collapsed="false">
      <c r="A17" s="330" t="s">
        <v>302</v>
      </c>
      <c r="B17" s="358" t="n">
        <v>0</v>
      </c>
      <c r="C17" s="359" t="n">
        <v>0.02</v>
      </c>
      <c r="D17" s="358" t="n">
        <v>3.5</v>
      </c>
      <c r="E17" s="359" t="n">
        <v>7</v>
      </c>
      <c r="F17" s="360" t="n">
        <v>0</v>
      </c>
      <c r="G17" s="361" t="n">
        <v>0.034</v>
      </c>
      <c r="H17" s="360" t="n">
        <v>4</v>
      </c>
      <c r="I17" s="361" t="n">
        <v>8</v>
      </c>
      <c r="J17" s="264" t="n">
        <v>0</v>
      </c>
      <c r="K17" s="227" t="n">
        <v>0.1</v>
      </c>
      <c r="L17" s="232" t="n">
        <v>3.5</v>
      </c>
      <c r="M17" s="264" t="n">
        <v>7</v>
      </c>
      <c r="N17" s="283" t="n">
        <v>0</v>
      </c>
      <c r="O17" s="232" t="n">
        <v>0.05</v>
      </c>
      <c r="P17" s="227" t="n">
        <v>3.5</v>
      </c>
      <c r="Q17" s="232" t="n">
        <v>7</v>
      </c>
      <c r="R17" s="89"/>
      <c r="S17" s="89"/>
      <c r="T17" s="89"/>
      <c r="U17" s="176"/>
    </row>
    <row r="18" customFormat="false" ht="12.75" hidden="false" customHeight="false" outlineLevel="0" collapsed="false">
      <c r="A18" s="330" t="s">
        <v>303</v>
      </c>
      <c r="B18" s="358" t="n">
        <v>0.28</v>
      </c>
      <c r="C18" s="359" t="n">
        <v>0.03</v>
      </c>
      <c r="D18" s="358" t="n">
        <v>3.5</v>
      </c>
      <c r="E18" s="359" t="n">
        <v>7</v>
      </c>
      <c r="F18" s="360" t="n">
        <v>0</v>
      </c>
      <c r="G18" s="361" t="n">
        <v>0.02</v>
      </c>
      <c r="H18" s="360" t="n">
        <v>4</v>
      </c>
      <c r="I18" s="361" t="n">
        <v>8</v>
      </c>
      <c r="J18" s="264" t="n">
        <v>0.147</v>
      </c>
      <c r="K18" s="227" t="n">
        <v>0.05</v>
      </c>
      <c r="L18" s="232" t="n">
        <v>3.5</v>
      </c>
      <c r="M18" s="264" t="n">
        <v>7</v>
      </c>
      <c r="N18" s="283" t="n">
        <v>0.23</v>
      </c>
      <c r="O18" s="232" t="n">
        <v>0.06</v>
      </c>
      <c r="P18" s="227" t="n">
        <v>3.5</v>
      </c>
      <c r="Q18" s="232" t="n">
        <v>7</v>
      </c>
      <c r="R18" s="89"/>
      <c r="S18" s="89"/>
      <c r="T18" s="89"/>
      <c r="U18" s="176"/>
    </row>
    <row r="19" customFormat="false" ht="12.75" hidden="false" customHeight="false" outlineLevel="0" collapsed="false">
      <c r="A19" s="330" t="s">
        <v>304</v>
      </c>
      <c r="B19" s="358" t="n">
        <v>0</v>
      </c>
      <c r="C19" s="359" t="n">
        <v>0.0045</v>
      </c>
      <c r="D19" s="358" t="n">
        <v>3.5</v>
      </c>
      <c r="E19" s="359" t="n">
        <v>7</v>
      </c>
      <c r="F19" s="360" t="n">
        <v>0</v>
      </c>
      <c r="G19" s="361" t="n">
        <v>0.04</v>
      </c>
      <c r="H19" s="360" t="n">
        <v>4</v>
      </c>
      <c r="I19" s="361" t="n">
        <v>8</v>
      </c>
      <c r="J19" s="264" t="n">
        <v>0</v>
      </c>
      <c r="K19" s="227" t="n">
        <v>0.1</v>
      </c>
      <c r="L19" s="232" t="n">
        <v>3.5</v>
      </c>
      <c r="M19" s="264" t="n">
        <v>7</v>
      </c>
      <c r="N19" s="283" t="n">
        <v>0</v>
      </c>
      <c r="O19" s="232" t="n">
        <v>0.075</v>
      </c>
      <c r="P19" s="227" t="n">
        <v>3.5</v>
      </c>
      <c r="Q19" s="232" t="n">
        <v>7</v>
      </c>
      <c r="R19" s="89"/>
      <c r="S19" s="89"/>
      <c r="T19" s="89"/>
      <c r="U19" s="176"/>
    </row>
    <row r="20" customFormat="false" ht="12.75" hidden="false" customHeight="false" outlineLevel="0" collapsed="false">
      <c r="A20" s="330" t="s">
        <v>305</v>
      </c>
      <c r="B20" s="358" t="n">
        <v>0.74</v>
      </c>
      <c r="C20" s="359" t="n">
        <v>0.011</v>
      </c>
      <c r="D20" s="358" t="n">
        <v>3.5</v>
      </c>
      <c r="E20" s="359" t="n">
        <v>7</v>
      </c>
      <c r="F20" s="360" t="n">
        <v>0</v>
      </c>
      <c r="G20" s="361" t="n">
        <v>0.0059</v>
      </c>
      <c r="H20" s="360" t="n">
        <v>4</v>
      </c>
      <c r="I20" s="361" t="n">
        <v>8</v>
      </c>
      <c r="J20" s="264" t="n">
        <v>0.55</v>
      </c>
      <c r="K20" s="227" t="n">
        <v>0.03</v>
      </c>
      <c r="L20" s="232" t="n">
        <v>3.5</v>
      </c>
      <c r="M20" s="264" t="n">
        <v>7</v>
      </c>
      <c r="N20" s="283" t="n">
        <v>0.65</v>
      </c>
      <c r="O20" s="232" t="n">
        <v>0.018</v>
      </c>
      <c r="P20" s="227" t="n">
        <v>3.5</v>
      </c>
      <c r="Q20" s="232" t="n">
        <v>7</v>
      </c>
      <c r="R20" s="89"/>
      <c r="S20" s="89"/>
      <c r="T20" s="89"/>
      <c r="U20" s="176"/>
    </row>
    <row r="21" customFormat="false" ht="12.75" hidden="false" customHeight="false" outlineLevel="0" collapsed="false">
      <c r="A21" s="330" t="s">
        <v>306</v>
      </c>
      <c r="B21" s="358" t="n">
        <v>0</v>
      </c>
      <c r="C21" s="359" t="n">
        <v>0.0018</v>
      </c>
      <c r="D21" s="358" t="n">
        <v>3.5</v>
      </c>
      <c r="E21" s="359" t="n">
        <v>7</v>
      </c>
      <c r="F21" s="360" t="n">
        <v>0</v>
      </c>
      <c r="G21" s="361" t="n">
        <v>0.0061</v>
      </c>
      <c r="H21" s="360" t="n">
        <v>4</v>
      </c>
      <c r="I21" s="361" t="n">
        <v>8</v>
      </c>
      <c r="J21" s="264" t="n">
        <v>0</v>
      </c>
      <c r="K21" s="227" t="n">
        <v>0.015</v>
      </c>
      <c r="L21" s="232" t="n">
        <v>3.5</v>
      </c>
      <c r="M21" s="264" t="n">
        <v>7</v>
      </c>
      <c r="N21" s="283" t="n">
        <v>0</v>
      </c>
      <c r="O21" s="232" t="n">
        <v>0.01</v>
      </c>
      <c r="P21" s="227" t="n">
        <v>3.5</v>
      </c>
      <c r="Q21" s="232" t="n">
        <v>7</v>
      </c>
      <c r="R21" s="89"/>
      <c r="S21" s="89"/>
      <c r="T21" s="89"/>
      <c r="U21" s="176"/>
    </row>
    <row r="22" customFormat="false" ht="12.75" hidden="false" customHeight="false" outlineLevel="0" collapsed="false">
      <c r="A22" s="330" t="s">
        <v>307</v>
      </c>
      <c r="B22" s="358" t="n">
        <v>0.085</v>
      </c>
      <c r="C22" s="359" t="n">
        <v>0.0083</v>
      </c>
      <c r="D22" s="358" t="n">
        <v>3.5</v>
      </c>
      <c r="E22" s="359" t="n">
        <v>7</v>
      </c>
      <c r="F22" s="360" t="n">
        <v>0</v>
      </c>
      <c r="G22" s="361" t="n">
        <v>0.0025</v>
      </c>
      <c r="H22" s="360" t="n">
        <v>4</v>
      </c>
      <c r="I22" s="361" t="n">
        <v>8</v>
      </c>
      <c r="J22" s="264" t="n">
        <v>0.0807</v>
      </c>
      <c r="K22" s="227" t="n">
        <v>0.01</v>
      </c>
      <c r="L22" s="232" t="n">
        <v>3.5</v>
      </c>
      <c r="M22" s="264" t="n">
        <v>7</v>
      </c>
      <c r="N22" s="283" t="n">
        <v>0.059</v>
      </c>
      <c r="O22" s="232" t="n">
        <v>0.009</v>
      </c>
      <c r="P22" s="227" t="n">
        <v>3.5</v>
      </c>
      <c r="Q22" s="232" t="n">
        <v>7</v>
      </c>
      <c r="R22" s="89"/>
      <c r="S22" s="89"/>
      <c r="T22" s="89"/>
      <c r="U22" s="176"/>
    </row>
    <row r="23" customFormat="false" ht="12.75" hidden="false" customHeight="false" outlineLevel="0" collapsed="false">
      <c r="A23" s="330" t="s">
        <v>308</v>
      </c>
      <c r="B23" s="358" t="n">
        <v>0</v>
      </c>
      <c r="C23" s="359" t="n">
        <v>0.006</v>
      </c>
      <c r="D23" s="358" t="n">
        <v>3.5</v>
      </c>
      <c r="E23" s="359" t="n">
        <v>7</v>
      </c>
      <c r="F23" s="360" t="n">
        <v>0</v>
      </c>
      <c r="G23" s="361" t="n">
        <v>0.0034</v>
      </c>
      <c r="H23" s="360" t="n">
        <v>4</v>
      </c>
      <c r="I23" s="361" t="n">
        <v>8</v>
      </c>
      <c r="J23" s="264" t="n">
        <v>0</v>
      </c>
      <c r="K23" s="227" t="n">
        <v>0.006</v>
      </c>
      <c r="L23" s="232" t="n">
        <v>3.5</v>
      </c>
      <c r="M23" s="264" t="n">
        <v>7</v>
      </c>
      <c r="N23" s="283" t="n">
        <v>0</v>
      </c>
      <c r="O23" s="232" t="n">
        <v>0.0035</v>
      </c>
      <c r="P23" s="227" t="n">
        <v>3.5</v>
      </c>
      <c r="Q23" s="232" t="n">
        <v>7</v>
      </c>
      <c r="R23" s="89"/>
      <c r="S23" s="89"/>
      <c r="T23" s="89"/>
      <c r="U23" s="176"/>
    </row>
    <row r="24" customFormat="false" ht="13.5" hidden="false" customHeight="false" outlineLevel="0" collapsed="false">
      <c r="A24" s="4" t="s">
        <v>309</v>
      </c>
      <c r="B24" s="362" t="n">
        <v>0.043</v>
      </c>
      <c r="C24" s="363" t="n">
        <v>0.007</v>
      </c>
      <c r="D24" s="362" t="n">
        <v>3.5</v>
      </c>
      <c r="E24" s="363" t="n">
        <v>7</v>
      </c>
      <c r="F24" s="364" t="n">
        <v>0</v>
      </c>
      <c r="G24" s="365" t="n">
        <v>0.0027</v>
      </c>
      <c r="H24" s="364" t="n">
        <v>4</v>
      </c>
      <c r="I24" s="365" t="n">
        <v>8</v>
      </c>
      <c r="J24" s="271" t="n">
        <v>-0.00515</v>
      </c>
      <c r="K24" s="263" t="n">
        <v>0.006</v>
      </c>
      <c r="L24" s="256" t="n">
        <v>3.5</v>
      </c>
      <c r="M24" s="271" t="n">
        <v>7</v>
      </c>
      <c r="N24" s="262" t="n">
        <v>0.0244</v>
      </c>
      <c r="O24" s="256" t="n">
        <v>0.0068</v>
      </c>
      <c r="P24" s="263" t="n">
        <v>3.5</v>
      </c>
      <c r="Q24" s="256" t="n">
        <v>7</v>
      </c>
      <c r="R24" s="89"/>
      <c r="S24" s="89"/>
      <c r="T24" s="89"/>
      <c r="U24" s="176"/>
    </row>
    <row r="25" customFormat="false" ht="12.75" hidden="false" customHeight="false" outlineLevel="0" collapsed="false">
      <c r="A25" s="330" t="s">
        <v>310</v>
      </c>
      <c r="B25" s="358" t="n">
        <v>0</v>
      </c>
      <c r="C25" s="359" t="n">
        <v>1</v>
      </c>
      <c r="D25" s="358" t="n">
        <v>3.5</v>
      </c>
      <c r="E25" s="359" t="n">
        <v>7</v>
      </c>
      <c r="F25" s="360" t="n">
        <v>0</v>
      </c>
      <c r="G25" s="361" t="n">
        <v>1.1</v>
      </c>
      <c r="H25" s="360" t="n">
        <v>4</v>
      </c>
      <c r="I25" s="361" t="n">
        <v>8</v>
      </c>
      <c r="J25" s="264" t="n">
        <v>0</v>
      </c>
      <c r="K25" s="227" t="n">
        <v>6</v>
      </c>
      <c r="L25" s="232" t="n">
        <v>3.5</v>
      </c>
      <c r="M25" s="264" t="n">
        <v>7</v>
      </c>
      <c r="N25" s="283" t="n">
        <v>0</v>
      </c>
      <c r="O25" s="232" t="n">
        <v>3</v>
      </c>
      <c r="P25" s="227" t="n">
        <v>3.5</v>
      </c>
      <c r="Q25" s="232" t="n">
        <v>7</v>
      </c>
      <c r="R25" s="89"/>
      <c r="S25" s="89"/>
      <c r="T25" s="89"/>
      <c r="U25" s="176"/>
    </row>
    <row r="26" customFormat="false" ht="12.75" hidden="false" customHeight="false" outlineLevel="0" collapsed="false">
      <c r="A26" s="330" t="s">
        <v>311</v>
      </c>
      <c r="B26" s="358" t="n">
        <v>-0.46</v>
      </c>
      <c r="C26" s="359" t="n">
        <v>0.35</v>
      </c>
      <c r="D26" s="358" t="n">
        <v>3.5</v>
      </c>
      <c r="E26" s="359" t="n">
        <v>7</v>
      </c>
      <c r="F26" s="360" t="n">
        <v>0</v>
      </c>
      <c r="G26" s="361" t="n">
        <v>0.35</v>
      </c>
      <c r="H26" s="360" t="n">
        <v>4</v>
      </c>
      <c r="I26" s="361" t="n">
        <v>8</v>
      </c>
      <c r="J26" s="264" t="n">
        <v>-1.7</v>
      </c>
      <c r="K26" s="227" t="n">
        <v>2.1</v>
      </c>
      <c r="L26" s="232" t="n">
        <v>3.5</v>
      </c>
      <c r="M26" s="264" t="n">
        <v>7</v>
      </c>
      <c r="N26" s="283" t="n">
        <v>-0.113</v>
      </c>
      <c r="O26" s="232" t="n">
        <v>0.7</v>
      </c>
      <c r="P26" s="227" t="n">
        <v>3.5</v>
      </c>
      <c r="Q26" s="232" t="n">
        <v>7</v>
      </c>
      <c r="R26" s="89"/>
      <c r="S26" s="89"/>
      <c r="T26" s="89"/>
      <c r="U26" s="176"/>
    </row>
    <row r="27" customFormat="false" ht="12.75" hidden="false" customHeight="false" outlineLevel="0" collapsed="false">
      <c r="A27" s="330" t="s">
        <v>312</v>
      </c>
      <c r="B27" s="358" t="n">
        <v>0</v>
      </c>
      <c r="C27" s="359" t="n">
        <v>0.27</v>
      </c>
      <c r="D27" s="358" t="n">
        <v>3.5</v>
      </c>
      <c r="E27" s="359" t="n">
        <v>7</v>
      </c>
      <c r="F27" s="360" t="n">
        <v>0</v>
      </c>
      <c r="G27" s="361" t="n">
        <v>0.27</v>
      </c>
      <c r="H27" s="360" t="n">
        <v>4</v>
      </c>
      <c r="I27" s="361" t="n">
        <v>8</v>
      </c>
      <c r="J27" s="264" t="n">
        <v>2.02</v>
      </c>
      <c r="K27" s="227" t="n">
        <v>1.6</v>
      </c>
      <c r="L27" s="232" t="n">
        <v>3.5</v>
      </c>
      <c r="M27" s="264" t="n">
        <v>7</v>
      </c>
      <c r="N27" s="283" t="n">
        <v>0</v>
      </c>
      <c r="O27" s="232" t="n">
        <v>0.7</v>
      </c>
      <c r="P27" s="227" t="n">
        <v>3.5</v>
      </c>
      <c r="Q27" s="232" t="n">
        <v>7</v>
      </c>
      <c r="R27" s="89"/>
      <c r="S27" s="89"/>
      <c r="T27" s="89"/>
      <c r="U27" s="176"/>
    </row>
    <row r="28" customFormat="false" ht="12.75" hidden="false" customHeight="false" outlineLevel="0" collapsed="false">
      <c r="A28" s="330" t="s">
        <v>313</v>
      </c>
      <c r="B28" s="358" t="n">
        <v>0</v>
      </c>
      <c r="C28" s="359" t="n">
        <v>0.14</v>
      </c>
      <c r="D28" s="358" t="n">
        <v>3.5</v>
      </c>
      <c r="E28" s="359" t="n">
        <v>7</v>
      </c>
      <c r="F28" s="360" t="n">
        <v>0</v>
      </c>
      <c r="G28" s="361" t="n">
        <v>0.12</v>
      </c>
      <c r="H28" s="360" t="n">
        <v>4</v>
      </c>
      <c r="I28" s="361" t="n">
        <v>8</v>
      </c>
      <c r="J28" s="264" t="n">
        <v>2.4</v>
      </c>
      <c r="K28" s="227" t="n">
        <v>0.83</v>
      </c>
      <c r="L28" s="232" t="n">
        <v>3.5</v>
      </c>
      <c r="M28" s="264" t="n">
        <v>7</v>
      </c>
      <c r="N28" s="283" t="n">
        <v>-0.18</v>
      </c>
      <c r="O28" s="232" t="n">
        <v>0.25</v>
      </c>
      <c r="P28" s="227" t="n">
        <v>3.5</v>
      </c>
      <c r="Q28" s="232" t="n">
        <v>7</v>
      </c>
      <c r="R28" s="89"/>
      <c r="S28" s="89"/>
      <c r="T28" s="89"/>
      <c r="U28" s="176"/>
    </row>
    <row r="29" customFormat="false" ht="12.75" hidden="false" customHeight="false" outlineLevel="0" collapsed="false">
      <c r="A29" s="330" t="s">
        <v>314</v>
      </c>
      <c r="B29" s="358" t="n">
        <v>0</v>
      </c>
      <c r="C29" s="359" t="n">
        <v>0.12</v>
      </c>
      <c r="D29" s="358" t="n">
        <v>3.5</v>
      </c>
      <c r="E29" s="359" t="n">
        <v>7</v>
      </c>
      <c r="F29" s="360" t="n">
        <v>0</v>
      </c>
      <c r="G29" s="361" t="n">
        <v>0.068</v>
      </c>
      <c r="H29" s="360" t="n">
        <v>4</v>
      </c>
      <c r="I29" s="361" t="n">
        <v>8</v>
      </c>
      <c r="J29" s="264" t="n">
        <v>0</v>
      </c>
      <c r="K29" s="227" t="n">
        <v>0.4</v>
      </c>
      <c r="L29" s="232" t="n">
        <v>3.5</v>
      </c>
      <c r="M29" s="264" t="n">
        <v>7</v>
      </c>
      <c r="N29" s="283" t="n">
        <v>0</v>
      </c>
      <c r="O29" s="232" t="n">
        <v>0.17</v>
      </c>
      <c r="P29" s="227" t="n">
        <v>3.5</v>
      </c>
      <c r="Q29" s="232" t="n">
        <v>7</v>
      </c>
      <c r="R29" s="89"/>
      <c r="S29" s="89"/>
      <c r="T29" s="89"/>
      <c r="U29" s="176"/>
    </row>
    <row r="30" customFormat="false" ht="12.75" hidden="false" customHeight="false" outlineLevel="0" collapsed="false">
      <c r="A30" s="330" t="s">
        <v>315</v>
      </c>
      <c r="B30" s="358" t="n">
        <v>0.044</v>
      </c>
      <c r="C30" s="359" t="n">
        <v>0.03</v>
      </c>
      <c r="D30" s="358" t="n">
        <v>3.5</v>
      </c>
      <c r="E30" s="359" t="n">
        <v>7</v>
      </c>
      <c r="F30" s="360" t="n">
        <v>0</v>
      </c>
      <c r="G30" s="361" t="n">
        <v>0.056</v>
      </c>
      <c r="H30" s="360" t="n">
        <v>4</v>
      </c>
      <c r="I30" s="361" t="n">
        <v>8</v>
      </c>
      <c r="J30" s="264" t="n">
        <v>1.9</v>
      </c>
      <c r="K30" s="227" t="n">
        <v>0.25</v>
      </c>
      <c r="L30" s="232" t="n">
        <v>3.5</v>
      </c>
      <c r="M30" s="264" t="n">
        <v>7</v>
      </c>
      <c r="N30" s="283" t="n">
        <v>0.108</v>
      </c>
      <c r="O30" s="232" t="n">
        <v>0.077</v>
      </c>
      <c r="P30" s="227" t="n">
        <v>3.5</v>
      </c>
      <c r="Q30" s="232" t="n">
        <v>7</v>
      </c>
      <c r="R30" s="89"/>
      <c r="S30" s="89"/>
      <c r="T30" s="89"/>
      <c r="U30" s="176"/>
    </row>
    <row r="31" customFormat="false" ht="12.75" hidden="false" customHeight="false" outlineLevel="0" collapsed="false">
      <c r="A31" s="330" t="s">
        <v>316</v>
      </c>
      <c r="B31" s="358" t="n">
        <v>-0.02</v>
      </c>
      <c r="C31" s="359" t="n">
        <v>0.035</v>
      </c>
      <c r="D31" s="358" t="n">
        <v>3.5</v>
      </c>
      <c r="E31" s="359" t="n">
        <v>7</v>
      </c>
      <c r="F31" s="360" t="n">
        <v>0</v>
      </c>
      <c r="G31" s="361" t="n">
        <v>0.025</v>
      </c>
      <c r="H31" s="360" t="n">
        <v>4</v>
      </c>
      <c r="I31" s="361" t="n">
        <v>8</v>
      </c>
      <c r="J31" s="264" t="n">
        <v>0</v>
      </c>
      <c r="K31" s="227" t="n">
        <v>0.12</v>
      </c>
      <c r="L31" s="232" t="n">
        <v>3.5</v>
      </c>
      <c r="M31" s="264" t="n">
        <v>7</v>
      </c>
      <c r="N31" s="283" t="n">
        <v>0</v>
      </c>
      <c r="O31" s="232" t="n">
        <v>0.06</v>
      </c>
      <c r="P31" s="227" t="n">
        <v>3.5</v>
      </c>
      <c r="Q31" s="232" t="n">
        <v>7</v>
      </c>
      <c r="R31" s="89"/>
      <c r="S31" s="89"/>
      <c r="T31" s="89"/>
      <c r="U31" s="176"/>
    </row>
    <row r="32" customFormat="false" ht="12.75" hidden="false" customHeight="false" outlineLevel="0" collapsed="false">
      <c r="A32" s="330" t="s">
        <v>317</v>
      </c>
      <c r="B32" s="358" t="n">
        <v>0.035</v>
      </c>
      <c r="C32" s="359" t="n">
        <v>0.03</v>
      </c>
      <c r="D32" s="358" t="n">
        <v>3.5</v>
      </c>
      <c r="E32" s="359" t="n">
        <v>7</v>
      </c>
      <c r="F32" s="360" t="n">
        <v>0</v>
      </c>
      <c r="G32" s="361" t="n">
        <v>0.021</v>
      </c>
      <c r="H32" s="360" t="n">
        <v>4</v>
      </c>
      <c r="I32" s="361" t="n">
        <v>8</v>
      </c>
      <c r="J32" s="264" t="n">
        <v>-0.243</v>
      </c>
      <c r="K32" s="227" t="n">
        <v>0.05</v>
      </c>
      <c r="L32" s="232" t="n">
        <v>3.5</v>
      </c>
      <c r="M32" s="264" t="n">
        <v>7</v>
      </c>
      <c r="N32" s="283" t="n">
        <v>0</v>
      </c>
      <c r="O32" s="232" t="n">
        <v>0.024</v>
      </c>
      <c r="P32" s="227" t="n">
        <v>3.5</v>
      </c>
      <c r="Q32" s="232" t="n">
        <v>7</v>
      </c>
      <c r="R32" s="89"/>
      <c r="S32" s="89"/>
      <c r="T32" s="89"/>
      <c r="U32" s="176"/>
    </row>
    <row r="33" customFormat="false" ht="12.75" hidden="false" customHeight="false" outlineLevel="0" collapsed="false">
      <c r="A33" s="330" t="s">
        <v>318</v>
      </c>
      <c r="B33" s="358" t="n">
        <v>0.002</v>
      </c>
      <c r="C33" s="359" t="n">
        <v>0.003</v>
      </c>
      <c r="D33" s="358" t="n">
        <v>3.5</v>
      </c>
      <c r="E33" s="359" t="n">
        <v>7</v>
      </c>
      <c r="F33" s="360" t="n">
        <v>0</v>
      </c>
      <c r="G33" s="361" t="n">
        <v>0.034</v>
      </c>
      <c r="H33" s="360" t="n">
        <v>4</v>
      </c>
      <c r="I33" s="361" t="n">
        <v>8</v>
      </c>
      <c r="J33" s="264" t="n">
        <v>0</v>
      </c>
      <c r="K33" s="227" t="n">
        <v>0.085</v>
      </c>
      <c r="L33" s="232" t="n">
        <v>3.5</v>
      </c>
      <c r="M33" s="264" t="n">
        <v>7</v>
      </c>
      <c r="N33" s="283" t="n">
        <v>0</v>
      </c>
      <c r="O33" s="232" t="n">
        <v>0.045</v>
      </c>
      <c r="P33" s="227" t="n">
        <v>3.5</v>
      </c>
      <c r="Q33" s="232" t="n">
        <v>7</v>
      </c>
      <c r="R33" s="89"/>
      <c r="S33" s="89"/>
      <c r="T33" s="89"/>
      <c r="U33" s="176"/>
    </row>
    <row r="34" customFormat="false" ht="12.75" hidden="false" customHeight="false" outlineLevel="0" collapsed="false">
      <c r="A34" s="330" t="s">
        <v>319</v>
      </c>
      <c r="B34" s="358" t="n">
        <v>0.037</v>
      </c>
      <c r="C34" s="359" t="n">
        <v>0.03</v>
      </c>
      <c r="D34" s="358" t="n">
        <v>3.5</v>
      </c>
      <c r="E34" s="359" t="n">
        <v>7</v>
      </c>
      <c r="F34" s="360" t="n">
        <v>0</v>
      </c>
      <c r="G34" s="361" t="n">
        <v>0.009</v>
      </c>
      <c r="H34" s="360" t="n">
        <v>4</v>
      </c>
      <c r="I34" s="361" t="n">
        <v>8</v>
      </c>
      <c r="J34" s="264" t="n">
        <v>0.2</v>
      </c>
      <c r="K34" s="227" t="n">
        <v>0.025</v>
      </c>
      <c r="L34" s="232" t="n">
        <v>3.5</v>
      </c>
      <c r="M34" s="264" t="n">
        <v>7</v>
      </c>
      <c r="N34" s="283" t="n">
        <v>0</v>
      </c>
      <c r="O34" s="232" t="n">
        <v>0.026</v>
      </c>
      <c r="P34" s="227" t="n">
        <v>3.5</v>
      </c>
      <c r="Q34" s="232" t="n">
        <v>7</v>
      </c>
      <c r="R34" s="89"/>
      <c r="S34" s="89"/>
      <c r="T34" s="89"/>
      <c r="U34" s="176"/>
    </row>
    <row r="35" customFormat="false" ht="12.75" hidden="false" customHeight="false" outlineLevel="0" collapsed="false">
      <c r="A35" s="330" t="s">
        <v>320</v>
      </c>
      <c r="B35" s="358" t="n">
        <v>0</v>
      </c>
      <c r="C35" s="359" t="n">
        <v>0.005</v>
      </c>
      <c r="D35" s="358" t="n">
        <v>3.5</v>
      </c>
      <c r="E35" s="359" t="n">
        <v>7</v>
      </c>
      <c r="F35" s="360" t="n">
        <v>0</v>
      </c>
      <c r="G35" s="361" t="n">
        <v>0.0056</v>
      </c>
      <c r="H35" s="360" t="n">
        <v>4</v>
      </c>
      <c r="I35" s="361" t="n">
        <v>8</v>
      </c>
      <c r="J35" s="264" t="n">
        <v>0</v>
      </c>
      <c r="K35" s="227" t="n">
        <v>0.015</v>
      </c>
      <c r="L35" s="232" t="n">
        <v>3.5</v>
      </c>
      <c r="M35" s="264" t="n">
        <v>7</v>
      </c>
      <c r="N35" s="283" t="n">
        <v>0</v>
      </c>
      <c r="O35" s="232" t="n">
        <v>0.006</v>
      </c>
      <c r="P35" s="227" t="n">
        <v>3.5</v>
      </c>
      <c r="Q35" s="232" t="n">
        <v>7</v>
      </c>
      <c r="R35" s="89"/>
      <c r="S35" s="89"/>
      <c r="T35" s="89"/>
      <c r="U35" s="176"/>
    </row>
    <row r="36" customFormat="false" ht="12.75" hidden="false" customHeight="false" outlineLevel="0" collapsed="false">
      <c r="A36" s="330" t="s">
        <v>321</v>
      </c>
      <c r="B36" s="358" t="n">
        <v>0</v>
      </c>
      <c r="C36" s="359" t="n">
        <v>0.004</v>
      </c>
      <c r="D36" s="358" t="n">
        <v>3.5</v>
      </c>
      <c r="E36" s="359" t="n">
        <v>7</v>
      </c>
      <c r="F36" s="360" t="n">
        <v>0</v>
      </c>
      <c r="G36" s="361" t="n">
        <v>0.0022</v>
      </c>
      <c r="H36" s="360" t="n">
        <v>4</v>
      </c>
      <c r="I36" s="361" t="n">
        <v>8</v>
      </c>
      <c r="J36" s="264" t="n">
        <v>0</v>
      </c>
      <c r="K36" s="227" t="n">
        <v>0.01</v>
      </c>
      <c r="L36" s="232" t="n">
        <v>3.5</v>
      </c>
      <c r="M36" s="264" t="n">
        <v>7</v>
      </c>
      <c r="N36" s="283" t="n">
        <v>0</v>
      </c>
      <c r="O36" s="232" t="n">
        <v>0.0037</v>
      </c>
      <c r="P36" s="227" t="n">
        <v>3.5</v>
      </c>
      <c r="Q36" s="232" t="n">
        <v>7</v>
      </c>
      <c r="R36" s="89"/>
      <c r="S36" s="89"/>
      <c r="T36" s="89"/>
      <c r="U36" s="176"/>
    </row>
    <row r="37" customFormat="false" ht="12.75" hidden="false" customHeight="false" outlineLevel="0" collapsed="false">
      <c r="A37" s="330" t="s">
        <v>322</v>
      </c>
      <c r="B37" s="358" t="n">
        <v>-0.012</v>
      </c>
      <c r="C37" s="359" t="n">
        <v>0.006</v>
      </c>
      <c r="D37" s="358" t="n">
        <v>3.5</v>
      </c>
      <c r="E37" s="359" t="n">
        <v>7</v>
      </c>
      <c r="F37" s="360" t="n">
        <v>0</v>
      </c>
      <c r="G37" s="361" t="n">
        <v>0.003</v>
      </c>
      <c r="H37" s="360" t="n">
        <v>4</v>
      </c>
      <c r="I37" s="361" t="n">
        <v>8</v>
      </c>
      <c r="J37" s="264" t="n">
        <v>0</v>
      </c>
      <c r="K37" s="227" t="n">
        <v>0.006</v>
      </c>
      <c r="L37" s="232" t="n">
        <v>3.5</v>
      </c>
      <c r="M37" s="264" t="n">
        <v>7</v>
      </c>
      <c r="N37" s="283" t="n">
        <v>-0.003</v>
      </c>
      <c r="O37" s="232" t="n">
        <v>0.004</v>
      </c>
      <c r="P37" s="227" t="n">
        <v>3.5</v>
      </c>
      <c r="Q37" s="232" t="n">
        <v>7</v>
      </c>
      <c r="R37" s="89"/>
      <c r="S37" s="89"/>
      <c r="T37" s="89"/>
      <c r="U37" s="176"/>
    </row>
    <row r="38" customFormat="false" ht="13.5" hidden="false" customHeight="false" outlineLevel="0" collapsed="false">
      <c r="A38" s="4" t="s">
        <v>323</v>
      </c>
      <c r="B38" s="362" t="n">
        <v>0.0058</v>
      </c>
      <c r="C38" s="363" t="n">
        <v>0.005</v>
      </c>
      <c r="D38" s="362" t="n">
        <v>3.5</v>
      </c>
      <c r="E38" s="363" t="n">
        <v>7</v>
      </c>
      <c r="F38" s="364" t="n">
        <v>0</v>
      </c>
      <c r="G38" s="365" t="n">
        <v>0.003</v>
      </c>
      <c r="H38" s="364" t="n">
        <v>4</v>
      </c>
      <c r="I38" s="365" t="n">
        <v>8</v>
      </c>
      <c r="J38" s="271" t="n">
        <v>0</v>
      </c>
      <c r="K38" s="263" t="n">
        <v>0.01</v>
      </c>
      <c r="L38" s="256" t="n">
        <v>3.5</v>
      </c>
      <c r="M38" s="271" t="n">
        <v>7</v>
      </c>
      <c r="N38" s="262" t="n">
        <v>0</v>
      </c>
      <c r="O38" s="256" t="n">
        <v>0.006</v>
      </c>
      <c r="P38" s="263" t="n">
        <v>3.5</v>
      </c>
      <c r="Q38" s="256" t="n">
        <v>7</v>
      </c>
      <c r="R38" s="366"/>
      <c r="S38" s="366"/>
      <c r="T38" s="366"/>
      <c r="U38" s="222"/>
    </row>
    <row r="39" customFormat="false" ht="13.5" hidden="false" customHeight="false" outlineLevel="0" collapsed="false">
      <c r="A39" s="367"/>
      <c r="B39" s="368"/>
      <c r="C39" s="368"/>
      <c r="D39" s="368"/>
      <c r="E39" s="368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0"/>
      <c r="B41" s="369" t="s">
        <v>325</v>
      </c>
      <c r="C41" s="370" t="s">
        <v>326</v>
      </c>
      <c r="D41" s="371" t="s">
        <v>327</v>
      </c>
      <c r="E41" s="370" t="s">
        <v>328</v>
      </c>
      <c r="F41" s="335"/>
      <c r="G41" s="335"/>
      <c r="H41" s="369" t="s">
        <v>325</v>
      </c>
      <c r="I41" s="370" t="s">
        <v>326</v>
      </c>
      <c r="J41" s="371" t="s">
        <v>327</v>
      </c>
      <c r="K41" s="370" t="s">
        <v>328</v>
      </c>
      <c r="L41" s="336"/>
      <c r="M41" s="336"/>
      <c r="N41" s="336"/>
      <c r="O41" s="336"/>
      <c r="P41" s="336"/>
      <c r="Q41" s="336"/>
      <c r="R41" s="89"/>
      <c r="S41" s="89"/>
      <c r="T41" s="89"/>
      <c r="U41" s="176"/>
    </row>
    <row r="42" customFormat="false" ht="13.5" hidden="false" customHeight="false" outlineLevel="0" collapsed="false">
      <c r="A42" s="330" t="s">
        <v>281</v>
      </c>
      <c r="B42" s="372" t="n">
        <f aca="false">B3-C3*D3</f>
        <v>14.415</v>
      </c>
      <c r="C42" s="373" t="n">
        <f aca="false">B3+C3*D3</f>
        <v>14.485</v>
      </c>
      <c r="D42" s="374" t="n">
        <f aca="false">B3-C3*E3</f>
        <v>14.38</v>
      </c>
      <c r="E42" s="373" t="n">
        <f aca="false">B3+C3*E3</f>
        <v>14.52</v>
      </c>
      <c r="F42" s="339" t="s">
        <v>48</v>
      </c>
      <c r="G42" s="339"/>
      <c r="H42" s="337" t="n">
        <f aca="false">H3-I3*J3</f>
        <v>-1.12</v>
      </c>
      <c r="I42" s="33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36"/>
      <c r="M42" s="336"/>
      <c r="N42" s="336"/>
      <c r="O42" s="336"/>
      <c r="P42" s="336"/>
      <c r="Q42" s="336"/>
      <c r="R42" s="89"/>
      <c r="S42" s="89"/>
      <c r="T42" s="89"/>
      <c r="U42" s="176"/>
    </row>
    <row r="43" customFormat="false" ht="13.5" hidden="false" customHeight="false" outlineLevel="0" collapsed="false">
      <c r="A43" s="330" t="s">
        <v>282</v>
      </c>
      <c r="B43" s="352" t="n">
        <f aca="false">B4-C4*D4</f>
        <v>-4205</v>
      </c>
      <c r="C43" s="353" t="n">
        <f aca="false">B4+C4*D4</f>
        <v>-3295</v>
      </c>
      <c r="D43" s="375" t="n">
        <f aca="false">B4-C4*E4</f>
        <v>-4660</v>
      </c>
      <c r="E43" s="353" t="n">
        <f aca="false">B4+C4*E4</f>
        <v>-2840</v>
      </c>
      <c r="F43" s="341"/>
      <c r="G43" s="341"/>
      <c r="H43" s="340"/>
      <c r="I43" s="80"/>
      <c r="J43" s="88"/>
      <c r="K43" s="14"/>
      <c r="L43" s="108"/>
      <c r="M43" s="108"/>
      <c r="N43" s="336"/>
      <c r="O43" s="336"/>
      <c r="P43" s="336"/>
      <c r="Q43" s="336"/>
      <c r="R43" s="89"/>
      <c r="S43" s="89"/>
      <c r="T43" s="89"/>
      <c r="U43" s="176"/>
    </row>
    <row r="44" customFormat="false" ht="13.5" hidden="false" customHeight="false" outlineLevel="0" collapsed="false">
      <c r="A44" s="342"/>
      <c r="B44" s="343" t="s">
        <v>283</v>
      </c>
      <c r="C44" s="343"/>
      <c r="D44" s="343"/>
      <c r="E44" s="343"/>
      <c r="F44" s="7" t="s">
        <v>284</v>
      </c>
      <c r="G44" s="7"/>
      <c r="H44" s="7"/>
      <c r="I44" s="7"/>
      <c r="J44" s="7" t="s">
        <v>285</v>
      </c>
      <c r="K44" s="7"/>
      <c r="L44" s="7"/>
      <c r="M44" s="7"/>
      <c r="N44" s="7" t="s">
        <v>286</v>
      </c>
      <c r="O44" s="7"/>
      <c r="P44" s="7"/>
      <c r="Q44" s="7"/>
      <c r="R44" s="7" t="s">
        <v>287</v>
      </c>
      <c r="S44" s="7"/>
      <c r="T44" s="7"/>
      <c r="U44" s="7"/>
    </row>
    <row r="45" customFormat="false" ht="13.5" hidden="false" customHeight="false" outlineLevel="0" collapsed="false">
      <c r="A45" s="330"/>
      <c r="B45" s="344" t="s">
        <v>325</v>
      </c>
      <c r="C45" s="344" t="s">
        <v>326</v>
      </c>
      <c r="D45" s="344" t="s">
        <v>327</v>
      </c>
      <c r="E45" s="345" t="s">
        <v>328</v>
      </c>
      <c r="F45" s="344" t="s">
        <v>325</v>
      </c>
      <c r="G45" s="344" t="s">
        <v>326</v>
      </c>
      <c r="H45" s="344" t="s">
        <v>327</v>
      </c>
      <c r="I45" s="345" t="s">
        <v>328</v>
      </c>
      <c r="J45" s="344" t="s">
        <v>325</v>
      </c>
      <c r="K45" s="344" t="s">
        <v>326</v>
      </c>
      <c r="L45" s="344" t="s">
        <v>327</v>
      </c>
      <c r="M45" s="345" t="s">
        <v>328</v>
      </c>
      <c r="N45" s="344" t="s">
        <v>325</v>
      </c>
      <c r="O45" s="344" t="s">
        <v>326</v>
      </c>
      <c r="P45" s="344" t="s">
        <v>327</v>
      </c>
      <c r="Q45" s="345" t="s">
        <v>328</v>
      </c>
      <c r="R45" s="344" t="s">
        <v>325</v>
      </c>
      <c r="S45" s="344" t="s">
        <v>326</v>
      </c>
      <c r="T45" s="344" t="s">
        <v>327</v>
      </c>
      <c r="U45" s="345" t="s">
        <v>328</v>
      </c>
    </row>
    <row r="46" customFormat="false" ht="13.5" hidden="false" customHeight="false" outlineLevel="0" collapsed="false">
      <c r="A46" s="330" t="s">
        <v>290</v>
      </c>
      <c r="B46" s="226" t="n">
        <f aca="false">B7-C7*D7</f>
        <v>594.41</v>
      </c>
      <c r="C46" s="264" t="n">
        <f aca="false">B7+C7*D7</f>
        <v>597.29</v>
      </c>
      <c r="D46" s="232" t="n">
        <f aca="false">B7-C7*E7</f>
        <v>592.97</v>
      </c>
      <c r="E46" s="264" t="n">
        <f aca="false">B7+C7*E7</f>
        <v>598.73</v>
      </c>
      <c r="F46" s="232" t="n">
        <f aca="false">F7-G7*H7</f>
        <v>-6</v>
      </c>
      <c r="G46" s="232" t="n">
        <f aca="false">F7+G7*H7</f>
        <v>6</v>
      </c>
      <c r="H46" s="232" t="n">
        <f aca="false">F7-G7*I7</f>
        <v>-12</v>
      </c>
      <c r="I46" s="227" t="n">
        <f aca="false">F7+G7*I7</f>
        <v>12</v>
      </c>
      <c r="J46" s="232" t="n">
        <f aca="false">J7-K7*L7</f>
        <v>-4377</v>
      </c>
      <c r="K46" s="227" t="n">
        <f aca="false">J7+K7*L7</f>
        <v>-3320</v>
      </c>
      <c r="L46" s="232" t="n">
        <f aca="false">J7-K7*M7</f>
        <v>-4905.5</v>
      </c>
      <c r="M46" s="264" t="n">
        <f aca="false">J7+K7*M7</f>
        <v>-2791.5</v>
      </c>
      <c r="N46" s="283" t="n">
        <f aca="false">N7-O7*P7</f>
        <v>-4651.5</v>
      </c>
      <c r="O46" s="232" t="n">
        <f aca="false">N7+O7*P7</f>
        <v>-2663.5</v>
      </c>
      <c r="P46" s="227" t="n">
        <f aca="false">N7-O7*Q7</f>
        <v>-5645.5</v>
      </c>
      <c r="Q46" s="232" t="n">
        <f aca="false">N7+O7*Q7</f>
        <v>-1669.5</v>
      </c>
      <c r="R46" s="348" t="n">
        <f aca="false">R7-S7*T7</f>
        <v>1.2</v>
      </c>
      <c r="S46" s="349" t="n">
        <f aca="false">R7+S7*T7</f>
        <v>15.2</v>
      </c>
      <c r="T46" s="350" t="n">
        <f aca="false">R7-S7*U7</f>
        <v>-5.8</v>
      </c>
      <c r="U46" s="349" t="n">
        <f aca="false">R7+S7*U7</f>
        <v>22.2</v>
      </c>
    </row>
    <row r="47" customFormat="false" ht="13.5" hidden="false" customHeight="false" outlineLevel="0" collapsed="false">
      <c r="A47" s="342"/>
      <c r="B47" s="7" t="s">
        <v>291</v>
      </c>
      <c r="C47" s="7"/>
      <c r="D47" s="7"/>
      <c r="E47" s="7"/>
      <c r="F47" s="7" t="s">
        <v>292</v>
      </c>
      <c r="G47" s="7"/>
      <c r="H47" s="7"/>
      <c r="I47" s="7"/>
      <c r="J47" s="7" t="s">
        <v>293</v>
      </c>
      <c r="K47" s="7"/>
      <c r="L47" s="7"/>
      <c r="M47" s="7"/>
      <c r="N47" s="7" t="s">
        <v>294</v>
      </c>
      <c r="O47" s="7"/>
      <c r="P47" s="7"/>
      <c r="Q47" s="7"/>
      <c r="R47" s="89"/>
      <c r="S47" s="89"/>
      <c r="T47" s="89"/>
      <c r="U47" s="176"/>
    </row>
    <row r="48" customFormat="false" ht="13.5" hidden="false" customHeight="false" outlineLevel="0" collapsed="false">
      <c r="A48" s="341"/>
      <c r="B48" s="370" t="s">
        <v>325</v>
      </c>
      <c r="C48" s="370" t="s">
        <v>326</v>
      </c>
      <c r="D48" s="370" t="s">
        <v>327</v>
      </c>
      <c r="E48" s="376" t="s">
        <v>328</v>
      </c>
      <c r="F48" s="344" t="s">
        <v>325</v>
      </c>
      <c r="G48" s="344" t="s">
        <v>326</v>
      </c>
      <c r="H48" s="344" t="s">
        <v>327</v>
      </c>
      <c r="I48" s="345" t="s">
        <v>328</v>
      </c>
      <c r="J48" s="344" t="s">
        <v>325</v>
      </c>
      <c r="K48" s="344" t="s">
        <v>326</v>
      </c>
      <c r="L48" s="344" t="s">
        <v>327</v>
      </c>
      <c r="M48" s="345" t="s">
        <v>328</v>
      </c>
      <c r="N48" s="344" t="s">
        <v>325</v>
      </c>
      <c r="O48" s="344" t="s">
        <v>326</v>
      </c>
      <c r="P48" s="344" t="s">
        <v>327</v>
      </c>
      <c r="Q48" s="345" t="s">
        <v>328</v>
      </c>
      <c r="R48" s="89"/>
      <c r="S48" s="89"/>
      <c r="T48" s="89"/>
      <c r="U48" s="176"/>
    </row>
    <row r="49" customFormat="false" ht="13.5" hidden="false" customHeight="false" outlineLevel="0" collapsed="false">
      <c r="A49" s="1" t="s">
        <v>295</v>
      </c>
      <c r="B49" s="353" t="n">
        <f aca="false">B10-C10*D10</f>
        <v>0</v>
      </c>
      <c r="C49" s="353" t="n">
        <f aca="false">B10+C10*D10</f>
        <v>0</v>
      </c>
      <c r="D49" s="353" t="n">
        <f aca="false">B10-C10*E10</f>
        <v>0</v>
      </c>
      <c r="E49" s="353" t="n">
        <f aca="false">B10+C10*E10</f>
        <v>0</v>
      </c>
      <c r="F49" s="377" t="n">
        <f aca="false">F10-G10*H10</f>
        <v>-2</v>
      </c>
      <c r="G49" s="355" t="n">
        <f aca="false">F10+G10*H10</f>
        <v>2</v>
      </c>
      <c r="H49" s="354" t="n">
        <f aca="false">F10-G10*I10</f>
        <v>-4</v>
      </c>
      <c r="I49" s="355" t="n">
        <f aca="false">F10+G10*I10</f>
        <v>4</v>
      </c>
      <c r="J49" s="356" t="n">
        <f aca="false">J10-K10*L10</f>
        <v>-2</v>
      </c>
      <c r="K49" s="377" t="n">
        <f aca="false">J10+K10*L10</f>
        <v>12</v>
      </c>
      <c r="L49" s="355" t="n">
        <f aca="false">J10-K10*M10</f>
        <v>-9</v>
      </c>
      <c r="M49" s="356" t="n">
        <f aca="false">J10+K10*M10</f>
        <v>19</v>
      </c>
      <c r="N49" s="354" t="n">
        <f aca="false">N10-O10*P10</f>
        <v>-3.9</v>
      </c>
      <c r="O49" s="355" t="n">
        <f aca="false">N10+O10*P10</f>
        <v>3.1</v>
      </c>
      <c r="P49" s="377" t="n">
        <f aca="false">N10-O10*Q10</f>
        <v>-7.4</v>
      </c>
      <c r="Q49" s="355" t="n">
        <f aca="false">N10+O10*Q10</f>
        <v>6.6</v>
      </c>
      <c r="R49" s="378"/>
      <c r="S49" s="378"/>
      <c r="T49" s="378"/>
      <c r="U49" s="379"/>
    </row>
    <row r="50" customFormat="false" ht="12.75" hidden="false" customHeight="false" outlineLevel="0" collapsed="false">
      <c r="A50" s="330" t="s">
        <v>296</v>
      </c>
      <c r="B50" s="359" t="n">
        <f aca="false">B11-C11*D11</f>
        <v>-2.24</v>
      </c>
      <c r="C50" s="359" t="n">
        <f aca="false">B11+C11*D11</f>
        <v>2.24</v>
      </c>
      <c r="D50" s="359" t="n">
        <f aca="false">B11-C11*E11</f>
        <v>-4.48</v>
      </c>
      <c r="E50" s="359" t="n">
        <f aca="false">B11+C11*E11</f>
        <v>4.48</v>
      </c>
      <c r="F50" s="373" t="n">
        <f aca="false">F11-G11*H11</f>
        <v>-2.4</v>
      </c>
      <c r="G50" s="373" t="n">
        <f aca="false">F11+G11*H11</f>
        <v>2.4</v>
      </c>
      <c r="H50" s="373" t="n">
        <f aca="false">F11-G11*I11</f>
        <v>-4.8</v>
      </c>
      <c r="I50" s="373" t="n">
        <f aca="false">F11+G11*I11</f>
        <v>4.8</v>
      </c>
      <c r="J50" s="373" t="n">
        <f aca="false">J11-K11*L11</f>
        <v>-17.5</v>
      </c>
      <c r="K50" s="373" t="n">
        <f aca="false">J11+K11*L11</f>
        <v>17.5</v>
      </c>
      <c r="L50" s="373" t="n">
        <f aca="false">J11-K11*M11</f>
        <v>-35</v>
      </c>
      <c r="M50" s="373" t="n">
        <f aca="false">J11+K11*M11</f>
        <v>35</v>
      </c>
      <c r="N50" s="373" t="n">
        <f aca="false">N11-O11*P11</f>
        <v>-7</v>
      </c>
      <c r="O50" s="373" t="n">
        <f aca="false">N11+O11*P11</f>
        <v>7</v>
      </c>
      <c r="P50" s="373" t="n">
        <f aca="false">N11-O11*Q11</f>
        <v>-14</v>
      </c>
      <c r="Q50" s="373" t="n">
        <f aca="false">N11+O11*Q11</f>
        <v>14</v>
      </c>
      <c r="R50" s="378"/>
      <c r="S50" s="378"/>
      <c r="T50" s="378"/>
      <c r="U50" s="379"/>
    </row>
    <row r="51" customFormat="false" ht="12.75" hidden="false" customHeight="false" outlineLevel="0" collapsed="false">
      <c r="A51" s="330" t="s">
        <v>297</v>
      </c>
      <c r="B51" s="359" t="n">
        <f aca="false">B12-C12*D12</f>
        <v>-7</v>
      </c>
      <c r="C51" s="359" t="n">
        <f aca="false">B12+C12*D12</f>
        <v>7</v>
      </c>
      <c r="D51" s="359" t="n">
        <f aca="false">B12-C12*E12</f>
        <v>-14</v>
      </c>
      <c r="E51" s="359" t="n">
        <f aca="false">B12+C12*E12</f>
        <v>14</v>
      </c>
      <c r="F51" s="359" t="n">
        <f aca="false">F12-G12*H12</f>
        <v>-2.4</v>
      </c>
      <c r="G51" s="359" t="n">
        <f aca="false">F12+G12*H12</f>
        <v>2.4</v>
      </c>
      <c r="H51" s="359" t="n">
        <f aca="false">F12-G12*I12</f>
        <v>-4.8</v>
      </c>
      <c r="I51" s="359" t="n">
        <f aca="false">F12+G12*I12</f>
        <v>4.8</v>
      </c>
      <c r="J51" s="359" t="n">
        <f aca="false">J12-K12*L12</f>
        <v>7.9</v>
      </c>
      <c r="K51" s="359" t="n">
        <f aca="false">J12+K12*L12</f>
        <v>40.1</v>
      </c>
      <c r="L51" s="359" t="n">
        <f aca="false">J12-K12*M12</f>
        <v>-8.2</v>
      </c>
      <c r="M51" s="359" t="n">
        <f aca="false">J12+K12*M12</f>
        <v>56.2</v>
      </c>
      <c r="N51" s="359" t="n">
        <f aca="false">N12-O12*P12</f>
        <v>-15.402</v>
      </c>
      <c r="O51" s="359" t="n">
        <f aca="false">N12+O12*P12</f>
        <v>2.098</v>
      </c>
      <c r="P51" s="359" t="n">
        <f aca="false">N12-O12*Q12</f>
        <v>-24.152</v>
      </c>
      <c r="Q51" s="359" t="n">
        <f aca="false">N12+O12*Q12</f>
        <v>10.848</v>
      </c>
      <c r="R51" s="378"/>
      <c r="S51" s="378"/>
      <c r="T51" s="378"/>
      <c r="U51" s="379"/>
    </row>
    <row r="52" customFormat="false" ht="12.75" hidden="false" customHeight="false" outlineLevel="0" collapsed="false">
      <c r="A52" s="330" t="s">
        <v>298</v>
      </c>
      <c r="B52" s="359" t="n">
        <f aca="false">B13-C13*D13</f>
        <v>-0.49</v>
      </c>
      <c r="C52" s="359" t="n">
        <f aca="false">B13+C13*D13</f>
        <v>0.49</v>
      </c>
      <c r="D52" s="359" t="n">
        <f aca="false">B13-C13*E13</f>
        <v>-0.98</v>
      </c>
      <c r="E52" s="359" t="n">
        <f aca="false">B13+C13*E13</f>
        <v>0.98</v>
      </c>
      <c r="F52" s="359" t="n">
        <f aca="false">F13-G13*H13</f>
        <v>-0.64</v>
      </c>
      <c r="G52" s="359" t="n">
        <f aca="false">F13+G13*H13</f>
        <v>0.64</v>
      </c>
      <c r="H52" s="359" t="n">
        <f aca="false">F13-G13*I13</f>
        <v>-1.28</v>
      </c>
      <c r="I52" s="359" t="n">
        <f aca="false">F13+G13*I13</f>
        <v>1.28</v>
      </c>
      <c r="J52" s="359" t="n">
        <f aca="false">J13-K13*L13</f>
        <v>-3.15</v>
      </c>
      <c r="K52" s="359" t="n">
        <f aca="false">J13+K13*L13</f>
        <v>3.15</v>
      </c>
      <c r="L52" s="359" t="n">
        <f aca="false">J13-K13*M13</f>
        <v>-6.3</v>
      </c>
      <c r="M52" s="359" t="n">
        <f aca="false">J13+K13*M13</f>
        <v>6.3</v>
      </c>
      <c r="N52" s="359" t="n">
        <f aca="false">N13-O13*P13</f>
        <v>-1.33</v>
      </c>
      <c r="O52" s="359" t="n">
        <f aca="false">N13+O13*P13</f>
        <v>1.33</v>
      </c>
      <c r="P52" s="359" t="n">
        <f aca="false">N13-O13*Q13</f>
        <v>-2.66</v>
      </c>
      <c r="Q52" s="359" t="n">
        <f aca="false">N13+O13*Q13</f>
        <v>2.66</v>
      </c>
      <c r="R52" s="378"/>
      <c r="S52" s="378"/>
      <c r="T52" s="378"/>
      <c r="U52" s="379"/>
    </row>
    <row r="53" customFormat="false" ht="12.75" hidden="false" customHeight="false" outlineLevel="0" collapsed="false">
      <c r="A53" s="330" t="s">
        <v>299</v>
      </c>
      <c r="B53" s="359" t="n">
        <f aca="false">B14-C14*D14</f>
        <v>-0.32</v>
      </c>
      <c r="C53" s="359" t="n">
        <f aca="false">B14+C14*D14</f>
        <v>3.18</v>
      </c>
      <c r="D53" s="359" t="n">
        <f aca="false">B14-C14*E14</f>
        <v>-2.07</v>
      </c>
      <c r="E53" s="359" t="n">
        <f aca="false">B14+C14*E14</f>
        <v>4.93</v>
      </c>
      <c r="F53" s="359" t="n">
        <f aca="false">F14-G14*H14</f>
        <v>-0.64</v>
      </c>
      <c r="G53" s="359" t="n">
        <f aca="false">F14+G14*H14</f>
        <v>0.64</v>
      </c>
      <c r="H53" s="359" t="n">
        <f aca="false">F14-G14*I14</f>
        <v>-1.28</v>
      </c>
      <c r="I53" s="359" t="n">
        <f aca="false">F14+G14*I14</f>
        <v>1.28</v>
      </c>
      <c r="J53" s="359" t="n">
        <f aca="false">J14-K14*L14</f>
        <v>-10.12</v>
      </c>
      <c r="K53" s="359" t="n">
        <f aca="false">J14+K14*L14</f>
        <v>-1.02</v>
      </c>
      <c r="L53" s="359" t="n">
        <f aca="false">J14-K14*M14</f>
        <v>-14.67</v>
      </c>
      <c r="M53" s="359" t="n">
        <f aca="false">J14+K14*M14</f>
        <v>3.53</v>
      </c>
      <c r="N53" s="359" t="n">
        <f aca="false">N14-O14*P14</f>
        <v>-5.45</v>
      </c>
      <c r="O53" s="359" t="n">
        <f aca="false">N14+O14*P14</f>
        <v>-0.55</v>
      </c>
      <c r="P53" s="359" t="n">
        <f aca="false">N14-O14*Q14</f>
        <v>-7.9</v>
      </c>
      <c r="Q53" s="359" t="n">
        <f aca="false">N14+O14*Q14</f>
        <v>1.9</v>
      </c>
      <c r="R53" s="378"/>
      <c r="S53" s="378"/>
      <c r="T53" s="378"/>
      <c r="U53" s="379"/>
    </row>
    <row r="54" customFormat="false" ht="12.75" hidden="false" customHeight="false" outlineLevel="0" collapsed="false">
      <c r="A54" s="330" t="s">
        <v>300</v>
      </c>
      <c r="B54" s="359" t="n">
        <f aca="false">B15-C15*D15</f>
        <v>-0.189</v>
      </c>
      <c r="C54" s="359" t="n">
        <f aca="false">B15+C15*D15</f>
        <v>0.189</v>
      </c>
      <c r="D54" s="359" t="n">
        <f aca="false">B15-C15*E15</f>
        <v>-0.378</v>
      </c>
      <c r="E54" s="359" t="n">
        <f aca="false">B15+C15*E15</f>
        <v>0.378</v>
      </c>
      <c r="F54" s="359" t="n">
        <f aca="false">F15-G15*H15</f>
        <v>-0.28</v>
      </c>
      <c r="G54" s="359" t="n">
        <f aca="false">F15+G15*H15</f>
        <v>0.28</v>
      </c>
      <c r="H54" s="359" t="n">
        <f aca="false">F15-G15*I15</f>
        <v>-0.56</v>
      </c>
      <c r="I54" s="359" t="n">
        <f aca="false">F15+G15*I15</f>
        <v>0.56</v>
      </c>
      <c r="J54" s="359" t="n">
        <f aca="false">J15-K15*L15</f>
        <v>-1.19</v>
      </c>
      <c r="K54" s="359" t="n">
        <f aca="false">J15+K15*L15</f>
        <v>1.19</v>
      </c>
      <c r="L54" s="359" t="n">
        <f aca="false">J15-K15*M15</f>
        <v>-2.38</v>
      </c>
      <c r="M54" s="359" t="n">
        <f aca="false">J15+K15*M15</f>
        <v>2.38</v>
      </c>
      <c r="N54" s="359" t="n">
        <f aca="false">N15-O15*P15</f>
        <v>-0.35</v>
      </c>
      <c r="O54" s="359" t="n">
        <f aca="false">N15+O15*P15</f>
        <v>0.35</v>
      </c>
      <c r="P54" s="359" t="n">
        <f aca="false">N15-O15*Q15</f>
        <v>-0.7</v>
      </c>
      <c r="Q54" s="359" t="n">
        <f aca="false">N15+O15*Q15</f>
        <v>0.7</v>
      </c>
      <c r="R54" s="378"/>
      <c r="S54" s="378"/>
      <c r="T54" s="378"/>
      <c r="U54" s="379"/>
    </row>
    <row r="55" customFormat="false" ht="12.75" hidden="false" customHeight="false" outlineLevel="0" collapsed="false">
      <c r="A55" s="330" t="s">
        <v>301</v>
      </c>
      <c r="B55" s="359" t="n">
        <f aca="false">B16-C16*D16</f>
        <v>0.225</v>
      </c>
      <c r="C55" s="359" t="n">
        <f aca="false">B16+C16*D16</f>
        <v>0.855</v>
      </c>
      <c r="D55" s="359" t="n">
        <f aca="false">B16-C16*E16</f>
        <v>-0.09</v>
      </c>
      <c r="E55" s="359" t="n">
        <f aca="false">B16+C16*E16</f>
        <v>1.17</v>
      </c>
      <c r="F55" s="359" t="n">
        <f aca="false">F16-G16*H16</f>
        <v>-0.216</v>
      </c>
      <c r="G55" s="359" t="n">
        <f aca="false">F16+G16*H16</f>
        <v>0.216</v>
      </c>
      <c r="H55" s="359" t="n">
        <f aca="false">F16-G16*I16</f>
        <v>-0.432</v>
      </c>
      <c r="I55" s="359" t="n">
        <f aca="false">F16+G16*I16</f>
        <v>0.432</v>
      </c>
      <c r="J55" s="359" t="n">
        <f aca="false">J16-K16*L16</f>
        <v>0.57</v>
      </c>
      <c r="K55" s="359" t="n">
        <f aca="false">J16+K16*L16</f>
        <v>2.67</v>
      </c>
      <c r="L55" s="359" t="n">
        <f aca="false">J16-K16*M16</f>
        <v>-0.48</v>
      </c>
      <c r="M55" s="359" t="n">
        <f aca="false">J16+K16*M16</f>
        <v>3.72</v>
      </c>
      <c r="N55" s="359" t="n">
        <f aca="false">N16-O16*P16</f>
        <v>-0.7495</v>
      </c>
      <c r="O55" s="359" t="n">
        <f aca="false">N16+O16*P16</f>
        <v>0.6505</v>
      </c>
      <c r="P55" s="359" t="n">
        <f aca="false">N16-O16*Q16</f>
        <v>-1.4495</v>
      </c>
      <c r="Q55" s="359" t="n">
        <f aca="false">N16+O16*Q16</f>
        <v>1.3505</v>
      </c>
      <c r="R55" s="378"/>
      <c r="S55" s="378"/>
      <c r="T55" s="378"/>
      <c r="U55" s="379"/>
    </row>
    <row r="56" customFormat="false" ht="12.75" hidden="false" customHeight="false" outlineLevel="0" collapsed="false">
      <c r="A56" s="330" t="s">
        <v>302</v>
      </c>
      <c r="B56" s="359" t="n">
        <f aca="false">B17-C17*D17</f>
        <v>-0.07</v>
      </c>
      <c r="C56" s="359" t="n">
        <f aca="false">B17+C17*D17</f>
        <v>0.07</v>
      </c>
      <c r="D56" s="359" t="n">
        <f aca="false">B17-C17*E17</f>
        <v>-0.14</v>
      </c>
      <c r="E56" s="359" t="n">
        <f aca="false">B17+C17*E17</f>
        <v>0.14</v>
      </c>
      <c r="F56" s="359" t="n">
        <f aca="false">F17-G17*H17</f>
        <v>-0.136</v>
      </c>
      <c r="G56" s="359" t="n">
        <f aca="false">F17+G17*H17</f>
        <v>0.136</v>
      </c>
      <c r="H56" s="359" t="n">
        <f aca="false">F17-G17*I17</f>
        <v>-0.272</v>
      </c>
      <c r="I56" s="359" t="n">
        <f aca="false">F17+G17*I17</f>
        <v>0.272</v>
      </c>
      <c r="J56" s="359" t="n">
        <f aca="false">J17-K17*L17</f>
        <v>-0.35</v>
      </c>
      <c r="K56" s="359" t="n">
        <f aca="false">J17+K17*L17</f>
        <v>0.35</v>
      </c>
      <c r="L56" s="359" t="n">
        <f aca="false">J17-K17*M17</f>
        <v>-0.7</v>
      </c>
      <c r="M56" s="359" t="n">
        <f aca="false">J17+K17*M17</f>
        <v>0.7</v>
      </c>
      <c r="N56" s="359" t="n">
        <f aca="false">N17-O17*P17</f>
        <v>-0.175</v>
      </c>
      <c r="O56" s="359" t="n">
        <f aca="false">N17+O17*P17</f>
        <v>0.175</v>
      </c>
      <c r="P56" s="359" t="n">
        <f aca="false">N17-O17*Q17</f>
        <v>-0.35</v>
      </c>
      <c r="Q56" s="359" t="n">
        <f aca="false">N17+O17*Q17</f>
        <v>0.35</v>
      </c>
      <c r="R56" s="378"/>
      <c r="S56" s="378"/>
      <c r="T56" s="378"/>
      <c r="U56" s="379"/>
    </row>
    <row r="57" customFormat="false" ht="12.75" hidden="false" customHeight="false" outlineLevel="0" collapsed="false">
      <c r="A57" s="330" t="s">
        <v>303</v>
      </c>
      <c r="B57" s="359" t="n">
        <f aca="false">B18-C18*D18</f>
        <v>0.175</v>
      </c>
      <c r="C57" s="359" t="n">
        <f aca="false">B18+C18*D18</f>
        <v>0.385</v>
      </c>
      <c r="D57" s="359" t="n">
        <f aca="false">B18-C18*E18</f>
        <v>0.07</v>
      </c>
      <c r="E57" s="359" t="n">
        <f aca="false">B18+C18*E18</f>
        <v>0.49</v>
      </c>
      <c r="F57" s="359" t="n">
        <f aca="false">F18-G18*H18</f>
        <v>-0.08</v>
      </c>
      <c r="G57" s="359" t="n">
        <f aca="false">F18+G18*H18</f>
        <v>0.08</v>
      </c>
      <c r="H57" s="359" t="n">
        <f aca="false">F18-G18*I18</f>
        <v>-0.16</v>
      </c>
      <c r="I57" s="359" t="n">
        <f aca="false">F18+G18*I18</f>
        <v>0.16</v>
      </c>
      <c r="J57" s="359" t="n">
        <f aca="false">J18-K18*L18</f>
        <v>-0.028</v>
      </c>
      <c r="K57" s="359" t="n">
        <f aca="false">J18+K18*L18</f>
        <v>0.322</v>
      </c>
      <c r="L57" s="359" t="n">
        <f aca="false">J18-K18*M18</f>
        <v>-0.203</v>
      </c>
      <c r="M57" s="359" t="n">
        <f aca="false">J18+K18*M18</f>
        <v>0.497</v>
      </c>
      <c r="N57" s="359" t="n">
        <f aca="false">N18-O18*P18</f>
        <v>0.02</v>
      </c>
      <c r="O57" s="359" t="n">
        <f aca="false">N18+O18*P18</f>
        <v>0.44</v>
      </c>
      <c r="P57" s="359" t="n">
        <f aca="false">N18-O18*Q18</f>
        <v>-0.19</v>
      </c>
      <c r="Q57" s="359" t="n">
        <f aca="false">N18+O18*Q18</f>
        <v>0.65</v>
      </c>
      <c r="R57" s="378"/>
      <c r="S57" s="378"/>
      <c r="T57" s="378"/>
      <c r="U57" s="379"/>
    </row>
    <row r="58" customFormat="false" ht="12.75" hidden="false" customHeight="false" outlineLevel="0" collapsed="false">
      <c r="A58" s="330" t="s">
        <v>304</v>
      </c>
      <c r="B58" s="359" t="n">
        <f aca="false">B19-C19*D19</f>
        <v>-0.01575</v>
      </c>
      <c r="C58" s="359" t="n">
        <f aca="false">B19+C19*D19</f>
        <v>0.01575</v>
      </c>
      <c r="D58" s="359" t="n">
        <f aca="false">B19-C19*E19</f>
        <v>-0.0315</v>
      </c>
      <c r="E58" s="359" t="n">
        <f aca="false">B19+C19*E19</f>
        <v>0.0315</v>
      </c>
      <c r="F58" s="359" t="n">
        <f aca="false">F19-G19*H19</f>
        <v>-0.16</v>
      </c>
      <c r="G58" s="359" t="n">
        <f aca="false">F19+G19*H19</f>
        <v>0.16</v>
      </c>
      <c r="H58" s="359" t="n">
        <f aca="false">F19-G19*I19</f>
        <v>-0.32</v>
      </c>
      <c r="I58" s="359" t="n">
        <f aca="false">F19+G19*I19</f>
        <v>0.32</v>
      </c>
      <c r="J58" s="359" t="n">
        <f aca="false">J19-K19*L19</f>
        <v>-0.35</v>
      </c>
      <c r="K58" s="359" t="n">
        <f aca="false">J19+K19*L19</f>
        <v>0.35</v>
      </c>
      <c r="L58" s="359" t="n">
        <f aca="false">J19-K19*M19</f>
        <v>-0.7</v>
      </c>
      <c r="M58" s="359" t="n">
        <f aca="false">J19+K19*M19</f>
        <v>0.7</v>
      </c>
      <c r="N58" s="359" t="n">
        <f aca="false">N19-O19*P19</f>
        <v>-0.2625</v>
      </c>
      <c r="O58" s="359" t="n">
        <f aca="false">N19+O19*P19</f>
        <v>0.2625</v>
      </c>
      <c r="P58" s="359" t="n">
        <f aca="false">N19-O19*Q19</f>
        <v>-0.525</v>
      </c>
      <c r="Q58" s="359" t="n">
        <f aca="false">N19+O19*Q19</f>
        <v>0.525</v>
      </c>
      <c r="R58" s="378"/>
      <c r="S58" s="378"/>
      <c r="T58" s="378"/>
      <c r="U58" s="379"/>
    </row>
    <row r="59" customFormat="false" ht="12.75" hidden="false" customHeight="false" outlineLevel="0" collapsed="false">
      <c r="A59" s="330" t="s">
        <v>305</v>
      </c>
      <c r="B59" s="359" t="n">
        <f aca="false">B20-C20*D20</f>
        <v>0.7015</v>
      </c>
      <c r="C59" s="359" t="n">
        <f aca="false">B20+C20*D20</f>
        <v>0.7785</v>
      </c>
      <c r="D59" s="359" t="n">
        <f aca="false">B20-C20*E20</f>
        <v>0.663</v>
      </c>
      <c r="E59" s="359" t="n">
        <f aca="false">B20+C20*E20</f>
        <v>0.817</v>
      </c>
      <c r="F59" s="359" t="n">
        <f aca="false">F20-G20*H20</f>
        <v>-0.0236</v>
      </c>
      <c r="G59" s="359" t="n">
        <f aca="false">F20+G20*H20</f>
        <v>0.0236</v>
      </c>
      <c r="H59" s="359" t="n">
        <f aca="false">F20-G20*I20</f>
        <v>-0.0472</v>
      </c>
      <c r="I59" s="359" t="n">
        <f aca="false">F20+G20*I20</f>
        <v>0.0472</v>
      </c>
      <c r="J59" s="359" t="n">
        <f aca="false">J20-K20*L20</f>
        <v>0.445</v>
      </c>
      <c r="K59" s="359" t="n">
        <f aca="false">J20+K20*L20</f>
        <v>0.655</v>
      </c>
      <c r="L59" s="359" t="n">
        <f aca="false">J20-K20*M20</f>
        <v>0.34</v>
      </c>
      <c r="M59" s="359" t="n">
        <f aca="false">J20+K20*M20</f>
        <v>0.76</v>
      </c>
      <c r="N59" s="359" t="n">
        <f aca="false">N20-O20*P20</f>
        <v>0.587</v>
      </c>
      <c r="O59" s="359" t="n">
        <f aca="false">N20+O20*P20</f>
        <v>0.713</v>
      </c>
      <c r="P59" s="359" t="n">
        <f aca="false">N20-O20*Q20</f>
        <v>0.524</v>
      </c>
      <c r="Q59" s="359" t="n">
        <f aca="false">N20+O20*Q20</f>
        <v>0.776</v>
      </c>
      <c r="R59" s="378"/>
      <c r="S59" s="378"/>
      <c r="T59" s="378"/>
      <c r="U59" s="379"/>
    </row>
    <row r="60" customFormat="false" ht="12.75" hidden="false" customHeight="false" outlineLevel="0" collapsed="false">
      <c r="A60" s="330" t="s">
        <v>306</v>
      </c>
      <c r="B60" s="359" t="n">
        <f aca="false">B21-C21*D21</f>
        <v>-0.0063</v>
      </c>
      <c r="C60" s="359" t="n">
        <f aca="false">B21+C21*D21</f>
        <v>0.0063</v>
      </c>
      <c r="D60" s="359" t="n">
        <f aca="false">B21-C21*E21</f>
        <v>-0.0126</v>
      </c>
      <c r="E60" s="359" t="n">
        <f aca="false">B21+C21*E21</f>
        <v>0.0126</v>
      </c>
      <c r="F60" s="359" t="n">
        <f aca="false">F21-G21*H21</f>
        <v>-0.0244</v>
      </c>
      <c r="G60" s="359" t="n">
        <f aca="false">F21+G21*H21</f>
        <v>0.0244</v>
      </c>
      <c r="H60" s="359" t="n">
        <f aca="false">F21-G21*I21</f>
        <v>-0.0488</v>
      </c>
      <c r="I60" s="359" t="n">
        <f aca="false">F21+G21*I21</f>
        <v>0.0488</v>
      </c>
      <c r="J60" s="359" t="n">
        <f aca="false">J21-K21*L21</f>
        <v>-0.0525</v>
      </c>
      <c r="K60" s="359" t="n">
        <f aca="false">J21+K21*L21</f>
        <v>0.0525</v>
      </c>
      <c r="L60" s="359" t="n">
        <f aca="false">J21-K21*M21</f>
        <v>-0.105</v>
      </c>
      <c r="M60" s="359" t="n">
        <f aca="false">J21+K21*M21</f>
        <v>0.105</v>
      </c>
      <c r="N60" s="359" t="n">
        <f aca="false">N21-O21*P21</f>
        <v>-0.035</v>
      </c>
      <c r="O60" s="359" t="n">
        <f aca="false">N21+O21*P21</f>
        <v>0.035</v>
      </c>
      <c r="P60" s="359" t="n">
        <f aca="false">N21-O21*Q21</f>
        <v>-0.07</v>
      </c>
      <c r="Q60" s="359" t="n">
        <f aca="false">N21+O21*Q21</f>
        <v>0.07</v>
      </c>
      <c r="R60" s="378"/>
      <c r="S60" s="378"/>
      <c r="T60" s="378"/>
      <c r="U60" s="379"/>
    </row>
    <row r="61" customFormat="false" ht="12.75" hidden="false" customHeight="false" outlineLevel="0" collapsed="false">
      <c r="A61" s="330" t="s">
        <v>307</v>
      </c>
      <c r="B61" s="359" t="n">
        <f aca="false">B22-C22*D22</f>
        <v>0.05595</v>
      </c>
      <c r="C61" s="359" t="n">
        <f aca="false">B22+C22*D22</f>
        <v>0.11405</v>
      </c>
      <c r="D61" s="359" t="n">
        <f aca="false">B22-C22*E22</f>
        <v>0.0269</v>
      </c>
      <c r="E61" s="359" t="n">
        <f aca="false">B22+C22*E22</f>
        <v>0.1431</v>
      </c>
      <c r="F61" s="359" t="n">
        <f aca="false">F22-G22*H22</f>
        <v>-0.01</v>
      </c>
      <c r="G61" s="359" t="n">
        <f aca="false">F22+G22*H22</f>
        <v>0.01</v>
      </c>
      <c r="H61" s="359" t="n">
        <f aca="false">F22-G22*I22</f>
        <v>-0.02</v>
      </c>
      <c r="I61" s="359" t="n">
        <f aca="false">F22+G22*I22</f>
        <v>0.02</v>
      </c>
      <c r="J61" s="359" t="n">
        <f aca="false">J22-K22*L22</f>
        <v>0.0457</v>
      </c>
      <c r="K61" s="359" t="n">
        <f aca="false">J22+K22*L22</f>
        <v>0.1157</v>
      </c>
      <c r="L61" s="359" t="n">
        <f aca="false">J22-K22*M22</f>
        <v>0.0107</v>
      </c>
      <c r="M61" s="359" t="n">
        <f aca="false">J22+K22*M22</f>
        <v>0.1507</v>
      </c>
      <c r="N61" s="359" t="n">
        <f aca="false">N22-O22*P22</f>
        <v>0.0275</v>
      </c>
      <c r="O61" s="359" t="n">
        <f aca="false">N22+O22*P22</f>
        <v>0.0905</v>
      </c>
      <c r="P61" s="359" t="n">
        <f aca="false">N22-O22*Q22</f>
        <v>-0.004</v>
      </c>
      <c r="Q61" s="359" t="n">
        <f aca="false">N22+O22*Q22</f>
        <v>0.122</v>
      </c>
      <c r="R61" s="378"/>
      <c r="S61" s="378"/>
      <c r="T61" s="378"/>
      <c r="U61" s="379"/>
    </row>
    <row r="62" customFormat="false" ht="12.75" hidden="false" customHeight="false" outlineLevel="0" collapsed="false">
      <c r="A62" s="330" t="s">
        <v>308</v>
      </c>
      <c r="B62" s="359" t="n">
        <f aca="false">B23-C23*D23</f>
        <v>-0.021</v>
      </c>
      <c r="C62" s="359" t="n">
        <f aca="false">B23+C23*D23</f>
        <v>0.021</v>
      </c>
      <c r="D62" s="359" t="n">
        <f aca="false">B23-C23*E23</f>
        <v>-0.042</v>
      </c>
      <c r="E62" s="359" t="n">
        <f aca="false">B23+C23*E23</f>
        <v>0.042</v>
      </c>
      <c r="F62" s="359" t="n">
        <f aca="false">F23-G23*H23</f>
        <v>-0.0136</v>
      </c>
      <c r="G62" s="359" t="n">
        <f aca="false">F23+G23*H23</f>
        <v>0.0136</v>
      </c>
      <c r="H62" s="359" t="n">
        <f aca="false">F23-G23*I23</f>
        <v>-0.0272</v>
      </c>
      <c r="I62" s="359" t="n">
        <f aca="false">F23+G23*I23</f>
        <v>0.0272</v>
      </c>
      <c r="J62" s="359" t="n">
        <f aca="false">J23-K23*L23</f>
        <v>-0.021</v>
      </c>
      <c r="K62" s="359" t="n">
        <f aca="false">J23+K23*L23</f>
        <v>0.021</v>
      </c>
      <c r="L62" s="359" t="n">
        <f aca="false">J23-K23*M23</f>
        <v>-0.042</v>
      </c>
      <c r="M62" s="359" t="n">
        <f aca="false">J23+K23*M23</f>
        <v>0.042</v>
      </c>
      <c r="N62" s="359" t="n">
        <f aca="false">N23-O23*P23</f>
        <v>-0.01225</v>
      </c>
      <c r="O62" s="359" t="n">
        <f aca="false">N23+O23*P23</f>
        <v>0.01225</v>
      </c>
      <c r="P62" s="359" t="n">
        <f aca="false">N23-O23*Q23</f>
        <v>-0.0245</v>
      </c>
      <c r="Q62" s="359" t="n">
        <f aca="false">N23+O23*Q23</f>
        <v>0.0245</v>
      </c>
      <c r="R62" s="378"/>
      <c r="S62" s="378"/>
      <c r="T62" s="378"/>
      <c r="U62" s="379"/>
    </row>
    <row r="63" customFormat="false" ht="13.5" hidden="false" customHeight="false" outlineLevel="0" collapsed="false">
      <c r="A63" s="4" t="s">
        <v>309</v>
      </c>
      <c r="B63" s="359" t="n">
        <f aca="false">B24-C24*D24</f>
        <v>0.0185</v>
      </c>
      <c r="C63" s="359" t="n">
        <f aca="false">B24+C24*D24</f>
        <v>0.0675</v>
      </c>
      <c r="D63" s="359" t="n">
        <f aca="false">B24-C24*E24</f>
        <v>-0.00600000000000001</v>
      </c>
      <c r="E63" s="359" t="n">
        <f aca="false">B24+C24*E24</f>
        <v>0.092</v>
      </c>
      <c r="F63" s="359" t="n">
        <f aca="false">F24-G24*H24</f>
        <v>-0.0108</v>
      </c>
      <c r="G63" s="359" t="n">
        <f aca="false">F24+G24*H24</f>
        <v>0.0108</v>
      </c>
      <c r="H63" s="359" t="n">
        <f aca="false">F24-G24*I24</f>
        <v>-0.0216</v>
      </c>
      <c r="I63" s="359" t="n">
        <f aca="false">F24+G24*I24</f>
        <v>0.0216</v>
      </c>
      <c r="J63" s="359" t="n">
        <f aca="false">J24-K24*L24</f>
        <v>-0.02615</v>
      </c>
      <c r="K63" s="359" t="n">
        <f aca="false">J24+K24*L24</f>
        <v>0.01585</v>
      </c>
      <c r="L63" s="359" t="n">
        <f aca="false">J24-K24*M24</f>
        <v>-0.04715</v>
      </c>
      <c r="M63" s="359" t="n">
        <f aca="false">J24+K24*M24</f>
        <v>0.03685</v>
      </c>
      <c r="N63" s="359" t="n">
        <f aca="false">N24-O24*P24</f>
        <v>0.000600000000000003</v>
      </c>
      <c r="O63" s="359" t="n">
        <f aca="false">N24+O24*P24</f>
        <v>0.0482</v>
      </c>
      <c r="P63" s="359" t="n">
        <f aca="false">N24-O24*Q24</f>
        <v>-0.0232</v>
      </c>
      <c r="Q63" s="359" t="n">
        <f aca="false">N24+O24*Q24</f>
        <v>0.072</v>
      </c>
      <c r="R63" s="378"/>
      <c r="S63" s="378"/>
      <c r="T63" s="378"/>
      <c r="U63" s="379"/>
    </row>
    <row r="64" customFormat="false" ht="12.75" hidden="false" customHeight="false" outlineLevel="0" collapsed="false">
      <c r="A64" s="330" t="s">
        <v>310</v>
      </c>
      <c r="B64" s="373" t="n">
        <f aca="false">B25-C25*D25</f>
        <v>-3.5</v>
      </c>
      <c r="C64" s="373" t="n">
        <f aca="false">B25+C25*D25</f>
        <v>3.5</v>
      </c>
      <c r="D64" s="373" t="n">
        <f aca="false">B25-C25*E25</f>
        <v>-7</v>
      </c>
      <c r="E64" s="373" t="n">
        <f aca="false">B25+C25*E25</f>
        <v>7</v>
      </c>
      <c r="F64" s="373" t="n">
        <f aca="false">F25-G25*H25</f>
        <v>-4.4</v>
      </c>
      <c r="G64" s="373" t="n">
        <f aca="false">F25+G25*H25</f>
        <v>4.4</v>
      </c>
      <c r="H64" s="373" t="n">
        <f aca="false">F25-G25*I25</f>
        <v>-8.8</v>
      </c>
      <c r="I64" s="373" t="n">
        <f aca="false">F25+G25*I25</f>
        <v>8.8</v>
      </c>
      <c r="J64" s="373" t="n">
        <f aca="false">J25-K25*L25</f>
        <v>-21</v>
      </c>
      <c r="K64" s="373" t="n">
        <f aca="false">J25+K25*L25</f>
        <v>21</v>
      </c>
      <c r="L64" s="373" t="n">
        <f aca="false">J25-K25*M25</f>
        <v>-42</v>
      </c>
      <c r="M64" s="373" t="n">
        <f aca="false">J25+K25*M25</f>
        <v>42</v>
      </c>
      <c r="N64" s="373" t="n">
        <f aca="false">N25-O25*P25</f>
        <v>-10.5</v>
      </c>
      <c r="O64" s="373" t="n">
        <f aca="false">N25+O25*P25</f>
        <v>10.5</v>
      </c>
      <c r="P64" s="373" t="n">
        <f aca="false">N25-O25*Q25</f>
        <v>-21</v>
      </c>
      <c r="Q64" s="373" t="n">
        <f aca="false">N25+O25*Q25</f>
        <v>21</v>
      </c>
      <c r="R64" s="378"/>
      <c r="S64" s="378"/>
      <c r="T64" s="378"/>
      <c r="U64" s="379"/>
    </row>
    <row r="65" customFormat="false" ht="12.75" hidden="false" customHeight="false" outlineLevel="0" collapsed="false">
      <c r="A65" s="330" t="s">
        <v>311</v>
      </c>
      <c r="B65" s="359" t="n">
        <f aca="false">B26-C26*D26</f>
        <v>-1.685</v>
      </c>
      <c r="C65" s="359" t="n">
        <f aca="false">B26+C26*D26</f>
        <v>0.765</v>
      </c>
      <c r="D65" s="359" t="n">
        <f aca="false">B26-C26*E26</f>
        <v>-2.91</v>
      </c>
      <c r="E65" s="359" t="n">
        <f aca="false">B26+C26*E26</f>
        <v>1.99</v>
      </c>
      <c r="F65" s="359" t="n">
        <f aca="false">F26-G26*H26</f>
        <v>-1.4</v>
      </c>
      <c r="G65" s="359" t="n">
        <f aca="false">F26+G26*H26</f>
        <v>1.4</v>
      </c>
      <c r="H65" s="359" t="n">
        <f aca="false">F26-G26*I26</f>
        <v>-2.8</v>
      </c>
      <c r="I65" s="359" t="n">
        <f aca="false">F26+G26*I26</f>
        <v>2.8</v>
      </c>
      <c r="J65" s="359" t="n">
        <f aca="false">J26-K26*L26</f>
        <v>-9.05</v>
      </c>
      <c r="K65" s="359" t="n">
        <f aca="false">J26+K26*L26</f>
        <v>5.65</v>
      </c>
      <c r="L65" s="359" t="n">
        <f aca="false">J26-K26*M26</f>
        <v>-16.4</v>
      </c>
      <c r="M65" s="359" t="n">
        <f aca="false">J26+K26*M26</f>
        <v>13</v>
      </c>
      <c r="N65" s="359" t="n">
        <f aca="false">N26-O26*P26</f>
        <v>-2.563</v>
      </c>
      <c r="O65" s="359" t="n">
        <f aca="false">N26+O26*P26</f>
        <v>2.337</v>
      </c>
      <c r="P65" s="359" t="n">
        <f aca="false">N26-O26*Q26</f>
        <v>-5.013</v>
      </c>
      <c r="Q65" s="359" t="n">
        <f aca="false">N26+O26*Q26</f>
        <v>4.787</v>
      </c>
      <c r="R65" s="378"/>
      <c r="S65" s="378"/>
      <c r="T65" s="378"/>
      <c r="U65" s="379"/>
    </row>
    <row r="66" customFormat="false" ht="12.75" hidden="false" customHeight="false" outlineLevel="0" collapsed="false">
      <c r="A66" s="330" t="s">
        <v>312</v>
      </c>
      <c r="B66" s="359" t="n">
        <f aca="false">B27-C27*D27</f>
        <v>-0.945</v>
      </c>
      <c r="C66" s="359" t="n">
        <f aca="false">B27+C27*D27</f>
        <v>0.945</v>
      </c>
      <c r="D66" s="359" t="n">
        <f aca="false">B27-C27*E27</f>
        <v>-1.89</v>
      </c>
      <c r="E66" s="359" t="n">
        <f aca="false">B27+C27*E27</f>
        <v>1.89</v>
      </c>
      <c r="F66" s="359" t="n">
        <f aca="false">F27-G27*H27</f>
        <v>-1.08</v>
      </c>
      <c r="G66" s="359" t="n">
        <f aca="false">F27+G27*H27</f>
        <v>1.08</v>
      </c>
      <c r="H66" s="359" t="n">
        <f aca="false">F27-G27*I27</f>
        <v>-2.16</v>
      </c>
      <c r="I66" s="359" t="n">
        <f aca="false">F27+G27*I27</f>
        <v>2.16</v>
      </c>
      <c r="J66" s="359" t="n">
        <f aca="false">J27-K27*L27</f>
        <v>-3.58</v>
      </c>
      <c r="K66" s="359" t="n">
        <f aca="false">J27+K27*L27</f>
        <v>7.62</v>
      </c>
      <c r="L66" s="359" t="n">
        <f aca="false">J27-K27*M27</f>
        <v>-9.18</v>
      </c>
      <c r="M66" s="359" t="n">
        <f aca="false">J27+K27*M27</f>
        <v>13.22</v>
      </c>
      <c r="N66" s="359" t="n">
        <f aca="false">N27-O27*P27</f>
        <v>-2.45</v>
      </c>
      <c r="O66" s="359" t="n">
        <f aca="false">N27+O27*P27</f>
        <v>2.45</v>
      </c>
      <c r="P66" s="359" t="n">
        <f aca="false">N27-O27*Q27</f>
        <v>-4.9</v>
      </c>
      <c r="Q66" s="359" t="n">
        <f aca="false">N27+O27*Q27</f>
        <v>4.9</v>
      </c>
      <c r="R66" s="378"/>
      <c r="S66" s="378"/>
      <c r="T66" s="378"/>
      <c r="U66" s="379"/>
    </row>
    <row r="67" customFormat="false" ht="12.75" hidden="false" customHeight="false" outlineLevel="0" collapsed="false">
      <c r="A67" s="330" t="s">
        <v>313</v>
      </c>
      <c r="B67" s="359" t="n">
        <f aca="false">B28-C28*D28</f>
        <v>-0.49</v>
      </c>
      <c r="C67" s="359" t="n">
        <f aca="false">B28+C28*D28</f>
        <v>0.49</v>
      </c>
      <c r="D67" s="359" t="n">
        <f aca="false">B28-C28*E28</f>
        <v>-0.98</v>
      </c>
      <c r="E67" s="359" t="n">
        <f aca="false">B28+C28*E28</f>
        <v>0.98</v>
      </c>
      <c r="F67" s="359" t="n">
        <f aca="false">F28-G28*H28</f>
        <v>-0.48</v>
      </c>
      <c r="G67" s="359" t="n">
        <f aca="false">F28+G28*H28</f>
        <v>0.48</v>
      </c>
      <c r="H67" s="359" t="n">
        <f aca="false">F28-G28*I28</f>
        <v>-0.96</v>
      </c>
      <c r="I67" s="359" t="n">
        <f aca="false">F28+G28*I28</f>
        <v>0.96</v>
      </c>
      <c r="J67" s="359" t="n">
        <f aca="false">J28-K28*L28</f>
        <v>-0.505</v>
      </c>
      <c r="K67" s="359" t="n">
        <f aca="false">J28+K28*L28</f>
        <v>5.305</v>
      </c>
      <c r="L67" s="359" t="n">
        <f aca="false">J28-K28*M28</f>
        <v>-3.41</v>
      </c>
      <c r="M67" s="359" t="n">
        <f aca="false">J28+K28*M28</f>
        <v>8.21</v>
      </c>
      <c r="N67" s="359" t="n">
        <f aca="false">N28-O28*P28</f>
        <v>-1.055</v>
      </c>
      <c r="O67" s="359" t="n">
        <f aca="false">N28+O28*P28</f>
        <v>0.695</v>
      </c>
      <c r="P67" s="359" t="n">
        <f aca="false">N28-O28*Q28</f>
        <v>-1.93</v>
      </c>
      <c r="Q67" s="359" t="n">
        <f aca="false">N28+O28*Q28</f>
        <v>1.57</v>
      </c>
      <c r="R67" s="378"/>
      <c r="S67" s="378"/>
      <c r="T67" s="378"/>
      <c r="U67" s="379"/>
    </row>
    <row r="68" customFormat="false" ht="12.75" hidden="false" customHeight="false" outlineLevel="0" collapsed="false">
      <c r="A68" s="330" t="s">
        <v>314</v>
      </c>
      <c r="B68" s="359" t="n">
        <f aca="false">B29-C29*D29</f>
        <v>-0.42</v>
      </c>
      <c r="C68" s="359" t="n">
        <f aca="false">B29+C29*D29</f>
        <v>0.42</v>
      </c>
      <c r="D68" s="359" t="n">
        <f aca="false">B29-C29*E29</f>
        <v>-0.84</v>
      </c>
      <c r="E68" s="359" t="n">
        <f aca="false">B29+C29*E29</f>
        <v>0.84</v>
      </c>
      <c r="F68" s="359" t="n">
        <f aca="false">F29-G29*H29</f>
        <v>-0.272</v>
      </c>
      <c r="G68" s="359" t="n">
        <f aca="false">F29+G29*H29</f>
        <v>0.272</v>
      </c>
      <c r="H68" s="359" t="n">
        <f aca="false">F29-G29*I29</f>
        <v>-0.544</v>
      </c>
      <c r="I68" s="359" t="n">
        <f aca="false">F29+G29*I29</f>
        <v>0.544</v>
      </c>
      <c r="J68" s="359" t="n">
        <f aca="false">J29-K29*L29</f>
        <v>-1.4</v>
      </c>
      <c r="K68" s="359" t="n">
        <f aca="false">J29+K29*L29</f>
        <v>1.4</v>
      </c>
      <c r="L68" s="359" t="n">
        <f aca="false">J29-K29*M29</f>
        <v>-2.8</v>
      </c>
      <c r="M68" s="359" t="n">
        <f aca="false">J29+K29*M29</f>
        <v>2.8</v>
      </c>
      <c r="N68" s="359" t="n">
        <f aca="false">N29-O29*P29</f>
        <v>-0.595</v>
      </c>
      <c r="O68" s="359" t="n">
        <f aca="false">N29+O29*P29</f>
        <v>0.595</v>
      </c>
      <c r="P68" s="359" t="n">
        <f aca="false">N29-O29*Q29</f>
        <v>-1.19</v>
      </c>
      <c r="Q68" s="359" t="n">
        <f aca="false">N29+O29*Q29</f>
        <v>1.19</v>
      </c>
      <c r="R68" s="378"/>
      <c r="S68" s="378"/>
      <c r="T68" s="378"/>
      <c r="U68" s="379"/>
    </row>
    <row r="69" customFormat="false" ht="12.75" hidden="false" customHeight="false" outlineLevel="0" collapsed="false">
      <c r="A69" s="330" t="s">
        <v>315</v>
      </c>
      <c r="B69" s="359" t="n">
        <f aca="false">B30-C30*D30</f>
        <v>-0.061</v>
      </c>
      <c r="C69" s="359" t="n">
        <f aca="false">B30+C30*D30</f>
        <v>0.149</v>
      </c>
      <c r="D69" s="359" t="n">
        <f aca="false">B30-C30*E30</f>
        <v>-0.166</v>
      </c>
      <c r="E69" s="359" t="n">
        <f aca="false">B30+C30*E30</f>
        <v>0.254</v>
      </c>
      <c r="F69" s="359" t="n">
        <f aca="false">F30-G30*H30</f>
        <v>-0.224</v>
      </c>
      <c r="G69" s="359" t="n">
        <f aca="false">F30+G30*H30</f>
        <v>0.224</v>
      </c>
      <c r="H69" s="359" t="n">
        <f aca="false">F30-G30*I30</f>
        <v>-0.448</v>
      </c>
      <c r="I69" s="359" t="n">
        <f aca="false">F30+G30*I30</f>
        <v>0.448</v>
      </c>
      <c r="J69" s="359" t="n">
        <f aca="false">J30-K30*L30</f>
        <v>1.025</v>
      </c>
      <c r="K69" s="359" t="n">
        <f aca="false">J30+K30*L30</f>
        <v>2.775</v>
      </c>
      <c r="L69" s="359" t="n">
        <f aca="false">J30-K30*M30</f>
        <v>0.15</v>
      </c>
      <c r="M69" s="359" t="n">
        <f aca="false">J30+K30*M30</f>
        <v>3.65</v>
      </c>
      <c r="N69" s="359" t="n">
        <f aca="false">N30-O30*P30</f>
        <v>-0.1615</v>
      </c>
      <c r="O69" s="359" t="n">
        <f aca="false">N30+O30*P30</f>
        <v>0.3775</v>
      </c>
      <c r="P69" s="359" t="n">
        <f aca="false">N30-O30*Q30</f>
        <v>-0.431</v>
      </c>
      <c r="Q69" s="359" t="n">
        <f aca="false">N30+O30*Q30</f>
        <v>0.647</v>
      </c>
      <c r="R69" s="378"/>
      <c r="S69" s="378"/>
      <c r="T69" s="378"/>
      <c r="U69" s="379"/>
    </row>
    <row r="70" customFormat="false" ht="12.75" hidden="false" customHeight="false" outlineLevel="0" collapsed="false">
      <c r="A70" s="330" t="s">
        <v>316</v>
      </c>
      <c r="B70" s="359" t="n">
        <f aca="false">B31-C31*D31</f>
        <v>-0.1425</v>
      </c>
      <c r="C70" s="359" t="n">
        <f aca="false">B31+C31*D31</f>
        <v>0.1025</v>
      </c>
      <c r="D70" s="359" t="n">
        <f aca="false">B31-C31*E31</f>
        <v>-0.265</v>
      </c>
      <c r="E70" s="359" t="n">
        <f aca="false">B31+C31*E31</f>
        <v>0.225</v>
      </c>
      <c r="F70" s="359" t="n">
        <f aca="false">F31-G31*H31</f>
        <v>-0.1</v>
      </c>
      <c r="G70" s="359" t="n">
        <f aca="false">F31+G31*H31</f>
        <v>0.1</v>
      </c>
      <c r="H70" s="359" t="n">
        <f aca="false">F31-G31*I31</f>
        <v>-0.2</v>
      </c>
      <c r="I70" s="359" t="n">
        <f aca="false">F31+G31*I31</f>
        <v>0.2</v>
      </c>
      <c r="J70" s="359" t="n">
        <f aca="false">J31-K31*L31</f>
        <v>-0.42</v>
      </c>
      <c r="K70" s="359" t="n">
        <f aca="false">J31+K31*L31</f>
        <v>0.42</v>
      </c>
      <c r="L70" s="359" t="n">
        <f aca="false">J31-K31*M31</f>
        <v>-0.84</v>
      </c>
      <c r="M70" s="359" t="n">
        <f aca="false">J31+K31*M31</f>
        <v>0.84</v>
      </c>
      <c r="N70" s="359" t="n">
        <f aca="false">N31-O31*P31</f>
        <v>-0.21</v>
      </c>
      <c r="O70" s="359" t="n">
        <f aca="false">N31+O31*P31</f>
        <v>0.21</v>
      </c>
      <c r="P70" s="359" t="n">
        <f aca="false">N31-O31*Q31</f>
        <v>-0.42</v>
      </c>
      <c r="Q70" s="359" t="n">
        <f aca="false">N31+O31*Q31</f>
        <v>0.42</v>
      </c>
      <c r="R70" s="378"/>
      <c r="S70" s="378"/>
      <c r="T70" s="378"/>
      <c r="U70" s="379"/>
    </row>
    <row r="71" customFormat="false" ht="12.75" hidden="false" customHeight="false" outlineLevel="0" collapsed="false">
      <c r="A71" s="330" t="s">
        <v>317</v>
      </c>
      <c r="B71" s="359" t="n">
        <f aca="false">B32-C32*D32</f>
        <v>-0.07</v>
      </c>
      <c r="C71" s="359" t="n">
        <f aca="false">B32+C32*D32</f>
        <v>0.14</v>
      </c>
      <c r="D71" s="359" t="n">
        <f aca="false">B32-C32*E32</f>
        <v>-0.175</v>
      </c>
      <c r="E71" s="359" t="n">
        <f aca="false">B32+C32*E32</f>
        <v>0.245</v>
      </c>
      <c r="F71" s="359" t="n">
        <f aca="false">F32-G32*H32</f>
        <v>-0.084</v>
      </c>
      <c r="G71" s="359" t="n">
        <f aca="false">F32+G32*H32</f>
        <v>0.084</v>
      </c>
      <c r="H71" s="359" t="n">
        <f aca="false">F32-G32*I32</f>
        <v>-0.168</v>
      </c>
      <c r="I71" s="359" t="n">
        <f aca="false">F32+G32*I32</f>
        <v>0.168</v>
      </c>
      <c r="J71" s="359" t="n">
        <f aca="false">J32-K32*L32</f>
        <v>-0.418</v>
      </c>
      <c r="K71" s="359" t="n">
        <f aca="false">J32+K32*L32</f>
        <v>-0.068</v>
      </c>
      <c r="L71" s="359" t="n">
        <f aca="false">J32-K32*M32</f>
        <v>-0.593</v>
      </c>
      <c r="M71" s="359" t="n">
        <f aca="false">J32+K32*M32</f>
        <v>0.107</v>
      </c>
      <c r="N71" s="359" t="n">
        <f aca="false">N32-O32*P32</f>
        <v>-0.084</v>
      </c>
      <c r="O71" s="359" t="n">
        <f aca="false">N32+O32*P32</f>
        <v>0.084</v>
      </c>
      <c r="P71" s="359" t="n">
        <f aca="false">N32-O32*Q32</f>
        <v>-0.168</v>
      </c>
      <c r="Q71" s="359" t="n">
        <f aca="false">N32+O32*Q32</f>
        <v>0.168</v>
      </c>
      <c r="R71" s="378"/>
      <c r="S71" s="378"/>
      <c r="T71" s="378"/>
      <c r="U71" s="379"/>
    </row>
    <row r="72" customFormat="false" ht="12.75" hidden="false" customHeight="false" outlineLevel="0" collapsed="false">
      <c r="A72" s="330" t="s">
        <v>318</v>
      </c>
      <c r="B72" s="359" t="n">
        <f aca="false">B33-C33*D33</f>
        <v>-0.0085</v>
      </c>
      <c r="C72" s="359" t="n">
        <f aca="false">B33+C33*D33</f>
        <v>0.0125</v>
      </c>
      <c r="D72" s="359" t="n">
        <f aca="false">B33-C33*E33</f>
        <v>-0.019</v>
      </c>
      <c r="E72" s="359" t="n">
        <f aca="false">B33+C33*E33</f>
        <v>0.023</v>
      </c>
      <c r="F72" s="359" t="n">
        <f aca="false">F33-G33*H33</f>
        <v>-0.136</v>
      </c>
      <c r="G72" s="359" t="n">
        <f aca="false">F33+G33*H33</f>
        <v>0.136</v>
      </c>
      <c r="H72" s="359" t="n">
        <f aca="false">F33-G33*I33</f>
        <v>-0.272</v>
      </c>
      <c r="I72" s="359" t="n">
        <f aca="false">F33+G33*I33</f>
        <v>0.272</v>
      </c>
      <c r="J72" s="359" t="n">
        <f aca="false">J33-K33*L33</f>
        <v>-0.2975</v>
      </c>
      <c r="K72" s="359" t="n">
        <f aca="false">J33+K33*L33</f>
        <v>0.2975</v>
      </c>
      <c r="L72" s="359" t="n">
        <f aca="false">J33-K33*M33</f>
        <v>-0.595</v>
      </c>
      <c r="M72" s="359" t="n">
        <f aca="false">J33+K33*M33</f>
        <v>0.595</v>
      </c>
      <c r="N72" s="359" t="n">
        <f aca="false">N33-O33*P33</f>
        <v>-0.1575</v>
      </c>
      <c r="O72" s="359" t="n">
        <f aca="false">N33+O33*P33</f>
        <v>0.1575</v>
      </c>
      <c r="P72" s="359" t="n">
        <f aca="false">N33-O33*Q33</f>
        <v>-0.315</v>
      </c>
      <c r="Q72" s="359" t="n">
        <f aca="false">N33+O33*Q33</f>
        <v>0.315</v>
      </c>
      <c r="R72" s="378"/>
      <c r="S72" s="378"/>
      <c r="T72" s="378"/>
      <c r="U72" s="379"/>
    </row>
    <row r="73" customFormat="false" ht="12.75" hidden="false" customHeight="false" outlineLevel="0" collapsed="false">
      <c r="A73" s="330" t="s">
        <v>319</v>
      </c>
      <c r="B73" s="359" t="n">
        <f aca="false">B34-C34*D34</f>
        <v>-0.068</v>
      </c>
      <c r="C73" s="359" t="n">
        <f aca="false">B34+C34*D34</f>
        <v>0.142</v>
      </c>
      <c r="D73" s="359" t="n">
        <f aca="false">B34-C34*E34</f>
        <v>-0.173</v>
      </c>
      <c r="E73" s="359" t="n">
        <f aca="false">B34+C34*E34</f>
        <v>0.247</v>
      </c>
      <c r="F73" s="359" t="n">
        <f aca="false">F34-G34*H34</f>
        <v>-0.036</v>
      </c>
      <c r="G73" s="359" t="n">
        <f aca="false">F34+G34*H34</f>
        <v>0.036</v>
      </c>
      <c r="H73" s="359" t="n">
        <f aca="false">F34-G34*I34</f>
        <v>-0.072</v>
      </c>
      <c r="I73" s="359" t="n">
        <f aca="false">F34+G34*I34</f>
        <v>0.072</v>
      </c>
      <c r="J73" s="359" t="n">
        <f aca="false">J34-K34*L34</f>
        <v>0.1125</v>
      </c>
      <c r="K73" s="359" t="n">
        <f aca="false">J34+K34*L34</f>
        <v>0.2875</v>
      </c>
      <c r="L73" s="359" t="n">
        <f aca="false">J34-K34*M34</f>
        <v>0.025</v>
      </c>
      <c r="M73" s="359" t="n">
        <f aca="false">J34+K34*M34</f>
        <v>0.375</v>
      </c>
      <c r="N73" s="359" t="n">
        <f aca="false">N34-O34*P34</f>
        <v>-0.091</v>
      </c>
      <c r="O73" s="359" t="n">
        <f aca="false">N34+O34*P34</f>
        <v>0.091</v>
      </c>
      <c r="P73" s="359" t="n">
        <f aca="false">N34-O34*Q34</f>
        <v>-0.182</v>
      </c>
      <c r="Q73" s="359" t="n">
        <f aca="false">N34+O34*Q34</f>
        <v>0.182</v>
      </c>
      <c r="R73" s="378"/>
      <c r="S73" s="378"/>
      <c r="T73" s="378"/>
      <c r="U73" s="379"/>
    </row>
    <row r="74" customFormat="false" ht="12.75" hidden="false" customHeight="false" outlineLevel="0" collapsed="false">
      <c r="A74" s="330" t="s">
        <v>320</v>
      </c>
      <c r="B74" s="359" t="n">
        <f aca="false">B35-C35*D35</f>
        <v>-0.0175</v>
      </c>
      <c r="C74" s="359" t="n">
        <f aca="false">B35+C35*D35</f>
        <v>0.0175</v>
      </c>
      <c r="D74" s="359" t="n">
        <f aca="false">B35-C35*E35</f>
        <v>-0.035</v>
      </c>
      <c r="E74" s="359" t="n">
        <f aca="false">B35+C35*E35</f>
        <v>0.035</v>
      </c>
      <c r="F74" s="359" t="n">
        <f aca="false">F35-G35*H35</f>
        <v>-0.0224</v>
      </c>
      <c r="G74" s="359" t="n">
        <f aca="false">F35+G35*H35</f>
        <v>0.0224</v>
      </c>
      <c r="H74" s="359" t="n">
        <f aca="false">F35-G35*I35</f>
        <v>-0.0448</v>
      </c>
      <c r="I74" s="359" t="n">
        <f aca="false">F35+G35*I35</f>
        <v>0.0448</v>
      </c>
      <c r="J74" s="359" t="n">
        <f aca="false">J35-K35*L35</f>
        <v>-0.0525</v>
      </c>
      <c r="K74" s="359" t="n">
        <f aca="false">J35+K35*L35</f>
        <v>0.0525</v>
      </c>
      <c r="L74" s="359" t="n">
        <f aca="false">J35-K35*M35</f>
        <v>-0.105</v>
      </c>
      <c r="M74" s="359" t="n">
        <f aca="false">J35+K35*M35</f>
        <v>0.105</v>
      </c>
      <c r="N74" s="359" t="n">
        <f aca="false">N35-O35*P35</f>
        <v>-0.021</v>
      </c>
      <c r="O74" s="359" t="n">
        <f aca="false">N35+O35*P35</f>
        <v>0.021</v>
      </c>
      <c r="P74" s="359" t="n">
        <f aca="false">N35-O35*Q35</f>
        <v>-0.042</v>
      </c>
      <c r="Q74" s="359" t="n">
        <f aca="false">N35+O35*Q35</f>
        <v>0.042</v>
      </c>
      <c r="R74" s="378"/>
      <c r="S74" s="378"/>
      <c r="T74" s="378"/>
      <c r="U74" s="379"/>
    </row>
    <row r="75" customFormat="false" ht="12.75" hidden="false" customHeight="false" outlineLevel="0" collapsed="false">
      <c r="A75" s="330" t="s">
        <v>321</v>
      </c>
      <c r="B75" s="359" t="n">
        <f aca="false">B36-C36*D36</f>
        <v>-0.014</v>
      </c>
      <c r="C75" s="359" t="n">
        <f aca="false">B36+C36*D36</f>
        <v>0.014</v>
      </c>
      <c r="D75" s="359" t="n">
        <f aca="false">B36-C36*E36</f>
        <v>-0.028</v>
      </c>
      <c r="E75" s="359" t="n">
        <f aca="false">B36+C36*E36</f>
        <v>0.028</v>
      </c>
      <c r="F75" s="359" t="n">
        <f aca="false">F36-G36*H36</f>
        <v>-0.0088</v>
      </c>
      <c r="G75" s="359" t="n">
        <f aca="false">F36+G36*H36</f>
        <v>0.0088</v>
      </c>
      <c r="H75" s="359" t="n">
        <f aca="false">F36-G36*I36</f>
        <v>-0.0176</v>
      </c>
      <c r="I75" s="359" t="n">
        <f aca="false">F36+G36*I36</f>
        <v>0.0176</v>
      </c>
      <c r="J75" s="359" t="n">
        <f aca="false">J36-K36*L36</f>
        <v>-0.035</v>
      </c>
      <c r="K75" s="359" t="n">
        <f aca="false">J36+K36*L36</f>
        <v>0.035</v>
      </c>
      <c r="L75" s="359" t="n">
        <f aca="false">J36-K36*M36</f>
        <v>-0.07</v>
      </c>
      <c r="M75" s="359" t="n">
        <f aca="false">J36+K36*M36</f>
        <v>0.07</v>
      </c>
      <c r="N75" s="359" t="n">
        <f aca="false">N36-O36*P36</f>
        <v>-0.01295</v>
      </c>
      <c r="O75" s="359" t="n">
        <f aca="false">N36+O36*P36</f>
        <v>0.01295</v>
      </c>
      <c r="P75" s="359" t="n">
        <f aca="false">N36-O36*Q36</f>
        <v>-0.0259</v>
      </c>
      <c r="Q75" s="359" t="n">
        <f aca="false">N36+O36*Q36</f>
        <v>0.0259</v>
      </c>
      <c r="R75" s="378"/>
      <c r="S75" s="378"/>
      <c r="T75" s="378"/>
      <c r="U75" s="379"/>
    </row>
    <row r="76" customFormat="false" ht="12.75" hidden="false" customHeight="false" outlineLevel="0" collapsed="false">
      <c r="A76" s="330" t="s">
        <v>322</v>
      </c>
      <c r="B76" s="359" t="n">
        <f aca="false">B37-C37*D37</f>
        <v>-0.033</v>
      </c>
      <c r="C76" s="359" t="n">
        <f aca="false">B37+C37*D37</f>
        <v>0.009</v>
      </c>
      <c r="D76" s="359" t="n">
        <f aca="false">B37-C37*E37</f>
        <v>-0.054</v>
      </c>
      <c r="E76" s="359" t="n">
        <f aca="false">B37+C37*E37</f>
        <v>0.03</v>
      </c>
      <c r="F76" s="359" t="n">
        <f aca="false">F37-G37*H37</f>
        <v>-0.012</v>
      </c>
      <c r="G76" s="359" t="n">
        <f aca="false">F37+G37*H37</f>
        <v>0.012</v>
      </c>
      <c r="H76" s="359" t="n">
        <f aca="false">F37-G37*I37</f>
        <v>-0.024</v>
      </c>
      <c r="I76" s="359" t="n">
        <f aca="false">F37+G37*I37</f>
        <v>0.024</v>
      </c>
      <c r="J76" s="359" t="n">
        <f aca="false">J37-K37*L37</f>
        <v>-0.021</v>
      </c>
      <c r="K76" s="359" t="n">
        <f aca="false">J37+K37*L37</f>
        <v>0.021</v>
      </c>
      <c r="L76" s="359" t="n">
        <f aca="false">J37-K37*M37</f>
        <v>-0.042</v>
      </c>
      <c r="M76" s="359" t="n">
        <f aca="false">J37+K37*M37</f>
        <v>0.042</v>
      </c>
      <c r="N76" s="359" t="n">
        <f aca="false">N37-O37*P37</f>
        <v>-0.017</v>
      </c>
      <c r="O76" s="359" t="n">
        <f aca="false">N37+O37*P37</f>
        <v>0.011</v>
      </c>
      <c r="P76" s="359" t="n">
        <f aca="false">N37-O37*Q37</f>
        <v>-0.031</v>
      </c>
      <c r="Q76" s="359" t="n">
        <f aca="false">N37+O37*Q37</f>
        <v>0.025</v>
      </c>
      <c r="R76" s="378"/>
      <c r="S76" s="378"/>
      <c r="T76" s="378"/>
      <c r="U76" s="379"/>
    </row>
    <row r="77" customFormat="false" ht="13.5" hidden="false" customHeight="false" outlineLevel="0" collapsed="false">
      <c r="A77" s="4" t="s">
        <v>323</v>
      </c>
      <c r="B77" s="363" t="n">
        <f aca="false">B38-C38*D38</f>
        <v>-0.0117</v>
      </c>
      <c r="C77" s="363" t="n">
        <f aca="false">B38+C38*D38</f>
        <v>0.0233</v>
      </c>
      <c r="D77" s="363" t="n">
        <f aca="false">B38-C38*E38</f>
        <v>-0.0292</v>
      </c>
      <c r="E77" s="363" t="n">
        <f aca="false">B38+C38*E38</f>
        <v>0.0408</v>
      </c>
      <c r="F77" s="363" t="n">
        <f aca="false">F38-G38*H38</f>
        <v>-0.012</v>
      </c>
      <c r="G77" s="363" t="n">
        <f aca="false">F38+G38*H38</f>
        <v>0.012</v>
      </c>
      <c r="H77" s="363" t="n">
        <f aca="false">F38-G38*I38</f>
        <v>-0.024</v>
      </c>
      <c r="I77" s="363" t="n">
        <f aca="false">F38+G38*I38</f>
        <v>0.024</v>
      </c>
      <c r="J77" s="363" t="n">
        <f aca="false">J38-K38*L38</f>
        <v>-0.035</v>
      </c>
      <c r="K77" s="363" t="n">
        <f aca="false">J38+K38*L38</f>
        <v>0.035</v>
      </c>
      <c r="L77" s="363" t="n">
        <f aca="false">J38-K38*M38</f>
        <v>-0.07</v>
      </c>
      <c r="M77" s="363" t="n">
        <f aca="false">J38+K38*M38</f>
        <v>0.07</v>
      </c>
      <c r="N77" s="363" t="n">
        <f aca="false">N38-O38*P38</f>
        <v>-0.021</v>
      </c>
      <c r="O77" s="363" t="n">
        <f aca="false">N38+O38*P38</f>
        <v>0.021</v>
      </c>
      <c r="P77" s="363" t="n">
        <f aca="false">N38-O38*Q38</f>
        <v>-0.042</v>
      </c>
      <c r="Q77" s="363" t="n">
        <f aca="false">N38+O38*Q38</f>
        <v>0.042</v>
      </c>
      <c r="R77" s="380"/>
      <c r="S77" s="380"/>
      <c r="T77" s="380"/>
      <c r="U77" s="38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2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0"/>
      <c r="B2" s="331" t="s">
        <v>277</v>
      </c>
      <c r="C2" s="332" t="s">
        <v>278</v>
      </c>
      <c r="D2" s="333" t="s">
        <v>279</v>
      </c>
      <c r="E2" s="334" t="s">
        <v>280</v>
      </c>
      <c r="F2" s="335"/>
      <c r="G2" s="335"/>
      <c r="H2" s="331" t="s">
        <v>277</v>
      </c>
      <c r="I2" s="332" t="s">
        <v>278</v>
      </c>
      <c r="J2" s="333" t="s">
        <v>279</v>
      </c>
      <c r="K2" s="334" t="s">
        <v>280</v>
      </c>
      <c r="L2" s="336"/>
      <c r="M2" s="336"/>
      <c r="N2" s="336"/>
      <c r="O2" s="336"/>
      <c r="P2" s="336"/>
      <c r="Q2" s="336"/>
      <c r="R2" s="89"/>
      <c r="S2" s="89"/>
      <c r="T2" s="89"/>
      <c r="U2" s="176"/>
    </row>
    <row r="3" customFormat="false" ht="12.75" hidden="false" customHeight="false" outlineLevel="0" collapsed="false">
      <c r="A3" s="330" t="s">
        <v>281</v>
      </c>
      <c r="B3" s="337" t="n">
        <v>14.45</v>
      </c>
      <c r="C3" s="338" t="n">
        <v>0.01</v>
      </c>
      <c r="D3" s="57" t="n">
        <v>3.5</v>
      </c>
      <c r="E3" s="15" t="n">
        <v>7</v>
      </c>
      <c r="F3" s="339" t="s">
        <v>48</v>
      </c>
      <c r="G3" s="339"/>
      <c r="H3" s="337" t="n">
        <v>0</v>
      </c>
      <c r="I3" s="338" t="n">
        <v>0.32</v>
      </c>
      <c r="J3" s="57" t="n">
        <v>3.5</v>
      </c>
      <c r="K3" s="15" t="n">
        <v>7</v>
      </c>
      <c r="L3" s="336"/>
      <c r="M3" s="336"/>
      <c r="N3" s="336"/>
      <c r="O3" s="336"/>
      <c r="P3" s="336"/>
      <c r="Q3" s="336"/>
      <c r="R3" s="89"/>
      <c r="S3" s="89"/>
      <c r="T3" s="89"/>
      <c r="U3" s="176"/>
    </row>
    <row r="4" customFormat="false" ht="13.5" hidden="false" customHeight="false" outlineLevel="0" collapsed="false">
      <c r="A4" s="330" t="s">
        <v>282</v>
      </c>
      <c r="B4" s="340" t="n">
        <v>-3750</v>
      </c>
      <c r="C4" s="80" t="n">
        <v>130</v>
      </c>
      <c r="D4" s="88" t="n">
        <v>3.5</v>
      </c>
      <c r="E4" s="14" t="n">
        <v>7</v>
      </c>
      <c r="F4" s="341"/>
      <c r="G4" s="341"/>
      <c r="H4" s="340"/>
      <c r="I4" s="80"/>
      <c r="J4" s="88"/>
      <c r="K4" s="14"/>
      <c r="L4" s="108"/>
      <c r="M4" s="108"/>
      <c r="N4" s="108"/>
      <c r="O4" s="108"/>
      <c r="P4" s="108"/>
      <c r="Q4" s="108"/>
      <c r="R4" s="89"/>
      <c r="S4" s="89"/>
      <c r="T4" s="89"/>
      <c r="U4" s="176"/>
    </row>
    <row r="5" customFormat="false" ht="13.5" hidden="false" customHeight="false" outlineLevel="0" collapsed="false">
      <c r="A5" s="342"/>
      <c r="B5" s="343" t="s">
        <v>283</v>
      </c>
      <c r="C5" s="343"/>
      <c r="D5" s="343"/>
      <c r="E5" s="343"/>
      <c r="F5" s="7" t="s">
        <v>284</v>
      </c>
      <c r="G5" s="7"/>
      <c r="H5" s="7"/>
      <c r="I5" s="7"/>
      <c r="J5" s="7" t="s">
        <v>285</v>
      </c>
      <c r="K5" s="7"/>
      <c r="L5" s="7"/>
      <c r="M5" s="7"/>
      <c r="N5" s="7" t="s">
        <v>286</v>
      </c>
      <c r="O5" s="7"/>
      <c r="P5" s="7"/>
      <c r="Q5" s="7"/>
      <c r="R5" s="7" t="s">
        <v>287</v>
      </c>
      <c r="S5" s="7"/>
      <c r="T5" s="7"/>
      <c r="U5" s="7"/>
    </row>
    <row r="6" customFormat="false" ht="13.5" hidden="false" customHeight="false" outlineLevel="0" collapsed="false">
      <c r="A6" s="330"/>
      <c r="B6" s="344" t="s">
        <v>288</v>
      </c>
      <c r="C6" s="344" t="s">
        <v>289</v>
      </c>
      <c r="D6" s="344" t="s">
        <v>279</v>
      </c>
      <c r="E6" s="345" t="s">
        <v>280</v>
      </c>
      <c r="F6" s="344" t="s">
        <v>288</v>
      </c>
      <c r="G6" s="344" t="s">
        <v>289</v>
      </c>
      <c r="H6" s="344" t="s">
        <v>279</v>
      </c>
      <c r="I6" s="346" t="s">
        <v>280</v>
      </c>
      <c r="J6" s="344" t="s">
        <v>288</v>
      </c>
      <c r="K6" s="346" t="s">
        <v>289</v>
      </c>
      <c r="L6" s="344" t="s">
        <v>279</v>
      </c>
      <c r="M6" s="345" t="s">
        <v>280</v>
      </c>
      <c r="N6" s="347" t="s">
        <v>288</v>
      </c>
      <c r="O6" s="344" t="s">
        <v>289</v>
      </c>
      <c r="P6" s="346" t="s">
        <v>279</v>
      </c>
      <c r="Q6" s="344" t="s">
        <v>280</v>
      </c>
      <c r="R6" s="347" t="s">
        <v>288</v>
      </c>
      <c r="S6" s="344" t="s">
        <v>289</v>
      </c>
      <c r="T6" s="346" t="s">
        <v>279</v>
      </c>
      <c r="U6" s="344" t="s">
        <v>280</v>
      </c>
    </row>
    <row r="7" customFormat="false" ht="13.5" hidden="false" customHeight="false" outlineLevel="0" collapsed="false">
      <c r="A7" s="330" t="s">
        <v>290</v>
      </c>
      <c r="B7" s="226" t="n">
        <v>595.85</v>
      </c>
      <c r="C7" s="264" t="n">
        <v>0.36</v>
      </c>
      <c r="D7" s="232" t="n">
        <v>4</v>
      </c>
      <c r="E7" s="264" t="n">
        <v>8</v>
      </c>
      <c r="F7" s="232" t="n">
        <v>0</v>
      </c>
      <c r="G7" s="232" t="n">
        <v>1.5</v>
      </c>
      <c r="H7" s="232" t="n">
        <v>4</v>
      </c>
      <c r="I7" s="227" t="n">
        <v>8</v>
      </c>
      <c r="J7" s="232" t="n">
        <v>-3848.5</v>
      </c>
      <c r="K7" s="227" t="n">
        <v>151</v>
      </c>
      <c r="L7" s="232" t="n">
        <v>3.5</v>
      </c>
      <c r="M7" s="264" t="n">
        <v>7</v>
      </c>
      <c r="N7" s="283" t="n">
        <v>-3657.5</v>
      </c>
      <c r="O7" s="232" t="n">
        <v>284</v>
      </c>
      <c r="P7" s="227" t="n">
        <v>3.5</v>
      </c>
      <c r="Q7" s="232" t="n">
        <v>7</v>
      </c>
      <c r="R7" s="348" t="n">
        <v>8.2</v>
      </c>
      <c r="S7" s="349" t="n">
        <v>2</v>
      </c>
      <c r="T7" s="350" t="n">
        <v>3.5</v>
      </c>
      <c r="U7" s="349" t="n">
        <v>7</v>
      </c>
    </row>
    <row r="8" customFormat="false" ht="13.5" hidden="false" customHeight="false" outlineLevel="0" collapsed="false">
      <c r="A8" s="342"/>
      <c r="B8" s="7" t="s">
        <v>291</v>
      </c>
      <c r="C8" s="7"/>
      <c r="D8" s="7"/>
      <c r="E8" s="7"/>
      <c r="F8" s="7" t="s">
        <v>292</v>
      </c>
      <c r="G8" s="7"/>
      <c r="H8" s="7"/>
      <c r="I8" s="7"/>
      <c r="J8" s="7" t="s">
        <v>293</v>
      </c>
      <c r="K8" s="7"/>
      <c r="L8" s="7"/>
      <c r="M8" s="7"/>
      <c r="N8" s="7" t="s">
        <v>294</v>
      </c>
      <c r="O8" s="7"/>
      <c r="P8" s="7"/>
      <c r="Q8" s="7"/>
      <c r="R8" s="89"/>
      <c r="S8" s="89"/>
      <c r="T8" s="89"/>
      <c r="U8" s="176"/>
    </row>
    <row r="9" customFormat="false" ht="13.5" hidden="false" customHeight="false" outlineLevel="0" collapsed="false">
      <c r="A9" s="341"/>
      <c r="B9" s="351" t="s">
        <v>288</v>
      </c>
      <c r="C9" s="10" t="s">
        <v>289</v>
      </c>
      <c r="D9" s="351" t="s">
        <v>279</v>
      </c>
      <c r="E9" s="351" t="s">
        <v>280</v>
      </c>
      <c r="F9" s="351" t="s">
        <v>288</v>
      </c>
      <c r="G9" s="351" t="s">
        <v>289</v>
      </c>
      <c r="H9" s="351" t="s">
        <v>279</v>
      </c>
      <c r="I9" s="351" t="s">
        <v>280</v>
      </c>
      <c r="J9" s="344" t="s">
        <v>288</v>
      </c>
      <c r="K9" s="344" t="s">
        <v>289</v>
      </c>
      <c r="L9" s="344" t="s">
        <v>279</v>
      </c>
      <c r="M9" s="345" t="s">
        <v>280</v>
      </c>
      <c r="N9" s="344" t="s">
        <v>288</v>
      </c>
      <c r="O9" s="344" t="s">
        <v>289</v>
      </c>
      <c r="P9" s="344" t="s">
        <v>279</v>
      </c>
      <c r="Q9" s="345" t="s">
        <v>280</v>
      </c>
      <c r="R9" s="89"/>
      <c r="S9" s="89"/>
      <c r="T9" s="89"/>
      <c r="U9" s="176"/>
    </row>
    <row r="10" customFormat="false" ht="13.5" hidden="false" customHeight="false" outlineLevel="0" collapsed="false">
      <c r="A10" s="1" t="s">
        <v>295</v>
      </c>
      <c r="B10" s="352" t="n">
        <v>0</v>
      </c>
      <c r="C10" s="353" t="n">
        <v>0</v>
      </c>
      <c r="D10" s="352" t="n">
        <v>3.5</v>
      </c>
      <c r="E10" s="353" t="n">
        <v>7</v>
      </c>
      <c r="F10" s="354" t="n">
        <v>0</v>
      </c>
      <c r="G10" s="355" t="n">
        <v>0.5</v>
      </c>
      <c r="H10" s="354" t="n">
        <v>4</v>
      </c>
      <c r="I10" s="355" t="n">
        <v>8</v>
      </c>
      <c r="J10" s="356" t="n">
        <v>5</v>
      </c>
      <c r="K10" s="350" t="n">
        <v>2</v>
      </c>
      <c r="L10" s="349" t="n">
        <v>3.5</v>
      </c>
      <c r="M10" s="357" t="n">
        <v>7</v>
      </c>
      <c r="N10" s="348" t="n">
        <v>-0.4</v>
      </c>
      <c r="O10" s="349" t="n">
        <v>1</v>
      </c>
      <c r="P10" s="350" t="n">
        <v>3.5</v>
      </c>
      <c r="Q10" s="349" t="n">
        <v>7</v>
      </c>
      <c r="R10" s="89"/>
      <c r="S10" s="89"/>
      <c r="T10" s="89"/>
      <c r="U10" s="176"/>
    </row>
    <row r="11" customFormat="false" ht="12.75" hidden="false" customHeight="false" outlineLevel="0" collapsed="false">
      <c r="A11" s="330" t="s">
        <v>296</v>
      </c>
      <c r="B11" s="358" t="n">
        <v>0</v>
      </c>
      <c r="C11" s="359" t="n">
        <v>0.64</v>
      </c>
      <c r="D11" s="358" t="n">
        <v>3.5</v>
      </c>
      <c r="E11" s="359" t="n">
        <v>7</v>
      </c>
      <c r="F11" s="360" t="n">
        <v>0</v>
      </c>
      <c r="G11" s="361" t="n">
        <v>0.6</v>
      </c>
      <c r="H11" s="360" t="n">
        <v>4</v>
      </c>
      <c r="I11" s="361" t="n">
        <v>8</v>
      </c>
      <c r="J11" s="264" t="n">
        <v>0</v>
      </c>
      <c r="K11" s="227" t="n">
        <v>5</v>
      </c>
      <c r="L11" s="232" t="n">
        <v>3.5</v>
      </c>
      <c r="M11" s="264" t="n">
        <v>7</v>
      </c>
      <c r="N11" s="283" t="n">
        <v>0</v>
      </c>
      <c r="O11" s="232" t="n">
        <v>2</v>
      </c>
      <c r="P11" s="227" t="n">
        <v>3.5</v>
      </c>
      <c r="Q11" s="232" t="n">
        <v>7</v>
      </c>
      <c r="R11" s="89"/>
      <c r="S11" s="89"/>
      <c r="T11" s="89"/>
      <c r="U11" s="176"/>
    </row>
    <row r="12" customFormat="false" ht="12.75" hidden="false" customHeight="false" outlineLevel="0" collapsed="false">
      <c r="A12" s="330" t="s">
        <v>297</v>
      </c>
      <c r="B12" s="358" t="n">
        <v>0</v>
      </c>
      <c r="C12" s="359" t="n">
        <v>2</v>
      </c>
      <c r="D12" s="358" t="n">
        <v>3.5</v>
      </c>
      <c r="E12" s="359" t="n">
        <v>7</v>
      </c>
      <c r="F12" s="360" t="n">
        <v>0</v>
      </c>
      <c r="G12" s="361" t="n">
        <v>0.6</v>
      </c>
      <c r="H12" s="360" t="n">
        <v>4</v>
      </c>
      <c r="I12" s="361" t="n">
        <v>8</v>
      </c>
      <c r="J12" s="264" t="n">
        <v>34.5</v>
      </c>
      <c r="K12" s="227" t="n">
        <v>4.6</v>
      </c>
      <c r="L12" s="232" t="n">
        <v>3.5</v>
      </c>
      <c r="M12" s="264" t="n">
        <v>7</v>
      </c>
      <c r="N12" s="283" t="n">
        <v>2.43</v>
      </c>
      <c r="O12" s="232" t="n">
        <v>2.5</v>
      </c>
      <c r="P12" s="227" t="n">
        <v>3.5</v>
      </c>
      <c r="Q12" s="232" t="n">
        <v>7</v>
      </c>
      <c r="R12" s="89"/>
      <c r="S12" s="89"/>
      <c r="T12" s="89"/>
      <c r="U12" s="176"/>
    </row>
    <row r="13" customFormat="false" ht="12.75" hidden="false" customHeight="false" outlineLevel="0" collapsed="false">
      <c r="A13" s="330" t="s">
        <v>298</v>
      </c>
      <c r="B13" s="358" t="n">
        <v>0</v>
      </c>
      <c r="C13" s="359" t="n">
        <v>0.14</v>
      </c>
      <c r="D13" s="358" t="n">
        <v>3.5</v>
      </c>
      <c r="E13" s="359" t="n">
        <v>7</v>
      </c>
      <c r="F13" s="360" t="n">
        <v>0</v>
      </c>
      <c r="G13" s="361" t="n">
        <v>0.16</v>
      </c>
      <c r="H13" s="360" t="n">
        <v>4</v>
      </c>
      <c r="I13" s="361" t="n">
        <v>8</v>
      </c>
      <c r="J13" s="264" t="n">
        <v>0</v>
      </c>
      <c r="K13" s="227" t="n">
        <v>0.9</v>
      </c>
      <c r="L13" s="232" t="n">
        <v>3.5</v>
      </c>
      <c r="M13" s="264" t="n">
        <v>7</v>
      </c>
      <c r="N13" s="283" t="n">
        <v>0</v>
      </c>
      <c r="O13" s="232" t="n">
        <v>0.38</v>
      </c>
      <c r="P13" s="227" t="n">
        <v>3.5</v>
      </c>
      <c r="Q13" s="232" t="n">
        <v>7</v>
      </c>
      <c r="R13" s="89"/>
      <c r="S13" s="89"/>
      <c r="T13" s="89"/>
      <c r="U13" s="176"/>
    </row>
    <row r="14" customFormat="false" ht="12.75" hidden="false" customHeight="false" outlineLevel="0" collapsed="false">
      <c r="A14" s="330" t="s">
        <v>299</v>
      </c>
      <c r="B14" s="358" t="n">
        <v>0.74</v>
      </c>
      <c r="C14" s="359" t="n">
        <v>0.5</v>
      </c>
      <c r="D14" s="358" t="n">
        <v>3.5</v>
      </c>
      <c r="E14" s="359" t="n">
        <v>7</v>
      </c>
      <c r="F14" s="360" t="n">
        <v>0</v>
      </c>
      <c r="G14" s="361" t="n">
        <v>0.16</v>
      </c>
      <c r="H14" s="360" t="n">
        <v>4</v>
      </c>
      <c r="I14" s="361" t="n">
        <v>8</v>
      </c>
      <c r="J14" s="264" t="n">
        <v>-4.44</v>
      </c>
      <c r="K14" s="227" t="n">
        <v>1.3</v>
      </c>
      <c r="L14" s="232" t="n">
        <v>3.5</v>
      </c>
      <c r="M14" s="264" t="n">
        <v>7</v>
      </c>
      <c r="N14" s="283" t="n">
        <v>-3</v>
      </c>
      <c r="O14" s="232" t="n">
        <v>0.7</v>
      </c>
      <c r="P14" s="227" t="n">
        <v>3.5</v>
      </c>
      <c r="Q14" s="232" t="n">
        <v>7</v>
      </c>
      <c r="R14" s="89"/>
      <c r="S14" s="89"/>
      <c r="T14" s="89"/>
      <c r="U14" s="176"/>
    </row>
    <row r="15" customFormat="false" ht="12.75" hidden="false" customHeight="false" outlineLevel="0" collapsed="false">
      <c r="A15" s="330" t="s">
        <v>300</v>
      </c>
      <c r="B15" s="358" t="n">
        <v>0</v>
      </c>
      <c r="C15" s="359" t="n">
        <v>0.054</v>
      </c>
      <c r="D15" s="358" t="n">
        <v>3.5</v>
      </c>
      <c r="E15" s="359" t="n">
        <v>7</v>
      </c>
      <c r="F15" s="360" t="n">
        <v>0</v>
      </c>
      <c r="G15" s="361" t="n">
        <v>0.07</v>
      </c>
      <c r="H15" s="360" t="n">
        <v>4</v>
      </c>
      <c r="I15" s="361" t="n">
        <v>8</v>
      </c>
      <c r="J15" s="264" t="n">
        <v>0</v>
      </c>
      <c r="K15" s="227" t="n">
        <v>0.34</v>
      </c>
      <c r="L15" s="232" t="n">
        <v>3.5</v>
      </c>
      <c r="M15" s="264" t="n">
        <v>7</v>
      </c>
      <c r="N15" s="283" t="n">
        <v>0</v>
      </c>
      <c r="O15" s="232" t="n">
        <v>0.1</v>
      </c>
      <c r="P15" s="227" t="n">
        <v>3.5</v>
      </c>
      <c r="Q15" s="232" t="n">
        <v>7</v>
      </c>
      <c r="R15" s="89"/>
      <c r="S15" s="89"/>
      <c r="T15" s="89"/>
      <c r="U15" s="176"/>
    </row>
    <row r="16" customFormat="false" ht="12.75" hidden="false" customHeight="false" outlineLevel="0" collapsed="false">
      <c r="A16" s="330" t="s">
        <v>301</v>
      </c>
      <c r="B16" s="358" t="n">
        <v>0.7</v>
      </c>
      <c r="C16" s="359" t="n">
        <v>0.09</v>
      </c>
      <c r="D16" s="358" t="n">
        <v>3.5</v>
      </c>
      <c r="E16" s="359" t="n">
        <v>7</v>
      </c>
      <c r="F16" s="360" t="n">
        <v>0</v>
      </c>
      <c r="G16" s="361" t="n">
        <v>0.054</v>
      </c>
      <c r="H16" s="360" t="n">
        <v>4</v>
      </c>
      <c r="I16" s="361" t="n">
        <v>8</v>
      </c>
      <c r="J16" s="264" t="n">
        <v>2.54</v>
      </c>
      <c r="K16" s="227" t="n">
        <v>0.3</v>
      </c>
      <c r="L16" s="232" t="n">
        <v>3.5</v>
      </c>
      <c r="M16" s="264" t="n">
        <v>7</v>
      </c>
      <c r="N16" s="283" t="n">
        <v>0.389</v>
      </c>
      <c r="O16" s="232" t="n">
        <v>0.2</v>
      </c>
      <c r="P16" s="227" t="n">
        <v>3.5</v>
      </c>
      <c r="Q16" s="232" t="n">
        <v>7</v>
      </c>
      <c r="R16" s="89"/>
      <c r="S16" s="89"/>
      <c r="T16" s="89"/>
      <c r="U16" s="176"/>
    </row>
    <row r="17" customFormat="false" ht="12.75" hidden="false" customHeight="false" outlineLevel="0" collapsed="false">
      <c r="A17" s="330" t="s">
        <v>302</v>
      </c>
      <c r="B17" s="358" t="n">
        <v>0</v>
      </c>
      <c r="C17" s="359" t="n">
        <v>0.02</v>
      </c>
      <c r="D17" s="358" t="n">
        <v>3.5</v>
      </c>
      <c r="E17" s="359" t="n">
        <v>7</v>
      </c>
      <c r="F17" s="360" t="n">
        <v>0</v>
      </c>
      <c r="G17" s="361" t="n">
        <v>0.034</v>
      </c>
      <c r="H17" s="360" t="n">
        <v>4</v>
      </c>
      <c r="I17" s="361" t="n">
        <v>8</v>
      </c>
      <c r="J17" s="264" t="n">
        <v>0</v>
      </c>
      <c r="K17" s="227" t="n">
        <v>0.1</v>
      </c>
      <c r="L17" s="232" t="n">
        <v>3.5</v>
      </c>
      <c r="M17" s="264" t="n">
        <v>7</v>
      </c>
      <c r="N17" s="283" t="n">
        <v>0</v>
      </c>
      <c r="O17" s="232" t="n">
        <v>0.05</v>
      </c>
      <c r="P17" s="227" t="n">
        <v>3.5</v>
      </c>
      <c r="Q17" s="232" t="n">
        <v>7</v>
      </c>
      <c r="R17" s="89"/>
      <c r="S17" s="89"/>
      <c r="T17" s="89"/>
      <c r="U17" s="176"/>
    </row>
    <row r="18" customFormat="false" ht="12.75" hidden="false" customHeight="false" outlineLevel="0" collapsed="false">
      <c r="A18" s="330" t="s">
        <v>303</v>
      </c>
      <c r="B18" s="358" t="n">
        <v>0.26</v>
      </c>
      <c r="C18" s="359" t="n">
        <v>0.03</v>
      </c>
      <c r="D18" s="358" t="n">
        <v>3.5</v>
      </c>
      <c r="E18" s="359" t="n">
        <v>7</v>
      </c>
      <c r="F18" s="360" t="n">
        <v>0</v>
      </c>
      <c r="G18" s="361" t="n">
        <v>0.02</v>
      </c>
      <c r="H18" s="360" t="n">
        <v>4</v>
      </c>
      <c r="I18" s="361" t="n">
        <v>8</v>
      </c>
      <c r="J18" s="264" t="n">
        <v>0.282</v>
      </c>
      <c r="K18" s="227" t="n">
        <v>0.05</v>
      </c>
      <c r="L18" s="232" t="n">
        <v>3.5</v>
      </c>
      <c r="M18" s="264" t="n">
        <v>7</v>
      </c>
      <c r="N18" s="283" t="n">
        <v>0.23</v>
      </c>
      <c r="O18" s="232" t="n">
        <v>0.06</v>
      </c>
      <c r="P18" s="227" t="n">
        <v>3.5</v>
      </c>
      <c r="Q18" s="232" t="n">
        <v>7</v>
      </c>
      <c r="R18" s="89"/>
      <c r="S18" s="89"/>
      <c r="T18" s="89"/>
      <c r="U18" s="176"/>
    </row>
    <row r="19" customFormat="false" ht="12.75" hidden="false" customHeight="false" outlineLevel="0" collapsed="false">
      <c r="A19" s="330" t="s">
        <v>304</v>
      </c>
      <c r="B19" s="358" t="n">
        <v>0</v>
      </c>
      <c r="C19" s="359" t="n">
        <v>0.0045</v>
      </c>
      <c r="D19" s="358" t="n">
        <v>3.5</v>
      </c>
      <c r="E19" s="359" t="n">
        <v>7</v>
      </c>
      <c r="F19" s="360" t="n">
        <v>0</v>
      </c>
      <c r="G19" s="361" t="n">
        <v>0.04</v>
      </c>
      <c r="H19" s="360" t="n">
        <v>4</v>
      </c>
      <c r="I19" s="361" t="n">
        <v>8</v>
      </c>
      <c r="J19" s="264" t="n">
        <v>0</v>
      </c>
      <c r="K19" s="227" t="n">
        <v>0.1</v>
      </c>
      <c r="L19" s="232" t="n">
        <v>3.5</v>
      </c>
      <c r="M19" s="264" t="n">
        <v>7</v>
      </c>
      <c r="N19" s="283" t="n">
        <v>0</v>
      </c>
      <c r="O19" s="232" t="n">
        <v>0.075</v>
      </c>
      <c r="P19" s="227" t="n">
        <v>3.5</v>
      </c>
      <c r="Q19" s="232" t="n">
        <v>7</v>
      </c>
      <c r="R19" s="89"/>
      <c r="S19" s="89"/>
      <c r="T19" s="89"/>
      <c r="U19" s="176"/>
    </row>
    <row r="20" customFormat="false" ht="12.75" hidden="false" customHeight="false" outlineLevel="0" collapsed="false">
      <c r="A20" s="330" t="s">
        <v>305</v>
      </c>
      <c r="B20" s="358" t="n">
        <v>0.74</v>
      </c>
      <c r="C20" s="359" t="n">
        <v>0.011</v>
      </c>
      <c r="D20" s="358" t="n">
        <v>3.5</v>
      </c>
      <c r="E20" s="359" t="n">
        <v>7</v>
      </c>
      <c r="F20" s="360" t="n">
        <v>0</v>
      </c>
      <c r="G20" s="361" t="n">
        <v>0.0059</v>
      </c>
      <c r="H20" s="360" t="n">
        <v>4</v>
      </c>
      <c r="I20" s="361" t="n">
        <v>8</v>
      </c>
      <c r="J20" s="264" t="n">
        <v>0.603</v>
      </c>
      <c r="K20" s="227" t="n">
        <v>0.03</v>
      </c>
      <c r="L20" s="232" t="n">
        <v>3.5</v>
      </c>
      <c r="M20" s="264" t="n">
        <v>7</v>
      </c>
      <c r="N20" s="283" t="n">
        <v>0.65</v>
      </c>
      <c r="O20" s="232" t="n">
        <v>0.018</v>
      </c>
      <c r="P20" s="227" t="n">
        <v>3.5</v>
      </c>
      <c r="Q20" s="232" t="n">
        <v>7</v>
      </c>
      <c r="R20" s="89"/>
      <c r="S20" s="89"/>
      <c r="T20" s="89"/>
      <c r="U20" s="176"/>
    </row>
    <row r="21" customFormat="false" ht="12.75" hidden="false" customHeight="false" outlineLevel="0" collapsed="false">
      <c r="A21" s="330" t="s">
        <v>306</v>
      </c>
      <c r="B21" s="358" t="n">
        <v>0</v>
      </c>
      <c r="C21" s="359" t="n">
        <v>0.0018</v>
      </c>
      <c r="D21" s="358" t="n">
        <v>3.5</v>
      </c>
      <c r="E21" s="359" t="n">
        <v>7</v>
      </c>
      <c r="F21" s="360" t="n">
        <v>0</v>
      </c>
      <c r="G21" s="361" t="n">
        <v>0.0061</v>
      </c>
      <c r="H21" s="360" t="n">
        <v>4</v>
      </c>
      <c r="I21" s="361" t="n">
        <v>8</v>
      </c>
      <c r="J21" s="264" t="n">
        <v>0</v>
      </c>
      <c r="K21" s="227" t="n">
        <v>0.015</v>
      </c>
      <c r="L21" s="232" t="n">
        <v>3.5</v>
      </c>
      <c r="M21" s="264" t="n">
        <v>7</v>
      </c>
      <c r="N21" s="283" t="n">
        <v>0</v>
      </c>
      <c r="O21" s="232" t="n">
        <v>0.01</v>
      </c>
      <c r="P21" s="227" t="n">
        <v>3.5</v>
      </c>
      <c r="Q21" s="232" t="n">
        <v>7</v>
      </c>
      <c r="R21" s="89"/>
      <c r="S21" s="89"/>
      <c r="T21" s="89"/>
      <c r="U21" s="176"/>
    </row>
    <row r="22" customFormat="false" ht="12.75" hidden="false" customHeight="false" outlineLevel="0" collapsed="false">
      <c r="A22" s="330" t="s">
        <v>307</v>
      </c>
      <c r="B22" s="358" t="n">
        <v>0.085</v>
      </c>
      <c r="C22" s="359" t="n">
        <v>0.0083</v>
      </c>
      <c r="D22" s="358" t="n">
        <v>3.5</v>
      </c>
      <c r="E22" s="359" t="n">
        <v>7</v>
      </c>
      <c r="F22" s="360" t="n">
        <v>0</v>
      </c>
      <c r="G22" s="361" t="n">
        <v>0.0025</v>
      </c>
      <c r="H22" s="360" t="n">
        <v>4</v>
      </c>
      <c r="I22" s="361" t="n">
        <v>8</v>
      </c>
      <c r="J22" s="264" t="n">
        <v>0.107</v>
      </c>
      <c r="K22" s="227" t="n">
        <v>0.01</v>
      </c>
      <c r="L22" s="232" t="n">
        <v>3.5</v>
      </c>
      <c r="M22" s="264" t="n">
        <v>7</v>
      </c>
      <c r="N22" s="283" t="n">
        <v>0.059</v>
      </c>
      <c r="O22" s="232" t="n">
        <v>0.009</v>
      </c>
      <c r="P22" s="227" t="n">
        <v>3.5</v>
      </c>
      <c r="Q22" s="232" t="n">
        <v>7</v>
      </c>
      <c r="R22" s="89"/>
      <c r="S22" s="89"/>
      <c r="T22" s="89"/>
      <c r="U22" s="176"/>
    </row>
    <row r="23" customFormat="false" ht="12.75" hidden="false" customHeight="false" outlineLevel="0" collapsed="false">
      <c r="A23" s="330" t="s">
        <v>308</v>
      </c>
      <c r="B23" s="358" t="n">
        <v>0</v>
      </c>
      <c r="C23" s="359" t="n">
        <v>0.006</v>
      </c>
      <c r="D23" s="358" t="n">
        <v>3.5</v>
      </c>
      <c r="E23" s="359" t="n">
        <v>7</v>
      </c>
      <c r="F23" s="360" t="n">
        <v>0</v>
      </c>
      <c r="G23" s="361" t="n">
        <v>0.0034</v>
      </c>
      <c r="H23" s="360" t="n">
        <v>4</v>
      </c>
      <c r="I23" s="361" t="n">
        <v>8</v>
      </c>
      <c r="J23" s="264" t="n">
        <v>0</v>
      </c>
      <c r="K23" s="227" t="n">
        <v>0.006</v>
      </c>
      <c r="L23" s="232" t="n">
        <v>3.5</v>
      </c>
      <c r="M23" s="264" t="n">
        <v>7</v>
      </c>
      <c r="N23" s="283" t="n">
        <v>0</v>
      </c>
      <c r="O23" s="232" t="n">
        <v>0.0035</v>
      </c>
      <c r="P23" s="227" t="n">
        <v>3.5</v>
      </c>
      <c r="Q23" s="232" t="n">
        <v>7</v>
      </c>
      <c r="R23" s="89"/>
      <c r="S23" s="89"/>
      <c r="T23" s="89"/>
      <c r="U23" s="176"/>
    </row>
    <row r="24" customFormat="false" ht="13.5" hidden="false" customHeight="false" outlineLevel="0" collapsed="false">
      <c r="A24" s="4" t="s">
        <v>309</v>
      </c>
      <c r="B24" s="362" t="n">
        <v>0.032</v>
      </c>
      <c r="C24" s="363" t="n">
        <v>0.007</v>
      </c>
      <c r="D24" s="362" t="n">
        <v>3.5</v>
      </c>
      <c r="E24" s="363" t="n">
        <v>7</v>
      </c>
      <c r="F24" s="364" t="n">
        <v>0</v>
      </c>
      <c r="G24" s="365" t="n">
        <v>0.0027</v>
      </c>
      <c r="H24" s="364" t="n">
        <v>4</v>
      </c>
      <c r="I24" s="365" t="n">
        <v>8</v>
      </c>
      <c r="J24" s="271" t="n">
        <v>-0.008</v>
      </c>
      <c r="K24" s="263" t="n">
        <v>0.006</v>
      </c>
      <c r="L24" s="256" t="n">
        <v>3.5</v>
      </c>
      <c r="M24" s="271" t="n">
        <v>7</v>
      </c>
      <c r="N24" s="262" t="n">
        <v>0.0135</v>
      </c>
      <c r="O24" s="256" t="n">
        <v>0.0068</v>
      </c>
      <c r="P24" s="263" t="n">
        <v>3.5</v>
      </c>
      <c r="Q24" s="256" t="n">
        <v>7</v>
      </c>
      <c r="R24" s="89"/>
      <c r="S24" s="89"/>
      <c r="T24" s="89"/>
      <c r="U24" s="176"/>
    </row>
    <row r="25" customFormat="false" ht="12.75" hidden="false" customHeight="false" outlineLevel="0" collapsed="false">
      <c r="A25" s="330" t="s">
        <v>310</v>
      </c>
      <c r="B25" s="358" t="n">
        <v>0</v>
      </c>
      <c r="C25" s="359" t="n">
        <v>1</v>
      </c>
      <c r="D25" s="358" t="n">
        <v>3.5</v>
      </c>
      <c r="E25" s="359" t="n">
        <v>7</v>
      </c>
      <c r="F25" s="360" t="n">
        <v>0</v>
      </c>
      <c r="G25" s="361" t="n">
        <v>1.1</v>
      </c>
      <c r="H25" s="360" t="n">
        <v>4</v>
      </c>
      <c r="I25" s="361" t="n">
        <v>8</v>
      </c>
      <c r="J25" s="264" t="n">
        <v>0</v>
      </c>
      <c r="K25" s="227" t="n">
        <v>6</v>
      </c>
      <c r="L25" s="232" t="n">
        <v>3.5</v>
      </c>
      <c r="M25" s="264" t="n">
        <v>7</v>
      </c>
      <c r="N25" s="283" t="n">
        <v>0</v>
      </c>
      <c r="O25" s="232" t="n">
        <v>3</v>
      </c>
      <c r="P25" s="227" t="n">
        <v>3.5</v>
      </c>
      <c r="Q25" s="232" t="n">
        <v>7</v>
      </c>
      <c r="R25" s="89"/>
      <c r="S25" s="89"/>
      <c r="T25" s="89"/>
      <c r="U25" s="176"/>
    </row>
    <row r="26" customFormat="false" ht="12.75" hidden="false" customHeight="false" outlineLevel="0" collapsed="false">
      <c r="A26" s="330" t="s">
        <v>311</v>
      </c>
      <c r="B26" s="358" t="n">
        <v>0.12</v>
      </c>
      <c r="C26" s="359" t="n">
        <v>0.35</v>
      </c>
      <c r="D26" s="358" t="n">
        <v>3.5</v>
      </c>
      <c r="E26" s="359" t="n">
        <v>7</v>
      </c>
      <c r="F26" s="360" t="n">
        <v>0</v>
      </c>
      <c r="G26" s="361" t="n">
        <v>0.35</v>
      </c>
      <c r="H26" s="360" t="n">
        <v>4</v>
      </c>
      <c r="I26" s="361" t="n">
        <v>8</v>
      </c>
      <c r="J26" s="264" t="n">
        <v>-1.7</v>
      </c>
      <c r="K26" s="227" t="n">
        <v>2.1</v>
      </c>
      <c r="L26" s="232" t="n">
        <v>3.5</v>
      </c>
      <c r="M26" s="264" t="n">
        <v>7</v>
      </c>
      <c r="N26" s="283" t="n">
        <v>0.988</v>
      </c>
      <c r="O26" s="232" t="n">
        <v>0.7</v>
      </c>
      <c r="P26" s="227" t="n">
        <v>3.5</v>
      </c>
      <c r="Q26" s="232" t="n">
        <v>7</v>
      </c>
      <c r="R26" s="89"/>
      <c r="S26" s="89"/>
      <c r="T26" s="89"/>
      <c r="U26" s="176"/>
    </row>
    <row r="27" customFormat="false" ht="12.75" hidden="false" customHeight="false" outlineLevel="0" collapsed="false">
      <c r="A27" s="330" t="s">
        <v>312</v>
      </c>
      <c r="B27" s="358" t="n">
        <v>0</v>
      </c>
      <c r="C27" s="359" t="n">
        <v>0.27</v>
      </c>
      <c r="D27" s="358" t="n">
        <v>3.5</v>
      </c>
      <c r="E27" s="359" t="n">
        <v>7</v>
      </c>
      <c r="F27" s="360" t="n">
        <v>0</v>
      </c>
      <c r="G27" s="361" t="n">
        <v>0.27</v>
      </c>
      <c r="H27" s="360" t="n">
        <v>4</v>
      </c>
      <c r="I27" s="361" t="n">
        <v>8</v>
      </c>
      <c r="J27" s="264" t="n">
        <v>0.76</v>
      </c>
      <c r="K27" s="227" t="n">
        <v>1.6</v>
      </c>
      <c r="L27" s="232" t="n">
        <v>3.5</v>
      </c>
      <c r="M27" s="264" t="n">
        <v>7</v>
      </c>
      <c r="N27" s="283" t="n">
        <v>0</v>
      </c>
      <c r="O27" s="232" t="n">
        <v>0.7</v>
      </c>
      <c r="P27" s="227" t="n">
        <v>3.5</v>
      </c>
      <c r="Q27" s="232" t="n">
        <v>7</v>
      </c>
      <c r="R27" s="89"/>
      <c r="S27" s="89"/>
      <c r="T27" s="89"/>
      <c r="U27" s="176"/>
    </row>
    <row r="28" customFormat="false" ht="12.75" hidden="false" customHeight="false" outlineLevel="0" collapsed="false">
      <c r="A28" s="330" t="s">
        <v>313</v>
      </c>
      <c r="B28" s="358" t="n">
        <v>0</v>
      </c>
      <c r="C28" s="359" t="n">
        <v>0.14</v>
      </c>
      <c r="D28" s="358" t="n">
        <v>3.5</v>
      </c>
      <c r="E28" s="359" t="n">
        <v>7</v>
      </c>
      <c r="F28" s="360" t="n">
        <v>0</v>
      </c>
      <c r="G28" s="361" t="n">
        <v>0.12</v>
      </c>
      <c r="H28" s="360" t="n">
        <v>4</v>
      </c>
      <c r="I28" s="361" t="n">
        <v>8</v>
      </c>
      <c r="J28" s="264" t="n">
        <v>2.4</v>
      </c>
      <c r="K28" s="227" t="n">
        <v>0.83</v>
      </c>
      <c r="L28" s="232" t="n">
        <v>3.5</v>
      </c>
      <c r="M28" s="264" t="n">
        <v>7</v>
      </c>
      <c r="N28" s="283" t="n">
        <v>-0.18</v>
      </c>
      <c r="O28" s="232" t="n">
        <v>0.25</v>
      </c>
      <c r="P28" s="227" t="n">
        <v>3.5</v>
      </c>
      <c r="Q28" s="232" t="n">
        <v>7</v>
      </c>
      <c r="R28" s="89"/>
      <c r="S28" s="89"/>
      <c r="T28" s="89"/>
      <c r="U28" s="176"/>
    </row>
    <row r="29" customFormat="false" ht="12.75" hidden="false" customHeight="false" outlineLevel="0" collapsed="false">
      <c r="A29" s="330" t="s">
        <v>314</v>
      </c>
      <c r="B29" s="358" t="n">
        <v>0</v>
      </c>
      <c r="C29" s="359" t="n">
        <v>0.12</v>
      </c>
      <c r="D29" s="358" t="n">
        <v>3.5</v>
      </c>
      <c r="E29" s="359" t="n">
        <v>7</v>
      </c>
      <c r="F29" s="360" t="n">
        <v>0</v>
      </c>
      <c r="G29" s="361" t="n">
        <v>0.068</v>
      </c>
      <c r="H29" s="360" t="n">
        <v>4</v>
      </c>
      <c r="I29" s="361" t="n">
        <v>8</v>
      </c>
      <c r="J29" s="264" t="n">
        <v>0</v>
      </c>
      <c r="K29" s="227" t="n">
        <v>0.4</v>
      </c>
      <c r="L29" s="232" t="n">
        <v>3.5</v>
      </c>
      <c r="M29" s="264" t="n">
        <v>7</v>
      </c>
      <c r="N29" s="283" t="n">
        <v>0</v>
      </c>
      <c r="O29" s="232" t="n">
        <v>0.17</v>
      </c>
      <c r="P29" s="227" t="n">
        <v>3.5</v>
      </c>
      <c r="Q29" s="232" t="n">
        <v>7</v>
      </c>
      <c r="R29" s="89"/>
      <c r="S29" s="89"/>
      <c r="T29" s="89"/>
      <c r="U29" s="176"/>
    </row>
    <row r="30" customFormat="false" ht="12.75" hidden="false" customHeight="false" outlineLevel="0" collapsed="false">
      <c r="A30" s="330" t="s">
        <v>315</v>
      </c>
      <c r="B30" s="358" t="n">
        <v>0.002</v>
      </c>
      <c r="C30" s="359" t="n">
        <v>0.03</v>
      </c>
      <c r="D30" s="358" t="n">
        <v>3.5</v>
      </c>
      <c r="E30" s="359" t="n">
        <v>7</v>
      </c>
      <c r="F30" s="360" t="n">
        <v>0</v>
      </c>
      <c r="G30" s="361" t="n">
        <v>0.056</v>
      </c>
      <c r="H30" s="360" t="n">
        <v>4</v>
      </c>
      <c r="I30" s="361" t="n">
        <v>8</v>
      </c>
      <c r="J30" s="264" t="n">
        <v>1.9</v>
      </c>
      <c r="K30" s="227" t="n">
        <v>0.25</v>
      </c>
      <c r="L30" s="232" t="n">
        <v>3.5</v>
      </c>
      <c r="M30" s="264" t="n">
        <v>7</v>
      </c>
      <c r="N30" s="283" t="n">
        <v>-0.00256</v>
      </c>
      <c r="O30" s="232" t="n">
        <v>0.077</v>
      </c>
      <c r="P30" s="227" t="n">
        <v>3.5</v>
      </c>
      <c r="Q30" s="232" t="n">
        <v>7</v>
      </c>
      <c r="R30" s="89"/>
      <c r="S30" s="89"/>
      <c r="T30" s="89"/>
      <c r="U30" s="176"/>
    </row>
    <row r="31" customFormat="false" ht="12.75" hidden="false" customHeight="false" outlineLevel="0" collapsed="false">
      <c r="A31" s="330" t="s">
        <v>316</v>
      </c>
      <c r="B31" s="358" t="n">
        <v>-0.02</v>
      </c>
      <c r="C31" s="359" t="n">
        <v>0.035</v>
      </c>
      <c r="D31" s="358" t="n">
        <v>3.5</v>
      </c>
      <c r="E31" s="359" t="n">
        <v>7</v>
      </c>
      <c r="F31" s="360" t="n">
        <v>0</v>
      </c>
      <c r="G31" s="361" t="n">
        <v>0.025</v>
      </c>
      <c r="H31" s="360" t="n">
        <v>4</v>
      </c>
      <c r="I31" s="361" t="n">
        <v>8</v>
      </c>
      <c r="J31" s="264" t="n">
        <v>0</v>
      </c>
      <c r="K31" s="227" t="n">
        <v>0.12</v>
      </c>
      <c r="L31" s="232" t="n">
        <v>3.5</v>
      </c>
      <c r="M31" s="264" t="n">
        <v>7</v>
      </c>
      <c r="N31" s="283" t="n">
        <v>0</v>
      </c>
      <c r="O31" s="232" t="n">
        <v>0.06</v>
      </c>
      <c r="P31" s="227" t="n">
        <v>3.5</v>
      </c>
      <c r="Q31" s="232" t="n">
        <v>7</v>
      </c>
      <c r="R31" s="89"/>
      <c r="S31" s="89"/>
      <c r="T31" s="89"/>
      <c r="U31" s="176"/>
    </row>
    <row r="32" customFormat="false" ht="12.75" hidden="false" customHeight="false" outlineLevel="0" collapsed="false">
      <c r="A32" s="330" t="s">
        <v>317</v>
      </c>
      <c r="B32" s="358" t="n">
        <v>0.0072</v>
      </c>
      <c r="C32" s="359" t="n">
        <v>0.03</v>
      </c>
      <c r="D32" s="358" t="n">
        <v>3.5</v>
      </c>
      <c r="E32" s="359" t="n">
        <v>7</v>
      </c>
      <c r="F32" s="360" t="n">
        <v>0</v>
      </c>
      <c r="G32" s="361" t="n">
        <v>0.021</v>
      </c>
      <c r="H32" s="360" t="n">
        <v>4</v>
      </c>
      <c r="I32" s="361" t="n">
        <v>8</v>
      </c>
      <c r="J32" s="264" t="n">
        <v>-0.231</v>
      </c>
      <c r="K32" s="227" t="n">
        <v>0.05</v>
      </c>
      <c r="L32" s="232" t="n">
        <v>3.5</v>
      </c>
      <c r="M32" s="264" t="n">
        <v>7</v>
      </c>
      <c r="N32" s="283" t="n">
        <v>0</v>
      </c>
      <c r="O32" s="232" t="n">
        <v>0.024</v>
      </c>
      <c r="P32" s="227" t="n">
        <v>3.5</v>
      </c>
      <c r="Q32" s="232" t="n">
        <v>7</v>
      </c>
      <c r="R32" s="89"/>
      <c r="S32" s="89"/>
      <c r="T32" s="89"/>
      <c r="U32" s="176"/>
    </row>
    <row r="33" customFormat="false" ht="12.75" hidden="false" customHeight="false" outlineLevel="0" collapsed="false">
      <c r="A33" s="330" t="s">
        <v>318</v>
      </c>
      <c r="B33" s="358" t="n">
        <v>0.002</v>
      </c>
      <c r="C33" s="359" t="n">
        <v>0.003</v>
      </c>
      <c r="D33" s="358" t="n">
        <v>3.5</v>
      </c>
      <c r="E33" s="359" t="n">
        <v>7</v>
      </c>
      <c r="F33" s="360" t="n">
        <v>0</v>
      </c>
      <c r="G33" s="361" t="n">
        <v>0.034</v>
      </c>
      <c r="H33" s="360" t="n">
        <v>4</v>
      </c>
      <c r="I33" s="361" t="n">
        <v>8</v>
      </c>
      <c r="J33" s="264" t="n">
        <v>0</v>
      </c>
      <c r="K33" s="227" t="n">
        <v>0.085</v>
      </c>
      <c r="L33" s="232" t="n">
        <v>3.5</v>
      </c>
      <c r="M33" s="264" t="n">
        <v>7</v>
      </c>
      <c r="N33" s="283" t="n">
        <v>0</v>
      </c>
      <c r="O33" s="232" t="n">
        <v>0.045</v>
      </c>
      <c r="P33" s="227" t="n">
        <v>3.5</v>
      </c>
      <c r="Q33" s="232" t="n">
        <v>7</v>
      </c>
      <c r="R33" s="89"/>
      <c r="S33" s="89"/>
      <c r="T33" s="89"/>
      <c r="U33" s="176"/>
    </row>
    <row r="34" customFormat="false" ht="12.75" hidden="false" customHeight="false" outlineLevel="0" collapsed="false">
      <c r="A34" s="330" t="s">
        <v>319</v>
      </c>
      <c r="B34" s="358" t="n">
        <v>0.002</v>
      </c>
      <c r="C34" s="359" t="n">
        <v>0.03</v>
      </c>
      <c r="D34" s="358" t="n">
        <v>3.5</v>
      </c>
      <c r="E34" s="359" t="n">
        <v>7</v>
      </c>
      <c r="F34" s="360" t="n">
        <v>0</v>
      </c>
      <c r="G34" s="361" t="n">
        <v>0.009</v>
      </c>
      <c r="H34" s="360" t="n">
        <v>4</v>
      </c>
      <c r="I34" s="361" t="n">
        <v>8</v>
      </c>
      <c r="J34" s="264" t="n">
        <v>0.2</v>
      </c>
      <c r="K34" s="227" t="n">
        <v>0.025</v>
      </c>
      <c r="L34" s="232" t="n">
        <v>3.5</v>
      </c>
      <c r="M34" s="264" t="n">
        <v>7</v>
      </c>
      <c r="N34" s="283" t="n">
        <v>0</v>
      </c>
      <c r="O34" s="232" t="n">
        <v>0.026</v>
      </c>
      <c r="P34" s="227" t="n">
        <v>3.5</v>
      </c>
      <c r="Q34" s="232" t="n">
        <v>7</v>
      </c>
      <c r="R34" s="89"/>
      <c r="S34" s="89"/>
      <c r="T34" s="89"/>
      <c r="U34" s="176"/>
    </row>
    <row r="35" customFormat="false" ht="12.75" hidden="false" customHeight="false" outlineLevel="0" collapsed="false">
      <c r="A35" s="330" t="s">
        <v>320</v>
      </c>
      <c r="B35" s="358" t="n">
        <v>0</v>
      </c>
      <c r="C35" s="359" t="n">
        <v>0.005</v>
      </c>
      <c r="D35" s="358" t="n">
        <v>3.5</v>
      </c>
      <c r="E35" s="359" t="n">
        <v>7</v>
      </c>
      <c r="F35" s="360" t="n">
        <v>0</v>
      </c>
      <c r="G35" s="361" t="n">
        <v>0.0056</v>
      </c>
      <c r="H35" s="360" t="n">
        <v>4</v>
      </c>
      <c r="I35" s="361" t="n">
        <v>8</v>
      </c>
      <c r="J35" s="264" t="n">
        <v>0</v>
      </c>
      <c r="K35" s="227" t="n">
        <v>0.015</v>
      </c>
      <c r="L35" s="232" t="n">
        <v>3.5</v>
      </c>
      <c r="M35" s="264" t="n">
        <v>7</v>
      </c>
      <c r="N35" s="283" t="n">
        <v>0</v>
      </c>
      <c r="O35" s="232" t="n">
        <v>0.006</v>
      </c>
      <c r="P35" s="227" t="n">
        <v>3.5</v>
      </c>
      <c r="Q35" s="232" t="n">
        <v>7</v>
      </c>
      <c r="R35" s="89"/>
      <c r="S35" s="89"/>
      <c r="T35" s="89"/>
      <c r="U35" s="176"/>
    </row>
    <row r="36" customFormat="false" ht="12.75" hidden="false" customHeight="false" outlineLevel="0" collapsed="false">
      <c r="A36" s="330" t="s">
        <v>321</v>
      </c>
      <c r="B36" s="358" t="n">
        <v>0</v>
      </c>
      <c r="C36" s="359" t="n">
        <v>0.004</v>
      </c>
      <c r="D36" s="358" t="n">
        <v>3.5</v>
      </c>
      <c r="E36" s="359" t="n">
        <v>7</v>
      </c>
      <c r="F36" s="360" t="n">
        <v>0</v>
      </c>
      <c r="G36" s="361" t="n">
        <v>0.0022</v>
      </c>
      <c r="H36" s="360" t="n">
        <v>4</v>
      </c>
      <c r="I36" s="361" t="n">
        <v>8</v>
      </c>
      <c r="J36" s="264" t="n">
        <v>0</v>
      </c>
      <c r="K36" s="227" t="n">
        <v>0.01</v>
      </c>
      <c r="L36" s="232" t="n">
        <v>3.5</v>
      </c>
      <c r="M36" s="264" t="n">
        <v>7</v>
      </c>
      <c r="N36" s="283" t="n">
        <v>0</v>
      </c>
      <c r="O36" s="232" t="n">
        <v>0.0037</v>
      </c>
      <c r="P36" s="227" t="n">
        <v>3.5</v>
      </c>
      <c r="Q36" s="232" t="n">
        <v>7</v>
      </c>
      <c r="R36" s="89"/>
      <c r="S36" s="89"/>
      <c r="T36" s="89"/>
      <c r="U36" s="176"/>
    </row>
    <row r="37" customFormat="false" ht="12.75" hidden="false" customHeight="false" outlineLevel="0" collapsed="false">
      <c r="A37" s="330" t="s">
        <v>322</v>
      </c>
      <c r="B37" s="358" t="n">
        <v>-0.012</v>
      </c>
      <c r="C37" s="359" t="n">
        <v>0.006</v>
      </c>
      <c r="D37" s="358" t="n">
        <v>3.5</v>
      </c>
      <c r="E37" s="359" t="n">
        <v>7</v>
      </c>
      <c r="F37" s="360" t="n">
        <v>0</v>
      </c>
      <c r="G37" s="361" t="n">
        <v>0.003</v>
      </c>
      <c r="H37" s="360" t="n">
        <v>4</v>
      </c>
      <c r="I37" s="361" t="n">
        <v>8</v>
      </c>
      <c r="J37" s="264" t="n">
        <v>0</v>
      </c>
      <c r="K37" s="227" t="n">
        <v>0.006</v>
      </c>
      <c r="L37" s="232" t="n">
        <v>3.5</v>
      </c>
      <c r="M37" s="264" t="n">
        <v>7</v>
      </c>
      <c r="N37" s="283" t="n">
        <v>-0.003</v>
      </c>
      <c r="O37" s="232" t="n">
        <v>0.004</v>
      </c>
      <c r="P37" s="227" t="n">
        <v>3.5</v>
      </c>
      <c r="Q37" s="232" t="n">
        <v>7</v>
      </c>
      <c r="R37" s="89"/>
      <c r="S37" s="89"/>
      <c r="T37" s="89"/>
      <c r="U37" s="176"/>
    </row>
    <row r="38" customFormat="false" ht="13.5" hidden="false" customHeight="false" outlineLevel="0" collapsed="false">
      <c r="A38" s="4" t="s">
        <v>323</v>
      </c>
      <c r="B38" s="362" t="n">
        <v>0</v>
      </c>
      <c r="C38" s="363" t="n">
        <v>0.005</v>
      </c>
      <c r="D38" s="362" t="n">
        <v>3.5</v>
      </c>
      <c r="E38" s="363" t="n">
        <v>7</v>
      </c>
      <c r="F38" s="364" t="n">
        <v>0</v>
      </c>
      <c r="G38" s="365" t="n">
        <v>0.003</v>
      </c>
      <c r="H38" s="364" t="n">
        <v>4</v>
      </c>
      <c r="I38" s="365" t="n">
        <v>8</v>
      </c>
      <c r="J38" s="271" t="n">
        <v>0</v>
      </c>
      <c r="K38" s="263" t="n">
        <v>0.01</v>
      </c>
      <c r="L38" s="256" t="n">
        <v>3.5</v>
      </c>
      <c r="M38" s="271" t="n">
        <v>7</v>
      </c>
      <c r="N38" s="262" t="n">
        <v>0</v>
      </c>
      <c r="O38" s="256" t="n">
        <v>0.006</v>
      </c>
      <c r="P38" s="263" t="n">
        <v>3.5</v>
      </c>
      <c r="Q38" s="256" t="n">
        <v>7</v>
      </c>
      <c r="R38" s="366"/>
      <c r="S38" s="366"/>
      <c r="T38" s="366"/>
      <c r="U38" s="222"/>
    </row>
    <row r="39" customFormat="false" ht="13.5" hidden="false" customHeight="false" outlineLevel="0" collapsed="false">
      <c r="A39" s="367"/>
      <c r="B39" s="368"/>
      <c r="C39" s="368"/>
      <c r="D39" s="368"/>
      <c r="E39" s="368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0"/>
      <c r="B41" s="369" t="s">
        <v>325</v>
      </c>
      <c r="C41" s="370" t="s">
        <v>326</v>
      </c>
      <c r="D41" s="371" t="s">
        <v>327</v>
      </c>
      <c r="E41" s="370" t="s">
        <v>328</v>
      </c>
      <c r="F41" s="335"/>
      <c r="G41" s="335"/>
      <c r="H41" s="369" t="s">
        <v>325</v>
      </c>
      <c r="I41" s="370" t="s">
        <v>326</v>
      </c>
      <c r="J41" s="371" t="s">
        <v>327</v>
      </c>
      <c r="K41" s="370" t="s">
        <v>328</v>
      </c>
      <c r="L41" s="336"/>
      <c r="M41" s="336"/>
      <c r="N41" s="336"/>
      <c r="O41" s="336"/>
      <c r="P41" s="336"/>
      <c r="Q41" s="336"/>
      <c r="R41" s="89"/>
      <c r="S41" s="89"/>
      <c r="T41" s="89"/>
      <c r="U41" s="176"/>
    </row>
    <row r="42" customFormat="false" ht="13.5" hidden="false" customHeight="false" outlineLevel="0" collapsed="false">
      <c r="A42" s="330" t="s">
        <v>281</v>
      </c>
      <c r="B42" s="372" t="n">
        <f aca="false">B3-C3*D3</f>
        <v>14.415</v>
      </c>
      <c r="C42" s="373" t="n">
        <f aca="false">B3+C3*D3</f>
        <v>14.485</v>
      </c>
      <c r="D42" s="374" t="n">
        <f aca="false">B3-C3*E3</f>
        <v>14.38</v>
      </c>
      <c r="E42" s="373" t="n">
        <f aca="false">B3+C3*E3</f>
        <v>14.52</v>
      </c>
      <c r="F42" s="339" t="s">
        <v>48</v>
      </c>
      <c r="G42" s="339"/>
      <c r="H42" s="337" t="n">
        <f aca="false">H3-I3*J3</f>
        <v>-1.12</v>
      </c>
      <c r="I42" s="33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36"/>
      <c r="M42" s="336"/>
      <c r="N42" s="336"/>
      <c r="O42" s="336"/>
      <c r="P42" s="336"/>
      <c r="Q42" s="336"/>
      <c r="R42" s="89"/>
      <c r="S42" s="89"/>
      <c r="T42" s="89"/>
      <c r="U42" s="176"/>
    </row>
    <row r="43" customFormat="false" ht="13.5" hidden="false" customHeight="false" outlineLevel="0" collapsed="false">
      <c r="A43" s="330" t="s">
        <v>282</v>
      </c>
      <c r="B43" s="352" t="n">
        <f aca="false">B4-C4*D4</f>
        <v>-4205</v>
      </c>
      <c r="C43" s="353" t="n">
        <f aca="false">B4+C4*D4</f>
        <v>-3295</v>
      </c>
      <c r="D43" s="375" t="n">
        <f aca="false">B4-C4*E4</f>
        <v>-4660</v>
      </c>
      <c r="E43" s="353" t="n">
        <f aca="false">B4+C4*E4</f>
        <v>-2840</v>
      </c>
      <c r="F43" s="341"/>
      <c r="G43" s="341"/>
      <c r="H43" s="340"/>
      <c r="I43" s="80"/>
      <c r="J43" s="88"/>
      <c r="K43" s="14"/>
      <c r="L43" s="108"/>
      <c r="M43" s="108"/>
      <c r="N43" s="336"/>
      <c r="O43" s="336"/>
      <c r="P43" s="336"/>
      <c r="Q43" s="336"/>
      <c r="R43" s="89"/>
      <c r="S43" s="89"/>
      <c r="T43" s="89"/>
      <c r="U43" s="176"/>
    </row>
    <row r="44" customFormat="false" ht="13.5" hidden="false" customHeight="false" outlineLevel="0" collapsed="false">
      <c r="A44" s="342"/>
      <c r="B44" s="343" t="s">
        <v>283</v>
      </c>
      <c r="C44" s="343"/>
      <c r="D44" s="343"/>
      <c r="E44" s="343"/>
      <c r="F44" s="7" t="s">
        <v>284</v>
      </c>
      <c r="G44" s="7"/>
      <c r="H44" s="7"/>
      <c r="I44" s="7"/>
      <c r="J44" s="7" t="s">
        <v>285</v>
      </c>
      <c r="K44" s="7"/>
      <c r="L44" s="7"/>
      <c r="M44" s="7"/>
      <c r="N44" s="7" t="s">
        <v>286</v>
      </c>
      <c r="O44" s="7"/>
      <c r="P44" s="7"/>
      <c r="Q44" s="7"/>
      <c r="R44" s="7" t="s">
        <v>287</v>
      </c>
      <c r="S44" s="7"/>
      <c r="T44" s="7"/>
      <c r="U44" s="7"/>
    </row>
    <row r="45" customFormat="false" ht="13.5" hidden="false" customHeight="false" outlineLevel="0" collapsed="false">
      <c r="A45" s="330"/>
      <c r="B45" s="344" t="s">
        <v>325</v>
      </c>
      <c r="C45" s="344" t="s">
        <v>326</v>
      </c>
      <c r="D45" s="344" t="s">
        <v>327</v>
      </c>
      <c r="E45" s="345" t="s">
        <v>328</v>
      </c>
      <c r="F45" s="344" t="s">
        <v>325</v>
      </c>
      <c r="G45" s="344" t="s">
        <v>326</v>
      </c>
      <c r="H45" s="344" t="s">
        <v>327</v>
      </c>
      <c r="I45" s="345" t="s">
        <v>328</v>
      </c>
      <c r="J45" s="344" t="s">
        <v>325</v>
      </c>
      <c r="K45" s="344" t="s">
        <v>326</v>
      </c>
      <c r="L45" s="344" t="s">
        <v>327</v>
      </c>
      <c r="M45" s="345" t="s">
        <v>328</v>
      </c>
      <c r="N45" s="344" t="s">
        <v>325</v>
      </c>
      <c r="O45" s="344" t="s">
        <v>326</v>
      </c>
      <c r="P45" s="344" t="s">
        <v>327</v>
      </c>
      <c r="Q45" s="345" t="s">
        <v>328</v>
      </c>
      <c r="R45" s="344" t="s">
        <v>325</v>
      </c>
      <c r="S45" s="344" t="s">
        <v>326</v>
      </c>
      <c r="T45" s="344" t="s">
        <v>327</v>
      </c>
      <c r="U45" s="345" t="s">
        <v>328</v>
      </c>
    </row>
    <row r="46" customFormat="false" ht="13.5" hidden="false" customHeight="false" outlineLevel="0" collapsed="false">
      <c r="A46" s="330" t="s">
        <v>290</v>
      </c>
      <c r="B46" s="226" t="n">
        <f aca="false">B7-C7*D7</f>
        <v>594.41</v>
      </c>
      <c r="C46" s="264" t="n">
        <f aca="false">B7+C7*D7</f>
        <v>597.29</v>
      </c>
      <c r="D46" s="232" t="n">
        <f aca="false">B7-C7*E7</f>
        <v>592.97</v>
      </c>
      <c r="E46" s="264" t="n">
        <f aca="false">B7+C7*E7</f>
        <v>598.73</v>
      </c>
      <c r="F46" s="232" t="n">
        <f aca="false">F7-G7*H7</f>
        <v>-6</v>
      </c>
      <c r="G46" s="232" t="n">
        <f aca="false">F7+G7*H7</f>
        <v>6</v>
      </c>
      <c r="H46" s="232" t="n">
        <f aca="false">F7-G7*I7</f>
        <v>-12</v>
      </c>
      <c r="I46" s="227" t="n">
        <f aca="false">F7+G7*I7</f>
        <v>12</v>
      </c>
      <c r="J46" s="232" t="n">
        <f aca="false">J7-K7*L7</f>
        <v>-4377</v>
      </c>
      <c r="K46" s="227" t="n">
        <f aca="false">J7+K7*L7</f>
        <v>-3320</v>
      </c>
      <c r="L46" s="232" t="n">
        <f aca="false">J7-K7*M7</f>
        <v>-4905.5</v>
      </c>
      <c r="M46" s="264" t="n">
        <f aca="false">J7+K7*M7</f>
        <v>-2791.5</v>
      </c>
      <c r="N46" s="283" t="n">
        <f aca="false">N7-O7*P7</f>
        <v>-4651.5</v>
      </c>
      <c r="O46" s="232" t="n">
        <f aca="false">N7+O7*P7</f>
        <v>-2663.5</v>
      </c>
      <c r="P46" s="227" t="n">
        <f aca="false">N7-O7*Q7</f>
        <v>-5645.5</v>
      </c>
      <c r="Q46" s="232" t="n">
        <f aca="false">N7+O7*Q7</f>
        <v>-1669.5</v>
      </c>
      <c r="R46" s="348" t="n">
        <f aca="false">R7-S7*T7</f>
        <v>1.2</v>
      </c>
      <c r="S46" s="349" t="n">
        <f aca="false">R7+S7*T7</f>
        <v>15.2</v>
      </c>
      <c r="T46" s="350" t="n">
        <f aca="false">R7-S7*U7</f>
        <v>-5.8</v>
      </c>
      <c r="U46" s="349" t="n">
        <f aca="false">R7+S7*U7</f>
        <v>22.2</v>
      </c>
    </row>
    <row r="47" customFormat="false" ht="13.5" hidden="false" customHeight="false" outlineLevel="0" collapsed="false">
      <c r="A47" s="342"/>
      <c r="B47" s="7" t="s">
        <v>291</v>
      </c>
      <c r="C47" s="7"/>
      <c r="D47" s="7"/>
      <c r="E47" s="7"/>
      <c r="F47" s="7" t="s">
        <v>292</v>
      </c>
      <c r="G47" s="7"/>
      <c r="H47" s="7"/>
      <c r="I47" s="7"/>
      <c r="J47" s="7" t="s">
        <v>293</v>
      </c>
      <c r="K47" s="7"/>
      <c r="L47" s="7"/>
      <c r="M47" s="7"/>
      <c r="N47" s="7" t="s">
        <v>294</v>
      </c>
      <c r="O47" s="7"/>
      <c r="P47" s="7"/>
      <c r="Q47" s="7"/>
      <c r="R47" s="89"/>
      <c r="S47" s="89"/>
      <c r="T47" s="89"/>
      <c r="U47" s="176"/>
    </row>
    <row r="48" customFormat="false" ht="13.5" hidden="false" customHeight="false" outlineLevel="0" collapsed="false">
      <c r="A48" s="341"/>
      <c r="B48" s="370" t="s">
        <v>325</v>
      </c>
      <c r="C48" s="370" t="s">
        <v>326</v>
      </c>
      <c r="D48" s="370" t="s">
        <v>327</v>
      </c>
      <c r="E48" s="376" t="s">
        <v>328</v>
      </c>
      <c r="F48" s="344" t="s">
        <v>325</v>
      </c>
      <c r="G48" s="344" t="s">
        <v>326</v>
      </c>
      <c r="H48" s="344" t="s">
        <v>327</v>
      </c>
      <c r="I48" s="345" t="s">
        <v>328</v>
      </c>
      <c r="J48" s="344" t="s">
        <v>325</v>
      </c>
      <c r="K48" s="344" t="s">
        <v>326</v>
      </c>
      <c r="L48" s="344" t="s">
        <v>327</v>
      </c>
      <c r="M48" s="345" t="s">
        <v>328</v>
      </c>
      <c r="N48" s="344" t="s">
        <v>325</v>
      </c>
      <c r="O48" s="344" t="s">
        <v>326</v>
      </c>
      <c r="P48" s="344" t="s">
        <v>327</v>
      </c>
      <c r="Q48" s="345" t="s">
        <v>328</v>
      </c>
      <c r="R48" s="89"/>
      <c r="S48" s="89"/>
      <c r="T48" s="89"/>
      <c r="U48" s="176"/>
    </row>
    <row r="49" customFormat="false" ht="13.5" hidden="false" customHeight="false" outlineLevel="0" collapsed="false">
      <c r="A49" s="1" t="s">
        <v>295</v>
      </c>
      <c r="B49" s="353" t="n">
        <f aca="false">B10-C10*D10</f>
        <v>0</v>
      </c>
      <c r="C49" s="353" t="n">
        <f aca="false">B10+C10*D10</f>
        <v>0</v>
      </c>
      <c r="D49" s="353" t="n">
        <f aca="false">B10-C10*E10</f>
        <v>0</v>
      </c>
      <c r="E49" s="353" t="n">
        <f aca="false">B10+C10*E10</f>
        <v>0</v>
      </c>
      <c r="F49" s="377" t="n">
        <f aca="false">F10-G10*H10</f>
        <v>-2</v>
      </c>
      <c r="G49" s="355" t="n">
        <f aca="false">F10+G10*H10</f>
        <v>2</v>
      </c>
      <c r="H49" s="354" t="n">
        <f aca="false">F10-G10*I10</f>
        <v>-4</v>
      </c>
      <c r="I49" s="355" t="n">
        <f aca="false">F10+G10*I10</f>
        <v>4</v>
      </c>
      <c r="J49" s="356" t="n">
        <f aca="false">J10-K10*L10</f>
        <v>-2</v>
      </c>
      <c r="K49" s="377" t="n">
        <f aca="false">J10+K10*L10</f>
        <v>12</v>
      </c>
      <c r="L49" s="355" t="n">
        <f aca="false">J10-K10*M10</f>
        <v>-9</v>
      </c>
      <c r="M49" s="356" t="n">
        <f aca="false">J10+K10*M10</f>
        <v>19</v>
      </c>
      <c r="N49" s="354" t="n">
        <f aca="false">N10-O10*P10</f>
        <v>-3.9</v>
      </c>
      <c r="O49" s="355" t="n">
        <f aca="false">N10+O10*P10</f>
        <v>3.1</v>
      </c>
      <c r="P49" s="377" t="n">
        <f aca="false">N10-O10*Q10</f>
        <v>-7.4</v>
      </c>
      <c r="Q49" s="355" t="n">
        <f aca="false">N10+O10*Q10</f>
        <v>6.6</v>
      </c>
      <c r="R49" s="378"/>
      <c r="S49" s="378"/>
      <c r="T49" s="378"/>
      <c r="U49" s="379"/>
    </row>
    <row r="50" customFormat="false" ht="12.75" hidden="false" customHeight="false" outlineLevel="0" collapsed="false">
      <c r="A50" s="330" t="s">
        <v>296</v>
      </c>
      <c r="B50" s="359" t="n">
        <f aca="false">B11-C11*D11</f>
        <v>-2.24</v>
      </c>
      <c r="C50" s="359" t="n">
        <f aca="false">B11+C11*D11</f>
        <v>2.24</v>
      </c>
      <c r="D50" s="359" t="n">
        <f aca="false">B11-C11*E11</f>
        <v>-4.48</v>
      </c>
      <c r="E50" s="359" t="n">
        <f aca="false">B11+C11*E11</f>
        <v>4.48</v>
      </c>
      <c r="F50" s="373" t="n">
        <f aca="false">F11-G11*H11</f>
        <v>-2.4</v>
      </c>
      <c r="G50" s="373" t="n">
        <f aca="false">F11+G11*H11</f>
        <v>2.4</v>
      </c>
      <c r="H50" s="373" t="n">
        <f aca="false">F11-G11*I11</f>
        <v>-4.8</v>
      </c>
      <c r="I50" s="373" t="n">
        <f aca="false">F11+G11*I11</f>
        <v>4.8</v>
      </c>
      <c r="J50" s="373" t="n">
        <f aca="false">J11-K11*L11</f>
        <v>-17.5</v>
      </c>
      <c r="K50" s="373" t="n">
        <f aca="false">J11+K11*L11</f>
        <v>17.5</v>
      </c>
      <c r="L50" s="373" t="n">
        <f aca="false">J11-K11*M11</f>
        <v>-35</v>
      </c>
      <c r="M50" s="373" t="n">
        <f aca="false">J11+K11*M11</f>
        <v>35</v>
      </c>
      <c r="N50" s="373" t="n">
        <f aca="false">N11-O11*P11</f>
        <v>-7</v>
      </c>
      <c r="O50" s="373" t="n">
        <f aca="false">N11+O11*P11</f>
        <v>7</v>
      </c>
      <c r="P50" s="373" t="n">
        <f aca="false">N11-O11*Q11</f>
        <v>-14</v>
      </c>
      <c r="Q50" s="373" t="n">
        <f aca="false">N11+O11*Q11</f>
        <v>14</v>
      </c>
      <c r="R50" s="378"/>
      <c r="S50" s="378"/>
      <c r="T50" s="378"/>
      <c r="U50" s="379"/>
    </row>
    <row r="51" customFormat="false" ht="12.75" hidden="false" customHeight="false" outlineLevel="0" collapsed="false">
      <c r="A51" s="330" t="s">
        <v>297</v>
      </c>
      <c r="B51" s="359" t="n">
        <f aca="false">B12-C12*D12</f>
        <v>-7</v>
      </c>
      <c r="C51" s="359" t="n">
        <f aca="false">B12+C12*D12</f>
        <v>7</v>
      </c>
      <c r="D51" s="359" t="n">
        <f aca="false">B12-C12*E12</f>
        <v>-14</v>
      </c>
      <c r="E51" s="359" t="n">
        <f aca="false">B12+C12*E12</f>
        <v>14</v>
      </c>
      <c r="F51" s="359" t="n">
        <f aca="false">F12-G12*H12</f>
        <v>-2.4</v>
      </c>
      <c r="G51" s="359" t="n">
        <f aca="false">F12+G12*H12</f>
        <v>2.4</v>
      </c>
      <c r="H51" s="359" t="n">
        <f aca="false">F12-G12*I12</f>
        <v>-4.8</v>
      </c>
      <c r="I51" s="359" t="n">
        <f aca="false">F12+G12*I12</f>
        <v>4.8</v>
      </c>
      <c r="J51" s="359" t="n">
        <f aca="false">J12-K12*L12</f>
        <v>18.4</v>
      </c>
      <c r="K51" s="359" t="n">
        <f aca="false">J12+K12*L12</f>
        <v>50.6</v>
      </c>
      <c r="L51" s="359" t="n">
        <f aca="false">J12-K12*M12</f>
        <v>2.3</v>
      </c>
      <c r="M51" s="359" t="n">
        <f aca="false">J12+K12*M12</f>
        <v>66.7</v>
      </c>
      <c r="N51" s="359" t="n">
        <f aca="false">N12-O12*P12</f>
        <v>-6.32</v>
      </c>
      <c r="O51" s="359" t="n">
        <f aca="false">N12+O12*P12</f>
        <v>11.18</v>
      </c>
      <c r="P51" s="359" t="n">
        <f aca="false">N12-O12*Q12</f>
        <v>-15.07</v>
      </c>
      <c r="Q51" s="359" t="n">
        <f aca="false">N12+O12*Q12</f>
        <v>19.93</v>
      </c>
      <c r="R51" s="378"/>
      <c r="S51" s="378"/>
      <c r="T51" s="378"/>
      <c r="U51" s="379"/>
    </row>
    <row r="52" customFormat="false" ht="12.75" hidden="false" customHeight="false" outlineLevel="0" collapsed="false">
      <c r="A52" s="330" t="s">
        <v>298</v>
      </c>
      <c r="B52" s="359" t="n">
        <f aca="false">B13-C13*D13</f>
        <v>-0.49</v>
      </c>
      <c r="C52" s="359" t="n">
        <f aca="false">B13+C13*D13</f>
        <v>0.49</v>
      </c>
      <c r="D52" s="359" t="n">
        <f aca="false">B13-C13*E13</f>
        <v>-0.98</v>
      </c>
      <c r="E52" s="359" t="n">
        <f aca="false">B13+C13*E13</f>
        <v>0.98</v>
      </c>
      <c r="F52" s="359" t="n">
        <f aca="false">F13-G13*H13</f>
        <v>-0.64</v>
      </c>
      <c r="G52" s="359" t="n">
        <f aca="false">F13+G13*H13</f>
        <v>0.64</v>
      </c>
      <c r="H52" s="359" t="n">
        <f aca="false">F13-G13*I13</f>
        <v>-1.28</v>
      </c>
      <c r="I52" s="359" t="n">
        <f aca="false">F13+G13*I13</f>
        <v>1.28</v>
      </c>
      <c r="J52" s="359" t="n">
        <f aca="false">J13-K13*L13</f>
        <v>-3.15</v>
      </c>
      <c r="K52" s="359" t="n">
        <f aca="false">J13+K13*L13</f>
        <v>3.15</v>
      </c>
      <c r="L52" s="359" t="n">
        <f aca="false">J13-K13*M13</f>
        <v>-6.3</v>
      </c>
      <c r="M52" s="359" t="n">
        <f aca="false">J13+K13*M13</f>
        <v>6.3</v>
      </c>
      <c r="N52" s="359" t="n">
        <f aca="false">N13-O13*P13</f>
        <v>-1.33</v>
      </c>
      <c r="O52" s="359" t="n">
        <f aca="false">N13+O13*P13</f>
        <v>1.33</v>
      </c>
      <c r="P52" s="359" t="n">
        <f aca="false">N13-O13*Q13</f>
        <v>-2.66</v>
      </c>
      <c r="Q52" s="359" t="n">
        <f aca="false">N13+O13*Q13</f>
        <v>2.66</v>
      </c>
      <c r="R52" s="378"/>
      <c r="S52" s="378"/>
      <c r="T52" s="378"/>
      <c r="U52" s="379"/>
    </row>
    <row r="53" customFormat="false" ht="12.75" hidden="false" customHeight="false" outlineLevel="0" collapsed="false">
      <c r="A53" s="330" t="s">
        <v>299</v>
      </c>
      <c r="B53" s="359" t="n">
        <f aca="false">B14-C14*D14</f>
        <v>-1.01</v>
      </c>
      <c r="C53" s="359" t="n">
        <f aca="false">B14+C14*D14</f>
        <v>2.49</v>
      </c>
      <c r="D53" s="359" t="n">
        <f aca="false">B14-C14*E14</f>
        <v>-2.76</v>
      </c>
      <c r="E53" s="359" t="n">
        <f aca="false">B14+C14*E14</f>
        <v>4.24</v>
      </c>
      <c r="F53" s="359" t="n">
        <f aca="false">F14-G14*H14</f>
        <v>-0.64</v>
      </c>
      <c r="G53" s="359" t="n">
        <f aca="false">F14+G14*H14</f>
        <v>0.64</v>
      </c>
      <c r="H53" s="359" t="n">
        <f aca="false">F14-G14*I14</f>
        <v>-1.28</v>
      </c>
      <c r="I53" s="359" t="n">
        <f aca="false">F14+G14*I14</f>
        <v>1.28</v>
      </c>
      <c r="J53" s="359" t="n">
        <f aca="false">J14-K14*L14</f>
        <v>-8.99</v>
      </c>
      <c r="K53" s="359" t="n">
        <f aca="false">J14+K14*L14</f>
        <v>0.109999999999999</v>
      </c>
      <c r="L53" s="359" t="n">
        <f aca="false">J14-K14*M14</f>
        <v>-13.54</v>
      </c>
      <c r="M53" s="359" t="n">
        <f aca="false">J14+K14*M14</f>
        <v>4.66</v>
      </c>
      <c r="N53" s="359" t="n">
        <f aca="false">N14-O14*P14</f>
        <v>-5.45</v>
      </c>
      <c r="O53" s="359" t="n">
        <f aca="false">N14+O14*P14</f>
        <v>-0.55</v>
      </c>
      <c r="P53" s="359" t="n">
        <f aca="false">N14-O14*Q14</f>
        <v>-7.9</v>
      </c>
      <c r="Q53" s="359" t="n">
        <f aca="false">N14+O14*Q14</f>
        <v>1.9</v>
      </c>
      <c r="R53" s="378"/>
      <c r="S53" s="378"/>
      <c r="T53" s="378"/>
      <c r="U53" s="379"/>
    </row>
    <row r="54" customFormat="false" ht="12.75" hidden="false" customHeight="false" outlineLevel="0" collapsed="false">
      <c r="A54" s="330" t="s">
        <v>300</v>
      </c>
      <c r="B54" s="359" t="n">
        <f aca="false">B15-C15*D15</f>
        <v>-0.189</v>
      </c>
      <c r="C54" s="359" t="n">
        <f aca="false">B15+C15*D15</f>
        <v>0.189</v>
      </c>
      <c r="D54" s="359" t="n">
        <f aca="false">B15-C15*E15</f>
        <v>-0.378</v>
      </c>
      <c r="E54" s="359" t="n">
        <f aca="false">B15+C15*E15</f>
        <v>0.378</v>
      </c>
      <c r="F54" s="359" t="n">
        <f aca="false">F15-G15*H15</f>
        <v>-0.28</v>
      </c>
      <c r="G54" s="359" t="n">
        <f aca="false">F15+G15*H15</f>
        <v>0.28</v>
      </c>
      <c r="H54" s="359" t="n">
        <f aca="false">F15-G15*I15</f>
        <v>-0.56</v>
      </c>
      <c r="I54" s="359" t="n">
        <f aca="false">F15+G15*I15</f>
        <v>0.56</v>
      </c>
      <c r="J54" s="359" t="n">
        <f aca="false">J15-K15*L15</f>
        <v>-1.19</v>
      </c>
      <c r="K54" s="359" t="n">
        <f aca="false">J15+K15*L15</f>
        <v>1.19</v>
      </c>
      <c r="L54" s="359" t="n">
        <f aca="false">J15-K15*M15</f>
        <v>-2.38</v>
      </c>
      <c r="M54" s="359" t="n">
        <f aca="false">J15+K15*M15</f>
        <v>2.38</v>
      </c>
      <c r="N54" s="359" t="n">
        <f aca="false">N15-O15*P15</f>
        <v>-0.35</v>
      </c>
      <c r="O54" s="359" t="n">
        <f aca="false">N15+O15*P15</f>
        <v>0.35</v>
      </c>
      <c r="P54" s="359" t="n">
        <f aca="false">N15-O15*Q15</f>
        <v>-0.7</v>
      </c>
      <c r="Q54" s="359" t="n">
        <f aca="false">N15+O15*Q15</f>
        <v>0.7</v>
      </c>
      <c r="R54" s="378"/>
      <c r="S54" s="378"/>
      <c r="T54" s="378"/>
      <c r="U54" s="379"/>
    </row>
    <row r="55" customFormat="false" ht="12.75" hidden="false" customHeight="false" outlineLevel="0" collapsed="false">
      <c r="A55" s="330" t="s">
        <v>301</v>
      </c>
      <c r="B55" s="359" t="n">
        <f aca="false">B16-C16*D16</f>
        <v>0.385</v>
      </c>
      <c r="C55" s="359" t="n">
        <f aca="false">B16+C16*D16</f>
        <v>1.015</v>
      </c>
      <c r="D55" s="359" t="n">
        <f aca="false">B16-C16*E16</f>
        <v>0.07</v>
      </c>
      <c r="E55" s="359" t="n">
        <f aca="false">B16+C16*E16</f>
        <v>1.33</v>
      </c>
      <c r="F55" s="359" t="n">
        <f aca="false">F16-G16*H16</f>
        <v>-0.216</v>
      </c>
      <c r="G55" s="359" t="n">
        <f aca="false">F16+G16*H16</f>
        <v>0.216</v>
      </c>
      <c r="H55" s="359" t="n">
        <f aca="false">F16-G16*I16</f>
        <v>-0.432</v>
      </c>
      <c r="I55" s="359" t="n">
        <f aca="false">F16+G16*I16</f>
        <v>0.432</v>
      </c>
      <c r="J55" s="359" t="n">
        <f aca="false">J16-K16*L16</f>
        <v>1.49</v>
      </c>
      <c r="K55" s="359" t="n">
        <f aca="false">J16+K16*L16</f>
        <v>3.59</v>
      </c>
      <c r="L55" s="359" t="n">
        <f aca="false">J16-K16*M16</f>
        <v>0.44</v>
      </c>
      <c r="M55" s="359" t="n">
        <f aca="false">J16+K16*M16</f>
        <v>4.64</v>
      </c>
      <c r="N55" s="359" t="n">
        <f aca="false">N16-O16*P16</f>
        <v>-0.311</v>
      </c>
      <c r="O55" s="359" t="n">
        <f aca="false">N16+O16*P16</f>
        <v>1.089</v>
      </c>
      <c r="P55" s="359" t="n">
        <f aca="false">N16-O16*Q16</f>
        <v>-1.011</v>
      </c>
      <c r="Q55" s="359" t="n">
        <f aca="false">N16+O16*Q16</f>
        <v>1.789</v>
      </c>
      <c r="R55" s="378"/>
      <c r="S55" s="378"/>
      <c r="T55" s="378"/>
      <c r="U55" s="379"/>
    </row>
    <row r="56" customFormat="false" ht="12.75" hidden="false" customHeight="false" outlineLevel="0" collapsed="false">
      <c r="A56" s="330" t="s">
        <v>302</v>
      </c>
      <c r="B56" s="359" t="n">
        <f aca="false">B17-C17*D17</f>
        <v>-0.07</v>
      </c>
      <c r="C56" s="359" t="n">
        <f aca="false">B17+C17*D17</f>
        <v>0.07</v>
      </c>
      <c r="D56" s="359" t="n">
        <f aca="false">B17-C17*E17</f>
        <v>-0.14</v>
      </c>
      <c r="E56" s="359" t="n">
        <f aca="false">B17+C17*E17</f>
        <v>0.14</v>
      </c>
      <c r="F56" s="359" t="n">
        <f aca="false">F17-G17*H17</f>
        <v>-0.136</v>
      </c>
      <c r="G56" s="359" t="n">
        <f aca="false">F17+G17*H17</f>
        <v>0.136</v>
      </c>
      <c r="H56" s="359" t="n">
        <f aca="false">F17-G17*I17</f>
        <v>-0.272</v>
      </c>
      <c r="I56" s="359" t="n">
        <f aca="false">F17+G17*I17</f>
        <v>0.272</v>
      </c>
      <c r="J56" s="359" t="n">
        <f aca="false">J17-K17*L17</f>
        <v>-0.35</v>
      </c>
      <c r="K56" s="359" t="n">
        <f aca="false">J17+K17*L17</f>
        <v>0.35</v>
      </c>
      <c r="L56" s="359" t="n">
        <f aca="false">J17-K17*M17</f>
        <v>-0.7</v>
      </c>
      <c r="M56" s="359" t="n">
        <f aca="false">J17+K17*M17</f>
        <v>0.7</v>
      </c>
      <c r="N56" s="359" t="n">
        <f aca="false">N17-O17*P17</f>
        <v>-0.175</v>
      </c>
      <c r="O56" s="359" t="n">
        <f aca="false">N17+O17*P17</f>
        <v>0.175</v>
      </c>
      <c r="P56" s="359" t="n">
        <f aca="false">N17-O17*Q17</f>
        <v>-0.35</v>
      </c>
      <c r="Q56" s="359" t="n">
        <f aca="false">N17+O17*Q17</f>
        <v>0.35</v>
      </c>
      <c r="R56" s="378"/>
      <c r="S56" s="378"/>
      <c r="T56" s="378"/>
      <c r="U56" s="379"/>
    </row>
    <row r="57" customFormat="false" ht="12.75" hidden="false" customHeight="false" outlineLevel="0" collapsed="false">
      <c r="A57" s="330" t="s">
        <v>303</v>
      </c>
      <c r="B57" s="359" t="n">
        <f aca="false">B18-C18*D18</f>
        <v>0.155</v>
      </c>
      <c r="C57" s="359" t="n">
        <f aca="false">B18+C18*D18</f>
        <v>0.365</v>
      </c>
      <c r="D57" s="359" t="n">
        <f aca="false">B18-C18*E18</f>
        <v>0.05</v>
      </c>
      <c r="E57" s="359" t="n">
        <f aca="false">B18+C18*E18</f>
        <v>0.47</v>
      </c>
      <c r="F57" s="359" t="n">
        <f aca="false">F18-G18*H18</f>
        <v>-0.08</v>
      </c>
      <c r="G57" s="359" t="n">
        <f aca="false">F18+G18*H18</f>
        <v>0.08</v>
      </c>
      <c r="H57" s="359" t="n">
        <f aca="false">F18-G18*I18</f>
        <v>-0.16</v>
      </c>
      <c r="I57" s="359" t="n">
        <f aca="false">F18+G18*I18</f>
        <v>0.16</v>
      </c>
      <c r="J57" s="359" t="n">
        <f aca="false">J18-K18*L18</f>
        <v>0.107</v>
      </c>
      <c r="K57" s="359" t="n">
        <f aca="false">J18+K18*L18</f>
        <v>0.457</v>
      </c>
      <c r="L57" s="359" t="n">
        <f aca="false">J18-K18*M18</f>
        <v>-0.0680000000000001</v>
      </c>
      <c r="M57" s="359" t="n">
        <f aca="false">J18+K18*M18</f>
        <v>0.632</v>
      </c>
      <c r="N57" s="359" t="n">
        <f aca="false">N18-O18*P18</f>
        <v>0.02</v>
      </c>
      <c r="O57" s="359" t="n">
        <f aca="false">N18+O18*P18</f>
        <v>0.44</v>
      </c>
      <c r="P57" s="359" t="n">
        <f aca="false">N18-O18*Q18</f>
        <v>-0.19</v>
      </c>
      <c r="Q57" s="359" t="n">
        <f aca="false">N18+O18*Q18</f>
        <v>0.65</v>
      </c>
      <c r="R57" s="378"/>
      <c r="S57" s="378"/>
      <c r="T57" s="378"/>
      <c r="U57" s="379"/>
    </row>
    <row r="58" customFormat="false" ht="12.75" hidden="false" customHeight="false" outlineLevel="0" collapsed="false">
      <c r="A58" s="330" t="s">
        <v>304</v>
      </c>
      <c r="B58" s="359" t="n">
        <f aca="false">B19-C19*D19</f>
        <v>-0.01575</v>
      </c>
      <c r="C58" s="359" t="n">
        <f aca="false">B19+C19*D19</f>
        <v>0.01575</v>
      </c>
      <c r="D58" s="359" t="n">
        <f aca="false">B19-C19*E19</f>
        <v>-0.0315</v>
      </c>
      <c r="E58" s="359" t="n">
        <f aca="false">B19+C19*E19</f>
        <v>0.0315</v>
      </c>
      <c r="F58" s="359" t="n">
        <f aca="false">F19-G19*H19</f>
        <v>-0.16</v>
      </c>
      <c r="G58" s="359" t="n">
        <f aca="false">F19+G19*H19</f>
        <v>0.16</v>
      </c>
      <c r="H58" s="359" t="n">
        <f aca="false">F19-G19*I19</f>
        <v>-0.32</v>
      </c>
      <c r="I58" s="359" t="n">
        <f aca="false">F19+G19*I19</f>
        <v>0.32</v>
      </c>
      <c r="J58" s="359" t="n">
        <f aca="false">J19-K19*L19</f>
        <v>-0.35</v>
      </c>
      <c r="K58" s="359" t="n">
        <f aca="false">J19+K19*L19</f>
        <v>0.35</v>
      </c>
      <c r="L58" s="359" t="n">
        <f aca="false">J19-K19*M19</f>
        <v>-0.7</v>
      </c>
      <c r="M58" s="359" t="n">
        <f aca="false">J19+K19*M19</f>
        <v>0.7</v>
      </c>
      <c r="N58" s="359" t="n">
        <f aca="false">N19-O19*P19</f>
        <v>-0.2625</v>
      </c>
      <c r="O58" s="359" t="n">
        <f aca="false">N19+O19*P19</f>
        <v>0.2625</v>
      </c>
      <c r="P58" s="359" t="n">
        <f aca="false">N19-O19*Q19</f>
        <v>-0.525</v>
      </c>
      <c r="Q58" s="359" t="n">
        <f aca="false">N19+O19*Q19</f>
        <v>0.525</v>
      </c>
      <c r="R58" s="378"/>
      <c r="S58" s="378"/>
      <c r="T58" s="378"/>
      <c r="U58" s="379"/>
    </row>
    <row r="59" customFormat="false" ht="12.75" hidden="false" customHeight="false" outlineLevel="0" collapsed="false">
      <c r="A59" s="330" t="s">
        <v>305</v>
      </c>
      <c r="B59" s="359" t="n">
        <f aca="false">B20-C20*D20</f>
        <v>0.7015</v>
      </c>
      <c r="C59" s="359" t="n">
        <f aca="false">B20+C20*D20</f>
        <v>0.7785</v>
      </c>
      <c r="D59" s="359" t="n">
        <f aca="false">B20-C20*E20</f>
        <v>0.663</v>
      </c>
      <c r="E59" s="359" t="n">
        <f aca="false">B20+C20*E20</f>
        <v>0.817</v>
      </c>
      <c r="F59" s="359" t="n">
        <f aca="false">F20-G20*H20</f>
        <v>-0.0236</v>
      </c>
      <c r="G59" s="359" t="n">
        <f aca="false">F20+G20*H20</f>
        <v>0.0236</v>
      </c>
      <c r="H59" s="359" t="n">
        <f aca="false">F20-G20*I20</f>
        <v>-0.0472</v>
      </c>
      <c r="I59" s="359" t="n">
        <f aca="false">F20+G20*I20</f>
        <v>0.0472</v>
      </c>
      <c r="J59" s="359" t="n">
        <f aca="false">J20-K20*L20</f>
        <v>0.498</v>
      </c>
      <c r="K59" s="359" t="n">
        <f aca="false">J20+K20*L20</f>
        <v>0.708</v>
      </c>
      <c r="L59" s="359" t="n">
        <f aca="false">J20-K20*M20</f>
        <v>0.393</v>
      </c>
      <c r="M59" s="359" t="n">
        <f aca="false">J20+K20*M20</f>
        <v>0.813</v>
      </c>
      <c r="N59" s="359" t="n">
        <f aca="false">N20-O20*P20</f>
        <v>0.587</v>
      </c>
      <c r="O59" s="359" t="n">
        <f aca="false">N20+O20*P20</f>
        <v>0.713</v>
      </c>
      <c r="P59" s="359" t="n">
        <f aca="false">N20-O20*Q20</f>
        <v>0.524</v>
      </c>
      <c r="Q59" s="359" t="n">
        <f aca="false">N20+O20*Q20</f>
        <v>0.776</v>
      </c>
      <c r="R59" s="378"/>
      <c r="S59" s="378"/>
      <c r="T59" s="378"/>
      <c r="U59" s="379"/>
    </row>
    <row r="60" customFormat="false" ht="12.75" hidden="false" customHeight="false" outlineLevel="0" collapsed="false">
      <c r="A60" s="330" t="s">
        <v>306</v>
      </c>
      <c r="B60" s="359" t="n">
        <f aca="false">B21-C21*D21</f>
        <v>-0.0063</v>
      </c>
      <c r="C60" s="359" t="n">
        <f aca="false">B21+C21*D21</f>
        <v>0.0063</v>
      </c>
      <c r="D60" s="359" t="n">
        <f aca="false">B21-C21*E21</f>
        <v>-0.0126</v>
      </c>
      <c r="E60" s="359" t="n">
        <f aca="false">B21+C21*E21</f>
        <v>0.0126</v>
      </c>
      <c r="F60" s="359" t="n">
        <f aca="false">F21-G21*H21</f>
        <v>-0.0244</v>
      </c>
      <c r="G60" s="359" t="n">
        <f aca="false">F21+G21*H21</f>
        <v>0.0244</v>
      </c>
      <c r="H60" s="359" t="n">
        <f aca="false">F21-G21*I21</f>
        <v>-0.0488</v>
      </c>
      <c r="I60" s="359" t="n">
        <f aca="false">F21+G21*I21</f>
        <v>0.0488</v>
      </c>
      <c r="J60" s="359" t="n">
        <f aca="false">J21-K21*L21</f>
        <v>-0.0525</v>
      </c>
      <c r="K60" s="359" t="n">
        <f aca="false">J21+K21*L21</f>
        <v>0.0525</v>
      </c>
      <c r="L60" s="359" t="n">
        <f aca="false">J21-K21*M21</f>
        <v>-0.105</v>
      </c>
      <c r="M60" s="359" t="n">
        <f aca="false">J21+K21*M21</f>
        <v>0.105</v>
      </c>
      <c r="N60" s="359" t="n">
        <f aca="false">N21-O21*P21</f>
        <v>-0.035</v>
      </c>
      <c r="O60" s="359" t="n">
        <f aca="false">N21+O21*P21</f>
        <v>0.035</v>
      </c>
      <c r="P60" s="359" t="n">
        <f aca="false">N21-O21*Q21</f>
        <v>-0.07</v>
      </c>
      <c r="Q60" s="359" t="n">
        <f aca="false">N21+O21*Q21</f>
        <v>0.07</v>
      </c>
      <c r="R60" s="378"/>
      <c r="S60" s="378"/>
      <c r="T60" s="378"/>
      <c r="U60" s="379"/>
    </row>
    <row r="61" customFormat="false" ht="12.75" hidden="false" customHeight="false" outlineLevel="0" collapsed="false">
      <c r="A61" s="330" t="s">
        <v>307</v>
      </c>
      <c r="B61" s="359" t="n">
        <f aca="false">B22-C22*D22</f>
        <v>0.05595</v>
      </c>
      <c r="C61" s="359" t="n">
        <f aca="false">B22+C22*D22</f>
        <v>0.11405</v>
      </c>
      <c r="D61" s="359" t="n">
        <f aca="false">B22-C22*E22</f>
        <v>0.0269</v>
      </c>
      <c r="E61" s="359" t="n">
        <f aca="false">B22+C22*E22</f>
        <v>0.1431</v>
      </c>
      <c r="F61" s="359" t="n">
        <f aca="false">F22-G22*H22</f>
        <v>-0.01</v>
      </c>
      <c r="G61" s="359" t="n">
        <f aca="false">F22+G22*H22</f>
        <v>0.01</v>
      </c>
      <c r="H61" s="359" t="n">
        <f aca="false">F22-G22*I22</f>
        <v>-0.02</v>
      </c>
      <c r="I61" s="359" t="n">
        <f aca="false">F22+G22*I22</f>
        <v>0.02</v>
      </c>
      <c r="J61" s="359" t="n">
        <f aca="false">J22-K22*L22</f>
        <v>0.072</v>
      </c>
      <c r="K61" s="359" t="n">
        <f aca="false">J22+K22*L22</f>
        <v>0.142</v>
      </c>
      <c r="L61" s="359" t="n">
        <f aca="false">J22-K22*M22</f>
        <v>0.037</v>
      </c>
      <c r="M61" s="359" t="n">
        <f aca="false">J22+K22*M22</f>
        <v>0.177</v>
      </c>
      <c r="N61" s="359" t="n">
        <f aca="false">N22-O22*P22</f>
        <v>0.0275</v>
      </c>
      <c r="O61" s="359" t="n">
        <f aca="false">N22+O22*P22</f>
        <v>0.0905</v>
      </c>
      <c r="P61" s="359" t="n">
        <f aca="false">N22-O22*Q22</f>
        <v>-0.004</v>
      </c>
      <c r="Q61" s="359" t="n">
        <f aca="false">N22+O22*Q22</f>
        <v>0.122</v>
      </c>
      <c r="R61" s="378"/>
      <c r="S61" s="378"/>
      <c r="T61" s="378"/>
      <c r="U61" s="379"/>
    </row>
    <row r="62" customFormat="false" ht="12.75" hidden="false" customHeight="false" outlineLevel="0" collapsed="false">
      <c r="A62" s="330" t="s">
        <v>308</v>
      </c>
      <c r="B62" s="359" t="n">
        <f aca="false">B23-C23*D23</f>
        <v>-0.021</v>
      </c>
      <c r="C62" s="359" t="n">
        <f aca="false">B23+C23*D23</f>
        <v>0.021</v>
      </c>
      <c r="D62" s="359" t="n">
        <f aca="false">B23-C23*E23</f>
        <v>-0.042</v>
      </c>
      <c r="E62" s="359" t="n">
        <f aca="false">B23+C23*E23</f>
        <v>0.042</v>
      </c>
      <c r="F62" s="359" t="n">
        <f aca="false">F23-G23*H23</f>
        <v>-0.0136</v>
      </c>
      <c r="G62" s="359" t="n">
        <f aca="false">F23+G23*H23</f>
        <v>0.0136</v>
      </c>
      <c r="H62" s="359" t="n">
        <f aca="false">F23-G23*I23</f>
        <v>-0.0272</v>
      </c>
      <c r="I62" s="359" t="n">
        <f aca="false">F23+G23*I23</f>
        <v>0.0272</v>
      </c>
      <c r="J62" s="359" t="n">
        <f aca="false">J23-K23*L23</f>
        <v>-0.021</v>
      </c>
      <c r="K62" s="359" t="n">
        <f aca="false">J23+K23*L23</f>
        <v>0.021</v>
      </c>
      <c r="L62" s="359" t="n">
        <f aca="false">J23-K23*M23</f>
        <v>-0.042</v>
      </c>
      <c r="M62" s="359" t="n">
        <f aca="false">J23+K23*M23</f>
        <v>0.042</v>
      </c>
      <c r="N62" s="359" t="n">
        <f aca="false">N23-O23*P23</f>
        <v>-0.01225</v>
      </c>
      <c r="O62" s="359" t="n">
        <f aca="false">N23+O23*P23</f>
        <v>0.01225</v>
      </c>
      <c r="P62" s="359" t="n">
        <f aca="false">N23-O23*Q23</f>
        <v>-0.0245</v>
      </c>
      <c r="Q62" s="359" t="n">
        <f aca="false">N23+O23*Q23</f>
        <v>0.0245</v>
      </c>
      <c r="R62" s="378"/>
      <c r="S62" s="378"/>
      <c r="T62" s="378"/>
      <c r="U62" s="379"/>
    </row>
    <row r="63" customFormat="false" ht="13.5" hidden="false" customHeight="false" outlineLevel="0" collapsed="false">
      <c r="A63" s="4" t="s">
        <v>309</v>
      </c>
      <c r="B63" s="359" t="n">
        <f aca="false">B24-C24*D24</f>
        <v>0.0075</v>
      </c>
      <c r="C63" s="359" t="n">
        <f aca="false">B24+C24*D24</f>
        <v>0.0565</v>
      </c>
      <c r="D63" s="359" t="n">
        <f aca="false">B24-C24*E24</f>
        <v>-0.017</v>
      </c>
      <c r="E63" s="359" t="n">
        <f aca="false">B24+C24*E24</f>
        <v>0.081</v>
      </c>
      <c r="F63" s="359" t="n">
        <f aca="false">F24-G24*H24</f>
        <v>-0.0108</v>
      </c>
      <c r="G63" s="359" t="n">
        <f aca="false">F24+G24*H24</f>
        <v>0.0108</v>
      </c>
      <c r="H63" s="359" t="n">
        <f aca="false">F24-G24*I24</f>
        <v>-0.0216</v>
      </c>
      <c r="I63" s="359" t="n">
        <f aca="false">F24+G24*I24</f>
        <v>0.0216</v>
      </c>
      <c r="J63" s="359" t="n">
        <f aca="false">J24-K24*L24</f>
        <v>-0.029</v>
      </c>
      <c r="K63" s="359" t="n">
        <f aca="false">J24+K24*L24</f>
        <v>0.013</v>
      </c>
      <c r="L63" s="359" t="n">
        <f aca="false">J24-K24*M24</f>
        <v>-0.05</v>
      </c>
      <c r="M63" s="359" t="n">
        <f aca="false">J24+K24*M24</f>
        <v>0.034</v>
      </c>
      <c r="N63" s="359" t="n">
        <f aca="false">N24-O24*P24</f>
        <v>-0.0103</v>
      </c>
      <c r="O63" s="359" t="n">
        <f aca="false">N24+O24*P24</f>
        <v>0.0373</v>
      </c>
      <c r="P63" s="359" t="n">
        <f aca="false">N24-O24*Q24</f>
        <v>-0.0341</v>
      </c>
      <c r="Q63" s="359" t="n">
        <f aca="false">N24+O24*Q24</f>
        <v>0.0611</v>
      </c>
      <c r="R63" s="378"/>
      <c r="S63" s="378"/>
      <c r="T63" s="378"/>
      <c r="U63" s="379"/>
    </row>
    <row r="64" customFormat="false" ht="12.75" hidden="false" customHeight="false" outlineLevel="0" collapsed="false">
      <c r="A64" s="330" t="s">
        <v>310</v>
      </c>
      <c r="B64" s="373" t="n">
        <f aca="false">B25-C25*D25</f>
        <v>-3.5</v>
      </c>
      <c r="C64" s="373" t="n">
        <f aca="false">B25+C25*D25</f>
        <v>3.5</v>
      </c>
      <c r="D64" s="373" t="n">
        <f aca="false">B25-C25*E25</f>
        <v>-7</v>
      </c>
      <c r="E64" s="373" t="n">
        <f aca="false">B25+C25*E25</f>
        <v>7</v>
      </c>
      <c r="F64" s="373" t="n">
        <f aca="false">F25-G25*H25</f>
        <v>-4.4</v>
      </c>
      <c r="G64" s="373" t="n">
        <f aca="false">F25+G25*H25</f>
        <v>4.4</v>
      </c>
      <c r="H64" s="373" t="n">
        <f aca="false">F25-G25*I25</f>
        <v>-8.8</v>
      </c>
      <c r="I64" s="373" t="n">
        <f aca="false">F25+G25*I25</f>
        <v>8.8</v>
      </c>
      <c r="J64" s="373" t="n">
        <f aca="false">J25-K25*L25</f>
        <v>-21</v>
      </c>
      <c r="K64" s="373" t="n">
        <f aca="false">J25+K25*L25</f>
        <v>21</v>
      </c>
      <c r="L64" s="373" t="n">
        <f aca="false">J25-K25*M25</f>
        <v>-42</v>
      </c>
      <c r="M64" s="373" t="n">
        <f aca="false">J25+K25*M25</f>
        <v>42</v>
      </c>
      <c r="N64" s="373" t="n">
        <f aca="false">N25-O25*P25</f>
        <v>-10.5</v>
      </c>
      <c r="O64" s="373" t="n">
        <f aca="false">N25+O25*P25</f>
        <v>10.5</v>
      </c>
      <c r="P64" s="373" t="n">
        <f aca="false">N25-O25*Q25</f>
        <v>-21</v>
      </c>
      <c r="Q64" s="373" t="n">
        <f aca="false">N25+O25*Q25</f>
        <v>21</v>
      </c>
      <c r="R64" s="378"/>
      <c r="S64" s="378"/>
      <c r="T64" s="378"/>
      <c r="U64" s="379"/>
    </row>
    <row r="65" customFormat="false" ht="12.75" hidden="false" customHeight="false" outlineLevel="0" collapsed="false">
      <c r="A65" s="330" t="s">
        <v>311</v>
      </c>
      <c r="B65" s="359" t="n">
        <f aca="false">B26-C26*D26</f>
        <v>-1.105</v>
      </c>
      <c r="C65" s="359" t="n">
        <f aca="false">B26+C26*D26</f>
        <v>1.345</v>
      </c>
      <c r="D65" s="359" t="n">
        <f aca="false">B26-C26*E26</f>
        <v>-2.33</v>
      </c>
      <c r="E65" s="359" t="n">
        <f aca="false">B26+C26*E26</f>
        <v>2.57</v>
      </c>
      <c r="F65" s="359" t="n">
        <f aca="false">F26-G26*H26</f>
        <v>-1.4</v>
      </c>
      <c r="G65" s="359" t="n">
        <f aca="false">F26+G26*H26</f>
        <v>1.4</v>
      </c>
      <c r="H65" s="359" t="n">
        <f aca="false">F26-G26*I26</f>
        <v>-2.8</v>
      </c>
      <c r="I65" s="359" t="n">
        <f aca="false">F26+G26*I26</f>
        <v>2.8</v>
      </c>
      <c r="J65" s="359" t="n">
        <f aca="false">J26-K26*L26</f>
        <v>-9.05</v>
      </c>
      <c r="K65" s="359" t="n">
        <f aca="false">J26+K26*L26</f>
        <v>5.65</v>
      </c>
      <c r="L65" s="359" t="n">
        <f aca="false">J26-K26*M26</f>
        <v>-16.4</v>
      </c>
      <c r="M65" s="359" t="n">
        <f aca="false">J26+K26*M26</f>
        <v>13</v>
      </c>
      <c r="N65" s="359" t="n">
        <f aca="false">N26-O26*P26</f>
        <v>-1.462</v>
      </c>
      <c r="O65" s="359" t="n">
        <f aca="false">N26+O26*P26</f>
        <v>3.438</v>
      </c>
      <c r="P65" s="359" t="n">
        <f aca="false">N26-O26*Q26</f>
        <v>-3.912</v>
      </c>
      <c r="Q65" s="359" t="n">
        <f aca="false">N26+O26*Q26</f>
        <v>5.888</v>
      </c>
      <c r="R65" s="378"/>
      <c r="S65" s="378"/>
      <c r="T65" s="378"/>
      <c r="U65" s="379"/>
    </row>
    <row r="66" customFormat="false" ht="12.75" hidden="false" customHeight="false" outlineLevel="0" collapsed="false">
      <c r="A66" s="330" t="s">
        <v>312</v>
      </c>
      <c r="B66" s="359" t="n">
        <f aca="false">B27-C27*D27</f>
        <v>-0.945</v>
      </c>
      <c r="C66" s="359" t="n">
        <f aca="false">B27+C27*D27</f>
        <v>0.945</v>
      </c>
      <c r="D66" s="359" t="n">
        <f aca="false">B27-C27*E27</f>
        <v>-1.89</v>
      </c>
      <c r="E66" s="359" t="n">
        <f aca="false">B27+C27*E27</f>
        <v>1.89</v>
      </c>
      <c r="F66" s="359" t="n">
        <f aca="false">F27-G27*H27</f>
        <v>-1.08</v>
      </c>
      <c r="G66" s="359" t="n">
        <f aca="false">F27+G27*H27</f>
        <v>1.08</v>
      </c>
      <c r="H66" s="359" t="n">
        <f aca="false">F27-G27*I27</f>
        <v>-2.16</v>
      </c>
      <c r="I66" s="359" t="n">
        <f aca="false">F27+G27*I27</f>
        <v>2.16</v>
      </c>
      <c r="J66" s="359" t="n">
        <f aca="false">J27-K27*L27</f>
        <v>-4.84</v>
      </c>
      <c r="K66" s="359" t="n">
        <f aca="false">J27+K27*L27</f>
        <v>6.36</v>
      </c>
      <c r="L66" s="359" t="n">
        <f aca="false">J27-K27*M27</f>
        <v>-10.44</v>
      </c>
      <c r="M66" s="359" t="n">
        <f aca="false">J27+K27*M27</f>
        <v>11.96</v>
      </c>
      <c r="N66" s="359" t="n">
        <f aca="false">N27-O27*P27</f>
        <v>-2.45</v>
      </c>
      <c r="O66" s="359" t="n">
        <f aca="false">N27+O27*P27</f>
        <v>2.45</v>
      </c>
      <c r="P66" s="359" t="n">
        <f aca="false">N27-O27*Q27</f>
        <v>-4.9</v>
      </c>
      <c r="Q66" s="359" t="n">
        <f aca="false">N27+O27*Q27</f>
        <v>4.9</v>
      </c>
      <c r="R66" s="378"/>
      <c r="S66" s="378"/>
      <c r="T66" s="378"/>
      <c r="U66" s="379"/>
    </row>
    <row r="67" customFormat="false" ht="12.75" hidden="false" customHeight="false" outlineLevel="0" collapsed="false">
      <c r="A67" s="330" t="s">
        <v>313</v>
      </c>
      <c r="B67" s="359" t="n">
        <f aca="false">B28-C28*D28</f>
        <v>-0.49</v>
      </c>
      <c r="C67" s="359" t="n">
        <f aca="false">B28+C28*D28</f>
        <v>0.49</v>
      </c>
      <c r="D67" s="359" t="n">
        <f aca="false">B28-C28*E28</f>
        <v>-0.98</v>
      </c>
      <c r="E67" s="359" t="n">
        <f aca="false">B28+C28*E28</f>
        <v>0.98</v>
      </c>
      <c r="F67" s="359" t="n">
        <f aca="false">F28-G28*H28</f>
        <v>-0.48</v>
      </c>
      <c r="G67" s="359" t="n">
        <f aca="false">F28+G28*H28</f>
        <v>0.48</v>
      </c>
      <c r="H67" s="359" t="n">
        <f aca="false">F28-G28*I28</f>
        <v>-0.96</v>
      </c>
      <c r="I67" s="359" t="n">
        <f aca="false">F28+G28*I28</f>
        <v>0.96</v>
      </c>
      <c r="J67" s="359" t="n">
        <f aca="false">J28-K28*L28</f>
        <v>-0.505</v>
      </c>
      <c r="K67" s="359" t="n">
        <f aca="false">J28+K28*L28</f>
        <v>5.305</v>
      </c>
      <c r="L67" s="359" t="n">
        <f aca="false">J28-K28*M28</f>
        <v>-3.41</v>
      </c>
      <c r="M67" s="359" t="n">
        <f aca="false">J28+K28*M28</f>
        <v>8.21</v>
      </c>
      <c r="N67" s="359" t="n">
        <f aca="false">N28-O28*P28</f>
        <v>-1.055</v>
      </c>
      <c r="O67" s="359" t="n">
        <f aca="false">N28+O28*P28</f>
        <v>0.695</v>
      </c>
      <c r="P67" s="359" t="n">
        <f aca="false">N28-O28*Q28</f>
        <v>-1.93</v>
      </c>
      <c r="Q67" s="359" t="n">
        <f aca="false">N28+O28*Q28</f>
        <v>1.57</v>
      </c>
      <c r="R67" s="378"/>
      <c r="S67" s="378"/>
      <c r="T67" s="378"/>
      <c r="U67" s="379"/>
    </row>
    <row r="68" customFormat="false" ht="12.75" hidden="false" customHeight="false" outlineLevel="0" collapsed="false">
      <c r="A68" s="330" t="s">
        <v>314</v>
      </c>
      <c r="B68" s="359" t="n">
        <f aca="false">B29-C29*D29</f>
        <v>-0.42</v>
      </c>
      <c r="C68" s="359" t="n">
        <f aca="false">B29+C29*D29</f>
        <v>0.42</v>
      </c>
      <c r="D68" s="359" t="n">
        <f aca="false">B29-C29*E29</f>
        <v>-0.84</v>
      </c>
      <c r="E68" s="359" t="n">
        <f aca="false">B29+C29*E29</f>
        <v>0.84</v>
      </c>
      <c r="F68" s="359" t="n">
        <f aca="false">F29-G29*H29</f>
        <v>-0.272</v>
      </c>
      <c r="G68" s="359" t="n">
        <f aca="false">F29+G29*H29</f>
        <v>0.272</v>
      </c>
      <c r="H68" s="359" t="n">
        <f aca="false">F29-G29*I29</f>
        <v>-0.544</v>
      </c>
      <c r="I68" s="359" t="n">
        <f aca="false">F29+G29*I29</f>
        <v>0.544</v>
      </c>
      <c r="J68" s="359" t="n">
        <f aca="false">J29-K29*L29</f>
        <v>-1.4</v>
      </c>
      <c r="K68" s="359" t="n">
        <f aca="false">J29+K29*L29</f>
        <v>1.4</v>
      </c>
      <c r="L68" s="359" t="n">
        <f aca="false">J29-K29*M29</f>
        <v>-2.8</v>
      </c>
      <c r="M68" s="359" t="n">
        <f aca="false">J29+K29*M29</f>
        <v>2.8</v>
      </c>
      <c r="N68" s="359" t="n">
        <f aca="false">N29-O29*P29</f>
        <v>-0.595</v>
      </c>
      <c r="O68" s="359" t="n">
        <f aca="false">N29+O29*P29</f>
        <v>0.595</v>
      </c>
      <c r="P68" s="359" t="n">
        <f aca="false">N29-O29*Q29</f>
        <v>-1.19</v>
      </c>
      <c r="Q68" s="359" t="n">
        <f aca="false">N29+O29*Q29</f>
        <v>1.19</v>
      </c>
      <c r="R68" s="378"/>
      <c r="S68" s="378"/>
      <c r="T68" s="378"/>
      <c r="U68" s="379"/>
    </row>
    <row r="69" customFormat="false" ht="12.75" hidden="false" customHeight="false" outlineLevel="0" collapsed="false">
      <c r="A69" s="330" t="s">
        <v>315</v>
      </c>
      <c r="B69" s="359" t="n">
        <f aca="false">B30-C30*D30</f>
        <v>-0.103</v>
      </c>
      <c r="C69" s="359" t="n">
        <f aca="false">B30+C30*D30</f>
        <v>0.107</v>
      </c>
      <c r="D69" s="359" t="n">
        <f aca="false">B30-C30*E30</f>
        <v>-0.208</v>
      </c>
      <c r="E69" s="359" t="n">
        <f aca="false">B30+C30*E30</f>
        <v>0.212</v>
      </c>
      <c r="F69" s="359" t="n">
        <f aca="false">F30-G30*H30</f>
        <v>-0.224</v>
      </c>
      <c r="G69" s="359" t="n">
        <f aca="false">F30+G30*H30</f>
        <v>0.224</v>
      </c>
      <c r="H69" s="359" t="n">
        <f aca="false">F30-G30*I30</f>
        <v>-0.448</v>
      </c>
      <c r="I69" s="359" t="n">
        <f aca="false">F30+G30*I30</f>
        <v>0.448</v>
      </c>
      <c r="J69" s="359" t="n">
        <f aca="false">J30-K30*L30</f>
        <v>1.025</v>
      </c>
      <c r="K69" s="359" t="n">
        <f aca="false">J30+K30*L30</f>
        <v>2.775</v>
      </c>
      <c r="L69" s="359" t="n">
        <f aca="false">J30-K30*M30</f>
        <v>0.15</v>
      </c>
      <c r="M69" s="359" t="n">
        <f aca="false">J30+K30*M30</f>
        <v>3.65</v>
      </c>
      <c r="N69" s="359" t="n">
        <f aca="false">N30-O30*P30</f>
        <v>-0.27206</v>
      </c>
      <c r="O69" s="359" t="n">
        <f aca="false">N30+O30*P30</f>
        <v>0.26694</v>
      </c>
      <c r="P69" s="359" t="n">
        <f aca="false">N30-O30*Q30</f>
        <v>-0.54156</v>
      </c>
      <c r="Q69" s="359" t="n">
        <f aca="false">N30+O30*Q30</f>
        <v>0.53644</v>
      </c>
      <c r="R69" s="378"/>
      <c r="S69" s="378"/>
      <c r="T69" s="378"/>
      <c r="U69" s="379"/>
    </row>
    <row r="70" customFormat="false" ht="12.75" hidden="false" customHeight="false" outlineLevel="0" collapsed="false">
      <c r="A70" s="330" t="s">
        <v>316</v>
      </c>
      <c r="B70" s="359" t="n">
        <f aca="false">B31-C31*D31</f>
        <v>-0.1425</v>
      </c>
      <c r="C70" s="359" t="n">
        <f aca="false">B31+C31*D31</f>
        <v>0.1025</v>
      </c>
      <c r="D70" s="359" t="n">
        <f aca="false">B31-C31*E31</f>
        <v>-0.265</v>
      </c>
      <c r="E70" s="359" t="n">
        <f aca="false">B31+C31*E31</f>
        <v>0.225</v>
      </c>
      <c r="F70" s="359" t="n">
        <f aca="false">F31-G31*H31</f>
        <v>-0.1</v>
      </c>
      <c r="G70" s="359" t="n">
        <f aca="false">F31+G31*H31</f>
        <v>0.1</v>
      </c>
      <c r="H70" s="359" t="n">
        <f aca="false">F31-G31*I31</f>
        <v>-0.2</v>
      </c>
      <c r="I70" s="359" t="n">
        <f aca="false">F31+G31*I31</f>
        <v>0.2</v>
      </c>
      <c r="J70" s="359" t="n">
        <f aca="false">J31-K31*L31</f>
        <v>-0.42</v>
      </c>
      <c r="K70" s="359" t="n">
        <f aca="false">J31+K31*L31</f>
        <v>0.42</v>
      </c>
      <c r="L70" s="359" t="n">
        <f aca="false">J31-K31*M31</f>
        <v>-0.84</v>
      </c>
      <c r="M70" s="359" t="n">
        <f aca="false">J31+K31*M31</f>
        <v>0.84</v>
      </c>
      <c r="N70" s="359" t="n">
        <f aca="false">N31-O31*P31</f>
        <v>-0.21</v>
      </c>
      <c r="O70" s="359" t="n">
        <f aca="false">N31+O31*P31</f>
        <v>0.21</v>
      </c>
      <c r="P70" s="359" t="n">
        <f aca="false">N31-O31*Q31</f>
        <v>-0.42</v>
      </c>
      <c r="Q70" s="359" t="n">
        <f aca="false">N31+O31*Q31</f>
        <v>0.42</v>
      </c>
      <c r="R70" s="378"/>
      <c r="S70" s="378"/>
      <c r="T70" s="378"/>
      <c r="U70" s="379"/>
    </row>
    <row r="71" customFormat="false" ht="12.75" hidden="false" customHeight="false" outlineLevel="0" collapsed="false">
      <c r="A71" s="330" t="s">
        <v>317</v>
      </c>
      <c r="B71" s="359" t="n">
        <f aca="false">B32-C32*D32</f>
        <v>-0.0978</v>
      </c>
      <c r="C71" s="359" t="n">
        <f aca="false">B32+C32*D32</f>
        <v>0.1122</v>
      </c>
      <c r="D71" s="359" t="n">
        <f aca="false">B32-C32*E32</f>
        <v>-0.2028</v>
      </c>
      <c r="E71" s="359" t="n">
        <f aca="false">B32+C32*E32</f>
        <v>0.2172</v>
      </c>
      <c r="F71" s="359" t="n">
        <f aca="false">F32-G32*H32</f>
        <v>-0.084</v>
      </c>
      <c r="G71" s="359" t="n">
        <f aca="false">F32+G32*H32</f>
        <v>0.084</v>
      </c>
      <c r="H71" s="359" t="n">
        <f aca="false">F32-G32*I32</f>
        <v>-0.168</v>
      </c>
      <c r="I71" s="359" t="n">
        <f aca="false">F32+G32*I32</f>
        <v>0.168</v>
      </c>
      <c r="J71" s="359" t="n">
        <f aca="false">J32-K32*L32</f>
        <v>-0.406</v>
      </c>
      <c r="K71" s="359" t="n">
        <f aca="false">J32+K32*L32</f>
        <v>-0.056</v>
      </c>
      <c r="L71" s="359" t="n">
        <f aca="false">J32-K32*M32</f>
        <v>-0.581</v>
      </c>
      <c r="M71" s="359" t="n">
        <f aca="false">J32+K32*M32</f>
        <v>0.119</v>
      </c>
      <c r="N71" s="359" t="n">
        <f aca="false">N32-O32*P32</f>
        <v>-0.084</v>
      </c>
      <c r="O71" s="359" t="n">
        <f aca="false">N32+O32*P32</f>
        <v>0.084</v>
      </c>
      <c r="P71" s="359" t="n">
        <f aca="false">N32-O32*Q32</f>
        <v>-0.168</v>
      </c>
      <c r="Q71" s="359" t="n">
        <f aca="false">N32+O32*Q32</f>
        <v>0.168</v>
      </c>
      <c r="R71" s="378"/>
      <c r="S71" s="378"/>
      <c r="T71" s="378"/>
      <c r="U71" s="379"/>
    </row>
    <row r="72" customFormat="false" ht="12.75" hidden="false" customHeight="false" outlineLevel="0" collapsed="false">
      <c r="A72" s="330" t="s">
        <v>318</v>
      </c>
      <c r="B72" s="359" t="n">
        <f aca="false">B33-C33*D33</f>
        <v>-0.0085</v>
      </c>
      <c r="C72" s="359" t="n">
        <f aca="false">B33+C33*D33</f>
        <v>0.0125</v>
      </c>
      <c r="D72" s="359" t="n">
        <f aca="false">B33-C33*E33</f>
        <v>-0.019</v>
      </c>
      <c r="E72" s="359" t="n">
        <f aca="false">B33+C33*E33</f>
        <v>0.023</v>
      </c>
      <c r="F72" s="359" t="n">
        <f aca="false">F33-G33*H33</f>
        <v>-0.136</v>
      </c>
      <c r="G72" s="359" t="n">
        <f aca="false">F33+G33*H33</f>
        <v>0.136</v>
      </c>
      <c r="H72" s="359" t="n">
        <f aca="false">F33-G33*I33</f>
        <v>-0.272</v>
      </c>
      <c r="I72" s="359" t="n">
        <f aca="false">F33+G33*I33</f>
        <v>0.272</v>
      </c>
      <c r="J72" s="359" t="n">
        <f aca="false">J33-K33*L33</f>
        <v>-0.2975</v>
      </c>
      <c r="K72" s="359" t="n">
        <f aca="false">J33+K33*L33</f>
        <v>0.2975</v>
      </c>
      <c r="L72" s="359" t="n">
        <f aca="false">J33-K33*M33</f>
        <v>-0.595</v>
      </c>
      <c r="M72" s="359" t="n">
        <f aca="false">J33+K33*M33</f>
        <v>0.595</v>
      </c>
      <c r="N72" s="359" t="n">
        <f aca="false">N33-O33*P33</f>
        <v>-0.1575</v>
      </c>
      <c r="O72" s="359" t="n">
        <f aca="false">N33+O33*P33</f>
        <v>0.1575</v>
      </c>
      <c r="P72" s="359" t="n">
        <f aca="false">N33-O33*Q33</f>
        <v>-0.315</v>
      </c>
      <c r="Q72" s="359" t="n">
        <f aca="false">N33+O33*Q33</f>
        <v>0.315</v>
      </c>
      <c r="R72" s="378"/>
      <c r="S72" s="378"/>
      <c r="T72" s="378"/>
      <c r="U72" s="379"/>
    </row>
    <row r="73" customFormat="false" ht="12.75" hidden="false" customHeight="false" outlineLevel="0" collapsed="false">
      <c r="A73" s="330" t="s">
        <v>319</v>
      </c>
      <c r="B73" s="359" t="n">
        <f aca="false">B34-C34*D34</f>
        <v>-0.103</v>
      </c>
      <c r="C73" s="359" t="n">
        <f aca="false">B34+C34*D34</f>
        <v>0.107</v>
      </c>
      <c r="D73" s="359" t="n">
        <f aca="false">B34-C34*E34</f>
        <v>-0.208</v>
      </c>
      <c r="E73" s="359" t="n">
        <f aca="false">B34+C34*E34</f>
        <v>0.212</v>
      </c>
      <c r="F73" s="359" t="n">
        <f aca="false">F34-G34*H34</f>
        <v>-0.036</v>
      </c>
      <c r="G73" s="359" t="n">
        <f aca="false">F34+G34*H34</f>
        <v>0.036</v>
      </c>
      <c r="H73" s="359" t="n">
        <f aca="false">F34-G34*I34</f>
        <v>-0.072</v>
      </c>
      <c r="I73" s="359" t="n">
        <f aca="false">F34+G34*I34</f>
        <v>0.072</v>
      </c>
      <c r="J73" s="359" t="n">
        <f aca="false">J34-K34*L34</f>
        <v>0.1125</v>
      </c>
      <c r="K73" s="359" t="n">
        <f aca="false">J34+K34*L34</f>
        <v>0.2875</v>
      </c>
      <c r="L73" s="359" t="n">
        <f aca="false">J34-K34*M34</f>
        <v>0.025</v>
      </c>
      <c r="M73" s="359" t="n">
        <f aca="false">J34+K34*M34</f>
        <v>0.375</v>
      </c>
      <c r="N73" s="359" t="n">
        <f aca="false">N34-O34*P34</f>
        <v>-0.091</v>
      </c>
      <c r="O73" s="359" t="n">
        <f aca="false">N34+O34*P34</f>
        <v>0.091</v>
      </c>
      <c r="P73" s="359" t="n">
        <f aca="false">N34-O34*Q34</f>
        <v>-0.182</v>
      </c>
      <c r="Q73" s="359" t="n">
        <f aca="false">N34+O34*Q34</f>
        <v>0.182</v>
      </c>
      <c r="R73" s="378"/>
      <c r="S73" s="378"/>
      <c r="T73" s="378"/>
      <c r="U73" s="379"/>
    </row>
    <row r="74" customFormat="false" ht="12.75" hidden="false" customHeight="false" outlineLevel="0" collapsed="false">
      <c r="A74" s="330" t="s">
        <v>320</v>
      </c>
      <c r="B74" s="359" t="n">
        <f aca="false">B35-C35*D35</f>
        <v>-0.0175</v>
      </c>
      <c r="C74" s="359" t="n">
        <f aca="false">B35+C35*D35</f>
        <v>0.0175</v>
      </c>
      <c r="D74" s="359" t="n">
        <f aca="false">B35-C35*E35</f>
        <v>-0.035</v>
      </c>
      <c r="E74" s="359" t="n">
        <f aca="false">B35+C35*E35</f>
        <v>0.035</v>
      </c>
      <c r="F74" s="359" t="n">
        <f aca="false">F35-G35*H35</f>
        <v>-0.0224</v>
      </c>
      <c r="G74" s="359" t="n">
        <f aca="false">F35+G35*H35</f>
        <v>0.0224</v>
      </c>
      <c r="H74" s="359" t="n">
        <f aca="false">F35-G35*I35</f>
        <v>-0.0448</v>
      </c>
      <c r="I74" s="359" t="n">
        <f aca="false">F35+G35*I35</f>
        <v>0.0448</v>
      </c>
      <c r="J74" s="359" t="n">
        <f aca="false">J35-K35*L35</f>
        <v>-0.0525</v>
      </c>
      <c r="K74" s="359" t="n">
        <f aca="false">J35+K35*L35</f>
        <v>0.0525</v>
      </c>
      <c r="L74" s="359" t="n">
        <f aca="false">J35-K35*M35</f>
        <v>-0.105</v>
      </c>
      <c r="M74" s="359" t="n">
        <f aca="false">J35+K35*M35</f>
        <v>0.105</v>
      </c>
      <c r="N74" s="359" t="n">
        <f aca="false">N35-O35*P35</f>
        <v>-0.021</v>
      </c>
      <c r="O74" s="359" t="n">
        <f aca="false">N35+O35*P35</f>
        <v>0.021</v>
      </c>
      <c r="P74" s="359" t="n">
        <f aca="false">N35-O35*Q35</f>
        <v>-0.042</v>
      </c>
      <c r="Q74" s="359" t="n">
        <f aca="false">N35+O35*Q35</f>
        <v>0.042</v>
      </c>
      <c r="R74" s="378"/>
      <c r="S74" s="378"/>
      <c r="T74" s="378"/>
      <c r="U74" s="379"/>
    </row>
    <row r="75" customFormat="false" ht="12.75" hidden="false" customHeight="false" outlineLevel="0" collapsed="false">
      <c r="A75" s="330" t="s">
        <v>321</v>
      </c>
      <c r="B75" s="359" t="n">
        <f aca="false">B36-C36*D36</f>
        <v>-0.014</v>
      </c>
      <c r="C75" s="359" t="n">
        <f aca="false">B36+C36*D36</f>
        <v>0.014</v>
      </c>
      <c r="D75" s="359" t="n">
        <f aca="false">B36-C36*E36</f>
        <v>-0.028</v>
      </c>
      <c r="E75" s="359" t="n">
        <f aca="false">B36+C36*E36</f>
        <v>0.028</v>
      </c>
      <c r="F75" s="359" t="n">
        <f aca="false">F36-G36*H36</f>
        <v>-0.0088</v>
      </c>
      <c r="G75" s="359" t="n">
        <f aca="false">F36+G36*H36</f>
        <v>0.0088</v>
      </c>
      <c r="H75" s="359" t="n">
        <f aca="false">F36-G36*I36</f>
        <v>-0.0176</v>
      </c>
      <c r="I75" s="359" t="n">
        <f aca="false">F36+G36*I36</f>
        <v>0.0176</v>
      </c>
      <c r="J75" s="359" t="n">
        <f aca="false">J36-K36*L36</f>
        <v>-0.035</v>
      </c>
      <c r="K75" s="359" t="n">
        <f aca="false">J36+K36*L36</f>
        <v>0.035</v>
      </c>
      <c r="L75" s="359" t="n">
        <f aca="false">J36-K36*M36</f>
        <v>-0.07</v>
      </c>
      <c r="M75" s="359" t="n">
        <f aca="false">J36+K36*M36</f>
        <v>0.07</v>
      </c>
      <c r="N75" s="359" t="n">
        <f aca="false">N36-O36*P36</f>
        <v>-0.01295</v>
      </c>
      <c r="O75" s="359" t="n">
        <f aca="false">N36+O36*P36</f>
        <v>0.01295</v>
      </c>
      <c r="P75" s="359" t="n">
        <f aca="false">N36-O36*Q36</f>
        <v>-0.0259</v>
      </c>
      <c r="Q75" s="359" t="n">
        <f aca="false">N36+O36*Q36</f>
        <v>0.0259</v>
      </c>
      <c r="R75" s="378"/>
      <c r="S75" s="378"/>
      <c r="T75" s="378"/>
      <c r="U75" s="379"/>
    </row>
    <row r="76" customFormat="false" ht="12.75" hidden="false" customHeight="false" outlineLevel="0" collapsed="false">
      <c r="A76" s="330" t="s">
        <v>322</v>
      </c>
      <c r="B76" s="359" t="n">
        <f aca="false">B37-C37*D37</f>
        <v>-0.033</v>
      </c>
      <c r="C76" s="359" t="n">
        <f aca="false">B37+C37*D37</f>
        <v>0.009</v>
      </c>
      <c r="D76" s="359" t="n">
        <f aca="false">B37-C37*E37</f>
        <v>-0.054</v>
      </c>
      <c r="E76" s="359" t="n">
        <f aca="false">B37+C37*E37</f>
        <v>0.03</v>
      </c>
      <c r="F76" s="359" t="n">
        <f aca="false">F37-G37*H37</f>
        <v>-0.012</v>
      </c>
      <c r="G76" s="359" t="n">
        <f aca="false">F37+G37*H37</f>
        <v>0.012</v>
      </c>
      <c r="H76" s="359" t="n">
        <f aca="false">F37-G37*I37</f>
        <v>-0.024</v>
      </c>
      <c r="I76" s="359" t="n">
        <f aca="false">F37+G37*I37</f>
        <v>0.024</v>
      </c>
      <c r="J76" s="359" t="n">
        <f aca="false">J37-K37*L37</f>
        <v>-0.021</v>
      </c>
      <c r="K76" s="359" t="n">
        <f aca="false">J37+K37*L37</f>
        <v>0.021</v>
      </c>
      <c r="L76" s="359" t="n">
        <f aca="false">J37-K37*M37</f>
        <v>-0.042</v>
      </c>
      <c r="M76" s="359" t="n">
        <f aca="false">J37+K37*M37</f>
        <v>0.042</v>
      </c>
      <c r="N76" s="359" t="n">
        <f aca="false">N37-O37*P37</f>
        <v>-0.017</v>
      </c>
      <c r="O76" s="359" t="n">
        <f aca="false">N37+O37*P37</f>
        <v>0.011</v>
      </c>
      <c r="P76" s="359" t="n">
        <f aca="false">N37-O37*Q37</f>
        <v>-0.031</v>
      </c>
      <c r="Q76" s="359" t="n">
        <f aca="false">N37+O37*Q37</f>
        <v>0.025</v>
      </c>
      <c r="R76" s="378"/>
      <c r="S76" s="378"/>
      <c r="T76" s="378"/>
      <c r="U76" s="379"/>
    </row>
    <row r="77" customFormat="false" ht="13.5" hidden="false" customHeight="false" outlineLevel="0" collapsed="false">
      <c r="A77" s="4" t="s">
        <v>323</v>
      </c>
      <c r="B77" s="363" t="n">
        <f aca="false">B38-C38*D38</f>
        <v>-0.0175</v>
      </c>
      <c r="C77" s="363" t="n">
        <f aca="false">B38+C38*D38</f>
        <v>0.0175</v>
      </c>
      <c r="D77" s="363" t="n">
        <f aca="false">B38-C38*E38</f>
        <v>-0.035</v>
      </c>
      <c r="E77" s="363" t="n">
        <f aca="false">B38+C38*E38</f>
        <v>0.035</v>
      </c>
      <c r="F77" s="363" t="n">
        <f aca="false">F38-G38*H38</f>
        <v>-0.012</v>
      </c>
      <c r="G77" s="363" t="n">
        <f aca="false">F38+G38*H38</f>
        <v>0.012</v>
      </c>
      <c r="H77" s="363" t="n">
        <f aca="false">F38-G38*I38</f>
        <v>-0.024</v>
      </c>
      <c r="I77" s="363" t="n">
        <f aca="false">F38+G38*I38</f>
        <v>0.024</v>
      </c>
      <c r="J77" s="363" t="n">
        <f aca="false">J38-K38*L38</f>
        <v>-0.035</v>
      </c>
      <c r="K77" s="363" t="n">
        <f aca="false">J38+K38*L38</f>
        <v>0.035</v>
      </c>
      <c r="L77" s="363" t="n">
        <f aca="false">J38-K38*M38</f>
        <v>-0.07</v>
      </c>
      <c r="M77" s="363" t="n">
        <f aca="false">J38+K38*M38</f>
        <v>0.07</v>
      </c>
      <c r="N77" s="363" t="n">
        <f aca="false">N38-O38*P38</f>
        <v>-0.021</v>
      </c>
      <c r="O77" s="363" t="n">
        <f aca="false">N38+O38*P38</f>
        <v>0.021</v>
      </c>
      <c r="P77" s="363" t="n">
        <f aca="false">N38-O38*Q38</f>
        <v>-0.042</v>
      </c>
      <c r="Q77" s="363" t="n">
        <f aca="false">N38+O38*Q38</f>
        <v>0.042</v>
      </c>
      <c r="R77" s="380"/>
      <c r="S77" s="380"/>
      <c r="T77" s="380"/>
      <c r="U77" s="38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82" width="9.41"/>
    <col collapsed="false" customWidth="true" hidden="false" outlineLevel="0" max="6" min="6" style="382" width="10.28"/>
    <col collapsed="false" customWidth="true" hidden="false" outlineLevel="0" max="15" min="7" style="382" width="9.41"/>
    <col collapsed="false" customWidth="true" hidden="false" outlineLevel="0" max="16" min="16" style="382" width="10.28"/>
    <col collapsed="false" customWidth="true" hidden="false" outlineLevel="0" max="20" min="17" style="382" width="9.41"/>
    <col collapsed="false" customWidth="true" hidden="false" outlineLevel="0" max="22" min="21" style="382" width="9.28"/>
    <col collapsed="false" customWidth="true" hidden="false" outlineLevel="0" max="23" min="23" style="382" width="9.41"/>
    <col collapsed="false" customWidth="true" hidden="false" outlineLevel="0" max="24" min="24" style="382" width="9.28"/>
    <col collapsed="false" customWidth="true" hidden="false" outlineLevel="0" max="25" min="25" style="382" width="11.13"/>
    <col collapsed="false" customWidth="true" hidden="false" outlineLevel="0" max="26" min="26" style="382" width="9.41"/>
    <col collapsed="false" customWidth="true" hidden="false" outlineLevel="0" max="28" min="27" style="382" width="9.28"/>
    <col collapsed="false" customWidth="true" hidden="false" outlineLevel="0" max="29" min="29" style="382" width="11.13"/>
    <col collapsed="false" customWidth="true" hidden="false" outlineLevel="0" max="30" min="30" style="382" width="9.85"/>
    <col collapsed="false" customWidth="true" hidden="false" outlineLevel="0" max="31" min="31" style="382" width="9.28"/>
    <col collapsed="false" customWidth="true" hidden="false" outlineLevel="0" max="32" min="32" style="382" width="10.71"/>
    <col collapsed="false" customWidth="true" hidden="false" outlineLevel="0" max="38" min="33" style="382" width="9.28"/>
    <col collapsed="false" customWidth="true" hidden="false" outlineLevel="0" max="39" min="39" style="382" width="11.13"/>
    <col collapsed="false" customWidth="true" hidden="false" outlineLevel="0" max="40" min="40" style="382" width="9.85"/>
    <col collapsed="false" customWidth="false" hidden="false" outlineLevel="0" max="41" min="41" style="382" width="9.14"/>
    <col collapsed="false" customWidth="true" hidden="false" outlineLevel="0" max="42" min="42" style="382" width="9.85"/>
    <col collapsed="false" customWidth="false" hidden="false" outlineLevel="0" max="257" min="43" style="382" width="9.14"/>
  </cols>
  <sheetData>
    <row r="1" customFormat="false" ht="15" hidden="false" customHeight="false" outlineLevel="0" collapsed="false">
      <c r="A1" s="383" t="s">
        <v>32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4" t="s">
        <v>330</v>
      </c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</row>
    <row r="2" customFormat="false" ht="15" hidden="false" customHeight="false" outlineLevel="0" collapsed="false">
      <c r="A2" s="385" t="s">
        <v>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 t="s">
        <v>6</v>
      </c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 t="s">
        <v>5</v>
      </c>
      <c r="X2" s="385"/>
      <c r="Y2" s="385"/>
      <c r="Z2" s="385"/>
      <c r="AA2" s="385"/>
      <c r="AB2" s="385"/>
      <c r="AC2" s="385"/>
      <c r="AD2" s="385"/>
      <c r="AE2" s="385"/>
      <c r="AF2" s="385"/>
      <c r="AG2" s="385" t="s">
        <v>6</v>
      </c>
      <c r="AH2" s="385"/>
      <c r="AI2" s="385"/>
      <c r="AJ2" s="385"/>
      <c r="AK2" s="385"/>
      <c r="AL2" s="385"/>
      <c r="AM2" s="385"/>
      <c r="AN2" s="385"/>
      <c r="AO2" s="385"/>
      <c r="AP2" s="385"/>
    </row>
    <row r="3" customFormat="false" ht="15" hidden="false" customHeight="false" outlineLevel="0" collapsed="false">
      <c r="A3" s="386" t="s">
        <v>18</v>
      </c>
      <c r="B3" s="387" t="s">
        <v>20</v>
      </c>
      <c r="C3" s="387" t="s">
        <v>21</v>
      </c>
      <c r="D3" s="387" t="s">
        <v>22</v>
      </c>
      <c r="E3" s="387" t="s">
        <v>24</v>
      </c>
      <c r="F3" s="387" t="s">
        <v>160</v>
      </c>
      <c r="G3" s="387" t="s">
        <v>33</v>
      </c>
      <c r="H3" s="387" t="s">
        <v>34</v>
      </c>
      <c r="I3" s="387" t="s">
        <v>35</v>
      </c>
      <c r="J3" s="388" t="s">
        <v>331</v>
      </c>
      <c r="K3" s="389" t="s">
        <v>332</v>
      </c>
      <c r="L3" s="390" t="s">
        <v>18</v>
      </c>
      <c r="M3" s="388" t="s">
        <v>20</v>
      </c>
      <c r="N3" s="388" t="s">
        <v>21</v>
      </c>
      <c r="O3" s="388" t="s">
        <v>22</v>
      </c>
      <c r="P3" s="388" t="s">
        <v>24</v>
      </c>
      <c r="Q3" s="388" t="s">
        <v>160</v>
      </c>
      <c r="R3" s="388" t="s">
        <v>33</v>
      </c>
      <c r="S3" s="388" t="s">
        <v>34</v>
      </c>
      <c r="T3" s="388" t="s">
        <v>35</v>
      </c>
      <c r="U3" s="388" t="s">
        <v>331</v>
      </c>
      <c r="V3" s="389" t="s">
        <v>332</v>
      </c>
      <c r="W3" s="390" t="s">
        <v>18</v>
      </c>
      <c r="X3" s="388" t="s">
        <v>20</v>
      </c>
      <c r="Y3" s="388" t="s">
        <v>21</v>
      </c>
      <c r="Z3" s="388" t="s">
        <v>22</v>
      </c>
      <c r="AA3" s="388" t="s">
        <v>24</v>
      </c>
      <c r="AB3" s="388" t="s">
        <v>160</v>
      </c>
      <c r="AC3" s="388" t="s">
        <v>33</v>
      </c>
      <c r="AD3" s="388" t="s">
        <v>34</v>
      </c>
      <c r="AE3" s="388" t="s">
        <v>35</v>
      </c>
      <c r="AF3" s="391" t="s">
        <v>333</v>
      </c>
      <c r="AG3" s="390" t="s">
        <v>18</v>
      </c>
      <c r="AH3" s="388" t="s">
        <v>20</v>
      </c>
      <c r="AI3" s="388" t="s">
        <v>21</v>
      </c>
      <c r="AJ3" s="388" t="s">
        <v>22</v>
      </c>
      <c r="AK3" s="388" t="s">
        <v>24</v>
      </c>
      <c r="AL3" s="388" t="s">
        <v>160</v>
      </c>
      <c r="AM3" s="388" t="s">
        <v>33</v>
      </c>
      <c r="AN3" s="388" t="s">
        <v>34</v>
      </c>
      <c r="AO3" s="388" t="s">
        <v>35</v>
      </c>
      <c r="AP3" s="391" t="s">
        <v>333</v>
      </c>
    </row>
    <row r="4" customFormat="false" ht="15.75" hidden="false" customHeight="false" outlineLevel="0" collapsed="false">
      <c r="A4" s="392" t="n">
        <f aca="false">AVERAGE('Summary Data'!$C$6:$T$6)</f>
        <v>-0.506710522722222</v>
      </c>
      <c r="B4" s="393" t="n">
        <f aca="false">AVERAGE('Summary Data'!$C$7:$T$7)</f>
        <v>5.49800194444444</v>
      </c>
      <c r="C4" s="393" t="n">
        <f aca="false">AVERAGE('Summary Data'!$C$8:$T$8)</f>
        <v>-0.277134900555556</v>
      </c>
      <c r="D4" s="393" t="n">
        <f aca="false">AVERAGE('Summary Data'!$C$9:$T$9)</f>
        <v>0.849692827777778</v>
      </c>
      <c r="E4" s="393" t="n">
        <f aca="false">AVERAGE('Summary Data'!$C$11:$T$11)</f>
        <v>0.654990966666667</v>
      </c>
      <c r="F4" s="393" t="n">
        <f aca="false">AVERAGE('Summary Data'!$C$22:$T$22)</f>
        <v>-2.39429238333333</v>
      </c>
      <c r="G4" s="393" t="n">
        <f aca="false">AVERAGE('Summary Data'!$C$23:$T$23)</f>
        <v>-0.487417202777778</v>
      </c>
      <c r="H4" s="393" t="n">
        <f aca="false">AVERAGE('Summary Data'!$C$24:$T$24)</f>
        <v>0.397079923888889</v>
      </c>
      <c r="I4" s="393" t="n">
        <f aca="false">AVERAGE('Summary Data'!$C$25:$T$25)</f>
        <v>0.0319697917222222</v>
      </c>
      <c r="J4" s="394" t="n">
        <f aca="false">'Summary Data'!$B$43*1000</f>
        <v>15.1247085973963</v>
      </c>
      <c r="K4" s="395" t="n">
        <f aca="false">'Summary Data'!$B$42/1000</f>
        <v>0.59678431372549</v>
      </c>
      <c r="L4" s="392" t="n">
        <f aca="false">AVERAGE('Summary Data'!$Z$6:$AQ$6)</f>
        <v>0.682972711111111</v>
      </c>
      <c r="M4" s="393" t="n">
        <f aca="false">AVERAGE('Summary Data'!$Z$7:$AQ$7)</f>
        <v>5.90717777777778</v>
      </c>
      <c r="N4" s="393" t="n">
        <f aca="false">AVERAGE('Summary Data'!$Z$8:$AQ$8)</f>
        <v>0.0380235341111111</v>
      </c>
      <c r="O4" s="393" t="n">
        <f aca="false">AVERAGE('Summary Data'!$Z$9:$AQ$9)</f>
        <v>0.8823253</v>
      </c>
      <c r="P4" s="393" t="n">
        <f aca="false">AVERAGE('Summary Data'!$Z$11:$AQ$11)</f>
        <v>0.66456855</v>
      </c>
      <c r="Q4" s="393" t="n">
        <f aca="false">AVERAGE('Summary Data'!$Z$22:$AQ$22)</f>
        <v>-0.80413685</v>
      </c>
      <c r="R4" s="393" t="n">
        <f aca="false">AVERAGE('Summary Data'!$Z$23:$AQ$23)</f>
        <v>1.04129856111111</v>
      </c>
      <c r="S4" s="393" t="n">
        <f aca="false">AVERAGE('Summary Data'!$Z$24:$AQ$24)</f>
        <v>0.00612242833333333</v>
      </c>
      <c r="T4" s="393" t="n">
        <f aca="false">AVERAGE('Summary Data'!$Z$25:$AQ$25)</f>
        <v>-0.0514969388888889</v>
      </c>
      <c r="U4" s="394" t="n">
        <f aca="false">'Summary Data'!$Y$43*1000</f>
        <v>12.403109035941</v>
      </c>
      <c r="V4" s="395" t="n">
        <f aca="false">'Summary Data'!$Y$42/1000</f>
        <v>0.596797385620915</v>
      </c>
      <c r="W4" s="392" t="n">
        <f aca="false">'Summary Data'!$V$6</f>
        <v>-0.9672484</v>
      </c>
      <c r="X4" s="393" t="n">
        <f aca="false">'Summary Data'!$V$7</f>
        <v>6.862538</v>
      </c>
      <c r="Y4" s="393" t="n">
        <f aca="false">'Summary Data'!$V$8</f>
        <v>-0.2955703</v>
      </c>
      <c r="Z4" s="393" t="n">
        <f aca="false">'Summary Data'!$V$9</f>
        <v>0.548782</v>
      </c>
      <c r="AA4" s="393" t="n">
        <f aca="false">'Summary Data'!$V$11</f>
        <v>0.7007532</v>
      </c>
      <c r="AB4" s="393" t="n">
        <f aca="false">'Summary Data'!$V$22</f>
        <v>0</v>
      </c>
      <c r="AC4" s="393" t="n">
        <f aca="false">'Summary Data'!$V$23</f>
        <v>-0.4666447</v>
      </c>
      <c r="AD4" s="393" t="n">
        <f aca="false">'Summary Data'!$V$24</f>
        <v>0.3927741</v>
      </c>
      <c r="AE4" s="393" t="n">
        <f aca="false">'Summary Data'!$V$25</f>
        <v>0.08753189</v>
      </c>
      <c r="AF4" s="396" t="n">
        <f aca="false">'Summary Data'!$B$41*1000</f>
        <v>14423.616</v>
      </c>
      <c r="AG4" s="392" t="n">
        <f aca="false">'Summary Data'!$AS$6</f>
        <v>0.5923131</v>
      </c>
      <c r="AH4" s="393" t="n">
        <f aca="false">'Summary Data'!$AS$7</f>
        <v>6.885875</v>
      </c>
      <c r="AI4" s="393" t="n">
        <f aca="false">'Summary Data'!$AS$8</f>
        <v>0.004553286</v>
      </c>
      <c r="AJ4" s="393" t="n">
        <f aca="false">'Summary Data'!$AS$9</f>
        <v>0.5812984</v>
      </c>
      <c r="AK4" s="393" t="n">
        <f aca="false">'Summary Data'!$AS$11</f>
        <v>0.7059864</v>
      </c>
      <c r="AL4" s="393" t="n">
        <f aca="false">'Summary Data'!$AS$22</f>
        <v>0</v>
      </c>
      <c r="AM4" s="393" t="n">
        <f aca="false">'Summary Data'!$AS$23</f>
        <v>1.065189</v>
      </c>
      <c r="AN4" s="393" t="n">
        <f aca="false">'Summary Data'!$AS$24</f>
        <v>-0.06326436</v>
      </c>
      <c r="AO4" s="393" t="n">
        <f aca="false">'Summary Data'!$AS$25</f>
        <v>-0.04475294</v>
      </c>
      <c r="AP4" s="396" t="n">
        <f aca="false">'Summary Data'!$Y$41*1000</f>
        <v>14423.7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97" t="s">
        <v>62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</row>
    <row r="7" customFormat="false" ht="15" hidden="false" customHeight="false" outlineLevel="0" collapsed="false">
      <c r="A7" s="386" t="s">
        <v>5</v>
      </c>
      <c r="B7" s="386"/>
      <c r="C7" s="386"/>
      <c r="D7" s="386"/>
      <c r="E7" s="386"/>
      <c r="F7" s="386"/>
      <c r="G7" s="386"/>
      <c r="H7" s="386"/>
      <c r="I7" s="389" t="s">
        <v>6</v>
      </c>
      <c r="J7" s="389"/>
      <c r="K7" s="389"/>
      <c r="L7" s="389"/>
      <c r="M7" s="389"/>
      <c r="N7" s="389"/>
      <c r="O7" s="389"/>
      <c r="P7" s="389"/>
    </row>
    <row r="8" customFormat="false" ht="15" hidden="false" customHeight="false" outlineLevel="0" collapsed="false">
      <c r="A8" s="386" t="s">
        <v>334</v>
      </c>
      <c r="B8" s="386"/>
      <c r="C8" s="386"/>
      <c r="D8" s="386"/>
      <c r="E8" s="387" t="s">
        <v>335</v>
      </c>
      <c r="F8" s="387"/>
      <c r="G8" s="387"/>
      <c r="H8" s="387"/>
      <c r="I8" s="387" t="s">
        <v>334</v>
      </c>
      <c r="J8" s="387"/>
      <c r="K8" s="387"/>
      <c r="L8" s="387"/>
      <c r="M8" s="389" t="s">
        <v>335</v>
      </c>
      <c r="N8" s="389"/>
      <c r="O8" s="389"/>
      <c r="P8" s="389"/>
    </row>
    <row r="9" customFormat="false" ht="15" hidden="false" customHeight="false" outlineLevel="0" collapsed="false">
      <c r="A9" s="386" t="s">
        <v>336</v>
      </c>
      <c r="B9" s="386"/>
      <c r="C9" s="387" t="s">
        <v>337</v>
      </c>
      <c r="D9" s="387"/>
      <c r="E9" s="387" t="s">
        <v>336</v>
      </c>
      <c r="F9" s="387"/>
      <c r="G9" s="387" t="s">
        <v>337</v>
      </c>
      <c r="H9" s="387"/>
      <c r="I9" s="387" t="s">
        <v>336</v>
      </c>
      <c r="J9" s="387"/>
      <c r="K9" s="387" t="s">
        <v>337</v>
      </c>
      <c r="L9" s="387"/>
      <c r="M9" s="387" t="s">
        <v>336</v>
      </c>
      <c r="N9" s="387"/>
      <c r="O9" s="389" t="s">
        <v>337</v>
      </c>
      <c r="P9" s="389"/>
    </row>
    <row r="10" customFormat="false" ht="15" hidden="false" customHeight="false" outlineLevel="0" collapsed="false">
      <c r="A10" s="398" t="s">
        <v>338</v>
      </c>
      <c r="B10" s="399" t="s">
        <v>339</v>
      </c>
      <c r="C10" s="399" t="s">
        <v>338</v>
      </c>
      <c r="D10" s="399" t="s">
        <v>339</v>
      </c>
      <c r="E10" s="399" t="s">
        <v>338</v>
      </c>
      <c r="F10" s="399" t="s">
        <v>339</v>
      </c>
      <c r="G10" s="399" t="s">
        <v>338</v>
      </c>
      <c r="H10" s="399" t="s">
        <v>339</v>
      </c>
      <c r="I10" s="399" t="s">
        <v>338</v>
      </c>
      <c r="J10" s="399" t="s">
        <v>339</v>
      </c>
      <c r="K10" s="399" t="s">
        <v>338</v>
      </c>
      <c r="L10" s="399" t="s">
        <v>339</v>
      </c>
      <c r="M10" s="399" t="s">
        <v>338</v>
      </c>
      <c r="N10" s="399" t="s">
        <v>339</v>
      </c>
      <c r="O10" s="399" t="s">
        <v>338</v>
      </c>
      <c r="P10" s="400" t="s">
        <v>339</v>
      </c>
    </row>
    <row r="11" customFormat="false" ht="15.75" hidden="false" customHeight="false" outlineLevel="0" collapsed="false">
      <c r="A11" s="401" t="n">
        <f aca="false">'Assembly Data'!J11</f>
        <v>0.2</v>
      </c>
      <c r="B11" s="402" t="n">
        <f aca="false">'Assembly Data'!K11</f>
        <v>0.2</v>
      </c>
      <c r="C11" s="402" t="n">
        <f aca="false">'Assembly Data'!I11</f>
        <v>0.95</v>
      </c>
      <c r="D11" s="402" t="n">
        <f aca="false">'Assembly Data'!L11</f>
        <v>0.95</v>
      </c>
      <c r="E11" s="402" t="n">
        <f aca="false">'Assembly Data'!J12</f>
        <v>0.2</v>
      </c>
      <c r="F11" s="402" t="n">
        <f aca="false">'Assembly Data'!K12</f>
        <v>0.2</v>
      </c>
      <c r="G11" s="402" t="n">
        <f aca="false">'Assembly Data'!I12</f>
        <v>0.95</v>
      </c>
      <c r="H11" s="402" t="n">
        <f aca="false">'Assembly Data'!L12</f>
        <v>0.95</v>
      </c>
      <c r="I11" s="402" t="n">
        <f aca="false">'Assembly Data'!P11</f>
        <v>0.2</v>
      </c>
      <c r="J11" s="402" t="n">
        <f aca="false">'Assembly Data'!O11</f>
        <v>0.2</v>
      </c>
      <c r="K11" s="402" t="n">
        <f aca="false">'Assembly Data'!Q11</f>
        <v>0.95</v>
      </c>
      <c r="L11" s="402" t="n">
        <f aca="false">'Assembly Data'!N11</f>
        <v>0.95</v>
      </c>
      <c r="M11" s="402" t="n">
        <f aca="false">'Assembly Data'!P12</f>
        <v>0.2</v>
      </c>
      <c r="N11" s="402" t="n">
        <f aca="false">'Assembly Data'!O12</f>
        <v>0.2</v>
      </c>
      <c r="O11" s="402" t="n">
        <f aca="false">'Assembly Data'!Q12</f>
        <v>0.95</v>
      </c>
      <c r="P11" s="403" t="n">
        <f aca="false">'Assembly Data'!N12</f>
        <v>0.9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56"/>
    <col collapsed="false" customWidth="true" hidden="false" outlineLevel="0" max="3" min="3" style="38" width="6.99"/>
    <col collapsed="false" customWidth="true" hidden="false" outlineLevel="0" max="4" min="4" style="38" width="6.28"/>
    <col collapsed="false" customWidth="true" hidden="false" outlineLevel="0" max="6" min="5" style="38" width="6.99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7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7.14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14" t="n">
        <v>18</v>
      </c>
      <c r="B2" s="40" t="str">
        <f aca="false">'Original data'!C2</f>
        <v>HCMB__A001</v>
      </c>
      <c r="C2" s="41" t="n">
        <f aca="false">'Original data'!I2</f>
        <v>3000006</v>
      </c>
      <c r="E2" s="42" t="n">
        <v>1</v>
      </c>
      <c r="F2" s="43"/>
      <c r="H2" s="44" t="n">
        <v>3</v>
      </c>
      <c r="I2" s="45"/>
    </row>
    <row r="3" customFormat="false" ht="12" hidden="false" customHeight="false" outlineLevel="0" collapsed="false"/>
    <row r="4" customFormat="false" ht="13.5" hidden="false" customHeight="true" outlineLevel="0" collapsed="false">
      <c r="B4" s="46" t="s">
        <v>5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0" t="s">
        <v>54</v>
      </c>
      <c r="C5" s="41" t="s">
        <v>55</v>
      </c>
      <c r="D5" s="48" t="s">
        <v>56</v>
      </c>
      <c r="E5" s="48"/>
      <c r="F5" s="49" t="n">
        <v>37225</v>
      </c>
      <c r="G5" s="48" t="s">
        <v>57</v>
      </c>
      <c r="H5" s="48"/>
      <c r="I5" s="49" t="s">
        <v>58</v>
      </c>
      <c r="J5" s="48" t="s">
        <v>59</v>
      </c>
      <c r="K5" s="48"/>
      <c r="L5" s="48"/>
      <c r="M5" s="49" t="n">
        <v>37225</v>
      </c>
      <c r="N5" s="48" t="s">
        <v>60</v>
      </c>
      <c r="O5" s="48"/>
      <c r="P5" s="48"/>
      <c r="Q5" s="49" t="n">
        <v>3722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1</v>
      </c>
      <c r="C7" s="50"/>
      <c r="D7" s="50"/>
      <c r="E7" s="50"/>
      <c r="F7" s="50"/>
      <c r="G7" s="50"/>
      <c r="I7" s="51" t="s">
        <v>62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3</v>
      </c>
      <c r="C8" s="52"/>
      <c r="D8" s="52"/>
      <c r="E8" s="53" t="s">
        <v>64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5</v>
      </c>
      <c r="C9" s="57" t="s">
        <v>66</v>
      </c>
      <c r="D9" s="57" t="s">
        <v>67</v>
      </c>
      <c r="E9" s="58" t="s">
        <v>65</v>
      </c>
      <c r="F9" s="57" t="s">
        <v>66</v>
      </c>
      <c r="G9" s="59" t="s">
        <v>67</v>
      </c>
      <c r="I9" s="52" t="s">
        <v>68</v>
      </c>
      <c r="J9" s="52"/>
      <c r="K9" s="60" t="s">
        <v>69</v>
      </c>
      <c r="L9" s="60"/>
      <c r="M9" s="57"/>
      <c r="N9" s="58" t="s">
        <v>68</v>
      </c>
      <c r="O9" s="58"/>
      <c r="P9" s="59" t="s">
        <v>69</v>
      </c>
      <c r="Q9" s="59"/>
    </row>
    <row r="10" customFormat="false" ht="12" hidden="false" customHeight="false" outlineLevel="0" collapsed="false">
      <c r="A10" s="61"/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95</v>
      </c>
      <c r="F10" s="63" t="n">
        <v>0.8</v>
      </c>
      <c r="G10" s="65" t="n">
        <f aca="false">E10-F10</f>
        <v>0.15</v>
      </c>
      <c r="I10" s="66" t="s">
        <v>70</v>
      </c>
      <c r="J10" s="67" t="s">
        <v>71</v>
      </c>
      <c r="K10" s="67" t="s">
        <v>71</v>
      </c>
      <c r="L10" s="68" t="s">
        <v>70</v>
      </c>
      <c r="M10" s="67"/>
      <c r="N10" s="69" t="s">
        <v>70</v>
      </c>
      <c r="O10" s="67" t="s">
        <v>71</v>
      </c>
      <c r="P10" s="67" t="s">
        <v>71</v>
      </c>
      <c r="Q10" s="70" t="s">
        <v>70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H11" s="61"/>
      <c r="I11" s="71" t="n">
        <v>0.95</v>
      </c>
      <c r="J11" s="72" t="n">
        <v>0.2</v>
      </c>
      <c r="K11" s="72" t="n">
        <v>0.2</v>
      </c>
      <c r="L11" s="73" t="n">
        <v>0.95</v>
      </c>
      <c r="M11" s="74" t="s">
        <v>72</v>
      </c>
      <c r="N11" s="75" t="n">
        <v>0.95</v>
      </c>
      <c r="O11" s="72" t="n">
        <v>0.2</v>
      </c>
      <c r="P11" s="72" t="n">
        <v>0.2</v>
      </c>
      <c r="Q11" s="76" t="n">
        <v>0.95</v>
      </c>
      <c r="R11" s="61"/>
    </row>
    <row r="12" customFormat="false" ht="12" hidden="false" customHeight="false" outlineLevel="0" collapsed="false">
      <c r="B12" s="74"/>
      <c r="C12" s="74"/>
      <c r="D12" s="74"/>
      <c r="E12" s="74"/>
      <c r="F12" s="74"/>
      <c r="G12" s="74"/>
      <c r="H12" s="61"/>
      <c r="I12" s="62" t="n">
        <v>0.95</v>
      </c>
      <c r="J12" s="63" t="n">
        <v>0.2</v>
      </c>
      <c r="K12" s="63" t="n">
        <v>0.2</v>
      </c>
      <c r="L12" s="77" t="n">
        <v>0.95</v>
      </c>
      <c r="M12" s="78" t="s">
        <v>73</v>
      </c>
      <c r="N12" s="64" t="n">
        <v>0.95</v>
      </c>
      <c r="O12" s="63" t="n">
        <v>0.2</v>
      </c>
      <c r="P12" s="63" t="n">
        <v>0.2</v>
      </c>
      <c r="Q12" s="79" t="n">
        <v>0.95</v>
      </c>
      <c r="R12" s="61"/>
    </row>
    <row r="13" customFormat="false" ht="12" hidden="false" customHeight="false" outlineLevel="0" collapsed="false">
      <c r="B13" s="74"/>
      <c r="C13" s="74"/>
      <c r="D13" s="74"/>
      <c r="E13" s="74"/>
      <c r="F13" s="74"/>
      <c r="G13" s="74"/>
      <c r="H13" s="61"/>
      <c r="I13" s="80" t="s">
        <v>74</v>
      </c>
      <c r="J13" s="80"/>
      <c r="K13" s="80"/>
      <c r="L13" s="80"/>
      <c r="M13" s="80"/>
      <c r="N13" s="80"/>
      <c r="O13" s="80"/>
      <c r="P13" s="80"/>
      <c r="Q13" s="80"/>
      <c r="R13" s="61"/>
    </row>
    <row r="14" customFormat="false" ht="11.25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1.25" hidden="false" customHeight="false" outlineLevel="0" collapsed="false">
      <c r="B15" s="81"/>
      <c r="C15" s="81"/>
      <c r="D15" s="81"/>
      <c r="E15" s="81"/>
      <c r="F15" s="81"/>
      <c r="G15" s="81"/>
    </row>
    <row r="16" customFormat="false" ht="11.25" hidden="false" customHeight="false" outlineLevel="0" collapsed="false">
      <c r="B16" s="74"/>
      <c r="C16" s="74"/>
      <c r="D16" s="74"/>
      <c r="E16" s="74"/>
      <c r="F16" s="74"/>
      <c r="G16" s="74"/>
    </row>
    <row r="19" customFormat="false" ht="12" hidden="false" customHeight="false" outlineLevel="0" collapsed="false"/>
    <row r="20" customFormat="false" ht="12" hidden="false" customHeight="false" outlineLevel="0" collapsed="false">
      <c r="B20" s="48" t="s">
        <v>75</v>
      </c>
      <c r="C20" s="48"/>
      <c r="D20" s="48"/>
      <c r="E20" s="48"/>
      <c r="F20" s="48"/>
      <c r="G20" s="48"/>
      <c r="H20" s="48"/>
      <c r="I20" s="48"/>
      <c r="J20" s="48"/>
      <c r="K20" s="48" t="s">
        <v>76</v>
      </c>
      <c r="L20" s="48"/>
      <c r="M20" s="82" t="s">
        <v>77</v>
      </c>
      <c r="N20" s="82"/>
    </row>
    <row r="21" customFormat="false" ht="11.25" hidden="false" customHeight="false" outlineLevel="0" collapsed="false">
      <c r="A21" s="83" t="n">
        <v>1</v>
      </c>
      <c r="B21" s="84" t="s">
        <v>7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1.25" hidden="false" customHeight="false" outlineLevel="0" collapsed="false">
      <c r="A22" s="52" t="n">
        <v>2</v>
      </c>
      <c r="B22" s="59" t="s">
        <v>7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1.25" hidden="false" customHeight="false" outlineLevel="0" collapsed="false">
      <c r="A23" s="52" t="n">
        <v>3</v>
      </c>
      <c r="B23" s="59" t="s">
        <v>8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" hidden="false" customHeight="false" outlineLevel="0" collapsed="false">
      <c r="A24" s="42" t="n">
        <v>4</v>
      </c>
      <c r="B24" s="43" t="s">
        <v>8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39" customFormat="false" ht="12" hidden="false" customHeight="false" outlineLevel="0" collapsed="false"/>
    <row r="40" customFormat="false" ht="11.25" hidden="false" customHeight="false" outlineLevel="0" collapsed="false">
      <c r="B40" s="85" t="s">
        <v>82</v>
      </c>
      <c r="C40" s="86" t="s">
        <v>83</v>
      </c>
      <c r="D40" s="84" t="s">
        <v>84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5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9"/>
    </row>
    <row r="42" customFormat="false" ht="12" hidden="false" customHeight="false" outlineLevel="0" collapsed="false">
      <c r="B42" s="87" t="n">
        <v>37550</v>
      </c>
      <c r="C42" s="88" t="s">
        <v>58</v>
      </c>
      <c r="D42" s="88" t="s">
        <v>8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43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56"/>
    <col collapsed="false" customWidth="true" hidden="false" outlineLevel="0" max="2" min="2" style="89" width="9.56"/>
    <col collapsed="false" customWidth="true" hidden="false" outlineLevel="0" max="3" min="3" style="89" width="8.56"/>
    <col collapsed="false" customWidth="true" hidden="false" outlineLevel="0" max="12" min="4" style="89" width="8.28"/>
    <col collapsed="false" customWidth="true" hidden="false" outlineLevel="0" max="13" min="13" style="89" width="10.13"/>
    <col collapsed="false" customWidth="true" hidden="false" outlineLevel="0" max="14" min="14" style="89" width="9.99"/>
    <col collapsed="false" customWidth="true" hidden="false" outlineLevel="0" max="21" min="15" style="89" width="8.28"/>
    <col collapsed="false" customWidth="true" hidden="false" outlineLevel="0" max="22" min="22" style="89" width="8.99"/>
    <col collapsed="false" customWidth="false" hidden="false" outlineLevel="0" max="23" min="23" style="89" width="9.14"/>
    <col collapsed="false" customWidth="true" hidden="false" outlineLevel="0" max="24" min="24" style="89" width="11.7"/>
    <col collapsed="false" customWidth="true" hidden="false" outlineLevel="0" max="25" min="25" style="89" width="8.56"/>
    <col collapsed="false" customWidth="true" hidden="false" outlineLevel="0" max="44" min="26" style="89" width="8.28"/>
    <col collapsed="false" customWidth="true" hidden="false" outlineLevel="0" max="45" min="45" style="89" width="8.85"/>
    <col collapsed="false" customWidth="false" hidden="false" outlineLevel="0" max="257" min="46" style="89" width="9.14"/>
  </cols>
  <sheetData>
    <row r="1" customFormat="false" ht="13.5" hidden="false" customHeight="false" outlineLevel="0" collapsed="false">
      <c r="A1" s="90" t="s">
        <v>0</v>
      </c>
      <c r="B1" s="90"/>
      <c r="C1" s="91" t="str">
        <f aca="false">C2&amp;"-0"&amp;I2&amp;"_cc.xls"</f>
        <v>HCMB__A001-03000006_cc.xls</v>
      </c>
      <c r="D1" s="91"/>
      <c r="E1" s="91"/>
      <c r="F1" s="91"/>
      <c r="G1" s="91"/>
      <c r="H1" s="91"/>
      <c r="I1" s="91"/>
      <c r="J1" s="91"/>
      <c r="K1" s="91"/>
      <c r="M1" s="92"/>
    </row>
    <row r="2" customFormat="false" ht="12.75" hidden="false" customHeight="false" outlineLevel="0" collapsed="false">
      <c r="A2" s="6" t="s">
        <v>1</v>
      </c>
      <c r="B2" s="6"/>
      <c r="C2" s="93" t="s">
        <v>86</v>
      </c>
      <c r="D2" s="93"/>
      <c r="E2" s="93"/>
      <c r="F2" s="94" t="s">
        <v>2</v>
      </c>
      <c r="G2" s="94"/>
      <c r="H2" s="94"/>
      <c r="I2" s="95" t="n">
        <v>3000006</v>
      </c>
      <c r="J2" s="95"/>
      <c r="K2" s="95"/>
      <c r="L2" s="96"/>
      <c r="N2" s="96"/>
      <c r="O2" s="96"/>
      <c r="P2" s="96"/>
      <c r="Q2" s="96"/>
      <c r="R2" s="96"/>
      <c r="S2" s="96"/>
      <c r="T2" s="97"/>
      <c r="U2" s="98" t="s">
        <v>87</v>
      </c>
    </row>
    <row r="3" customFormat="false" ht="13.5" hidden="false" customHeight="false" outlineLevel="0" collapsed="false">
      <c r="A3" s="6" t="s">
        <v>88</v>
      </c>
      <c r="B3" s="6"/>
      <c r="C3" s="99" t="s">
        <v>89</v>
      </c>
      <c r="D3" s="99"/>
      <c r="E3" s="99"/>
      <c r="F3" s="99"/>
      <c r="G3" s="99"/>
      <c r="H3" s="99"/>
      <c r="I3" s="99"/>
      <c r="J3" s="99"/>
      <c r="K3" s="99"/>
      <c r="L3" s="96"/>
      <c r="M3" s="96"/>
      <c r="N3" s="96"/>
      <c r="O3" s="96"/>
      <c r="P3" s="96"/>
      <c r="Q3" s="96"/>
      <c r="R3" s="96"/>
      <c r="S3" s="96"/>
      <c r="T3" s="100" t="s">
        <v>90</v>
      </c>
      <c r="U3" s="101" t="n">
        <v>1</v>
      </c>
    </row>
    <row r="4" customFormat="false" ht="12.75" hidden="false" customHeight="false" outlineLevel="0" collapsed="false">
      <c r="A4" s="6" t="s">
        <v>91</v>
      </c>
      <c r="B4" s="6"/>
      <c r="C4" s="93" t="s">
        <v>92</v>
      </c>
      <c r="D4" s="93"/>
      <c r="E4" s="93"/>
      <c r="F4" s="94"/>
      <c r="G4" s="94"/>
      <c r="H4" s="94"/>
      <c r="I4" s="102"/>
      <c r="J4" s="102"/>
      <c r="K4" s="102"/>
      <c r="M4" s="103" t="s">
        <v>93</v>
      </c>
      <c r="N4" s="104"/>
      <c r="O4" s="104"/>
      <c r="P4" s="105" t="s">
        <v>94</v>
      </c>
      <c r="Q4" s="105"/>
      <c r="R4" s="105"/>
      <c r="T4" s="100" t="s">
        <v>95</v>
      </c>
      <c r="U4" s="101" t="n">
        <v>1</v>
      </c>
    </row>
    <row r="5" customFormat="false" ht="13.5" hidden="false" customHeight="false" outlineLevel="0" collapsed="false">
      <c r="A5" s="6" t="s">
        <v>96</v>
      </c>
      <c r="B5" s="6"/>
      <c r="C5" s="106" t="s">
        <v>97</v>
      </c>
      <c r="D5" s="106"/>
      <c r="E5" s="106"/>
      <c r="F5" s="94" t="s">
        <v>98</v>
      </c>
      <c r="G5" s="94"/>
      <c r="H5" s="94"/>
      <c r="I5" s="102" t="n">
        <v>21</v>
      </c>
      <c r="J5" s="102"/>
      <c r="K5" s="102"/>
      <c r="M5" s="107" t="s">
        <v>99</v>
      </c>
      <c r="N5" s="108"/>
      <c r="O5" s="108"/>
      <c r="P5" s="109" t="s">
        <v>100</v>
      </c>
      <c r="Q5" s="109"/>
      <c r="R5" s="109"/>
      <c r="T5" s="110" t="s">
        <v>101</v>
      </c>
      <c r="U5" s="111" t="n">
        <v>1</v>
      </c>
    </row>
    <row r="6" customFormat="false" ht="13.5" hidden="false" customHeight="false" outlineLevel="0" collapsed="false">
      <c r="A6" s="20" t="s">
        <v>102</v>
      </c>
      <c r="B6" s="20"/>
      <c r="C6" s="112" t="s">
        <v>103</v>
      </c>
      <c r="D6" s="112"/>
      <c r="E6" s="112"/>
      <c r="F6" s="113" t="s">
        <v>104</v>
      </c>
      <c r="G6" s="113"/>
      <c r="H6" s="113"/>
      <c r="I6" s="109" t="s">
        <v>105</v>
      </c>
      <c r="J6" s="109"/>
      <c r="K6" s="109"/>
    </row>
    <row r="7" customFormat="false" ht="13.5" hidden="false" customHeight="false" outlineLevel="0" collapsed="false"/>
    <row r="8" customFormat="false" ht="12.75" hidden="false" customHeight="false" outlineLevel="0" collapsed="false">
      <c r="A8" s="114" t="s">
        <v>5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M8" s="114" t="s">
        <v>6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2.75" hidden="false" customHeight="false" outlineLevel="0" collapsed="false">
      <c r="A9" s="6" t="s">
        <v>106</v>
      </c>
      <c r="B9" s="6"/>
      <c r="C9" s="115" t="n">
        <v>37224</v>
      </c>
      <c r="D9" s="115"/>
      <c r="E9" s="115"/>
      <c r="F9" s="94" t="s">
        <v>107</v>
      </c>
      <c r="G9" s="94"/>
      <c r="H9" s="94"/>
      <c r="I9" s="95" t="s">
        <v>108</v>
      </c>
      <c r="J9" s="95"/>
      <c r="K9" s="95"/>
      <c r="M9" s="6" t="s">
        <v>106</v>
      </c>
      <c r="N9" s="6"/>
      <c r="O9" s="115" t="n">
        <v>37225</v>
      </c>
      <c r="P9" s="115"/>
      <c r="Q9" s="115"/>
      <c r="R9" s="94" t="s">
        <v>107</v>
      </c>
      <c r="S9" s="94"/>
      <c r="T9" s="94"/>
      <c r="U9" s="95" t="s">
        <v>109</v>
      </c>
      <c r="V9" s="95"/>
      <c r="W9" s="95"/>
    </row>
    <row r="10" customFormat="false" ht="12.75" hidden="false" customHeight="false" outlineLevel="0" collapsed="false">
      <c r="A10" s="6" t="s">
        <v>110</v>
      </c>
      <c r="B10" s="6"/>
      <c r="C10" s="93" t="s">
        <v>111</v>
      </c>
      <c r="D10" s="93"/>
      <c r="E10" s="93"/>
      <c r="F10" s="94" t="s">
        <v>112</v>
      </c>
      <c r="G10" s="94"/>
      <c r="H10" s="94"/>
      <c r="I10" s="116" t="n">
        <v>36361</v>
      </c>
      <c r="J10" s="116"/>
      <c r="K10" s="116"/>
      <c r="M10" s="6" t="s">
        <v>110</v>
      </c>
      <c r="N10" s="6"/>
      <c r="O10" s="93" t="s">
        <v>111</v>
      </c>
      <c r="P10" s="93"/>
      <c r="Q10" s="93"/>
      <c r="R10" s="94" t="s">
        <v>112</v>
      </c>
      <c r="S10" s="94"/>
      <c r="T10" s="94"/>
      <c r="U10" s="116" t="n">
        <v>36361</v>
      </c>
      <c r="V10" s="116"/>
      <c r="W10" s="116"/>
    </row>
    <row r="11" customFormat="false" ht="12.75" hidden="false" customHeight="false" outlineLevel="0" collapsed="false">
      <c r="A11" s="6" t="s">
        <v>113</v>
      </c>
      <c r="B11" s="6"/>
      <c r="C11" s="93" t="n">
        <v>0.7499</v>
      </c>
      <c r="D11" s="93"/>
      <c r="E11" s="93"/>
      <c r="F11" s="94" t="s">
        <v>114</v>
      </c>
      <c r="G11" s="94"/>
      <c r="H11" s="94"/>
      <c r="I11" s="117" t="n">
        <v>22</v>
      </c>
      <c r="J11" s="117"/>
      <c r="K11" s="117"/>
      <c r="M11" s="6" t="s">
        <v>113</v>
      </c>
      <c r="N11" s="6"/>
      <c r="O11" s="93" t="n">
        <v>0.7499</v>
      </c>
      <c r="P11" s="93"/>
      <c r="Q11" s="93"/>
      <c r="R11" s="94" t="s">
        <v>114</v>
      </c>
      <c r="S11" s="94"/>
      <c r="T11" s="94"/>
      <c r="U11" s="117" t="n">
        <v>21</v>
      </c>
      <c r="V11" s="117"/>
      <c r="W11" s="117"/>
    </row>
    <row r="12" customFormat="false" ht="12.75" hidden="false" customHeight="false" outlineLevel="0" collapsed="false">
      <c r="A12" s="6" t="s">
        <v>115</v>
      </c>
      <c r="B12" s="6"/>
      <c r="C12" s="118" t="n">
        <v>8.5</v>
      </c>
      <c r="D12" s="118"/>
      <c r="E12" s="118"/>
      <c r="F12" s="94" t="s">
        <v>116</v>
      </c>
      <c r="G12" s="94"/>
      <c r="H12" s="94"/>
      <c r="I12" s="102" t="s">
        <v>117</v>
      </c>
      <c r="J12" s="102"/>
      <c r="K12" s="102"/>
      <c r="L12" s="0"/>
      <c r="M12" s="6" t="s">
        <v>115</v>
      </c>
      <c r="N12" s="6"/>
      <c r="O12" s="118" t="n">
        <v>8.5</v>
      </c>
      <c r="P12" s="118"/>
      <c r="Q12" s="118"/>
      <c r="R12" s="94" t="s">
        <v>116</v>
      </c>
      <c r="S12" s="94"/>
      <c r="T12" s="94"/>
      <c r="U12" s="102" t="s">
        <v>117</v>
      </c>
      <c r="V12" s="102"/>
      <c r="W12" s="10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8</v>
      </c>
      <c r="B13" s="6"/>
      <c r="C13" s="93" t="n">
        <v>20</v>
      </c>
      <c r="D13" s="93"/>
      <c r="E13" s="93"/>
      <c r="F13" s="94" t="s">
        <v>119</v>
      </c>
      <c r="G13" s="94"/>
      <c r="H13" s="94"/>
      <c r="I13" s="95" t="s">
        <v>120</v>
      </c>
      <c r="J13" s="95"/>
      <c r="K13" s="95"/>
      <c r="M13" s="6" t="s">
        <v>118</v>
      </c>
      <c r="N13" s="6"/>
      <c r="O13" s="93" t="n">
        <v>20</v>
      </c>
      <c r="P13" s="93"/>
      <c r="Q13" s="93"/>
      <c r="R13" s="94" t="s">
        <v>119</v>
      </c>
      <c r="S13" s="94"/>
      <c r="T13" s="94"/>
      <c r="U13" s="95" t="s">
        <v>120</v>
      </c>
      <c r="V13" s="95"/>
      <c r="W13" s="95"/>
    </row>
    <row r="14" customFormat="false" ht="12.75" hidden="false" customHeight="false" outlineLevel="0" collapsed="false">
      <c r="A14" s="119" t="s">
        <v>121</v>
      </c>
      <c r="B14" s="119"/>
      <c r="C14" s="120" t="n">
        <v>0.6</v>
      </c>
      <c r="D14" s="120"/>
      <c r="E14" s="120"/>
      <c r="F14" s="121" t="s">
        <v>122</v>
      </c>
      <c r="G14" s="121"/>
      <c r="H14" s="121"/>
      <c r="I14" s="122" t="s">
        <v>123</v>
      </c>
      <c r="J14" s="122"/>
      <c r="K14" s="122"/>
      <c r="M14" s="119" t="s">
        <v>121</v>
      </c>
      <c r="N14" s="119"/>
      <c r="O14" s="120" t="n">
        <v>0.6</v>
      </c>
      <c r="P14" s="120"/>
      <c r="Q14" s="120"/>
      <c r="R14" s="121" t="s">
        <v>122</v>
      </c>
      <c r="S14" s="121"/>
      <c r="T14" s="121"/>
      <c r="U14" s="122" t="s">
        <v>123</v>
      </c>
      <c r="V14" s="122"/>
      <c r="W14" s="122"/>
    </row>
    <row r="15" customFormat="false" ht="12.75" hidden="false" customHeight="false" outlineLevel="0" collapsed="false">
      <c r="A15" s="123" t="s">
        <v>124</v>
      </c>
      <c r="B15" s="123"/>
      <c r="C15" s="124" t="n">
        <f aca="false">V57</f>
        <v>0.0001226811</v>
      </c>
      <c r="D15" s="124"/>
      <c r="E15" s="124"/>
      <c r="F15" s="125" t="s">
        <v>125</v>
      </c>
      <c r="G15" s="125"/>
      <c r="H15" s="125"/>
      <c r="I15" s="126" t="n">
        <f aca="false">V58</f>
        <v>0.0005135253</v>
      </c>
      <c r="J15" s="126"/>
      <c r="K15" s="126"/>
      <c r="M15" s="123" t="s">
        <v>124</v>
      </c>
      <c r="N15" s="123"/>
      <c r="O15" s="124" t="n">
        <f aca="false">AS57</f>
        <v>-6.431326E-005</v>
      </c>
      <c r="P15" s="124"/>
      <c r="Q15" s="124"/>
      <c r="R15" s="125" t="s">
        <v>125</v>
      </c>
      <c r="S15" s="125"/>
      <c r="T15" s="125"/>
      <c r="U15" s="126" t="n">
        <f aca="false">AS58</f>
        <v>0.0005381616</v>
      </c>
      <c r="V15" s="126"/>
      <c r="W15" s="126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455616</v>
      </c>
      <c r="D16" s="118"/>
      <c r="E16" s="118"/>
      <c r="F16" s="94" t="s">
        <v>126</v>
      </c>
      <c r="G16" s="94"/>
      <c r="H16" s="94"/>
      <c r="I16" s="127" t="n">
        <f aca="false">C60</f>
        <v>596.78431372549</v>
      </c>
      <c r="J16" s="127"/>
      <c r="K16" s="127"/>
      <c r="L16" s="0"/>
      <c r="M16" s="6" t="s">
        <v>7</v>
      </c>
      <c r="N16" s="6"/>
      <c r="O16" s="118" t="n">
        <f aca="false">Z59</f>
        <v>14.455762</v>
      </c>
      <c r="P16" s="118"/>
      <c r="Q16" s="118"/>
      <c r="R16" s="94" t="s">
        <v>126</v>
      </c>
      <c r="S16" s="94"/>
      <c r="T16" s="94"/>
      <c r="U16" s="127" t="n">
        <f aca="false">Z60</f>
        <v>596.797385620915</v>
      </c>
      <c r="V16" s="127"/>
      <c r="W16" s="12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7</v>
      </c>
      <c r="B17" s="20"/>
      <c r="C17" s="128" t="n">
        <f aca="false">V21</f>
        <v>-2.114112</v>
      </c>
      <c r="D17" s="128"/>
      <c r="E17" s="128"/>
      <c r="F17" s="113" t="s">
        <v>128</v>
      </c>
      <c r="G17" s="113"/>
      <c r="H17" s="113"/>
      <c r="I17" s="129" t="n">
        <f aca="false">V20</f>
        <v>0.065724</v>
      </c>
      <c r="J17" s="129"/>
      <c r="K17" s="129"/>
      <c r="M17" s="20" t="s">
        <v>127</v>
      </c>
      <c r="N17" s="20"/>
      <c r="O17" s="128" t="n">
        <f aca="false">AS21</f>
        <v>-2.306328</v>
      </c>
      <c r="P17" s="128"/>
      <c r="Q17" s="128"/>
      <c r="R17" s="113" t="s">
        <v>128</v>
      </c>
      <c r="S17" s="113"/>
      <c r="T17" s="113"/>
      <c r="U17" s="129" t="n">
        <f aca="false">AS20</f>
        <v>0.073332</v>
      </c>
      <c r="V17" s="129"/>
      <c r="W17" s="129"/>
    </row>
    <row r="18" customFormat="false" ht="13.5" hidden="false" customHeight="false" outlineLevel="0" collapsed="false">
      <c r="C18" s="130" t="s">
        <v>129</v>
      </c>
    </row>
    <row r="19" customFormat="false" ht="13.5" hidden="false" customHeight="false" outlineLevel="0" collapsed="false">
      <c r="A19" s="103" t="s">
        <v>130</v>
      </c>
      <c r="B19" s="131" t="s">
        <v>131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132</v>
      </c>
      <c r="X19" s="103" t="s">
        <v>130</v>
      </c>
      <c r="Y19" s="131" t="s">
        <v>133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2" t="s">
        <v>132</v>
      </c>
    </row>
    <row r="20" customFormat="false" ht="12.75" hidden="false" customHeight="false" outlineLevel="0" collapsed="false">
      <c r="A20" s="103" t="s">
        <v>134</v>
      </c>
      <c r="B20" s="133" t="n">
        <v>0.003285</v>
      </c>
      <c r="C20" s="134" t="n">
        <v>0.005076</v>
      </c>
      <c r="D20" s="134" t="n">
        <v>0.005073</v>
      </c>
      <c r="E20" s="134" t="n">
        <v>0.005072</v>
      </c>
      <c r="F20" s="134" t="n">
        <v>0.005072</v>
      </c>
      <c r="G20" s="134" t="n">
        <v>0.005072</v>
      </c>
      <c r="H20" s="134" t="n">
        <v>0.005073</v>
      </c>
      <c r="I20" s="134" t="n">
        <v>0.005072</v>
      </c>
      <c r="J20" s="134" t="n">
        <v>0.005073</v>
      </c>
      <c r="K20" s="134" t="n">
        <v>0.005073</v>
      </c>
      <c r="L20" s="134" t="n">
        <v>0.005072</v>
      </c>
      <c r="M20" s="134" t="n">
        <v>0.005072</v>
      </c>
      <c r="N20" s="134" t="n">
        <v>0.005072</v>
      </c>
      <c r="O20" s="134" t="n">
        <v>0.00507</v>
      </c>
      <c r="P20" s="134" t="n">
        <v>0.005072</v>
      </c>
      <c r="Q20" s="134" t="n">
        <v>0.005073</v>
      </c>
      <c r="R20" s="134" t="n">
        <v>0.005073</v>
      </c>
      <c r="S20" s="134" t="n">
        <v>0.005073</v>
      </c>
      <c r="T20" s="134" t="n">
        <v>0.005075</v>
      </c>
      <c r="U20" s="135" t="n">
        <v>0.003192</v>
      </c>
      <c r="V20" s="136" t="n">
        <v>0.065724</v>
      </c>
      <c r="W20" s="137"/>
      <c r="X20" s="103" t="s">
        <v>134</v>
      </c>
      <c r="Y20" s="133" t="n">
        <v>0.003281</v>
      </c>
      <c r="Z20" s="134" t="n">
        <v>0.005076</v>
      </c>
      <c r="AA20" s="134" t="n">
        <v>0.005073</v>
      </c>
      <c r="AB20" s="134" t="n">
        <v>0.005073</v>
      </c>
      <c r="AC20" s="134" t="n">
        <v>0.005072</v>
      </c>
      <c r="AD20" s="134" t="n">
        <v>0.005072</v>
      </c>
      <c r="AE20" s="134" t="n">
        <v>0.005073</v>
      </c>
      <c r="AF20" s="134" t="n">
        <v>0.005072</v>
      </c>
      <c r="AG20" s="134" t="n">
        <v>0.005072</v>
      </c>
      <c r="AH20" s="134" t="n">
        <v>0.005072</v>
      </c>
      <c r="AI20" s="134" t="n">
        <v>0.005072</v>
      </c>
      <c r="AJ20" s="134" t="n">
        <v>0.005072</v>
      </c>
      <c r="AK20" s="134" t="n">
        <v>0.005073</v>
      </c>
      <c r="AL20" s="134" t="n">
        <v>0.005073</v>
      </c>
      <c r="AM20" s="134" t="n">
        <v>0.005072</v>
      </c>
      <c r="AN20" s="134" t="n">
        <v>0.005072</v>
      </c>
      <c r="AO20" s="134" t="n">
        <v>0.005073</v>
      </c>
      <c r="AP20" s="134" t="n">
        <v>0.005073</v>
      </c>
      <c r="AQ20" s="134" t="n">
        <v>0.005075</v>
      </c>
      <c r="AR20" s="135" t="n">
        <v>0.003197</v>
      </c>
      <c r="AS20" s="135" t="n">
        <v>0.073332</v>
      </c>
    </row>
    <row r="21" customFormat="false" ht="13.5" hidden="false" customHeight="false" outlineLevel="0" collapsed="false">
      <c r="A21" s="138" t="s">
        <v>135</v>
      </c>
      <c r="B21" s="139" t="n">
        <v>4.413689</v>
      </c>
      <c r="C21" s="140" t="n">
        <v>-0.801396</v>
      </c>
      <c r="D21" s="140" t="n">
        <v>-0.852011</v>
      </c>
      <c r="E21" s="140" t="n">
        <v>-0.670166</v>
      </c>
      <c r="F21" s="140" t="n">
        <v>-1.078331</v>
      </c>
      <c r="G21" s="140" t="n">
        <v>-0.807983</v>
      </c>
      <c r="H21" s="140" t="n">
        <v>-0.017254</v>
      </c>
      <c r="I21" s="140" t="n">
        <v>0.771554</v>
      </c>
      <c r="J21" s="140" t="n">
        <v>0.807629</v>
      </c>
      <c r="K21" s="140" t="n">
        <v>0.561467</v>
      </c>
      <c r="L21" s="140" t="n">
        <v>0.260183</v>
      </c>
      <c r="M21" s="140" t="n">
        <v>0.668365</v>
      </c>
      <c r="N21" s="140" t="n">
        <v>0.579745</v>
      </c>
      <c r="O21" s="140" t="n">
        <v>-1.174901</v>
      </c>
      <c r="P21" s="140" t="n">
        <v>0.210706</v>
      </c>
      <c r="Q21" s="140" t="n">
        <v>-0.565549</v>
      </c>
      <c r="R21" s="140" t="n">
        <v>-0.993826</v>
      </c>
      <c r="S21" s="140" t="n">
        <v>-0.461979</v>
      </c>
      <c r="T21" s="140" t="n">
        <v>-0.745977</v>
      </c>
      <c r="U21" s="141" t="n">
        <v>-1.529526</v>
      </c>
      <c r="V21" s="142" t="n">
        <v>-2.114112</v>
      </c>
      <c r="W21" s="137"/>
      <c r="X21" s="143" t="s">
        <v>135</v>
      </c>
      <c r="Y21" s="139" t="n">
        <v>3.64204</v>
      </c>
      <c r="Z21" s="140" t="n">
        <v>-0.463674</v>
      </c>
      <c r="AA21" s="140" t="n">
        <v>-0.254658</v>
      </c>
      <c r="AB21" s="140" t="n">
        <v>-0.667673</v>
      </c>
      <c r="AC21" s="140" t="n">
        <v>-1.05077</v>
      </c>
      <c r="AD21" s="140" t="n">
        <v>-0.579472</v>
      </c>
      <c r="AE21" s="140" t="n">
        <v>-0.113612</v>
      </c>
      <c r="AF21" s="140" t="n">
        <v>0.493123</v>
      </c>
      <c r="AG21" s="140" t="n">
        <v>1.151379</v>
      </c>
      <c r="AH21" s="140" t="n">
        <v>0.743677</v>
      </c>
      <c r="AI21" s="140" t="n">
        <v>0.67684</v>
      </c>
      <c r="AJ21" s="140" t="n">
        <v>0.710082</v>
      </c>
      <c r="AK21" s="140" t="n">
        <v>0.747634</v>
      </c>
      <c r="AL21" s="140" t="n">
        <v>0.17952</v>
      </c>
      <c r="AM21" s="140" t="n">
        <v>-0.019917</v>
      </c>
      <c r="AN21" s="140" t="n">
        <v>-0.460523</v>
      </c>
      <c r="AO21" s="140" t="n">
        <v>-1.165898</v>
      </c>
      <c r="AP21" s="140" t="n">
        <v>-0.714441</v>
      </c>
      <c r="AQ21" s="140" t="n">
        <v>-0.659063</v>
      </c>
      <c r="AR21" s="141" t="n">
        <v>-1.371688</v>
      </c>
      <c r="AS21" s="141" t="n">
        <v>-2.306328</v>
      </c>
    </row>
    <row r="22" customFormat="false" ht="13.5" hidden="false" customHeight="false" outlineLevel="0" collapsed="false">
      <c r="A22" s="144" t="s">
        <v>136</v>
      </c>
      <c r="B22" s="145" t="s">
        <v>137</v>
      </c>
      <c r="C22" s="145" t="s">
        <v>138</v>
      </c>
      <c r="D22" s="145" t="s">
        <v>139</v>
      </c>
      <c r="E22" s="145" t="s">
        <v>140</v>
      </c>
      <c r="F22" s="145" t="s">
        <v>141</v>
      </c>
      <c r="G22" s="145" t="s">
        <v>142</v>
      </c>
      <c r="H22" s="145" t="s">
        <v>143</v>
      </c>
      <c r="I22" s="145" t="s">
        <v>144</v>
      </c>
      <c r="J22" s="145" t="s">
        <v>145</v>
      </c>
      <c r="K22" s="145" t="s">
        <v>146</v>
      </c>
      <c r="L22" s="145" t="s">
        <v>147</v>
      </c>
      <c r="M22" s="145" t="s">
        <v>148</v>
      </c>
      <c r="N22" s="145" t="s">
        <v>149</v>
      </c>
      <c r="O22" s="145" t="s">
        <v>150</v>
      </c>
      <c r="P22" s="145" t="s">
        <v>151</v>
      </c>
      <c r="Q22" s="145" t="s">
        <v>152</v>
      </c>
      <c r="R22" s="145" t="s">
        <v>153</v>
      </c>
      <c r="S22" s="145" t="s">
        <v>154</v>
      </c>
      <c r="T22" s="145" t="s">
        <v>155</v>
      </c>
      <c r="U22" s="146" t="s">
        <v>156</v>
      </c>
      <c r="V22" s="147"/>
      <c r="X22" s="144" t="s">
        <v>136</v>
      </c>
      <c r="Y22" s="145" t="s">
        <v>137</v>
      </c>
      <c r="Z22" s="145" t="s">
        <v>138</v>
      </c>
      <c r="AA22" s="145" t="s">
        <v>139</v>
      </c>
      <c r="AB22" s="145" t="s">
        <v>140</v>
      </c>
      <c r="AC22" s="145" t="s">
        <v>141</v>
      </c>
      <c r="AD22" s="145" t="s">
        <v>142</v>
      </c>
      <c r="AE22" s="145" t="s">
        <v>143</v>
      </c>
      <c r="AF22" s="145" t="s">
        <v>144</v>
      </c>
      <c r="AG22" s="145" t="s">
        <v>145</v>
      </c>
      <c r="AH22" s="145" t="s">
        <v>146</v>
      </c>
      <c r="AI22" s="145" t="s">
        <v>147</v>
      </c>
      <c r="AJ22" s="145" t="s">
        <v>148</v>
      </c>
      <c r="AK22" s="145" t="s">
        <v>149</v>
      </c>
      <c r="AL22" s="145" t="s">
        <v>150</v>
      </c>
      <c r="AM22" s="145" t="s">
        <v>151</v>
      </c>
      <c r="AN22" s="145" t="s">
        <v>152</v>
      </c>
      <c r="AO22" s="145" t="s">
        <v>153</v>
      </c>
      <c r="AP22" s="145" t="s">
        <v>154</v>
      </c>
      <c r="AQ22" s="145" t="s">
        <v>155</v>
      </c>
      <c r="AR22" s="146" t="s">
        <v>156</v>
      </c>
      <c r="AS22" s="148"/>
    </row>
    <row r="23" customFormat="false" ht="12.75" hidden="false" customHeight="false" outlineLevel="0" collapsed="false">
      <c r="A23" s="149" t="s">
        <v>157</v>
      </c>
      <c r="B23" s="150" t="n">
        <v>10000</v>
      </c>
      <c r="C23" s="150" t="n">
        <v>10000</v>
      </c>
      <c r="D23" s="150" t="n">
        <v>10000</v>
      </c>
      <c r="E23" s="150" t="n">
        <v>10000</v>
      </c>
      <c r="F23" s="150" t="n">
        <v>10000</v>
      </c>
      <c r="G23" s="150" t="n">
        <v>10000</v>
      </c>
      <c r="H23" s="150" t="n">
        <v>10000</v>
      </c>
      <c r="I23" s="150" t="n">
        <v>10000</v>
      </c>
      <c r="J23" s="150" t="n">
        <v>10000</v>
      </c>
      <c r="K23" s="150" t="n">
        <v>10000</v>
      </c>
      <c r="L23" s="150" t="n">
        <v>10000</v>
      </c>
      <c r="M23" s="150" t="n">
        <v>10000</v>
      </c>
      <c r="N23" s="150" t="n">
        <v>10000</v>
      </c>
      <c r="O23" s="150" t="n">
        <v>10000</v>
      </c>
      <c r="P23" s="150" t="n">
        <v>10000</v>
      </c>
      <c r="Q23" s="150" t="n">
        <v>10000</v>
      </c>
      <c r="R23" s="150" t="n">
        <v>10000</v>
      </c>
      <c r="S23" s="150" t="n">
        <v>10000</v>
      </c>
      <c r="T23" s="150" t="n">
        <v>10000</v>
      </c>
      <c r="U23" s="150" t="n">
        <v>10000</v>
      </c>
      <c r="V23" s="151" t="n">
        <v>10000</v>
      </c>
      <c r="W23" s="152"/>
      <c r="X23" s="151" t="s">
        <v>157</v>
      </c>
      <c r="Y23" s="150" t="n">
        <v>10000</v>
      </c>
      <c r="Z23" s="150" t="n">
        <v>10000</v>
      </c>
      <c r="AA23" s="150" t="n">
        <v>10000</v>
      </c>
      <c r="AB23" s="150" t="n">
        <v>10000</v>
      </c>
      <c r="AC23" s="150" t="n">
        <v>10000</v>
      </c>
      <c r="AD23" s="150" t="n">
        <v>10000</v>
      </c>
      <c r="AE23" s="150" t="n">
        <v>10000</v>
      </c>
      <c r="AF23" s="150" t="n">
        <v>10000</v>
      </c>
      <c r="AG23" s="150" t="n">
        <v>10000</v>
      </c>
      <c r="AH23" s="150" t="n">
        <v>10000</v>
      </c>
      <c r="AI23" s="150" t="n">
        <v>10000</v>
      </c>
      <c r="AJ23" s="150" t="n">
        <v>10000</v>
      </c>
      <c r="AK23" s="150" t="n">
        <v>10000</v>
      </c>
      <c r="AL23" s="150" t="n">
        <v>10000</v>
      </c>
      <c r="AM23" s="150" t="n">
        <v>10000</v>
      </c>
      <c r="AN23" s="150" t="n">
        <v>10000</v>
      </c>
      <c r="AO23" s="150" t="n">
        <v>10000</v>
      </c>
      <c r="AP23" s="150" t="n">
        <v>10000</v>
      </c>
      <c r="AQ23" s="150" t="n">
        <v>10000</v>
      </c>
      <c r="AR23" s="150" t="n">
        <v>10000</v>
      </c>
      <c r="AS23" s="151" t="n">
        <v>10000</v>
      </c>
      <c r="AT23" s="153"/>
    </row>
    <row r="24" customFormat="false" ht="12.75" hidden="false" customHeight="false" outlineLevel="0" collapsed="false">
      <c r="A24" s="149" t="s">
        <v>18</v>
      </c>
      <c r="B24" s="154" t="n">
        <v>-4.62808</v>
      </c>
      <c r="C24" s="154" t="n">
        <v>-0.7618536</v>
      </c>
      <c r="D24" s="154" t="n">
        <v>-1.18859</v>
      </c>
      <c r="E24" s="154" t="n">
        <v>-0.8373975</v>
      </c>
      <c r="F24" s="154" t="n">
        <v>-0.1303974</v>
      </c>
      <c r="G24" s="154" t="n">
        <v>-0.007513709</v>
      </c>
      <c r="H24" s="154" t="n">
        <v>-0.2062308</v>
      </c>
      <c r="I24" s="154" t="n">
        <v>-0.673472</v>
      </c>
      <c r="J24" s="154" t="n">
        <v>-0.920925</v>
      </c>
      <c r="K24" s="154" t="n">
        <v>-0.7184583</v>
      </c>
      <c r="L24" s="154" t="n">
        <v>-0.2935795</v>
      </c>
      <c r="M24" s="154" t="n">
        <v>-0.3319011</v>
      </c>
      <c r="N24" s="154" t="n">
        <v>-1.020322</v>
      </c>
      <c r="O24" s="154" t="n">
        <v>1.893334</v>
      </c>
      <c r="P24" s="154" t="n">
        <v>-0.2512969</v>
      </c>
      <c r="Q24" s="154" t="n">
        <v>-1.292015</v>
      </c>
      <c r="R24" s="154" t="n">
        <v>-0.4584475</v>
      </c>
      <c r="S24" s="154" t="n">
        <v>-0.6946071</v>
      </c>
      <c r="T24" s="154" t="n">
        <v>-1.227116</v>
      </c>
      <c r="U24" s="154" t="n">
        <v>-1.28403</v>
      </c>
      <c r="V24" s="155" t="n">
        <v>-0.9672484</v>
      </c>
      <c r="W24" s="156"/>
      <c r="X24" s="157" t="s">
        <v>18</v>
      </c>
      <c r="Y24" s="154" t="n">
        <v>-1.950217</v>
      </c>
      <c r="Z24" s="154" t="n">
        <v>0.7368127</v>
      </c>
      <c r="AA24" s="154" t="n">
        <v>0.8585229</v>
      </c>
      <c r="AB24" s="154" t="n">
        <v>0.7651226</v>
      </c>
      <c r="AC24" s="154" t="n">
        <v>1.112358</v>
      </c>
      <c r="AD24" s="154" t="n">
        <v>0.6207975</v>
      </c>
      <c r="AE24" s="154" t="n">
        <v>1.088743</v>
      </c>
      <c r="AF24" s="154" t="n">
        <v>0.7153719</v>
      </c>
      <c r="AG24" s="154" t="n">
        <v>0.3062659</v>
      </c>
      <c r="AH24" s="154" t="n">
        <v>0.7208601</v>
      </c>
      <c r="AI24" s="154" t="n">
        <v>1.037774</v>
      </c>
      <c r="AJ24" s="154" t="n">
        <v>0.5855209</v>
      </c>
      <c r="AK24" s="154" t="n">
        <v>0.3273383</v>
      </c>
      <c r="AL24" s="154" t="n">
        <v>0.5151662</v>
      </c>
      <c r="AM24" s="154" t="n">
        <v>0.3498918</v>
      </c>
      <c r="AN24" s="154" t="n">
        <v>0.4927599</v>
      </c>
      <c r="AO24" s="154" t="n">
        <v>1.0308</v>
      </c>
      <c r="AP24" s="154" t="n">
        <v>0.7992279</v>
      </c>
      <c r="AQ24" s="154" t="n">
        <v>0.2301752</v>
      </c>
      <c r="AR24" s="154" t="n">
        <v>0.6124466</v>
      </c>
      <c r="AS24" s="155" t="n">
        <v>0.5923131</v>
      </c>
    </row>
    <row r="25" customFormat="false" ht="12.75" hidden="false" customHeight="false" outlineLevel="0" collapsed="false">
      <c r="A25" s="149" t="s">
        <v>20</v>
      </c>
      <c r="B25" s="154" t="n">
        <v>35.34523</v>
      </c>
      <c r="C25" s="154" t="n">
        <v>5.658493</v>
      </c>
      <c r="D25" s="154" t="n">
        <v>5.954977</v>
      </c>
      <c r="E25" s="154" t="n">
        <v>5.516075</v>
      </c>
      <c r="F25" s="154" t="n">
        <v>5.96888</v>
      </c>
      <c r="G25" s="154" t="n">
        <v>5.232745</v>
      </c>
      <c r="H25" s="154" t="n">
        <v>5.9542</v>
      </c>
      <c r="I25" s="154" t="n">
        <v>6.768101</v>
      </c>
      <c r="J25" s="154" t="n">
        <v>6.025197</v>
      </c>
      <c r="K25" s="154" t="n">
        <v>5.85923</v>
      </c>
      <c r="L25" s="154" t="n">
        <v>5.977742</v>
      </c>
      <c r="M25" s="154" t="n">
        <v>4.885742</v>
      </c>
      <c r="N25" s="154" t="n">
        <v>5.347941</v>
      </c>
      <c r="O25" s="154" t="n">
        <v>3.907943</v>
      </c>
      <c r="P25" s="154" t="n">
        <v>4.405054</v>
      </c>
      <c r="Q25" s="154" t="n">
        <v>4.697424</v>
      </c>
      <c r="R25" s="154" t="n">
        <v>5.169002</v>
      </c>
      <c r="S25" s="154" t="n">
        <v>5.428541</v>
      </c>
      <c r="T25" s="154" t="n">
        <v>6.206748</v>
      </c>
      <c r="U25" s="154" t="n">
        <v>7.19761</v>
      </c>
      <c r="V25" s="155" t="n">
        <v>6.862538</v>
      </c>
      <c r="W25" s="156"/>
      <c r="X25" s="157" t="s">
        <v>20</v>
      </c>
      <c r="Y25" s="154" t="n">
        <v>33.90466</v>
      </c>
      <c r="Z25" s="154" t="n">
        <v>5.771573</v>
      </c>
      <c r="AA25" s="154" t="n">
        <v>5.375463</v>
      </c>
      <c r="AB25" s="154" t="n">
        <v>6.193206</v>
      </c>
      <c r="AC25" s="154" t="n">
        <v>6.234198</v>
      </c>
      <c r="AD25" s="154" t="n">
        <v>6.187791</v>
      </c>
      <c r="AE25" s="154" t="n">
        <v>6.809583</v>
      </c>
      <c r="AF25" s="154" t="n">
        <v>6.436016</v>
      </c>
      <c r="AG25" s="154" t="n">
        <v>5.893656</v>
      </c>
      <c r="AH25" s="154" t="n">
        <v>6.251522</v>
      </c>
      <c r="AI25" s="154" t="n">
        <v>5.617623</v>
      </c>
      <c r="AJ25" s="154" t="n">
        <v>4.780016</v>
      </c>
      <c r="AK25" s="154" t="n">
        <v>5.910981</v>
      </c>
      <c r="AL25" s="154" t="n">
        <v>5.305606</v>
      </c>
      <c r="AM25" s="154" t="n">
        <v>5.334416</v>
      </c>
      <c r="AN25" s="154" t="n">
        <v>5.681816</v>
      </c>
      <c r="AO25" s="154" t="n">
        <v>6.36682</v>
      </c>
      <c r="AP25" s="154" t="n">
        <v>5.860035</v>
      </c>
      <c r="AQ25" s="154" t="n">
        <v>6.318879</v>
      </c>
      <c r="AR25" s="154" t="n">
        <v>7.109085</v>
      </c>
      <c r="AS25" s="155" t="n">
        <v>6.885875</v>
      </c>
    </row>
    <row r="26" customFormat="false" ht="12.75" hidden="false" customHeight="false" outlineLevel="0" collapsed="false">
      <c r="A26" s="149" t="s">
        <v>21</v>
      </c>
      <c r="B26" s="154" t="n">
        <v>-0.1612382</v>
      </c>
      <c r="C26" s="154" t="n">
        <v>-0.2517008</v>
      </c>
      <c r="D26" s="154" t="n">
        <v>-0.397462</v>
      </c>
      <c r="E26" s="154" t="n">
        <v>-0.4430053</v>
      </c>
      <c r="F26" s="154" t="n">
        <v>-0.2047873</v>
      </c>
      <c r="G26" s="154" t="n">
        <v>-0.2815696</v>
      </c>
      <c r="H26" s="154" t="n">
        <v>-0.1916796</v>
      </c>
      <c r="I26" s="154" t="n">
        <v>-0.3461272</v>
      </c>
      <c r="J26" s="154" t="n">
        <v>-0.3937831</v>
      </c>
      <c r="K26" s="154" t="n">
        <v>-0.4068304</v>
      </c>
      <c r="L26" s="154" t="n">
        <v>-0.2709124</v>
      </c>
      <c r="M26" s="154" t="n">
        <v>-0.2076103</v>
      </c>
      <c r="N26" s="154" t="n">
        <v>-0.2150493</v>
      </c>
      <c r="O26" s="154" t="n">
        <v>-0.1481032</v>
      </c>
      <c r="P26" s="154" t="n">
        <v>-0.1802664</v>
      </c>
      <c r="Q26" s="154" t="n">
        <v>-0.2711735</v>
      </c>
      <c r="R26" s="154" t="n">
        <v>-0.2837397</v>
      </c>
      <c r="S26" s="154" t="n">
        <v>-0.09565321</v>
      </c>
      <c r="T26" s="154" t="n">
        <v>-0.3989749</v>
      </c>
      <c r="U26" s="154" t="n">
        <v>-0.4925117</v>
      </c>
      <c r="V26" s="155" t="n">
        <v>-0.2955703</v>
      </c>
      <c r="W26" s="156"/>
      <c r="X26" s="157" t="s">
        <v>21</v>
      </c>
      <c r="Y26" s="154" t="n">
        <v>-0.08392656</v>
      </c>
      <c r="Z26" s="154" t="n">
        <v>0.1772618</v>
      </c>
      <c r="AA26" s="154" t="n">
        <v>-0.05860411</v>
      </c>
      <c r="AB26" s="154" t="n">
        <v>0.08711814</v>
      </c>
      <c r="AC26" s="154" t="n">
        <v>0.03851928</v>
      </c>
      <c r="AD26" s="154" t="n">
        <v>-0.1065467</v>
      </c>
      <c r="AE26" s="154" t="n">
        <v>0.2127687</v>
      </c>
      <c r="AF26" s="154" t="n">
        <v>0.02153702</v>
      </c>
      <c r="AG26" s="154" t="n">
        <v>0.02959252</v>
      </c>
      <c r="AH26" s="154" t="n">
        <v>0.01865802</v>
      </c>
      <c r="AI26" s="154" t="n">
        <v>0.2332705</v>
      </c>
      <c r="AJ26" s="154" t="n">
        <v>0.0738472</v>
      </c>
      <c r="AK26" s="154" t="n">
        <v>0.01572665</v>
      </c>
      <c r="AL26" s="154" t="n">
        <v>0.05373553</v>
      </c>
      <c r="AM26" s="154" t="n">
        <v>0.07985518</v>
      </c>
      <c r="AN26" s="154" t="n">
        <v>-0.02278997</v>
      </c>
      <c r="AO26" s="154" t="n">
        <v>-0.01815454</v>
      </c>
      <c r="AP26" s="154" t="n">
        <v>0.003513994</v>
      </c>
      <c r="AQ26" s="154" t="n">
        <v>-0.1548856</v>
      </c>
      <c r="AR26" s="154" t="n">
        <v>-0.8607079</v>
      </c>
      <c r="AS26" s="155" t="n">
        <v>0.004553286</v>
      </c>
    </row>
    <row r="27" customFormat="false" ht="12.75" hidden="false" customHeight="false" outlineLevel="0" collapsed="false">
      <c r="A27" s="149" t="s">
        <v>22</v>
      </c>
      <c r="B27" s="154" t="n">
        <v>-4.761283</v>
      </c>
      <c r="C27" s="154" t="n">
        <v>0.6672649</v>
      </c>
      <c r="D27" s="154" t="n">
        <v>0.6894437</v>
      </c>
      <c r="E27" s="154" t="n">
        <v>0.933308</v>
      </c>
      <c r="F27" s="154" t="n">
        <v>0.8400214</v>
      </c>
      <c r="G27" s="154" t="n">
        <v>0.9729241</v>
      </c>
      <c r="H27" s="154" t="n">
        <v>1.009689</v>
      </c>
      <c r="I27" s="154" t="n">
        <v>1.018114</v>
      </c>
      <c r="J27" s="154" t="n">
        <v>1.041767</v>
      </c>
      <c r="K27" s="154" t="n">
        <v>0.9523375</v>
      </c>
      <c r="L27" s="154" t="n">
        <v>1.036419</v>
      </c>
      <c r="M27" s="154" t="n">
        <v>0.7900248</v>
      </c>
      <c r="N27" s="154" t="n">
        <v>0.9094127</v>
      </c>
      <c r="O27" s="154" t="n">
        <v>0.5264424</v>
      </c>
      <c r="P27" s="154" t="n">
        <v>0.8042084</v>
      </c>
      <c r="Q27" s="154" t="n">
        <v>0.7595154</v>
      </c>
      <c r="R27" s="154" t="n">
        <v>0.7871424</v>
      </c>
      <c r="S27" s="154" t="n">
        <v>0.7845806</v>
      </c>
      <c r="T27" s="154" t="n">
        <v>0.7718556</v>
      </c>
      <c r="U27" s="154" t="n">
        <v>-2.66572</v>
      </c>
      <c r="V27" s="155" t="n">
        <v>0.548782</v>
      </c>
      <c r="W27" s="156"/>
      <c r="X27" s="157" t="s">
        <v>22</v>
      </c>
      <c r="Y27" s="154" t="n">
        <v>-4.81809</v>
      </c>
      <c r="Z27" s="154" t="n">
        <v>0.8555375</v>
      </c>
      <c r="AA27" s="154" t="n">
        <v>0.7765551</v>
      </c>
      <c r="AB27" s="154" t="n">
        <v>0.9501772</v>
      </c>
      <c r="AC27" s="154" t="n">
        <v>0.8910192</v>
      </c>
      <c r="AD27" s="154" t="n">
        <v>0.8895721</v>
      </c>
      <c r="AE27" s="154" t="n">
        <v>0.9365601</v>
      </c>
      <c r="AF27" s="154" t="n">
        <v>0.9686219</v>
      </c>
      <c r="AG27" s="154" t="n">
        <v>1.072093</v>
      </c>
      <c r="AH27" s="154" t="n">
        <v>0.9288308</v>
      </c>
      <c r="AI27" s="154" t="n">
        <v>0.9765444</v>
      </c>
      <c r="AJ27" s="154" t="n">
        <v>0.8458961</v>
      </c>
      <c r="AK27" s="154" t="n">
        <v>0.8451612</v>
      </c>
      <c r="AL27" s="154" t="n">
        <v>0.9842928</v>
      </c>
      <c r="AM27" s="154" t="n">
        <v>0.8625358</v>
      </c>
      <c r="AN27" s="154" t="n">
        <v>0.9154841</v>
      </c>
      <c r="AO27" s="154" t="n">
        <v>0.7828105</v>
      </c>
      <c r="AP27" s="154" t="n">
        <v>0.728906</v>
      </c>
      <c r="AQ27" s="154" t="n">
        <v>0.6712576</v>
      </c>
      <c r="AR27" s="154" t="n">
        <v>-2.475276</v>
      </c>
      <c r="AS27" s="155" t="n">
        <v>0.5812984</v>
      </c>
    </row>
    <row r="28" customFormat="false" ht="12.75" hidden="false" customHeight="false" outlineLevel="0" collapsed="false">
      <c r="A28" s="149" t="s">
        <v>23</v>
      </c>
      <c r="B28" s="154" t="n">
        <v>-0.02878301</v>
      </c>
      <c r="C28" s="154" t="n">
        <v>-0.1029355</v>
      </c>
      <c r="D28" s="154" t="n">
        <v>-0.05966874</v>
      </c>
      <c r="E28" s="154" t="n">
        <v>-0.08567157</v>
      </c>
      <c r="F28" s="154" t="n">
        <v>-0.06635102</v>
      </c>
      <c r="G28" s="154" t="n">
        <v>-0.06029896</v>
      </c>
      <c r="H28" s="154" t="n">
        <v>-0.03570244</v>
      </c>
      <c r="I28" s="154" t="n">
        <v>-0.01955227</v>
      </c>
      <c r="J28" s="154" t="n">
        <v>-0.07303686</v>
      </c>
      <c r="K28" s="154" t="n">
        <v>-0.05754764</v>
      </c>
      <c r="L28" s="154" t="n">
        <v>-0.00403932</v>
      </c>
      <c r="M28" s="154" t="n">
        <v>-0.006744814</v>
      </c>
      <c r="N28" s="154" t="n">
        <v>0.0809802</v>
      </c>
      <c r="O28" s="154" t="n">
        <v>-0.1874127</v>
      </c>
      <c r="P28" s="154" t="n">
        <v>-0.08116275</v>
      </c>
      <c r="Q28" s="154" t="n">
        <v>0.006662571</v>
      </c>
      <c r="R28" s="154" t="n">
        <v>0.01677759</v>
      </c>
      <c r="S28" s="154" t="n">
        <v>0.009262567</v>
      </c>
      <c r="T28" s="154" t="n">
        <v>-0.01925387</v>
      </c>
      <c r="U28" s="154" t="n">
        <v>-0.02000926</v>
      </c>
      <c r="V28" s="155" t="n">
        <v>-0.02328456</v>
      </c>
      <c r="W28" s="156"/>
      <c r="X28" s="157" t="s">
        <v>23</v>
      </c>
      <c r="Y28" s="154" t="n">
        <v>-0.00379821</v>
      </c>
      <c r="Z28" s="154" t="n">
        <v>0.0390731</v>
      </c>
      <c r="AA28" s="154" t="n">
        <v>-0.08794816</v>
      </c>
      <c r="AB28" s="154" t="n">
        <v>-0.06207224</v>
      </c>
      <c r="AC28" s="154" t="n">
        <v>-0.115439</v>
      </c>
      <c r="AD28" s="154" t="n">
        <v>-0.119154</v>
      </c>
      <c r="AE28" s="154" t="n">
        <v>-0.1510215</v>
      </c>
      <c r="AF28" s="154" t="n">
        <v>-0.07696451</v>
      </c>
      <c r="AG28" s="154" t="n">
        <v>-0.06216648</v>
      </c>
      <c r="AH28" s="154" t="n">
        <v>-0.04220749</v>
      </c>
      <c r="AI28" s="154" t="n">
        <v>-0.006268465</v>
      </c>
      <c r="AJ28" s="154" t="n">
        <v>-0.0176893</v>
      </c>
      <c r="AK28" s="154" t="n">
        <v>0.008255467</v>
      </c>
      <c r="AL28" s="154" t="n">
        <v>0.001602884</v>
      </c>
      <c r="AM28" s="154" t="n">
        <v>-0.02184749</v>
      </c>
      <c r="AN28" s="154" t="n">
        <v>-0.04242337</v>
      </c>
      <c r="AO28" s="154" t="n">
        <v>-0.003080539</v>
      </c>
      <c r="AP28" s="154" t="n">
        <v>-0.002973115</v>
      </c>
      <c r="AQ28" s="154" t="n">
        <v>-0.02273597</v>
      </c>
      <c r="AR28" s="154" t="n">
        <v>-0.02434268</v>
      </c>
      <c r="AS28" s="155" t="n">
        <v>-0.04164561</v>
      </c>
    </row>
    <row r="29" customFormat="false" ht="12.75" hidden="false" customHeight="false" outlineLevel="0" collapsed="false">
      <c r="A29" s="149" t="s">
        <v>24</v>
      </c>
      <c r="B29" s="154" t="n">
        <v>2.169455</v>
      </c>
      <c r="C29" s="154" t="n">
        <v>0.5659958</v>
      </c>
      <c r="D29" s="154" t="n">
        <v>0.6365612</v>
      </c>
      <c r="E29" s="154" t="n">
        <v>0.7176677</v>
      </c>
      <c r="F29" s="154" t="n">
        <v>0.7206161</v>
      </c>
      <c r="G29" s="154" t="n">
        <v>0.6157737</v>
      </c>
      <c r="H29" s="154" t="n">
        <v>0.6725305</v>
      </c>
      <c r="I29" s="154" t="n">
        <v>0.6748022</v>
      </c>
      <c r="J29" s="154" t="n">
        <v>0.7292514</v>
      </c>
      <c r="K29" s="154" t="n">
        <v>0.6581856</v>
      </c>
      <c r="L29" s="154" t="n">
        <v>0.6541979</v>
      </c>
      <c r="M29" s="154" t="n">
        <v>0.649533</v>
      </c>
      <c r="N29" s="154" t="n">
        <v>0.6278891</v>
      </c>
      <c r="O29" s="154" t="n">
        <v>0.6554732</v>
      </c>
      <c r="P29" s="154" t="n">
        <v>0.5958493</v>
      </c>
      <c r="Q29" s="154" t="n">
        <v>0.6430046</v>
      </c>
      <c r="R29" s="154" t="n">
        <v>0.6534959</v>
      </c>
      <c r="S29" s="154" t="n">
        <v>0.6741232</v>
      </c>
      <c r="T29" s="154" t="n">
        <v>0.644887</v>
      </c>
      <c r="U29" s="154" t="n">
        <v>0.3546258</v>
      </c>
      <c r="V29" s="155" t="n">
        <v>0.7007532</v>
      </c>
      <c r="W29" s="156"/>
      <c r="X29" s="157" t="s">
        <v>24</v>
      </c>
      <c r="Y29" s="154" t="n">
        <v>2.222046</v>
      </c>
      <c r="Z29" s="154" t="n">
        <v>0.5885447</v>
      </c>
      <c r="AA29" s="154" t="n">
        <v>0.6388641</v>
      </c>
      <c r="AB29" s="154" t="n">
        <v>0.7036206</v>
      </c>
      <c r="AC29" s="154" t="n">
        <v>0.7407371</v>
      </c>
      <c r="AD29" s="154" t="n">
        <v>0.7236302</v>
      </c>
      <c r="AE29" s="154" t="n">
        <v>0.6697949</v>
      </c>
      <c r="AF29" s="154" t="n">
        <v>0.6822579</v>
      </c>
      <c r="AG29" s="154" t="n">
        <v>0.7261167</v>
      </c>
      <c r="AH29" s="154" t="n">
        <v>0.729577</v>
      </c>
      <c r="AI29" s="154" t="n">
        <v>0.7332134</v>
      </c>
      <c r="AJ29" s="154" t="n">
        <v>0.6592676</v>
      </c>
      <c r="AK29" s="154" t="n">
        <v>0.6379272</v>
      </c>
      <c r="AL29" s="154" t="n">
        <v>0.6776414</v>
      </c>
      <c r="AM29" s="154" t="n">
        <v>0.575636</v>
      </c>
      <c r="AN29" s="154" t="n">
        <v>0.6152466</v>
      </c>
      <c r="AO29" s="154" t="n">
        <v>0.6184957</v>
      </c>
      <c r="AP29" s="154" t="n">
        <v>0.6228776</v>
      </c>
      <c r="AQ29" s="154" t="n">
        <v>0.6187852</v>
      </c>
      <c r="AR29" s="154" t="n">
        <v>0.3330833</v>
      </c>
      <c r="AS29" s="155" t="n">
        <v>0.7059864</v>
      </c>
    </row>
    <row r="30" customFormat="false" ht="12.75" hidden="false" customHeight="false" outlineLevel="0" collapsed="false">
      <c r="A30" s="149" t="s">
        <v>25</v>
      </c>
      <c r="B30" s="154" t="n">
        <v>0.02408603</v>
      </c>
      <c r="C30" s="154" t="n">
        <v>-0.0099739</v>
      </c>
      <c r="D30" s="154" t="n">
        <v>-0.01900308</v>
      </c>
      <c r="E30" s="154" t="n">
        <v>0.002317221</v>
      </c>
      <c r="F30" s="154" t="n">
        <v>0.004388443</v>
      </c>
      <c r="G30" s="154" t="n">
        <v>0.02713268</v>
      </c>
      <c r="H30" s="154" t="n">
        <v>0.01998113</v>
      </c>
      <c r="I30" s="154" t="n">
        <v>-0.003741859</v>
      </c>
      <c r="J30" s="154" t="n">
        <v>-0.005611359</v>
      </c>
      <c r="K30" s="154" t="n">
        <v>-0.01002395</v>
      </c>
      <c r="L30" s="154" t="n">
        <v>0.06579669</v>
      </c>
      <c r="M30" s="154" t="n">
        <v>0.05177138</v>
      </c>
      <c r="N30" s="154" t="n">
        <v>0.05800715</v>
      </c>
      <c r="O30" s="154" t="n">
        <v>-0.03481118</v>
      </c>
      <c r="P30" s="154" t="n">
        <v>0.006038962</v>
      </c>
      <c r="Q30" s="154" t="n">
        <v>-0.002909524</v>
      </c>
      <c r="R30" s="154" t="n">
        <v>0.02413063</v>
      </c>
      <c r="S30" s="154" t="n">
        <v>0.006022996</v>
      </c>
      <c r="T30" s="154" t="n">
        <v>-0.01838225</v>
      </c>
      <c r="U30" s="154" t="n">
        <v>0.01763168</v>
      </c>
      <c r="V30" s="155" t="n">
        <v>0.01489707</v>
      </c>
      <c r="W30" s="156"/>
      <c r="X30" s="157" t="s">
        <v>25</v>
      </c>
      <c r="Y30" s="154" t="n">
        <v>0.03913136</v>
      </c>
      <c r="Z30" s="154" t="n">
        <v>0.05601207</v>
      </c>
      <c r="AA30" s="154" t="n">
        <v>0.009277468</v>
      </c>
      <c r="AB30" s="154" t="n">
        <v>-0.009737694</v>
      </c>
      <c r="AC30" s="154" t="n">
        <v>0.008641062</v>
      </c>
      <c r="AD30" s="154" t="n">
        <v>0.0003577778</v>
      </c>
      <c r="AE30" s="154" t="n">
        <v>-0.003875552</v>
      </c>
      <c r="AF30" s="154" t="n">
        <v>-0.005495041</v>
      </c>
      <c r="AG30" s="154" t="n">
        <v>-0.01124186</v>
      </c>
      <c r="AH30" s="154" t="n">
        <v>-0.01120663</v>
      </c>
      <c r="AI30" s="154" t="n">
        <v>0.00892541</v>
      </c>
      <c r="AJ30" s="154" t="n">
        <v>0.01068077</v>
      </c>
      <c r="AK30" s="154" t="n">
        <v>0.01037132</v>
      </c>
      <c r="AL30" s="154" t="n">
        <v>-0.002885416</v>
      </c>
      <c r="AM30" s="154" t="n">
        <v>-0.01791993</v>
      </c>
      <c r="AN30" s="154" t="n">
        <v>-0.004313033</v>
      </c>
      <c r="AO30" s="154" t="n">
        <v>0.02356192</v>
      </c>
      <c r="AP30" s="154" t="n">
        <v>0.03485584</v>
      </c>
      <c r="AQ30" s="154" t="n">
        <v>-0.008479621</v>
      </c>
      <c r="AR30" s="154" t="n">
        <v>0.09998178</v>
      </c>
      <c r="AS30" s="155" t="n">
        <v>0.009123681</v>
      </c>
    </row>
    <row r="31" customFormat="false" ht="12.75" hidden="false" customHeight="false" outlineLevel="0" collapsed="false">
      <c r="A31" s="149" t="s">
        <v>26</v>
      </c>
      <c r="B31" s="154" t="n">
        <v>0.2191147</v>
      </c>
      <c r="C31" s="154" t="n">
        <v>0.2868652</v>
      </c>
      <c r="D31" s="154" t="n">
        <v>0.2680408</v>
      </c>
      <c r="E31" s="154" t="n">
        <v>0.2633553</v>
      </c>
      <c r="F31" s="154" t="n">
        <v>0.2659663</v>
      </c>
      <c r="G31" s="154" t="n">
        <v>0.2580786</v>
      </c>
      <c r="H31" s="154" t="n">
        <v>0.2608676</v>
      </c>
      <c r="I31" s="154" t="n">
        <v>0.2704949</v>
      </c>
      <c r="J31" s="154" t="n">
        <v>0.2620463</v>
      </c>
      <c r="K31" s="154" t="n">
        <v>0.272411</v>
      </c>
      <c r="L31" s="154" t="n">
        <v>0.2724484</v>
      </c>
      <c r="M31" s="154" t="n">
        <v>0.2666163</v>
      </c>
      <c r="N31" s="154" t="n">
        <v>0.2656028</v>
      </c>
      <c r="O31" s="154" t="n">
        <v>0.2680364</v>
      </c>
      <c r="P31" s="154" t="n">
        <v>0.268849</v>
      </c>
      <c r="Q31" s="154" t="n">
        <v>0.2737887</v>
      </c>
      <c r="R31" s="154" t="n">
        <v>0.2925755</v>
      </c>
      <c r="S31" s="154" t="n">
        <v>0.2888596</v>
      </c>
      <c r="T31" s="154" t="n">
        <v>0.2667443</v>
      </c>
      <c r="U31" s="154" t="n">
        <v>0.2777574</v>
      </c>
      <c r="V31" s="155" t="n">
        <v>0.2692782</v>
      </c>
      <c r="W31" s="156"/>
      <c r="X31" s="157" t="s">
        <v>26</v>
      </c>
      <c r="Y31" s="154" t="n">
        <v>0.2081425</v>
      </c>
      <c r="Z31" s="154" t="n">
        <v>0.2833106</v>
      </c>
      <c r="AA31" s="154" t="n">
        <v>0.2609285</v>
      </c>
      <c r="AB31" s="154" t="n">
        <v>0.270011</v>
      </c>
      <c r="AC31" s="154" t="n">
        <v>0.2792392</v>
      </c>
      <c r="AD31" s="154" t="n">
        <v>0.2753938</v>
      </c>
      <c r="AE31" s="154" t="n">
        <v>0.2563122</v>
      </c>
      <c r="AF31" s="154" t="n">
        <v>0.2715122</v>
      </c>
      <c r="AG31" s="154" t="n">
        <v>0.2707573</v>
      </c>
      <c r="AH31" s="154" t="n">
        <v>0.269698</v>
      </c>
      <c r="AI31" s="154" t="n">
        <v>0.2646548</v>
      </c>
      <c r="AJ31" s="154" t="n">
        <v>0.2604734</v>
      </c>
      <c r="AK31" s="154" t="n">
        <v>0.2606232</v>
      </c>
      <c r="AL31" s="154" t="n">
        <v>0.2816219</v>
      </c>
      <c r="AM31" s="154" t="n">
        <v>0.2797796</v>
      </c>
      <c r="AN31" s="154" t="n">
        <v>0.2861862</v>
      </c>
      <c r="AO31" s="154" t="n">
        <v>0.2848745</v>
      </c>
      <c r="AP31" s="154" t="n">
        <v>0.2853508</v>
      </c>
      <c r="AQ31" s="154" t="n">
        <v>0.2861924</v>
      </c>
      <c r="AR31" s="154" t="n">
        <v>0.3043707</v>
      </c>
      <c r="AS31" s="155" t="n">
        <v>0.2725198</v>
      </c>
    </row>
    <row r="32" customFormat="false" ht="12.75" hidden="false" customHeight="false" outlineLevel="0" collapsed="false">
      <c r="A32" s="149" t="s">
        <v>27</v>
      </c>
      <c r="B32" s="154" t="n">
        <v>-0.01892931</v>
      </c>
      <c r="C32" s="154" t="n">
        <v>-0.01652405</v>
      </c>
      <c r="D32" s="154" t="n">
        <v>-0.03162478</v>
      </c>
      <c r="E32" s="154" t="n">
        <v>0.0162701</v>
      </c>
      <c r="F32" s="154" t="n">
        <v>0.0385021</v>
      </c>
      <c r="G32" s="154" t="n">
        <v>0.04759046</v>
      </c>
      <c r="H32" s="154" t="n">
        <v>0.005136578</v>
      </c>
      <c r="I32" s="154" t="n">
        <v>-0.03792785</v>
      </c>
      <c r="J32" s="154" t="n">
        <v>-0.08079274</v>
      </c>
      <c r="K32" s="154" t="n">
        <v>-0.07360002</v>
      </c>
      <c r="L32" s="154" t="n">
        <v>0.05082811</v>
      </c>
      <c r="M32" s="154" t="n">
        <v>0.02965396</v>
      </c>
      <c r="N32" s="154" t="n">
        <v>0.05347249</v>
      </c>
      <c r="O32" s="154" t="n">
        <v>-0.05571458</v>
      </c>
      <c r="P32" s="154" t="n">
        <v>-0.07291649</v>
      </c>
      <c r="Q32" s="154" t="n">
        <v>-0.01764705</v>
      </c>
      <c r="R32" s="154" t="n">
        <v>0.02850967</v>
      </c>
      <c r="S32" s="154" t="n">
        <v>-0.02901125</v>
      </c>
      <c r="T32" s="154" t="n">
        <v>0.002312048</v>
      </c>
      <c r="U32" s="154" t="n">
        <v>0.07051388</v>
      </c>
      <c r="V32" s="155" t="n">
        <v>0</v>
      </c>
      <c r="W32" s="156"/>
      <c r="X32" s="157" t="s">
        <v>27</v>
      </c>
      <c r="Y32" s="154" t="n">
        <v>0.0463123</v>
      </c>
      <c r="Z32" s="154" t="n">
        <v>0.06339754</v>
      </c>
      <c r="AA32" s="154" t="n">
        <v>0.007315172</v>
      </c>
      <c r="AB32" s="154" t="n">
        <v>-0.02292801</v>
      </c>
      <c r="AC32" s="154" t="n">
        <v>-0.06033997</v>
      </c>
      <c r="AD32" s="154" t="n">
        <v>-0.05519188</v>
      </c>
      <c r="AE32" s="154" t="n">
        <v>-0.007053042</v>
      </c>
      <c r="AF32" s="154" t="n">
        <v>-0.01244723</v>
      </c>
      <c r="AG32" s="154" t="n">
        <v>-0.002680804</v>
      </c>
      <c r="AH32" s="154" t="n">
        <v>-0.02056346</v>
      </c>
      <c r="AI32" s="154" t="n">
        <v>-0.001089721</v>
      </c>
      <c r="AJ32" s="154" t="n">
        <v>0.04171038</v>
      </c>
      <c r="AK32" s="154" t="n">
        <v>0.02718909</v>
      </c>
      <c r="AL32" s="154" t="n">
        <v>0.0056397</v>
      </c>
      <c r="AM32" s="154" t="n">
        <v>-0.06496173</v>
      </c>
      <c r="AN32" s="154" t="n">
        <v>0.02433688</v>
      </c>
      <c r="AO32" s="154" t="n">
        <v>0.04431393</v>
      </c>
      <c r="AP32" s="154" t="n">
        <v>0.002681118</v>
      </c>
      <c r="AQ32" s="154" t="n">
        <v>-0.1061945</v>
      </c>
      <c r="AR32" s="154" t="n">
        <v>0.1696482</v>
      </c>
      <c r="AS32" s="155" t="n">
        <v>0</v>
      </c>
    </row>
    <row r="33" customFormat="false" ht="12.75" hidden="false" customHeight="false" outlineLevel="0" collapsed="false">
      <c r="A33" s="149" t="s">
        <v>28</v>
      </c>
      <c r="B33" s="154" t="n">
        <v>0.6433974</v>
      </c>
      <c r="C33" s="154" t="n">
        <v>0.7522933</v>
      </c>
      <c r="D33" s="154" t="n">
        <v>0.7463628</v>
      </c>
      <c r="E33" s="154" t="n">
        <v>0.7467604</v>
      </c>
      <c r="F33" s="154" t="n">
        <v>0.7419132</v>
      </c>
      <c r="G33" s="154" t="n">
        <v>0.7551033</v>
      </c>
      <c r="H33" s="154" t="n">
        <v>0.7513897</v>
      </c>
      <c r="I33" s="154" t="n">
        <v>0.7459599</v>
      </c>
      <c r="J33" s="154" t="n">
        <v>0.7483888</v>
      </c>
      <c r="K33" s="154" t="n">
        <v>0.753457</v>
      </c>
      <c r="L33" s="154" t="n">
        <v>0.7569518</v>
      </c>
      <c r="M33" s="154" t="n">
        <v>0.7635782</v>
      </c>
      <c r="N33" s="154" t="n">
        <v>0.7577159</v>
      </c>
      <c r="O33" s="154" t="n">
        <v>0.7409938</v>
      </c>
      <c r="P33" s="154" t="n">
        <v>0.7668048</v>
      </c>
      <c r="Q33" s="154" t="n">
        <v>0.7642427</v>
      </c>
      <c r="R33" s="154" t="n">
        <v>0.7631073</v>
      </c>
      <c r="S33" s="154" t="n">
        <v>0.7640103</v>
      </c>
      <c r="T33" s="154" t="n">
        <v>0.7498146</v>
      </c>
      <c r="U33" s="154" t="n">
        <v>0.6550222</v>
      </c>
      <c r="V33" s="155" t="n">
        <v>0.7475744</v>
      </c>
      <c r="W33" s="156"/>
      <c r="X33" s="157" t="s">
        <v>28</v>
      </c>
      <c r="Y33" s="154" t="n">
        <v>0.6372459</v>
      </c>
      <c r="Z33" s="154" t="n">
        <v>0.7498449</v>
      </c>
      <c r="AA33" s="154" t="n">
        <v>0.7431859</v>
      </c>
      <c r="AB33" s="154" t="n">
        <v>0.745123</v>
      </c>
      <c r="AC33" s="154" t="n">
        <v>0.7387956</v>
      </c>
      <c r="AD33" s="154" t="n">
        <v>0.7498894</v>
      </c>
      <c r="AE33" s="154" t="n">
        <v>0.7509689</v>
      </c>
      <c r="AF33" s="154" t="n">
        <v>0.7485314</v>
      </c>
      <c r="AG33" s="154" t="n">
        <v>0.7486555</v>
      </c>
      <c r="AH33" s="154" t="n">
        <v>0.7425663</v>
      </c>
      <c r="AI33" s="154" t="n">
        <v>0.7481872</v>
      </c>
      <c r="AJ33" s="154" t="n">
        <v>0.7574591</v>
      </c>
      <c r="AK33" s="154" t="n">
        <v>0.7536156</v>
      </c>
      <c r="AL33" s="154" t="n">
        <v>0.7552976</v>
      </c>
      <c r="AM33" s="154" t="n">
        <v>0.7610597</v>
      </c>
      <c r="AN33" s="154" t="n">
        <v>0.7561907</v>
      </c>
      <c r="AO33" s="154" t="n">
        <v>0.7584621</v>
      </c>
      <c r="AP33" s="154" t="n">
        <v>0.7596757</v>
      </c>
      <c r="AQ33" s="154" t="n">
        <v>0.7531824</v>
      </c>
      <c r="AR33" s="154" t="n">
        <v>0.6625671</v>
      </c>
      <c r="AS33" s="155" t="n">
        <v>0.7444313</v>
      </c>
    </row>
    <row r="34" customFormat="false" ht="12.75" hidden="false" customHeight="false" outlineLevel="0" collapsed="false">
      <c r="A34" s="149" t="s">
        <v>29</v>
      </c>
      <c r="B34" s="154" t="n">
        <v>-0.005009951</v>
      </c>
      <c r="C34" s="154" t="n">
        <v>-0.004565691</v>
      </c>
      <c r="D34" s="154" t="n">
        <v>-0.007119541</v>
      </c>
      <c r="E34" s="154" t="n">
        <v>0.00352367</v>
      </c>
      <c r="F34" s="154" t="n">
        <v>0.005281556</v>
      </c>
      <c r="G34" s="154" t="n">
        <v>0.008593334</v>
      </c>
      <c r="H34" s="154" t="n">
        <v>0.0006854506</v>
      </c>
      <c r="I34" s="154" t="n">
        <v>-0.004588521</v>
      </c>
      <c r="J34" s="154" t="n">
        <v>-0.008840836</v>
      </c>
      <c r="K34" s="154" t="n">
        <v>-0.009508687</v>
      </c>
      <c r="L34" s="154" t="n">
        <v>0.00811152</v>
      </c>
      <c r="M34" s="154" t="n">
        <v>0.004365346</v>
      </c>
      <c r="N34" s="154" t="n">
        <v>0.006883049</v>
      </c>
      <c r="O34" s="154" t="n">
        <v>-0.003350087</v>
      </c>
      <c r="P34" s="154" t="n">
        <v>-0.01007204</v>
      </c>
      <c r="Q34" s="154" t="n">
        <v>-0.00801373</v>
      </c>
      <c r="R34" s="154" t="n">
        <v>0.002301419</v>
      </c>
      <c r="S34" s="154" t="n">
        <v>-0.007299492</v>
      </c>
      <c r="T34" s="154" t="n">
        <v>-0.001280235</v>
      </c>
      <c r="U34" s="154" t="n">
        <v>0.008997063</v>
      </c>
      <c r="V34" s="155" t="n">
        <v>-0.0009135739</v>
      </c>
      <c r="W34" s="156"/>
      <c r="X34" s="157" t="s">
        <v>29</v>
      </c>
      <c r="Y34" s="154" t="n">
        <v>0.01091091</v>
      </c>
      <c r="Z34" s="154" t="n">
        <v>0.01044328</v>
      </c>
      <c r="AA34" s="154" t="n">
        <v>0.004438359</v>
      </c>
      <c r="AB34" s="154" t="n">
        <v>-0.00209599</v>
      </c>
      <c r="AC34" s="154" t="n">
        <v>-0.004727801</v>
      </c>
      <c r="AD34" s="154" t="n">
        <v>-0.004066422</v>
      </c>
      <c r="AE34" s="154" t="n">
        <v>0.003764399</v>
      </c>
      <c r="AF34" s="154" t="n">
        <v>-0.0003213111</v>
      </c>
      <c r="AG34" s="154" t="n">
        <v>1.749599E-005</v>
      </c>
      <c r="AH34" s="154" t="n">
        <v>-0.00290885</v>
      </c>
      <c r="AI34" s="154" t="n">
        <v>0.001608717</v>
      </c>
      <c r="AJ34" s="154" t="n">
        <v>0.005928993</v>
      </c>
      <c r="AK34" s="154" t="n">
        <v>0.001931962</v>
      </c>
      <c r="AL34" s="154" t="n">
        <v>-0.001150613</v>
      </c>
      <c r="AM34" s="154" t="n">
        <v>-0.01065913</v>
      </c>
      <c r="AN34" s="154" t="n">
        <v>0.002097284</v>
      </c>
      <c r="AO34" s="154" t="n">
        <v>0.006431676</v>
      </c>
      <c r="AP34" s="154" t="n">
        <v>0.002896805</v>
      </c>
      <c r="AQ34" s="154" t="n">
        <v>-0.007308857</v>
      </c>
      <c r="AR34" s="154" t="n">
        <v>0.01879283</v>
      </c>
      <c r="AS34" s="155" t="n">
        <v>0.001308566</v>
      </c>
    </row>
    <row r="35" customFormat="false" ht="12.75" hidden="false" customHeight="false" outlineLevel="0" collapsed="false">
      <c r="A35" s="149" t="s">
        <v>30</v>
      </c>
      <c r="B35" s="154" t="n">
        <v>0.1066738</v>
      </c>
      <c r="C35" s="154" t="n">
        <v>0.08564389</v>
      </c>
      <c r="D35" s="154" t="n">
        <v>0.0838644</v>
      </c>
      <c r="E35" s="154" t="n">
        <v>0.07916792</v>
      </c>
      <c r="F35" s="154" t="n">
        <v>0.07936513</v>
      </c>
      <c r="G35" s="154" t="n">
        <v>0.07779551</v>
      </c>
      <c r="H35" s="154" t="n">
        <v>0.08167983</v>
      </c>
      <c r="I35" s="154" t="n">
        <v>0.07957292</v>
      </c>
      <c r="J35" s="154" t="n">
        <v>0.08119214</v>
      </c>
      <c r="K35" s="154" t="n">
        <v>0.07925335</v>
      </c>
      <c r="L35" s="154" t="n">
        <v>0.08063504</v>
      </c>
      <c r="M35" s="154" t="n">
        <v>0.08070185</v>
      </c>
      <c r="N35" s="154" t="n">
        <v>0.08222764</v>
      </c>
      <c r="O35" s="154" t="n">
        <v>0.08032775</v>
      </c>
      <c r="P35" s="154" t="n">
        <v>0.08318194</v>
      </c>
      <c r="Q35" s="154" t="n">
        <v>0.08091789</v>
      </c>
      <c r="R35" s="154" t="n">
        <v>0.08121762</v>
      </c>
      <c r="S35" s="154" t="n">
        <v>0.08309382</v>
      </c>
      <c r="T35" s="154" t="n">
        <v>0.08498544</v>
      </c>
      <c r="U35" s="154" t="n">
        <v>0.06007595</v>
      </c>
      <c r="V35" s="155" t="n">
        <v>0.08167357</v>
      </c>
      <c r="W35" s="156"/>
      <c r="X35" s="157" t="s">
        <v>30</v>
      </c>
      <c r="Y35" s="154" t="n">
        <v>0.1019816</v>
      </c>
      <c r="Z35" s="154" t="n">
        <v>0.08307636</v>
      </c>
      <c r="AA35" s="154" t="n">
        <v>0.08223483</v>
      </c>
      <c r="AB35" s="154" t="n">
        <v>0.07870639</v>
      </c>
      <c r="AC35" s="154" t="n">
        <v>0.07722769</v>
      </c>
      <c r="AD35" s="154" t="n">
        <v>0.07987268</v>
      </c>
      <c r="AE35" s="154" t="n">
        <v>0.08175714</v>
      </c>
      <c r="AF35" s="154" t="n">
        <v>0.08157152</v>
      </c>
      <c r="AG35" s="154" t="n">
        <v>0.07999211</v>
      </c>
      <c r="AH35" s="154" t="n">
        <v>0.08152663</v>
      </c>
      <c r="AI35" s="154" t="n">
        <v>0.08425193</v>
      </c>
      <c r="AJ35" s="154" t="n">
        <v>0.08304814</v>
      </c>
      <c r="AK35" s="154" t="n">
        <v>0.08381193</v>
      </c>
      <c r="AL35" s="154" t="n">
        <v>0.08101338</v>
      </c>
      <c r="AM35" s="154" t="n">
        <v>0.07843712</v>
      </c>
      <c r="AN35" s="154" t="n">
        <v>0.07907271</v>
      </c>
      <c r="AO35" s="154" t="n">
        <v>0.08012177</v>
      </c>
      <c r="AP35" s="154" t="n">
        <v>0.08390424</v>
      </c>
      <c r="AQ35" s="154" t="n">
        <v>0.08634583</v>
      </c>
      <c r="AR35" s="154" t="n">
        <v>0.06345963</v>
      </c>
      <c r="AS35" s="155" t="n">
        <v>0.08154435</v>
      </c>
    </row>
    <row r="36" customFormat="false" ht="12.75" hidden="false" customHeight="false" outlineLevel="0" collapsed="false">
      <c r="A36" s="149" t="s">
        <v>31</v>
      </c>
      <c r="B36" s="154" t="n">
        <v>-0.0004545523</v>
      </c>
      <c r="C36" s="154" t="n">
        <v>-0.006887403</v>
      </c>
      <c r="D36" s="154" t="n">
        <v>-0.007232917</v>
      </c>
      <c r="E36" s="154" t="n">
        <v>-0.004059158</v>
      </c>
      <c r="F36" s="154" t="n">
        <v>-0.002122037</v>
      </c>
      <c r="G36" s="154" t="n">
        <v>-0.0008134319</v>
      </c>
      <c r="H36" s="154" t="n">
        <v>-0.004248412</v>
      </c>
      <c r="I36" s="154" t="n">
        <v>-0.00576799</v>
      </c>
      <c r="J36" s="154" t="n">
        <v>-0.009094939</v>
      </c>
      <c r="K36" s="154" t="n">
        <v>-0.008680598</v>
      </c>
      <c r="L36" s="154" t="n">
        <v>0.0003537128</v>
      </c>
      <c r="M36" s="154" t="n">
        <v>-0.0006167216</v>
      </c>
      <c r="N36" s="154" t="n">
        <v>1.941474E-005</v>
      </c>
      <c r="O36" s="154" t="n">
        <v>-0.008358833</v>
      </c>
      <c r="P36" s="154" t="n">
        <v>-0.01013048</v>
      </c>
      <c r="Q36" s="154" t="n">
        <v>-0.007861345</v>
      </c>
      <c r="R36" s="154" t="n">
        <v>-0.004027126</v>
      </c>
      <c r="S36" s="154" t="n">
        <v>-0.008552716</v>
      </c>
      <c r="T36" s="154" t="n">
        <v>-0.005576842</v>
      </c>
      <c r="U36" s="154" t="n">
        <v>0.0004589433</v>
      </c>
      <c r="V36" s="155" t="n">
        <v>-0.004453223</v>
      </c>
      <c r="W36" s="156"/>
      <c r="X36" s="157" t="s">
        <v>31</v>
      </c>
      <c r="Y36" s="154" t="n">
        <v>0.002236084</v>
      </c>
      <c r="Z36" s="154" t="n">
        <v>0.004640649</v>
      </c>
      <c r="AA36" s="154" t="n">
        <v>0.0004952716</v>
      </c>
      <c r="AB36" s="154" t="n">
        <v>-0.001465379</v>
      </c>
      <c r="AC36" s="154" t="n">
        <v>-0.003897693</v>
      </c>
      <c r="AD36" s="154" t="n">
        <v>-0.003883569</v>
      </c>
      <c r="AE36" s="154" t="n">
        <v>0.0001839766</v>
      </c>
      <c r="AF36" s="154" t="n">
        <v>-0.001139665</v>
      </c>
      <c r="AG36" s="154" t="n">
        <v>0.0007394331</v>
      </c>
      <c r="AH36" s="154" t="n">
        <v>-0.0005011456</v>
      </c>
      <c r="AI36" s="154" t="n">
        <v>0.002349591</v>
      </c>
      <c r="AJ36" s="154" t="n">
        <v>0.003656009</v>
      </c>
      <c r="AK36" s="154" t="n">
        <v>0.004545055</v>
      </c>
      <c r="AL36" s="154" t="n">
        <v>0.002311392</v>
      </c>
      <c r="AM36" s="154" t="n">
        <v>-0.003460205</v>
      </c>
      <c r="AN36" s="154" t="n">
        <v>0.003465505</v>
      </c>
      <c r="AO36" s="154" t="n">
        <v>0.002731272</v>
      </c>
      <c r="AP36" s="154" t="n">
        <v>0.0008832659</v>
      </c>
      <c r="AQ36" s="154" t="n">
        <v>-0.004266767</v>
      </c>
      <c r="AR36" s="154" t="n">
        <v>0.002519428</v>
      </c>
      <c r="AS36" s="155" t="n">
        <v>0.000540243</v>
      </c>
    </row>
    <row r="37" customFormat="false" ht="12.75" hidden="false" customHeight="false" outlineLevel="0" collapsed="false">
      <c r="A37" s="149" t="s">
        <v>32</v>
      </c>
      <c r="B37" s="154" t="n">
        <v>0.002251782</v>
      </c>
      <c r="C37" s="154" t="n">
        <v>0.03812745</v>
      </c>
      <c r="D37" s="154" t="n">
        <v>0.03813271</v>
      </c>
      <c r="E37" s="154" t="n">
        <v>0.03908025</v>
      </c>
      <c r="F37" s="154" t="n">
        <v>0.03942197</v>
      </c>
      <c r="G37" s="154" t="n">
        <v>0.03866464</v>
      </c>
      <c r="H37" s="154" t="n">
        <v>0.03783848</v>
      </c>
      <c r="I37" s="154" t="n">
        <v>0.03636291</v>
      </c>
      <c r="J37" s="154" t="n">
        <v>0.03721498</v>
      </c>
      <c r="K37" s="154" t="n">
        <v>0.03432129</v>
      </c>
      <c r="L37" s="154" t="n">
        <v>0.03769333</v>
      </c>
      <c r="M37" s="154" t="n">
        <v>0.03769563</v>
      </c>
      <c r="N37" s="154" t="n">
        <v>0.03804496</v>
      </c>
      <c r="O37" s="154" t="n">
        <v>0.03603752</v>
      </c>
      <c r="P37" s="154" t="n">
        <v>0.03620195</v>
      </c>
      <c r="Q37" s="154" t="n">
        <v>0.03904044</v>
      </c>
      <c r="R37" s="154" t="n">
        <v>0.03877028</v>
      </c>
      <c r="S37" s="154" t="n">
        <v>0.03846476</v>
      </c>
      <c r="T37" s="154" t="n">
        <v>0.04064818</v>
      </c>
      <c r="U37" s="154" t="n">
        <v>0.01785815</v>
      </c>
      <c r="V37" s="155" t="n">
        <v>0.03602472</v>
      </c>
      <c r="W37" s="156"/>
      <c r="X37" s="157" t="s">
        <v>32</v>
      </c>
      <c r="Y37" s="154" t="n">
        <v>0.001240571</v>
      </c>
      <c r="Z37" s="154" t="n">
        <v>0.03766812</v>
      </c>
      <c r="AA37" s="154" t="n">
        <v>0.03867942</v>
      </c>
      <c r="AB37" s="154" t="n">
        <v>0.03900316</v>
      </c>
      <c r="AC37" s="154" t="n">
        <v>0.03823439</v>
      </c>
      <c r="AD37" s="154" t="n">
        <v>0.03848323</v>
      </c>
      <c r="AE37" s="154" t="n">
        <v>0.04286477</v>
      </c>
      <c r="AF37" s="154" t="n">
        <v>0.04125437</v>
      </c>
      <c r="AG37" s="154" t="n">
        <v>0.04173908</v>
      </c>
      <c r="AH37" s="154" t="n">
        <v>0.03992607</v>
      </c>
      <c r="AI37" s="154" t="n">
        <v>0.04137764</v>
      </c>
      <c r="AJ37" s="154" t="n">
        <v>0.03928961</v>
      </c>
      <c r="AK37" s="154" t="n">
        <v>0.03963084</v>
      </c>
      <c r="AL37" s="154" t="n">
        <v>0.03795325</v>
      </c>
      <c r="AM37" s="154" t="n">
        <v>0.03857435</v>
      </c>
      <c r="AN37" s="154" t="n">
        <v>0.04091736</v>
      </c>
      <c r="AO37" s="154" t="n">
        <v>0.04011504</v>
      </c>
      <c r="AP37" s="154" t="n">
        <v>0.03712089</v>
      </c>
      <c r="AQ37" s="154" t="n">
        <v>0.03428373</v>
      </c>
      <c r="AR37" s="154" t="n">
        <v>0.01139128</v>
      </c>
      <c r="AS37" s="155" t="n">
        <v>0.03709571</v>
      </c>
    </row>
    <row r="38" customFormat="false" ht="12.75" hidden="false" customHeight="false" outlineLevel="0" collapsed="false">
      <c r="A38" s="149" t="s">
        <v>158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55"/>
      <c r="W38" s="156"/>
      <c r="X38" s="157" t="s">
        <v>158</v>
      </c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55"/>
    </row>
    <row r="39" customFormat="false" ht="13.5" hidden="false" customHeight="false" outlineLevel="0" collapsed="false">
      <c r="A39" s="158" t="s">
        <v>159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59"/>
      <c r="W39" s="156"/>
      <c r="X39" s="160" t="s">
        <v>159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59"/>
    </row>
    <row r="40" customFormat="false" ht="12.75" hidden="false" customHeight="false" outlineLevel="0" collapsed="false">
      <c r="A40" s="161" t="s">
        <v>160</v>
      </c>
      <c r="B40" s="162" t="n">
        <v>44.13718</v>
      </c>
      <c r="C40" s="162" t="n">
        <v>-8.013961</v>
      </c>
      <c r="D40" s="162" t="n">
        <v>-8.520108</v>
      </c>
      <c r="E40" s="162" t="n">
        <v>-6.701663</v>
      </c>
      <c r="F40" s="162" t="n">
        <v>-10.78331</v>
      </c>
      <c r="G40" s="162" t="n">
        <v>-8.079828</v>
      </c>
      <c r="H40" s="162" t="n">
        <v>-0.1725429</v>
      </c>
      <c r="I40" s="162" t="n">
        <v>7.715539</v>
      </c>
      <c r="J40" s="162" t="n">
        <v>8.076291</v>
      </c>
      <c r="K40" s="162" t="n">
        <v>5.61467</v>
      </c>
      <c r="L40" s="162" t="n">
        <v>2.601834</v>
      </c>
      <c r="M40" s="162" t="n">
        <v>6.683649</v>
      </c>
      <c r="N40" s="162" t="n">
        <v>5.797447</v>
      </c>
      <c r="O40" s="162" t="n">
        <v>-11.74902</v>
      </c>
      <c r="P40" s="162" t="n">
        <v>2.107057</v>
      </c>
      <c r="Q40" s="162" t="n">
        <v>-5.65549</v>
      </c>
      <c r="R40" s="162" t="n">
        <v>-9.938267</v>
      </c>
      <c r="S40" s="162" t="n">
        <v>-4.619787</v>
      </c>
      <c r="T40" s="162" t="n">
        <v>-7.459773</v>
      </c>
      <c r="U40" s="162" t="n">
        <v>-15.29527</v>
      </c>
      <c r="V40" s="163" t="n">
        <v>0</v>
      </c>
      <c r="W40" s="156"/>
      <c r="X40" s="157" t="s">
        <v>160</v>
      </c>
      <c r="Y40" s="154" t="n">
        <v>36.42056</v>
      </c>
      <c r="Z40" s="154" t="n">
        <v>-4.636735</v>
      </c>
      <c r="AA40" s="154" t="n">
        <v>-2.546575</v>
      </c>
      <c r="AB40" s="154" t="n">
        <v>-6.676734</v>
      </c>
      <c r="AC40" s="154" t="n">
        <v>-10.50771</v>
      </c>
      <c r="AD40" s="154" t="n">
        <v>-5.794725</v>
      </c>
      <c r="AE40" s="154" t="n">
        <v>-1.136122</v>
      </c>
      <c r="AF40" s="154" t="n">
        <v>4.93123</v>
      </c>
      <c r="AG40" s="154" t="n">
        <v>11.5138</v>
      </c>
      <c r="AH40" s="154" t="n">
        <v>7.436774</v>
      </c>
      <c r="AI40" s="154" t="n">
        <v>6.768399</v>
      </c>
      <c r="AJ40" s="154" t="n">
        <v>7.100823</v>
      </c>
      <c r="AK40" s="154" t="n">
        <v>7.476339</v>
      </c>
      <c r="AL40" s="154" t="n">
        <v>1.795201</v>
      </c>
      <c r="AM40" s="154" t="n">
        <v>-0.1991713</v>
      </c>
      <c r="AN40" s="154" t="n">
        <v>-4.605227</v>
      </c>
      <c r="AO40" s="154" t="n">
        <v>-11.65899</v>
      </c>
      <c r="AP40" s="154" t="n">
        <v>-7.144414</v>
      </c>
      <c r="AQ40" s="154" t="n">
        <v>-6.590626</v>
      </c>
      <c r="AR40" s="154" t="n">
        <v>-13.71689</v>
      </c>
      <c r="AS40" s="163" t="n">
        <v>0</v>
      </c>
    </row>
    <row r="41" customFormat="false" ht="12.75" hidden="false" customHeight="false" outlineLevel="0" collapsed="false">
      <c r="A41" s="149" t="s">
        <v>33</v>
      </c>
      <c r="B41" s="154" t="n">
        <v>-0.3301413</v>
      </c>
      <c r="C41" s="154" t="n">
        <v>-0.3153844</v>
      </c>
      <c r="D41" s="154" t="n">
        <v>-0.09562475</v>
      </c>
      <c r="E41" s="154" t="n">
        <v>-0.4774286</v>
      </c>
      <c r="F41" s="154" t="n">
        <v>-1.001099</v>
      </c>
      <c r="G41" s="154" t="n">
        <v>-0.5445099</v>
      </c>
      <c r="H41" s="154" t="n">
        <v>-0.3581429</v>
      </c>
      <c r="I41" s="154" t="n">
        <v>-0.4849779</v>
      </c>
      <c r="J41" s="154" t="n">
        <v>-0.7237015</v>
      </c>
      <c r="K41" s="154" t="n">
        <v>-0.655514</v>
      </c>
      <c r="L41" s="154" t="n">
        <v>-0.1612565</v>
      </c>
      <c r="M41" s="154" t="n">
        <v>-0.8100496</v>
      </c>
      <c r="N41" s="154" t="n">
        <v>-0.6991046</v>
      </c>
      <c r="O41" s="154" t="n">
        <v>-0.7879251</v>
      </c>
      <c r="P41" s="154" t="n">
        <v>-0.255256</v>
      </c>
      <c r="Q41" s="154" t="n">
        <v>-0.5283473</v>
      </c>
      <c r="R41" s="154" t="n">
        <v>-0.5120068</v>
      </c>
      <c r="S41" s="154" t="n">
        <v>0.4537158</v>
      </c>
      <c r="T41" s="154" t="n">
        <v>-0.8168966</v>
      </c>
      <c r="U41" s="154" t="n">
        <v>-1.033769</v>
      </c>
      <c r="V41" s="155" t="n">
        <v>-0.4666447</v>
      </c>
      <c r="W41" s="156"/>
      <c r="X41" s="157" t="s">
        <v>33</v>
      </c>
      <c r="Y41" s="154" t="n">
        <v>1.354358</v>
      </c>
      <c r="Z41" s="154" t="n">
        <v>0.8189123</v>
      </c>
      <c r="AA41" s="154" t="n">
        <v>1.011414</v>
      </c>
      <c r="AB41" s="154" t="n">
        <v>0.5182292</v>
      </c>
      <c r="AC41" s="154" t="n">
        <v>2.02559</v>
      </c>
      <c r="AD41" s="154" t="n">
        <v>1.105673</v>
      </c>
      <c r="AE41" s="154" t="n">
        <v>0.9775088</v>
      </c>
      <c r="AF41" s="154" t="n">
        <v>0.9749467</v>
      </c>
      <c r="AG41" s="154" t="n">
        <v>0.4437616</v>
      </c>
      <c r="AH41" s="154" t="n">
        <v>1.022086</v>
      </c>
      <c r="AI41" s="154" t="n">
        <v>0.793793</v>
      </c>
      <c r="AJ41" s="154" t="n">
        <v>0.8271282</v>
      </c>
      <c r="AK41" s="154" t="n">
        <v>1.335333</v>
      </c>
      <c r="AL41" s="154" t="n">
        <v>1.533141</v>
      </c>
      <c r="AM41" s="154" t="n">
        <v>1.466336</v>
      </c>
      <c r="AN41" s="154" t="n">
        <v>1.361364</v>
      </c>
      <c r="AO41" s="154" t="n">
        <v>0.8486851</v>
      </c>
      <c r="AP41" s="154" t="n">
        <v>0.831846</v>
      </c>
      <c r="AQ41" s="154" t="n">
        <v>0.8476262</v>
      </c>
      <c r="AR41" s="154" t="n">
        <v>1.451435</v>
      </c>
      <c r="AS41" s="155" t="n">
        <v>1.065189</v>
      </c>
    </row>
    <row r="42" customFormat="false" ht="12.75" hidden="false" customHeight="false" outlineLevel="0" collapsed="false">
      <c r="A42" s="149" t="s">
        <v>34</v>
      </c>
      <c r="B42" s="154" t="n">
        <v>-1.812474</v>
      </c>
      <c r="C42" s="154" t="n">
        <v>0.4310689</v>
      </c>
      <c r="D42" s="154" t="n">
        <v>0.5591646</v>
      </c>
      <c r="E42" s="154" t="n">
        <v>0.3174812</v>
      </c>
      <c r="F42" s="154" t="n">
        <v>0.4518588</v>
      </c>
      <c r="G42" s="154" t="n">
        <v>0.3953806</v>
      </c>
      <c r="H42" s="154" t="n">
        <v>0.8058195</v>
      </c>
      <c r="I42" s="154" t="n">
        <v>0.4134817</v>
      </c>
      <c r="J42" s="154" t="n">
        <v>0.400261</v>
      </c>
      <c r="K42" s="154" t="n">
        <v>0.255651</v>
      </c>
      <c r="L42" s="154" t="n">
        <v>0.2992842</v>
      </c>
      <c r="M42" s="154" t="n">
        <v>0.2799301</v>
      </c>
      <c r="N42" s="154" t="n">
        <v>0.4682889</v>
      </c>
      <c r="O42" s="154" t="n">
        <v>-0.08293568</v>
      </c>
      <c r="P42" s="154" t="n">
        <v>0.5076462</v>
      </c>
      <c r="Q42" s="154" t="n">
        <v>0.4214854</v>
      </c>
      <c r="R42" s="154" t="n">
        <v>0.4733657</v>
      </c>
      <c r="S42" s="154" t="n">
        <v>0.6713328</v>
      </c>
      <c r="T42" s="154" t="n">
        <v>0.07887371</v>
      </c>
      <c r="U42" s="154" t="n">
        <v>1.02556</v>
      </c>
      <c r="V42" s="155" t="n">
        <v>0.3927741</v>
      </c>
      <c r="W42" s="156"/>
      <c r="X42" s="157" t="s">
        <v>34</v>
      </c>
      <c r="Y42" s="154" t="n">
        <v>-2.119603</v>
      </c>
      <c r="Z42" s="154" t="n">
        <v>0.01797207</v>
      </c>
      <c r="AA42" s="154" t="n">
        <v>0.4046619</v>
      </c>
      <c r="AB42" s="154" t="n">
        <v>0.09764649</v>
      </c>
      <c r="AC42" s="154" t="n">
        <v>0.0773901</v>
      </c>
      <c r="AD42" s="154" t="n">
        <v>-0.4682134</v>
      </c>
      <c r="AE42" s="154" t="n">
        <v>0.354303</v>
      </c>
      <c r="AF42" s="154" t="n">
        <v>-0.3303205</v>
      </c>
      <c r="AG42" s="154" t="n">
        <v>-0.108027</v>
      </c>
      <c r="AH42" s="154" t="n">
        <v>-0.1955993</v>
      </c>
      <c r="AI42" s="154" t="n">
        <v>-0.1714277</v>
      </c>
      <c r="AJ42" s="154" t="n">
        <v>-0.2158893</v>
      </c>
      <c r="AK42" s="154" t="n">
        <v>0.1501607</v>
      </c>
      <c r="AL42" s="154" t="n">
        <v>0.144452</v>
      </c>
      <c r="AM42" s="154" t="n">
        <v>0.09124945</v>
      </c>
      <c r="AN42" s="154" t="n">
        <v>0.2463854</v>
      </c>
      <c r="AO42" s="154" t="n">
        <v>-0.18314</v>
      </c>
      <c r="AP42" s="154" t="n">
        <v>0.176247</v>
      </c>
      <c r="AQ42" s="154" t="n">
        <v>0.0223528</v>
      </c>
      <c r="AR42" s="154" t="n">
        <v>0.06646652</v>
      </c>
      <c r="AS42" s="155" t="n">
        <v>-0.06326436</v>
      </c>
    </row>
    <row r="43" customFormat="false" ht="12.75" hidden="false" customHeight="false" outlineLevel="0" collapsed="false">
      <c r="A43" s="149" t="s">
        <v>35</v>
      </c>
      <c r="B43" s="154" t="n">
        <v>0.1352293</v>
      </c>
      <c r="C43" s="154" t="n">
        <v>0.2647057</v>
      </c>
      <c r="D43" s="154" t="n">
        <v>0.2418133</v>
      </c>
      <c r="E43" s="154" t="n">
        <v>0.1265174</v>
      </c>
      <c r="F43" s="154" t="n">
        <v>0.236418</v>
      </c>
      <c r="G43" s="154" t="n">
        <v>0.03793609</v>
      </c>
      <c r="H43" s="154" t="n">
        <v>0.03969498</v>
      </c>
      <c r="I43" s="154" t="n">
        <v>0.2647549</v>
      </c>
      <c r="J43" s="154" t="n">
        <v>0.1817429</v>
      </c>
      <c r="K43" s="154" t="n">
        <v>0.02913886</v>
      </c>
      <c r="L43" s="154" t="n">
        <v>-0.121983</v>
      </c>
      <c r="M43" s="154" t="n">
        <v>-0.1772946</v>
      </c>
      <c r="N43" s="154" t="n">
        <v>-0.1507908</v>
      </c>
      <c r="O43" s="154" t="n">
        <v>-0.2724964</v>
      </c>
      <c r="P43" s="154" t="n">
        <v>-0.151863</v>
      </c>
      <c r="Q43" s="154" t="n">
        <v>-0.0724442</v>
      </c>
      <c r="R43" s="154" t="n">
        <v>0.0719375</v>
      </c>
      <c r="S43" s="154" t="n">
        <v>0.01927085</v>
      </c>
      <c r="T43" s="154" t="n">
        <v>0.008397771</v>
      </c>
      <c r="U43" s="154" t="n">
        <v>0.4838878</v>
      </c>
      <c r="V43" s="155" t="n">
        <v>0.08753189</v>
      </c>
      <c r="W43" s="156"/>
      <c r="X43" s="157" t="s">
        <v>35</v>
      </c>
      <c r="Y43" s="154" t="n">
        <v>-0.01491338</v>
      </c>
      <c r="Z43" s="154" t="n">
        <v>0.3917463</v>
      </c>
      <c r="AA43" s="154" t="n">
        <v>-0.110408</v>
      </c>
      <c r="AB43" s="154" t="n">
        <v>-0.1270135</v>
      </c>
      <c r="AC43" s="154" t="n">
        <v>-0.3541395</v>
      </c>
      <c r="AD43" s="154" t="n">
        <v>-0.2423116</v>
      </c>
      <c r="AE43" s="154" t="n">
        <v>0.07348575</v>
      </c>
      <c r="AF43" s="154" t="n">
        <v>-0.1091992</v>
      </c>
      <c r="AG43" s="154" t="n">
        <v>0.1845539</v>
      </c>
      <c r="AH43" s="154" t="n">
        <v>0.1548948</v>
      </c>
      <c r="AI43" s="154" t="n">
        <v>-0.1251655</v>
      </c>
      <c r="AJ43" s="154" t="n">
        <v>-0.1685785</v>
      </c>
      <c r="AK43" s="154" t="n">
        <v>-0.1127338</v>
      </c>
      <c r="AL43" s="154" t="n">
        <v>-0.09302333</v>
      </c>
      <c r="AM43" s="154" t="n">
        <v>-0.1265354</v>
      </c>
      <c r="AN43" s="154" t="n">
        <v>-0.01310465</v>
      </c>
      <c r="AO43" s="154" t="n">
        <v>-0.04843077</v>
      </c>
      <c r="AP43" s="154" t="n">
        <v>-0.2199113</v>
      </c>
      <c r="AQ43" s="154" t="n">
        <v>0.1189294</v>
      </c>
      <c r="AR43" s="154" t="n">
        <v>0.1165591</v>
      </c>
      <c r="AS43" s="155" t="n">
        <v>-0.04475294</v>
      </c>
    </row>
    <row r="44" customFormat="false" ht="12.75" hidden="false" customHeight="false" outlineLevel="0" collapsed="false">
      <c r="A44" s="149" t="s">
        <v>36</v>
      </c>
      <c r="B44" s="154" t="n">
        <v>2.198645</v>
      </c>
      <c r="C44" s="154" t="n">
        <v>0.008389991</v>
      </c>
      <c r="D44" s="154" t="n">
        <v>0.04595963</v>
      </c>
      <c r="E44" s="154" t="n">
        <v>-0.03530787</v>
      </c>
      <c r="F44" s="154" t="n">
        <v>0.03774972</v>
      </c>
      <c r="G44" s="154" t="n">
        <v>-0.04543257</v>
      </c>
      <c r="H44" s="154" t="n">
        <v>0.08254788</v>
      </c>
      <c r="I44" s="154" t="n">
        <v>-0.008709809</v>
      </c>
      <c r="J44" s="154" t="n">
        <v>0.04996283</v>
      </c>
      <c r="K44" s="154" t="n">
        <v>0.05145531</v>
      </c>
      <c r="L44" s="154" t="n">
        <v>0.07530132</v>
      </c>
      <c r="M44" s="154" t="n">
        <v>-0.006808423</v>
      </c>
      <c r="N44" s="154" t="n">
        <v>-0.08033133</v>
      </c>
      <c r="O44" s="154" t="n">
        <v>-0.04023669</v>
      </c>
      <c r="P44" s="154" t="n">
        <v>-0.0273368</v>
      </c>
      <c r="Q44" s="154" t="n">
        <v>-0.03900197</v>
      </c>
      <c r="R44" s="154" t="n">
        <v>0.05271936</v>
      </c>
      <c r="S44" s="154" t="n">
        <v>0.1024112</v>
      </c>
      <c r="T44" s="154" t="n">
        <v>-0.06743579</v>
      </c>
      <c r="U44" s="154" t="n">
        <v>-0.1248569</v>
      </c>
      <c r="V44" s="155" t="n">
        <v>0.09154364</v>
      </c>
      <c r="W44" s="156"/>
      <c r="X44" s="157" t="s">
        <v>36</v>
      </c>
      <c r="Y44" s="154" t="n">
        <v>2.175753</v>
      </c>
      <c r="Z44" s="154" t="n">
        <v>0.01970686</v>
      </c>
      <c r="AA44" s="154" t="n">
        <v>-0.05448804</v>
      </c>
      <c r="AB44" s="154" t="n">
        <v>-0.07165327</v>
      </c>
      <c r="AC44" s="154" t="n">
        <v>0.02006313</v>
      </c>
      <c r="AD44" s="154" t="n">
        <v>-0.001359442</v>
      </c>
      <c r="AE44" s="154" t="n">
        <v>0.1637922</v>
      </c>
      <c r="AF44" s="154" t="n">
        <v>-0.01548366</v>
      </c>
      <c r="AG44" s="154" t="n">
        <v>0.1039976</v>
      </c>
      <c r="AH44" s="154" t="n">
        <v>-0.009851402</v>
      </c>
      <c r="AI44" s="154" t="n">
        <v>0.06080561</v>
      </c>
      <c r="AJ44" s="154" t="n">
        <v>0.0731471</v>
      </c>
      <c r="AK44" s="154" t="n">
        <v>-0.05846365</v>
      </c>
      <c r="AL44" s="154" t="n">
        <v>0.09182554</v>
      </c>
      <c r="AM44" s="154" t="n">
        <v>0.03902169</v>
      </c>
      <c r="AN44" s="154" t="n">
        <v>0.07870392</v>
      </c>
      <c r="AO44" s="154" t="n">
        <v>0.01466196</v>
      </c>
      <c r="AP44" s="154" t="n">
        <v>0.1336812</v>
      </c>
      <c r="AQ44" s="154" t="n">
        <v>0.0941261</v>
      </c>
      <c r="AR44" s="154" t="n">
        <v>-0.2142572</v>
      </c>
      <c r="AS44" s="155" t="n">
        <v>0.1013853</v>
      </c>
    </row>
    <row r="45" customFormat="false" ht="12.75" hidden="false" customHeight="false" outlineLevel="0" collapsed="false">
      <c r="A45" s="149" t="s">
        <v>37</v>
      </c>
      <c r="B45" s="154" t="n">
        <v>0.1110249</v>
      </c>
      <c r="C45" s="154" t="n">
        <v>0.0758821</v>
      </c>
      <c r="D45" s="154" t="n">
        <v>-0.008912603</v>
      </c>
      <c r="E45" s="154" t="n">
        <v>0.05886922</v>
      </c>
      <c r="F45" s="154" t="n">
        <v>0.01267924</v>
      </c>
      <c r="G45" s="154" t="n">
        <v>0.09539869</v>
      </c>
      <c r="H45" s="154" t="n">
        <v>0.1102865</v>
      </c>
      <c r="I45" s="154" t="n">
        <v>0.1529033</v>
      </c>
      <c r="J45" s="154" t="n">
        <v>0.1242447</v>
      </c>
      <c r="K45" s="154" t="n">
        <v>0.1990486</v>
      </c>
      <c r="L45" s="154" t="n">
        <v>0.1545916</v>
      </c>
      <c r="M45" s="154" t="n">
        <v>0.06500215</v>
      </c>
      <c r="N45" s="154" t="n">
        <v>0.1541264</v>
      </c>
      <c r="O45" s="154" t="n">
        <v>-0.03254357</v>
      </c>
      <c r="P45" s="154" t="n">
        <v>0.2612016</v>
      </c>
      <c r="Q45" s="154" t="n">
        <v>0.1928664</v>
      </c>
      <c r="R45" s="154" t="n">
        <v>0.11058</v>
      </c>
      <c r="S45" s="154" t="n">
        <v>0.1439885</v>
      </c>
      <c r="T45" s="154" t="n">
        <v>0.07027334</v>
      </c>
      <c r="U45" s="154" t="n">
        <v>0.07068384</v>
      </c>
      <c r="V45" s="155" t="n">
        <v>0.1228113</v>
      </c>
      <c r="W45" s="156"/>
      <c r="X45" s="157" t="s">
        <v>37</v>
      </c>
      <c r="Y45" s="154" t="n">
        <v>0.1192462</v>
      </c>
      <c r="Z45" s="154" t="n">
        <v>-0.04768748</v>
      </c>
      <c r="AA45" s="154" t="n">
        <v>-0.07328655</v>
      </c>
      <c r="AB45" s="154" t="n">
        <v>-0.09303904</v>
      </c>
      <c r="AC45" s="154" t="n">
        <v>-0.09392869</v>
      </c>
      <c r="AD45" s="154" t="n">
        <v>-0.004673431</v>
      </c>
      <c r="AE45" s="154" t="n">
        <v>-0.09639625</v>
      </c>
      <c r="AF45" s="154" t="n">
        <v>-0.07751831</v>
      </c>
      <c r="AG45" s="154" t="n">
        <v>-0.07948491</v>
      </c>
      <c r="AH45" s="154" t="n">
        <v>-0.06242758</v>
      </c>
      <c r="AI45" s="154" t="n">
        <v>0.002754819</v>
      </c>
      <c r="AJ45" s="154" t="n">
        <v>-0.02086137</v>
      </c>
      <c r="AK45" s="154" t="n">
        <v>-0.03593691</v>
      </c>
      <c r="AL45" s="154" t="n">
        <v>-0.01856425</v>
      </c>
      <c r="AM45" s="154" t="n">
        <v>-0.03988407</v>
      </c>
      <c r="AN45" s="154" t="n">
        <v>-0.04587148</v>
      </c>
      <c r="AO45" s="154" t="n">
        <v>-0.09457327</v>
      </c>
      <c r="AP45" s="154" t="n">
        <v>-0.09680836</v>
      </c>
      <c r="AQ45" s="154" t="n">
        <v>-0.1341724</v>
      </c>
      <c r="AR45" s="154" t="n">
        <v>-0.1586835</v>
      </c>
      <c r="AS45" s="155" t="n">
        <v>-0.0588921</v>
      </c>
    </row>
    <row r="46" customFormat="false" ht="12.75" hidden="false" customHeight="false" outlineLevel="0" collapsed="false">
      <c r="A46" s="149" t="s">
        <v>38</v>
      </c>
      <c r="B46" s="154" t="n">
        <v>1.468637</v>
      </c>
      <c r="C46" s="154" t="n">
        <v>-0.01209481</v>
      </c>
      <c r="D46" s="154" t="n">
        <v>-0.04186237</v>
      </c>
      <c r="E46" s="154" t="n">
        <v>-0.06710337</v>
      </c>
      <c r="F46" s="154" t="n">
        <v>-0.06156727</v>
      </c>
      <c r="G46" s="154" t="n">
        <v>-0.133182</v>
      </c>
      <c r="H46" s="154" t="n">
        <v>-0.03206994</v>
      </c>
      <c r="I46" s="154" t="n">
        <v>-0.06833923</v>
      </c>
      <c r="J46" s="154" t="n">
        <v>-0.03487483</v>
      </c>
      <c r="K46" s="154" t="n">
        <v>-0.05879923</v>
      </c>
      <c r="L46" s="154" t="n">
        <v>-0.07710757</v>
      </c>
      <c r="M46" s="154" t="n">
        <v>-0.04036065</v>
      </c>
      <c r="N46" s="154" t="n">
        <v>-0.1549769</v>
      </c>
      <c r="O46" s="154" t="n">
        <v>0.07647877</v>
      </c>
      <c r="P46" s="154" t="n">
        <v>-0.1020021</v>
      </c>
      <c r="Q46" s="154" t="n">
        <v>-0.05995392</v>
      </c>
      <c r="R46" s="154" t="n">
        <v>-0.04544841</v>
      </c>
      <c r="S46" s="154" t="n">
        <v>0.01253193</v>
      </c>
      <c r="T46" s="154" t="n">
        <v>-0.003963789</v>
      </c>
      <c r="U46" s="154" t="n">
        <v>0.07945106</v>
      </c>
      <c r="V46" s="155" t="n">
        <v>-0.003254447</v>
      </c>
      <c r="W46" s="156"/>
      <c r="X46" s="157" t="s">
        <v>38</v>
      </c>
      <c r="Y46" s="154" t="n">
        <v>1.412431</v>
      </c>
      <c r="Z46" s="154" t="n">
        <v>-0.04165153</v>
      </c>
      <c r="AA46" s="154" t="n">
        <v>0.01070812</v>
      </c>
      <c r="AB46" s="154" t="n">
        <v>-0.05339535</v>
      </c>
      <c r="AC46" s="154" t="n">
        <v>-0.01121366</v>
      </c>
      <c r="AD46" s="154" t="n">
        <v>-0.01991801</v>
      </c>
      <c r="AE46" s="154" t="n">
        <v>-0.04891996</v>
      </c>
      <c r="AF46" s="154" t="n">
        <v>-0.03434617</v>
      </c>
      <c r="AG46" s="154" t="n">
        <v>-0.02671854</v>
      </c>
      <c r="AH46" s="154" t="n">
        <v>-0.04699504</v>
      </c>
      <c r="AI46" s="154" t="n">
        <v>0.005666758</v>
      </c>
      <c r="AJ46" s="154" t="n">
        <v>0.009875407</v>
      </c>
      <c r="AK46" s="154" t="n">
        <v>-0.01421287</v>
      </c>
      <c r="AL46" s="154" t="n">
        <v>-0.05119593</v>
      </c>
      <c r="AM46" s="154" t="n">
        <v>-0.04561171</v>
      </c>
      <c r="AN46" s="154" t="n">
        <v>0.001895523</v>
      </c>
      <c r="AO46" s="154" t="n">
        <v>-0.01402946</v>
      </c>
      <c r="AP46" s="154" t="n">
        <v>-0.0009365322</v>
      </c>
      <c r="AQ46" s="154" t="n">
        <v>-0.02140288</v>
      </c>
      <c r="AR46" s="154" t="n">
        <v>0.0572687</v>
      </c>
      <c r="AS46" s="155" t="n">
        <v>0.02837693</v>
      </c>
    </row>
    <row r="47" customFormat="false" ht="12.75" hidden="false" customHeight="false" outlineLevel="0" collapsed="false">
      <c r="A47" s="149" t="s">
        <v>39</v>
      </c>
      <c r="B47" s="154" t="n">
        <v>0.03409612</v>
      </c>
      <c r="C47" s="154" t="n">
        <v>0.01486697</v>
      </c>
      <c r="D47" s="154" t="n">
        <v>0.01468462</v>
      </c>
      <c r="E47" s="154" t="n">
        <v>-0.001530805</v>
      </c>
      <c r="F47" s="154" t="n">
        <v>-0.01500582</v>
      </c>
      <c r="G47" s="154" t="n">
        <v>0.005421571</v>
      </c>
      <c r="H47" s="154" t="n">
        <v>0.00438765</v>
      </c>
      <c r="I47" s="154" t="n">
        <v>-0.01165102</v>
      </c>
      <c r="J47" s="154" t="n">
        <v>-0.01488548</v>
      </c>
      <c r="K47" s="154" t="n">
        <v>0.05125729</v>
      </c>
      <c r="L47" s="154" t="n">
        <v>-0.02215563</v>
      </c>
      <c r="M47" s="154" t="n">
        <v>-0.02881175</v>
      </c>
      <c r="N47" s="154" t="n">
        <v>0.005377372</v>
      </c>
      <c r="O47" s="154" t="n">
        <v>0.03320835</v>
      </c>
      <c r="P47" s="154" t="n">
        <v>-0.002899453</v>
      </c>
      <c r="Q47" s="154" t="n">
        <v>0.002132795</v>
      </c>
      <c r="R47" s="154" t="n">
        <v>0.01025082</v>
      </c>
      <c r="S47" s="154" t="n">
        <v>0.01610164</v>
      </c>
      <c r="T47" s="154" t="n">
        <v>-0.02371414</v>
      </c>
      <c r="U47" s="154" t="n">
        <v>0.03294431</v>
      </c>
      <c r="V47" s="155" t="n">
        <v>0.0007788895</v>
      </c>
      <c r="W47" s="156"/>
      <c r="X47" s="157" t="s">
        <v>39</v>
      </c>
      <c r="Y47" s="154" t="n">
        <v>0.001741387</v>
      </c>
      <c r="Z47" s="154" t="n">
        <v>0.02219982</v>
      </c>
      <c r="AA47" s="154" t="n">
        <v>0.04088656</v>
      </c>
      <c r="AB47" s="154" t="n">
        <v>0.02814687</v>
      </c>
      <c r="AC47" s="154" t="n">
        <v>0.002673549</v>
      </c>
      <c r="AD47" s="154" t="n">
        <v>-0.02835358</v>
      </c>
      <c r="AE47" s="154" t="n">
        <v>-0.04683699</v>
      </c>
      <c r="AF47" s="154" t="n">
        <v>-0.03853841</v>
      </c>
      <c r="AG47" s="154" t="n">
        <v>-0.01783025</v>
      </c>
      <c r="AH47" s="154" t="n">
        <v>-0.01882126</v>
      </c>
      <c r="AI47" s="154" t="n">
        <v>0.005908978</v>
      </c>
      <c r="AJ47" s="154" t="n">
        <v>0.002016416</v>
      </c>
      <c r="AK47" s="154" t="n">
        <v>-0.02754091</v>
      </c>
      <c r="AL47" s="154" t="n">
        <v>-0.01663064</v>
      </c>
      <c r="AM47" s="154" t="n">
        <v>0.04524765</v>
      </c>
      <c r="AN47" s="154" t="n">
        <v>0.0109797</v>
      </c>
      <c r="AO47" s="154" t="n">
        <v>0.03132016</v>
      </c>
      <c r="AP47" s="154" t="n">
        <v>0.02914944</v>
      </c>
      <c r="AQ47" s="154" t="n">
        <v>0.006218856</v>
      </c>
      <c r="AR47" s="154" t="n">
        <v>0.01218983</v>
      </c>
      <c r="AS47" s="155" t="n">
        <v>0.002024197</v>
      </c>
    </row>
    <row r="48" customFormat="false" ht="12.75" hidden="false" customHeight="false" outlineLevel="0" collapsed="false">
      <c r="A48" s="149" t="s">
        <v>40</v>
      </c>
      <c r="B48" s="154" t="n">
        <v>-0.2782046</v>
      </c>
      <c r="C48" s="154" t="n">
        <v>0.03235976</v>
      </c>
      <c r="D48" s="154" t="n">
        <v>0.004665054</v>
      </c>
      <c r="E48" s="154" t="n">
        <v>-0.001446328</v>
      </c>
      <c r="F48" s="154" t="n">
        <v>0.0009469277</v>
      </c>
      <c r="G48" s="154" t="n">
        <v>-0.019129</v>
      </c>
      <c r="H48" s="154" t="n">
        <v>-0.005451024</v>
      </c>
      <c r="I48" s="154" t="n">
        <v>-0.008496659</v>
      </c>
      <c r="J48" s="154" t="n">
        <v>0.009716859</v>
      </c>
      <c r="K48" s="154" t="n">
        <v>0.01319424</v>
      </c>
      <c r="L48" s="154" t="n">
        <v>0.004277791</v>
      </c>
      <c r="M48" s="154" t="n">
        <v>-0.01756867</v>
      </c>
      <c r="N48" s="154" t="n">
        <v>-0.04220706</v>
      </c>
      <c r="O48" s="154" t="n">
        <v>0.02324719</v>
      </c>
      <c r="P48" s="154" t="n">
        <v>-0.02281549</v>
      </c>
      <c r="Q48" s="154" t="n">
        <v>-0.06141822</v>
      </c>
      <c r="R48" s="154" t="n">
        <v>-0.04422941</v>
      </c>
      <c r="S48" s="154" t="n">
        <v>-0.005723746</v>
      </c>
      <c r="T48" s="154" t="n">
        <v>-0.009218376</v>
      </c>
      <c r="U48" s="154" t="n">
        <v>-0.006921161</v>
      </c>
      <c r="V48" s="155" t="n">
        <v>-0.02199929</v>
      </c>
      <c r="W48" s="156"/>
      <c r="X48" s="157" t="s">
        <v>40</v>
      </c>
      <c r="Y48" s="154" t="n">
        <v>-0.2609024</v>
      </c>
      <c r="Z48" s="154" t="n">
        <v>0.0118458</v>
      </c>
      <c r="AA48" s="154" t="n">
        <v>0.01420125</v>
      </c>
      <c r="AB48" s="154" t="n">
        <v>-0.009603474</v>
      </c>
      <c r="AC48" s="154" t="n">
        <v>0.005451874</v>
      </c>
      <c r="AD48" s="154" t="n">
        <v>-0.02267068</v>
      </c>
      <c r="AE48" s="154" t="n">
        <v>-0.00233754</v>
      </c>
      <c r="AF48" s="154" t="n">
        <v>0.004550755</v>
      </c>
      <c r="AG48" s="154" t="n">
        <v>0.01290653</v>
      </c>
      <c r="AH48" s="154" t="n">
        <v>0.01386614</v>
      </c>
      <c r="AI48" s="154" t="n">
        <v>0.01155307</v>
      </c>
      <c r="AJ48" s="154" t="n">
        <v>0.01702275</v>
      </c>
      <c r="AK48" s="154" t="n">
        <v>0.01215238</v>
      </c>
      <c r="AL48" s="154" t="n">
        <v>-0.002256583</v>
      </c>
      <c r="AM48" s="154" t="n">
        <v>-0.02168092</v>
      </c>
      <c r="AN48" s="154" t="n">
        <v>-0.0147477</v>
      </c>
      <c r="AO48" s="154" t="n">
        <v>-0.02144043</v>
      </c>
      <c r="AP48" s="154" t="n">
        <v>0.004617755</v>
      </c>
      <c r="AQ48" s="154" t="n">
        <v>-0.01194042</v>
      </c>
      <c r="AR48" s="154" t="n">
        <v>-0.0346704</v>
      </c>
      <c r="AS48" s="155" t="n">
        <v>-0.009815166</v>
      </c>
    </row>
    <row r="49" customFormat="false" ht="12.75" hidden="false" customHeight="false" outlineLevel="0" collapsed="false">
      <c r="A49" s="149" t="s">
        <v>41</v>
      </c>
      <c r="B49" s="154" t="n">
        <v>0.03681927</v>
      </c>
      <c r="C49" s="154" t="n">
        <v>0.0220446</v>
      </c>
      <c r="D49" s="154" t="n">
        <v>-0.01193147</v>
      </c>
      <c r="E49" s="154" t="n">
        <v>-0.01781227</v>
      </c>
      <c r="F49" s="154" t="n">
        <v>-0.02189868</v>
      </c>
      <c r="G49" s="154" t="n">
        <v>0.009817325</v>
      </c>
      <c r="H49" s="154" t="n">
        <v>0.02781407</v>
      </c>
      <c r="I49" s="154" t="n">
        <v>0.01786722</v>
      </c>
      <c r="J49" s="154" t="n">
        <v>-0.02738592</v>
      </c>
      <c r="K49" s="154" t="n">
        <v>0.02091084</v>
      </c>
      <c r="L49" s="154" t="n">
        <v>0.002862433</v>
      </c>
      <c r="M49" s="154" t="n">
        <v>-0.005362037</v>
      </c>
      <c r="N49" s="154" t="n">
        <v>-0.02249502</v>
      </c>
      <c r="O49" s="154" t="n">
        <v>0.005259259</v>
      </c>
      <c r="P49" s="154" t="n">
        <v>0.02055338</v>
      </c>
      <c r="Q49" s="154" t="n">
        <v>-0.01767397</v>
      </c>
      <c r="R49" s="154" t="n">
        <v>0.003504716</v>
      </c>
      <c r="S49" s="154" t="n">
        <v>-0.001965255</v>
      </c>
      <c r="T49" s="154" t="n">
        <v>-0.02365694</v>
      </c>
      <c r="U49" s="154" t="n">
        <v>0.009883279</v>
      </c>
      <c r="V49" s="155" t="n">
        <v>0</v>
      </c>
      <c r="W49" s="156"/>
      <c r="X49" s="157" t="s">
        <v>41</v>
      </c>
      <c r="Y49" s="154" t="n">
        <v>0.05349736</v>
      </c>
      <c r="Z49" s="154" t="n">
        <v>0.03210343</v>
      </c>
      <c r="AA49" s="154" t="n">
        <v>0.01669416</v>
      </c>
      <c r="AB49" s="154" t="n">
        <v>0.00241078</v>
      </c>
      <c r="AC49" s="154" t="n">
        <v>0.008266337</v>
      </c>
      <c r="AD49" s="154" t="n">
        <v>-0.01685852</v>
      </c>
      <c r="AE49" s="154" t="n">
        <v>-0.0347943</v>
      </c>
      <c r="AF49" s="154" t="n">
        <v>-0.03422367</v>
      </c>
      <c r="AG49" s="154" t="n">
        <v>-0.0313992</v>
      </c>
      <c r="AH49" s="154" t="n">
        <v>-0.0198414</v>
      </c>
      <c r="AI49" s="154" t="n">
        <v>-0.02830114</v>
      </c>
      <c r="AJ49" s="154" t="n">
        <v>-0.01195172</v>
      </c>
      <c r="AK49" s="154" t="n">
        <v>-0.02456711</v>
      </c>
      <c r="AL49" s="154" t="n">
        <v>0.003768934</v>
      </c>
      <c r="AM49" s="154" t="n">
        <v>0.01318525</v>
      </c>
      <c r="AN49" s="154" t="n">
        <v>-0.02122427</v>
      </c>
      <c r="AO49" s="154" t="n">
        <v>-0.01909734</v>
      </c>
      <c r="AP49" s="154" t="n">
        <v>0.04387405</v>
      </c>
      <c r="AQ49" s="154" t="n">
        <v>0.0630279</v>
      </c>
      <c r="AR49" s="154" t="n">
        <v>0.03849189</v>
      </c>
      <c r="AS49" s="155" t="n">
        <v>0</v>
      </c>
    </row>
    <row r="50" customFormat="false" ht="12.75" hidden="false" customHeight="false" outlineLevel="0" collapsed="false">
      <c r="A50" s="149" t="s">
        <v>42</v>
      </c>
      <c r="B50" s="154" t="n">
        <v>0.1585553</v>
      </c>
      <c r="C50" s="154" t="n">
        <v>-0.0461263</v>
      </c>
      <c r="D50" s="154" t="n">
        <v>-0.04492332</v>
      </c>
      <c r="E50" s="154" t="n">
        <v>-0.04856881</v>
      </c>
      <c r="F50" s="154" t="n">
        <v>-0.05233708</v>
      </c>
      <c r="G50" s="154" t="n">
        <v>-0.05570351</v>
      </c>
      <c r="H50" s="154" t="n">
        <v>-0.03877742</v>
      </c>
      <c r="I50" s="154" t="n">
        <v>-0.03169843</v>
      </c>
      <c r="J50" s="154" t="n">
        <v>-0.02551192</v>
      </c>
      <c r="K50" s="154" t="n">
        <v>-0.02978333</v>
      </c>
      <c r="L50" s="154" t="n">
        <v>-0.03798286</v>
      </c>
      <c r="M50" s="154" t="n">
        <v>-0.03031084</v>
      </c>
      <c r="N50" s="154" t="n">
        <v>-0.03547167</v>
      </c>
      <c r="O50" s="154" t="n">
        <v>-0.04017375</v>
      </c>
      <c r="P50" s="154" t="n">
        <v>-0.04275272</v>
      </c>
      <c r="Q50" s="154" t="n">
        <v>-0.03898559</v>
      </c>
      <c r="R50" s="154" t="n">
        <v>-0.03913856</v>
      </c>
      <c r="S50" s="154" t="n">
        <v>-0.03169303</v>
      </c>
      <c r="T50" s="154" t="n">
        <v>-0.03773906</v>
      </c>
      <c r="U50" s="154" t="n">
        <v>-0.02951352</v>
      </c>
      <c r="V50" s="155" t="n">
        <v>-0.03141202</v>
      </c>
      <c r="W50" s="156"/>
      <c r="X50" s="157" t="s">
        <v>42</v>
      </c>
      <c r="Y50" s="154" t="n">
        <v>0.1512647</v>
      </c>
      <c r="Z50" s="154" t="n">
        <v>-0.04186627</v>
      </c>
      <c r="AA50" s="154" t="n">
        <v>-0.04329446</v>
      </c>
      <c r="AB50" s="154" t="n">
        <v>-0.052833</v>
      </c>
      <c r="AC50" s="154" t="n">
        <v>-0.05956594</v>
      </c>
      <c r="AD50" s="154" t="n">
        <v>-0.05554008</v>
      </c>
      <c r="AE50" s="154" t="n">
        <v>-0.04373282</v>
      </c>
      <c r="AF50" s="154" t="n">
        <v>-0.03302624</v>
      </c>
      <c r="AG50" s="154" t="n">
        <v>-0.02801445</v>
      </c>
      <c r="AH50" s="154" t="n">
        <v>-0.03423005</v>
      </c>
      <c r="AI50" s="154" t="n">
        <v>-0.03274955</v>
      </c>
      <c r="AJ50" s="154" t="n">
        <v>-0.03423262</v>
      </c>
      <c r="AK50" s="154" t="n">
        <v>-0.03795399</v>
      </c>
      <c r="AL50" s="154" t="n">
        <v>-0.04549388</v>
      </c>
      <c r="AM50" s="154" t="n">
        <v>-0.04317201</v>
      </c>
      <c r="AN50" s="154" t="n">
        <v>-0.04178141</v>
      </c>
      <c r="AO50" s="154" t="n">
        <v>-0.04228961</v>
      </c>
      <c r="AP50" s="154" t="n">
        <v>-0.03966368</v>
      </c>
      <c r="AQ50" s="154" t="n">
        <v>-0.03973361</v>
      </c>
      <c r="AR50" s="154" t="n">
        <v>-0.0209716</v>
      </c>
      <c r="AS50" s="155" t="n">
        <v>-0.03449218</v>
      </c>
    </row>
    <row r="51" customFormat="false" ht="12.75" hidden="false" customHeight="false" outlineLevel="0" collapsed="false">
      <c r="A51" s="149" t="s">
        <v>43</v>
      </c>
      <c r="B51" s="154" t="n">
        <v>0.0112297</v>
      </c>
      <c r="C51" s="154" t="n">
        <v>0.002614223</v>
      </c>
      <c r="D51" s="154" t="n">
        <v>-0.008183574</v>
      </c>
      <c r="E51" s="154" t="n">
        <v>-0.004796528</v>
      </c>
      <c r="F51" s="154" t="n">
        <v>-0.005965211</v>
      </c>
      <c r="G51" s="154" t="n">
        <v>-0.003956824</v>
      </c>
      <c r="H51" s="154" t="n">
        <v>0.0007613037</v>
      </c>
      <c r="I51" s="154" t="n">
        <v>0.0005449047</v>
      </c>
      <c r="J51" s="154" t="n">
        <v>-0.004440323</v>
      </c>
      <c r="K51" s="154" t="n">
        <v>0.002220046</v>
      </c>
      <c r="L51" s="154" t="n">
        <v>0.003808242</v>
      </c>
      <c r="M51" s="154" t="n">
        <v>-0.0006993099</v>
      </c>
      <c r="N51" s="154" t="n">
        <v>-0.003214148</v>
      </c>
      <c r="O51" s="154" t="n">
        <v>-0.0004911836</v>
      </c>
      <c r="P51" s="154" t="n">
        <v>0.01155822</v>
      </c>
      <c r="Q51" s="154" t="n">
        <v>-0.0002267021</v>
      </c>
      <c r="R51" s="154" t="n">
        <v>-0.001723049</v>
      </c>
      <c r="S51" s="154" t="n">
        <v>0.0004321102</v>
      </c>
      <c r="T51" s="154" t="n">
        <v>-0.00195019</v>
      </c>
      <c r="U51" s="154" t="n">
        <v>-0.00187732</v>
      </c>
      <c r="V51" s="155" t="n">
        <v>-0.0003840608</v>
      </c>
      <c r="W51" s="156"/>
      <c r="X51" s="157" t="s">
        <v>43</v>
      </c>
      <c r="Y51" s="154" t="n">
        <v>0.006483941</v>
      </c>
      <c r="Z51" s="154" t="n">
        <v>0.001048787</v>
      </c>
      <c r="AA51" s="154" t="n">
        <v>0.001551776</v>
      </c>
      <c r="AB51" s="154" t="n">
        <v>0.0006032248</v>
      </c>
      <c r="AC51" s="154" t="n">
        <v>0.003575719</v>
      </c>
      <c r="AD51" s="154" t="n">
        <v>0.002896207</v>
      </c>
      <c r="AE51" s="154" t="n">
        <v>-0.004702262</v>
      </c>
      <c r="AF51" s="154" t="n">
        <v>-0.003959229</v>
      </c>
      <c r="AG51" s="154" t="n">
        <v>-0.002094242</v>
      </c>
      <c r="AH51" s="154" t="n">
        <v>0.00051052</v>
      </c>
      <c r="AI51" s="154" t="n">
        <v>0.003404984</v>
      </c>
      <c r="AJ51" s="154" t="n">
        <v>0.001838889</v>
      </c>
      <c r="AK51" s="154" t="n">
        <v>0.001181507</v>
      </c>
      <c r="AL51" s="154" t="n">
        <v>0.004638201</v>
      </c>
      <c r="AM51" s="154" t="n">
        <v>-0.00230679</v>
      </c>
      <c r="AN51" s="154" t="n">
        <v>-0.006724271</v>
      </c>
      <c r="AO51" s="154" t="n">
        <v>-0.007398117</v>
      </c>
      <c r="AP51" s="154" t="n">
        <v>0.0005440657</v>
      </c>
      <c r="AQ51" s="154" t="n">
        <v>0.003140393</v>
      </c>
      <c r="AR51" s="154" t="n">
        <v>0.003007214</v>
      </c>
      <c r="AS51" s="155" t="n">
        <v>0.0001992041</v>
      </c>
    </row>
    <row r="52" customFormat="false" ht="12.75" hidden="false" customHeight="false" outlineLevel="0" collapsed="false">
      <c r="A52" s="149" t="s">
        <v>44</v>
      </c>
      <c r="B52" s="154" t="n">
        <v>-0.02359081</v>
      </c>
      <c r="C52" s="154" t="n">
        <v>-0.0004827629</v>
      </c>
      <c r="D52" s="154" t="n">
        <v>-6.214692E-005</v>
      </c>
      <c r="E52" s="154" t="n">
        <v>-0.004333951</v>
      </c>
      <c r="F52" s="154" t="n">
        <v>-0.006125638</v>
      </c>
      <c r="G52" s="154" t="n">
        <v>-0.005180298</v>
      </c>
      <c r="H52" s="154" t="n">
        <v>-0.003557323</v>
      </c>
      <c r="I52" s="154" t="n">
        <v>-0.0004302527</v>
      </c>
      <c r="J52" s="154" t="n">
        <v>-0.001059187</v>
      </c>
      <c r="K52" s="154" t="n">
        <v>-0.0005208385</v>
      </c>
      <c r="L52" s="154" t="n">
        <v>-0.003134546</v>
      </c>
      <c r="M52" s="154" t="n">
        <v>-0.004356483</v>
      </c>
      <c r="N52" s="154" t="n">
        <v>-0.007773396</v>
      </c>
      <c r="O52" s="154" t="n">
        <v>-0.005765362</v>
      </c>
      <c r="P52" s="154" t="n">
        <v>-0.00428524</v>
      </c>
      <c r="Q52" s="154" t="n">
        <v>-0.005491729</v>
      </c>
      <c r="R52" s="154" t="n">
        <v>-0.005428352</v>
      </c>
      <c r="S52" s="154" t="n">
        <v>-0.003073184</v>
      </c>
      <c r="T52" s="154" t="n">
        <v>-0.00371687</v>
      </c>
      <c r="U52" s="154" t="n">
        <v>-0.001121322</v>
      </c>
      <c r="V52" s="155" t="n">
        <v>-0.004002883</v>
      </c>
      <c r="W52" s="156"/>
      <c r="X52" s="157" t="s">
        <v>44</v>
      </c>
      <c r="Y52" s="154" t="n">
        <v>-0.02392505</v>
      </c>
      <c r="Z52" s="154" t="n">
        <v>-0.003783461</v>
      </c>
      <c r="AA52" s="154" t="n">
        <v>-0.002755213</v>
      </c>
      <c r="AB52" s="154" t="n">
        <v>-0.006555148</v>
      </c>
      <c r="AC52" s="154" t="n">
        <v>-0.005256554</v>
      </c>
      <c r="AD52" s="154" t="n">
        <v>-0.006762274</v>
      </c>
      <c r="AE52" s="154" t="n">
        <v>-0.006026512</v>
      </c>
      <c r="AF52" s="154" t="n">
        <v>-0.005208287</v>
      </c>
      <c r="AG52" s="154" t="n">
        <v>-0.002926868</v>
      </c>
      <c r="AH52" s="154" t="n">
        <v>-0.003112391</v>
      </c>
      <c r="AI52" s="154" t="n">
        <v>-0.002994094</v>
      </c>
      <c r="AJ52" s="154" t="n">
        <v>-0.005031704</v>
      </c>
      <c r="AK52" s="154" t="n">
        <v>-0.003596201</v>
      </c>
      <c r="AL52" s="154" t="n">
        <v>-0.003891089</v>
      </c>
      <c r="AM52" s="154" t="n">
        <v>-0.003878096</v>
      </c>
      <c r="AN52" s="154" t="n">
        <v>-0.003028176</v>
      </c>
      <c r="AO52" s="154" t="n">
        <v>-0.006450616</v>
      </c>
      <c r="AP52" s="154" t="n">
        <v>-0.001613452</v>
      </c>
      <c r="AQ52" s="154" t="n">
        <v>-0.002876813</v>
      </c>
      <c r="AR52" s="154" t="n">
        <v>2.868058E-005</v>
      </c>
      <c r="AS52" s="155" t="n">
        <v>-0.00473353</v>
      </c>
    </row>
    <row r="53" customFormat="false" ht="12.75" hidden="false" customHeight="false" outlineLevel="0" collapsed="false">
      <c r="A53" s="149" t="s">
        <v>45</v>
      </c>
      <c r="B53" s="154" t="n">
        <v>-0.001040478</v>
      </c>
      <c r="C53" s="154" t="n">
        <v>-0.01452099</v>
      </c>
      <c r="D53" s="154" t="n">
        <v>-0.01520664</v>
      </c>
      <c r="E53" s="154" t="n">
        <v>-0.0159344</v>
      </c>
      <c r="F53" s="154" t="n">
        <v>-0.0165461</v>
      </c>
      <c r="G53" s="154" t="n">
        <v>-0.01676969</v>
      </c>
      <c r="H53" s="154" t="n">
        <v>-0.01359167</v>
      </c>
      <c r="I53" s="154" t="n">
        <v>-0.01470662</v>
      </c>
      <c r="J53" s="154" t="n">
        <v>-0.01664825</v>
      </c>
      <c r="K53" s="154" t="n">
        <v>-0.01263736</v>
      </c>
      <c r="L53" s="154" t="n">
        <v>-0.01725388</v>
      </c>
      <c r="M53" s="154" t="n">
        <v>-0.0178018</v>
      </c>
      <c r="N53" s="154" t="n">
        <v>-0.01920086</v>
      </c>
      <c r="O53" s="154" t="n">
        <v>-0.01391965</v>
      </c>
      <c r="P53" s="154" t="n">
        <v>-0.01690297</v>
      </c>
      <c r="Q53" s="154" t="n">
        <v>-0.02057675</v>
      </c>
      <c r="R53" s="154" t="n">
        <v>-0.01632553</v>
      </c>
      <c r="S53" s="154" t="n">
        <v>-0.01661153</v>
      </c>
      <c r="T53" s="154" t="n">
        <v>-0.01866081</v>
      </c>
      <c r="U53" s="154" t="n">
        <v>-0.005180031</v>
      </c>
      <c r="V53" s="155" t="n">
        <v>-0.0156229</v>
      </c>
      <c r="W53" s="156"/>
      <c r="X53" s="157" t="s">
        <v>45</v>
      </c>
      <c r="Y53" s="154" t="n">
        <v>0.002217662</v>
      </c>
      <c r="Z53" s="154" t="n">
        <v>-0.01152251</v>
      </c>
      <c r="AA53" s="154" t="n">
        <v>-0.01221578</v>
      </c>
      <c r="AB53" s="154" t="n">
        <v>-0.01350347</v>
      </c>
      <c r="AC53" s="154" t="n">
        <v>-0.01328965</v>
      </c>
      <c r="AD53" s="154" t="n">
        <v>-0.01627418</v>
      </c>
      <c r="AE53" s="154" t="n">
        <v>-0.01830654</v>
      </c>
      <c r="AF53" s="154" t="n">
        <v>-0.01789169</v>
      </c>
      <c r="AG53" s="154" t="n">
        <v>-0.01729355</v>
      </c>
      <c r="AH53" s="154" t="n">
        <v>-0.01493048</v>
      </c>
      <c r="AI53" s="154" t="n">
        <v>-0.01616961</v>
      </c>
      <c r="AJ53" s="154" t="n">
        <v>-0.01630673</v>
      </c>
      <c r="AK53" s="154" t="n">
        <v>-0.01708219</v>
      </c>
      <c r="AL53" s="154" t="n">
        <v>-0.01577633</v>
      </c>
      <c r="AM53" s="154" t="n">
        <v>-0.01345533</v>
      </c>
      <c r="AN53" s="154" t="n">
        <v>-0.01599472</v>
      </c>
      <c r="AO53" s="154" t="n">
        <v>-0.01481864</v>
      </c>
      <c r="AP53" s="154" t="n">
        <v>-0.01237963</v>
      </c>
      <c r="AQ53" s="154" t="n">
        <v>-0.008923003</v>
      </c>
      <c r="AR53" s="154" t="n">
        <v>-0.0001893782</v>
      </c>
      <c r="AS53" s="155" t="n">
        <v>-0.01373732</v>
      </c>
    </row>
    <row r="54" customFormat="false" ht="12.75" hidden="false" customHeight="false" outlineLevel="0" collapsed="false">
      <c r="A54" s="149" t="s">
        <v>46</v>
      </c>
      <c r="B54" s="154" t="n">
        <v>-0.001273766</v>
      </c>
      <c r="C54" s="154" t="n">
        <v>-0.008532304</v>
      </c>
      <c r="D54" s="154" t="n">
        <v>-0.009091526</v>
      </c>
      <c r="E54" s="154" t="n">
        <v>-0.004964812</v>
      </c>
      <c r="F54" s="154" t="n">
        <v>-0.004419808</v>
      </c>
      <c r="G54" s="154" t="n">
        <v>-0.003045271</v>
      </c>
      <c r="H54" s="154" t="n">
        <v>-0.004779085</v>
      </c>
      <c r="I54" s="154" t="n">
        <v>-0.007318373</v>
      </c>
      <c r="J54" s="154" t="n">
        <v>-0.01139859</v>
      </c>
      <c r="K54" s="154" t="n">
        <v>-0.009298131</v>
      </c>
      <c r="L54" s="154" t="n">
        <v>-0.001705201</v>
      </c>
      <c r="M54" s="154" t="n">
        <v>-0.002850096</v>
      </c>
      <c r="N54" s="154" t="n">
        <v>-0.0004275151</v>
      </c>
      <c r="O54" s="154" t="n">
        <v>-0.01036696</v>
      </c>
      <c r="P54" s="154" t="n">
        <v>-0.009069124</v>
      </c>
      <c r="Q54" s="154" t="n">
        <v>-0.007970607</v>
      </c>
      <c r="R54" s="154" t="n">
        <v>-0.006171129</v>
      </c>
      <c r="S54" s="154" t="n">
        <v>-0.008821518</v>
      </c>
      <c r="T54" s="154" t="n">
        <v>-0.006769621</v>
      </c>
      <c r="U54" s="154" t="n">
        <v>0.00281879</v>
      </c>
      <c r="V54" s="155" t="n">
        <v>-0.005515406</v>
      </c>
      <c r="W54" s="156"/>
      <c r="X54" s="157" t="s">
        <v>46</v>
      </c>
      <c r="Y54" s="154" t="n">
        <v>0.007570732</v>
      </c>
      <c r="Z54" s="154" t="n">
        <v>0.001602916</v>
      </c>
      <c r="AA54" s="154" t="n">
        <v>-0.001649273</v>
      </c>
      <c r="AB54" s="154" t="n">
        <v>-0.003416984</v>
      </c>
      <c r="AC54" s="154" t="n">
        <v>-0.004733354</v>
      </c>
      <c r="AD54" s="154" t="n">
        <v>-0.005371303</v>
      </c>
      <c r="AE54" s="154" t="n">
        <v>-0.0009217559</v>
      </c>
      <c r="AF54" s="154" t="n">
        <v>-0.001792925</v>
      </c>
      <c r="AG54" s="154" t="n">
        <v>-0.000568028</v>
      </c>
      <c r="AH54" s="154" t="n">
        <v>-0.001390755</v>
      </c>
      <c r="AI54" s="154" t="n">
        <v>0.0002736047</v>
      </c>
      <c r="AJ54" s="154" t="n">
        <v>0.002874403</v>
      </c>
      <c r="AK54" s="154" t="n">
        <v>0.003003492</v>
      </c>
      <c r="AL54" s="154" t="n">
        <v>-0.0004786087</v>
      </c>
      <c r="AM54" s="154" t="n">
        <v>-0.005905247</v>
      </c>
      <c r="AN54" s="154" t="n">
        <v>-0.0009466997</v>
      </c>
      <c r="AO54" s="154" t="n">
        <v>0.001623048</v>
      </c>
      <c r="AP54" s="154" t="n">
        <v>-0.0008711175</v>
      </c>
      <c r="AQ54" s="154" t="n">
        <v>-0.006319717</v>
      </c>
      <c r="AR54" s="154" t="n">
        <v>0.01017404</v>
      </c>
      <c r="AS54" s="155" t="n">
        <v>-0.0007109096</v>
      </c>
    </row>
    <row r="55" customFormat="false" ht="12.75" hidden="false" customHeight="false" outlineLevel="0" collapsed="false">
      <c r="A55" s="149" t="s">
        <v>161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55"/>
      <c r="W55" s="156"/>
      <c r="X55" s="157" t="s">
        <v>161</v>
      </c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55"/>
    </row>
    <row r="56" customFormat="false" ht="13.5" hidden="false" customHeight="false" outlineLevel="0" collapsed="false">
      <c r="A56" s="158" t="s">
        <v>162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59"/>
      <c r="W56" s="156"/>
      <c r="X56" s="160" t="s">
        <v>162</v>
      </c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59"/>
    </row>
    <row r="57" customFormat="false" ht="12.75" hidden="false" customHeight="false" outlineLevel="0" collapsed="false">
      <c r="A57" s="164" t="s">
        <v>163</v>
      </c>
      <c r="B57" s="165" t="n">
        <v>2.451317E-005</v>
      </c>
      <c r="C57" s="166" t="n">
        <v>4.024007E-005</v>
      </c>
      <c r="D57" s="166" t="n">
        <v>7.013622E-005</v>
      </c>
      <c r="E57" s="166" t="n">
        <v>-3.950422E-005</v>
      </c>
      <c r="F57" s="166" t="n">
        <v>-9.130264E-005</v>
      </c>
      <c r="G57" s="166" t="n">
        <v>-0.0001049815</v>
      </c>
      <c r="H57" s="166" t="n">
        <v>0</v>
      </c>
      <c r="I57" s="166" t="n">
        <v>8.801566E-005</v>
      </c>
      <c r="J57" s="166" t="n">
        <v>0.000181221</v>
      </c>
      <c r="K57" s="166" t="n">
        <v>0.0001677306</v>
      </c>
      <c r="L57" s="166" t="n">
        <v>-0.0001135705</v>
      </c>
      <c r="M57" s="166" t="n">
        <v>-6.639521E-005</v>
      </c>
      <c r="N57" s="166" t="n">
        <v>-0.0001220822</v>
      </c>
      <c r="O57" s="166" t="n">
        <v>0.0001281058</v>
      </c>
      <c r="P57" s="166" t="n">
        <v>0.0001637155</v>
      </c>
      <c r="Q57" s="166" t="n">
        <v>3.715154E-005</v>
      </c>
      <c r="R57" s="166" t="n">
        <v>-6.294891E-005</v>
      </c>
      <c r="S57" s="166" t="n">
        <v>6.427155E-005</v>
      </c>
      <c r="T57" s="166" t="n">
        <v>0</v>
      </c>
      <c r="U57" s="167" t="n">
        <v>-0.0001815974</v>
      </c>
      <c r="V57" s="168" t="n">
        <v>0.0001226811</v>
      </c>
      <c r="X57" s="164" t="s">
        <v>163</v>
      </c>
      <c r="Y57" s="165" t="n">
        <v>-0.0001490203</v>
      </c>
      <c r="Z57" s="166" t="n">
        <v>-0.0001392754</v>
      </c>
      <c r="AA57" s="166" t="n">
        <v>-1.445658E-005</v>
      </c>
      <c r="AB57" s="166" t="n">
        <v>5.243802E-005</v>
      </c>
      <c r="AC57" s="166" t="n">
        <v>0.0001394897</v>
      </c>
      <c r="AD57" s="166" t="n">
        <v>0.0001216499</v>
      </c>
      <c r="AE57" s="166" t="n">
        <v>1.134997E-005</v>
      </c>
      <c r="AF57" s="166" t="n">
        <v>2.478815E-005</v>
      </c>
      <c r="AG57" s="166" t="n">
        <v>0</v>
      </c>
      <c r="AH57" s="166" t="n">
        <v>4.489001E-005</v>
      </c>
      <c r="AI57" s="166" t="n">
        <v>0</v>
      </c>
      <c r="AJ57" s="166" t="n">
        <v>-9.465058E-005</v>
      </c>
      <c r="AK57" s="166" t="n">
        <v>-6.396864E-005</v>
      </c>
      <c r="AL57" s="166" t="n">
        <v>-1.21382E-005</v>
      </c>
      <c r="AM57" s="166" t="n">
        <v>0.0001463849</v>
      </c>
      <c r="AN57" s="166" t="n">
        <v>-5.716195E-005</v>
      </c>
      <c r="AO57" s="166" t="n">
        <v>-0.0001013942</v>
      </c>
      <c r="AP57" s="166" t="n">
        <v>0</v>
      </c>
      <c r="AQ57" s="166" t="n">
        <v>0.0002465488</v>
      </c>
      <c r="AR57" s="167" t="n">
        <v>-0.0004326857</v>
      </c>
      <c r="AS57" s="89" t="n">
        <v>-6.431326E-005</v>
      </c>
    </row>
    <row r="58" customFormat="false" ht="13.5" hidden="false" customHeight="false" outlineLevel="0" collapsed="false">
      <c r="A58" s="164" t="s">
        <v>164</v>
      </c>
      <c r="B58" s="169" t="n">
        <v>-0.0001032953</v>
      </c>
      <c r="C58" s="170" t="n">
        <v>-4.735386E-005</v>
      </c>
      <c r="D58" s="171" t="n">
        <v>3.142178E-005</v>
      </c>
      <c r="E58" s="171" t="n">
        <v>3.798418E-005</v>
      </c>
      <c r="F58" s="171" t="n">
        <v>4.376397E-005</v>
      </c>
      <c r="G58" s="171" t="n">
        <v>-2.984545E-005</v>
      </c>
      <c r="H58" s="171" t="n">
        <v>-6.336058E-005</v>
      </c>
      <c r="I58" s="171" t="n">
        <v>-3.698618E-005</v>
      </c>
      <c r="J58" s="171" t="n">
        <v>6.848235E-005</v>
      </c>
      <c r="K58" s="171" t="n">
        <v>-4.060398E-005</v>
      </c>
      <c r="L58" s="171" t="n">
        <v>-1.215437E-005</v>
      </c>
      <c r="M58" s="171" t="n">
        <v>0</v>
      </c>
      <c r="N58" s="171" t="n">
        <v>4.478755E-005</v>
      </c>
      <c r="O58" s="171" t="n">
        <v>0</v>
      </c>
      <c r="P58" s="171" t="n">
        <v>-3.658842E-005</v>
      </c>
      <c r="Q58" s="171" t="n">
        <v>4.121905E-005</v>
      </c>
      <c r="R58" s="171" t="n">
        <v>-1.103374E-005</v>
      </c>
      <c r="S58" s="171" t="n">
        <v>0</v>
      </c>
      <c r="T58" s="171" t="n">
        <v>5.323534E-005</v>
      </c>
      <c r="U58" s="172" t="n">
        <v>-3.383533E-005</v>
      </c>
      <c r="V58" s="168" t="n">
        <v>0.0005135253</v>
      </c>
      <c r="X58" s="164" t="s">
        <v>164</v>
      </c>
      <c r="Y58" s="169" t="n">
        <v>-0.0001074783</v>
      </c>
      <c r="Z58" s="170" t="n">
        <v>-8.063093E-005</v>
      </c>
      <c r="AA58" s="171" t="n">
        <v>-3.903078E-005</v>
      </c>
      <c r="AB58" s="171" t="n">
        <v>0</v>
      </c>
      <c r="AC58" s="171" t="n">
        <v>0</v>
      </c>
      <c r="AD58" s="171" t="n">
        <v>4.721719E-005</v>
      </c>
      <c r="AE58" s="171" t="n">
        <v>7.941464E-005</v>
      </c>
      <c r="AF58" s="171" t="n">
        <v>7.881311E-005</v>
      </c>
      <c r="AG58" s="171" t="n">
        <v>7.142544E-005</v>
      </c>
      <c r="AH58" s="171" t="n">
        <v>4.749725E-005</v>
      </c>
      <c r="AI58" s="171" t="n">
        <v>6.42984E-005</v>
      </c>
      <c r="AJ58" s="171" t="n">
        <v>2.254501E-005</v>
      </c>
      <c r="AK58" s="171" t="n">
        <v>5.219738E-005</v>
      </c>
      <c r="AL58" s="171" t="n">
        <v>0</v>
      </c>
      <c r="AM58" s="171" t="n">
        <v>-2.114412E-005</v>
      </c>
      <c r="AN58" s="171" t="n">
        <v>4.456168E-005</v>
      </c>
      <c r="AO58" s="171" t="n">
        <v>3.719046E-005</v>
      </c>
      <c r="AP58" s="171" t="n">
        <v>-9.823202E-005</v>
      </c>
      <c r="AQ58" s="171" t="n">
        <v>-0.0001293253</v>
      </c>
      <c r="AR58" s="172" t="n">
        <v>-0.0001131592</v>
      </c>
      <c r="AS58" s="89" t="n">
        <v>0.0005381616</v>
      </c>
    </row>
    <row r="59" customFormat="false" ht="12.75" hidden="false" customHeight="false" outlineLevel="0" collapsed="false">
      <c r="A59" s="173" t="s">
        <v>165</v>
      </c>
      <c r="B59" s="173"/>
      <c r="C59" s="0" t="n">
        <v>14.455616</v>
      </c>
      <c r="D59" s="174"/>
      <c r="X59" s="173" t="s">
        <v>165</v>
      </c>
      <c r="Y59" s="173"/>
      <c r="Z59" s="0" t="n">
        <v>14.455762</v>
      </c>
      <c r="AA59" s="174"/>
    </row>
    <row r="60" customFormat="false" ht="12.75" hidden="false" customHeight="false" outlineLevel="0" collapsed="false">
      <c r="A60" s="100" t="s">
        <v>166</v>
      </c>
      <c r="B60" s="100"/>
      <c r="C60" s="175" t="n">
        <f aca="false">AVERAGE(C20:T20)/C62*1000000</f>
        <v>596.78431372549</v>
      </c>
      <c r="D60" s="96"/>
      <c r="X60" s="100" t="s">
        <v>166</v>
      </c>
      <c r="Y60" s="100"/>
      <c r="Z60" s="176" t="n">
        <f aca="false">AVERAGE(Z20:AQ20)/Z62*1000000</f>
        <v>596.797385620915</v>
      </c>
      <c r="AA60" s="96"/>
    </row>
    <row r="61" customFormat="false" ht="12.75" hidden="false" customHeight="false" outlineLevel="0" collapsed="false">
      <c r="A61" s="177" t="s">
        <v>167</v>
      </c>
      <c r="B61" s="177"/>
      <c r="C61" s="178" t="n">
        <f aca="false">'Work sheet'!P35</f>
        <v>0.0151247085973963</v>
      </c>
      <c r="D61" s="156"/>
      <c r="E61" s="156"/>
      <c r="X61" s="177" t="s">
        <v>167</v>
      </c>
      <c r="Y61" s="177"/>
      <c r="Z61" s="178" t="n">
        <f aca="false">'Work sheet'!Q35</f>
        <v>0.012403109035941</v>
      </c>
    </row>
    <row r="62" customFormat="false" ht="13.5" hidden="false" customHeight="false" outlineLevel="0" collapsed="false">
      <c r="A62" s="110" t="s">
        <v>168</v>
      </c>
      <c r="B62" s="110"/>
      <c r="C62" s="179" t="n">
        <f aca="false">'Original data'!C12</f>
        <v>8.5</v>
      </c>
      <c r="D62" s="180"/>
      <c r="E62" s="180"/>
      <c r="F62" s="180"/>
      <c r="G62" s="180"/>
      <c r="H62" s="180"/>
      <c r="I62" s="180"/>
      <c r="J62" s="180"/>
      <c r="X62" s="110" t="s">
        <v>168</v>
      </c>
      <c r="Y62" s="110"/>
      <c r="Z62" s="181" t="n">
        <f aca="false">'Original data'!O12</f>
        <v>8.5</v>
      </c>
      <c r="AA62" s="156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I64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6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2.99"/>
    <col collapsed="false" customWidth="true" hidden="false" outlineLevel="0" max="25" min="25" style="0" width="7.85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103" t="s">
        <v>130</v>
      </c>
      <c r="B1" s="183" t="str">
        <f aca="false">'Original data'!C2&amp;"-"&amp;'Original data'!I2</f>
        <v>HCMB__A001-3000006</v>
      </c>
      <c r="C1" s="183"/>
      <c r="D1" s="183"/>
      <c r="E1" s="184" t="s">
        <v>13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32" t="s">
        <v>132</v>
      </c>
      <c r="X1" s="103" t="s">
        <v>130</v>
      </c>
      <c r="Y1" s="183" t="str">
        <f aca="false">'Original data'!C2&amp;"-"&amp;'Original data'!I2</f>
        <v>HCMB__A001-3000006</v>
      </c>
      <c r="Z1" s="183"/>
      <c r="AA1" s="183"/>
      <c r="AB1" s="184" t="s">
        <v>169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32" t="s">
        <v>132</v>
      </c>
    </row>
    <row r="2" customFormat="false" ht="12.75" hidden="false" customHeight="false" outlineLevel="0" collapsed="false">
      <c r="A2" s="103" t="s">
        <v>170</v>
      </c>
      <c r="B2" s="185" t="n">
        <f aca="false">'Original data'!B20/'Original data'!$C62*1000000</f>
        <v>386.470588235294</v>
      </c>
      <c r="C2" s="186" t="n">
        <f aca="false">'Original data'!C20/'Original data'!$C62*1000000</f>
        <v>597.176470588235</v>
      </c>
      <c r="D2" s="186" t="n">
        <f aca="false">'Original data'!D20/'Original data'!$C62*1000000</f>
        <v>596.823529411765</v>
      </c>
      <c r="E2" s="186" t="n">
        <f aca="false">'Original data'!E20/'Original data'!$C62*1000000</f>
        <v>596.705882352941</v>
      </c>
      <c r="F2" s="186" t="n">
        <f aca="false">'Original data'!F20/'Original data'!$C62*1000000</f>
        <v>596.705882352941</v>
      </c>
      <c r="G2" s="186" t="n">
        <f aca="false">'Original data'!G20/'Original data'!$C62*1000000</f>
        <v>596.705882352941</v>
      </c>
      <c r="H2" s="186" t="n">
        <f aca="false">'Original data'!H20/'Original data'!$C62*1000000</f>
        <v>596.823529411765</v>
      </c>
      <c r="I2" s="186" t="n">
        <f aca="false">'Original data'!I20/'Original data'!$C62*1000000</f>
        <v>596.705882352941</v>
      </c>
      <c r="J2" s="186" t="n">
        <f aca="false">'Original data'!J20/'Original data'!$C62*1000000</f>
        <v>596.823529411765</v>
      </c>
      <c r="K2" s="186" t="n">
        <f aca="false">'Original data'!K20/'Original data'!$C62*1000000</f>
        <v>596.823529411765</v>
      </c>
      <c r="L2" s="186" t="n">
        <f aca="false">'Original data'!L20/'Original data'!$C62*1000000</f>
        <v>596.705882352941</v>
      </c>
      <c r="M2" s="186" t="n">
        <f aca="false">'Original data'!M20/'Original data'!$C62*1000000</f>
        <v>596.705882352941</v>
      </c>
      <c r="N2" s="186" t="n">
        <f aca="false">'Original data'!N20/'Original data'!$C62*1000000</f>
        <v>596.705882352941</v>
      </c>
      <c r="O2" s="186" t="n">
        <f aca="false">'Original data'!O20/'Original data'!$C62*1000000</f>
        <v>596.470588235294</v>
      </c>
      <c r="P2" s="186" t="n">
        <f aca="false">'Original data'!P20/'Original data'!$C62*1000000</f>
        <v>596.705882352941</v>
      </c>
      <c r="Q2" s="186" t="n">
        <f aca="false">'Original data'!Q20/'Original data'!$C62*1000000</f>
        <v>596.823529411765</v>
      </c>
      <c r="R2" s="186" t="n">
        <f aca="false">'Original data'!R20/'Original data'!$C62*1000000</f>
        <v>596.823529411765</v>
      </c>
      <c r="S2" s="186" t="n">
        <f aca="false">'Original data'!S20/'Original data'!$C62*1000000</f>
        <v>596.823529411765</v>
      </c>
      <c r="T2" s="186" t="n">
        <f aca="false">'Original data'!T20/'Original data'!$C62*1000000</f>
        <v>597.058823529412</v>
      </c>
      <c r="U2" s="187" t="n">
        <f aca="false">'Original data'!U20/'Original data'!$C62*1000000</f>
        <v>375.529411764706</v>
      </c>
      <c r="V2" s="188" t="n">
        <f aca="false">'Original data'!V20</f>
        <v>0.065724</v>
      </c>
      <c r="W2" s="189"/>
      <c r="X2" s="103" t="s">
        <v>170</v>
      </c>
      <c r="Y2" s="185" t="n">
        <f aca="false">'Original data'!Y20/'Original data'!$Z62*1000000</f>
        <v>386</v>
      </c>
      <c r="Z2" s="186" t="n">
        <f aca="false">'Original data'!Z20/'Original data'!$Z62*1000000</f>
        <v>597.176470588235</v>
      </c>
      <c r="AA2" s="186" t="n">
        <f aca="false">'Original data'!AA20/'Original data'!$Z62*1000000</f>
        <v>596.823529411765</v>
      </c>
      <c r="AB2" s="186" t="n">
        <f aca="false">'Original data'!AB20/'Original data'!$Z62*1000000</f>
        <v>596.823529411765</v>
      </c>
      <c r="AC2" s="186" t="n">
        <f aca="false">'Original data'!AC20/'Original data'!$Z62*1000000</f>
        <v>596.705882352941</v>
      </c>
      <c r="AD2" s="186" t="n">
        <f aca="false">'Original data'!AD20/'Original data'!$Z62*1000000</f>
        <v>596.705882352941</v>
      </c>
      <c r="AE2" s="186" t="n">
        <f aca="false">'Original data'!AE20/'Original data'!$Z62*1000000</f>
        <v>596.823529411765</v>
      </c>
      <c r="AF2" s="186" t="n">
        <f aca="false">'Original data'!AF20/'Original data'!$Z62*1000000</f>
        <v>596.705882352941</v>
      </c>
      <c r="AG2" s="186" t="n">
        <f aca="false">'Original data'!AG20/'Original data'!$Z62*1000000</f>
        <v>596.705882352941</v>
      </c>
      <c r="AH2" s="186" t="n">
        <f aca="false">'Original data'!AH20/'Original data'!$Z62*1000000</f>
        <v>596.705882352941</v>
      </c>
      <c r="AI2" s="186" t="n">
        <f aca="false">'Original data'!AI20/'Original data'!$Z62*1000000</f>
        <v>596.705882352941</v>
      </c>
      <c r="AJ2" s="186" t="n">
        <f aca="false">'Original data'!AJ20/'Original data'!$Z62*1000000</f>
        <v>596.705882352941</v>
      </c>
      <c r="AK2" s="186" t="n">
        <f aca="false">'Original data'!AK20/'Original data'!$Z62*1000000</f>
        <v>596.823529411765</v>
      </c>
      <c r="AL2" s="186" t="n">
        <f aca="false">'Original data'!AL20/'Original data'!$Z62*1000000</f>
        <v>596.823529411765</v>
      </c>
      <c r="AM2" s="186" t="n">
        <f aca="false">'Original data'!AM20/'Original data'!$Z62*1000000</f>
        <v>596.705882352941</v>
      </c>
      <c r="AN2" s="186" t="n">
        <f aca="false">'Original data'!AN20/'Original data'!$Z62*1000000</f>
        <v>596.705882352941</v>
      </c>
      <c r="AO2" s="186" t="n">
        <f aca="false">'Original data'!AO20/'Original data'!$Z62*1000000</f>
        <v>596.823529411765</v>
      </c>
      <c r="AP2" s="186" t="n">
        <f aca="false">'Original data'!AP20/'Original data'!$Z62*1000000</f>
        <v>596.823529411765</v>
      </c>
      <c r="AQ2" s="186" t="n">
        <f aca="false">'Original data'!AQ20/'Original data'!$Z62*1000000</f>
        <v>597.058823529412</v>
      </c>
      <c r="AR2" s="187" t="n">
        <f aca="false">'Original data'!AR20/'Original data'!$Z62*1000000</f>
        <v>376.117647058824</v>
      </c>
      <c r="AS2" s="187" t="n">
        <f aca="false">'Original data'!AS20</f>
        <v>0.073332</v>
      </c>
    </row>
    <row r="3" customFormat="false" ht="13.5" hidden="false" customHeight="false" outlineLevel="0" collapsed="false">
      <c r="A3" s="138" t="s">
        <v>135</v>
      </c>
      <c r="B3" s="190" t="n">
        <f aca="false">'Original data'!B21*'Original data'!$U4</f>
        <v>4.413689</v>
      </c>
      <c r="C3" s="191" t="n">
        <f aca="false">'Original data'!C21*'Original data'!$U4</f>
        <v>-0.801396</v>
      </c>
      <c r="D3" s="191" t="n">
        <f aca="false">'Original data'!D21*'Original data'!$U4</f>
        <v>-0.852011</v>
      </c>
      <c r="E3" s="191" t="n">
        <f aca="false">'Original data'!E21*'Original data'!$U4</f>
        <v>-0.670166</v>
      </c>
      <c r="F3" s="191" t="n">
        <f aca="false">'Original data'!F21*'Original data'!$U4</f>
        <v>-1.078331</v>
      </c>
      <c r="G3" s="191" t="n">
        <f aca="false">'Original data'!G21*'Original data'!$U4</f>
        <v>-0.807983</v>
      </c>
      <c r="H3" s="191" t="n">
        <f aca="false">'Original data'!H21*'Original data'!$U4</f>
        <v>-0.017254</v>
      </c>
      <c r="I3" s="191" t="n">
        <f aca="false">'Original data'!I21*'Original data'!$U4</f>
        <v>0.771554</v>
      </c>
      <c r="J3" s="191" t="n">
        <f aca="false">'Original data'!J21*'Original data'!$U4</f>
        <v>0.807629</v>
      </c>
      <c r="K3" s="191" t="n">
        <f aca="false">'Original data'!K21*'Original data'!$U4</f>
        <v>0.561467</v>
      </c>
      <c r="L3" s="191" t="n">
        <f aca="false">'Original data'!L21*'Original data'!$U4</f>
        <v>0.260183</v>
      </c>
      <c r="M3" s="191" t="n">
        <f aca="false">'Original data'!M21*'Original data'!$U4</f>
        <v>0.668365</v>
      </c>
      <c r="N3" s="191" t="n">
        <f aca="false">'Original data'!N21*'Original data'!$U4</f>
        <v>0.579745</v>
      </c>
      <c r="O3" s="191" t="n">
        <f aca="false">'Original data'!O21*'Original data'!$U4</f>
        <v>-1.174901</v>
      </c>
      <c r="P3" s="191" t="n">
        <f aca="false">'Original data'!P21*'Original data'!$U4</f>
        <v>0.210706</v>
      </c>
      <c r="Q3" s="191" t="n">
        <f aca="false">'Original data'!Q21*'Original data'!$U4</f>
        <v>-0.565549</v>
      </c>
      <c r="R3" s="191" t="n">
        <f aca="false">'Original data'!R21*'Original data'!$U4</f>
        <v>-0.993826</v>
      </c>
      <c r="S3" s="191" t="n">
        <f aca="false">'Original data'!S21*'Original data'!$U4</f>
        <v>-0.461979</v>
      </c>
      <c r="T3" s="191" t="n">
        <f aca="false">'Original data'!T21*'Original data'!$U4</f>
        <v>-0.745977</v>
      </c>
      <c r="U3" s="192" t="n">
        <f aca="false">'Original data'!U21*'Original data'!$U4</f>
        <v>-1.529526</v>
      </c>
      <c r="V3" s="192" t="n">
        <f aca="false">'Original data'!V21*'Original data'!$U4</f>
        <v>-2.114112</v>
      </c>
      <c r="W3" s="189"/>
      <c r="X3" s="193" t="str">
        <f aca="false">'Original data'!X21</f>
        <v>Angle (mrad)</v>
      </c>
      <c r="Y3" s="190" t="n">
        <f aca="false">'Original data'!Y21*'Original data'!$U4</f>
        <v>3.64204</v>
      </c>
      <c r="Z3" s="191" t="n">
        <f aca="false">'Original data'!Z21*'Original data'!$U4</f>
        <v>-0.463674</v>
      </c>
      <c r="AA3" s="191" t="n">
        <f aca="false">'Original data'!AA21*'Original data'!$U4</f>
        <v>-0.254658</v>
      </c>
      <c r="AB3" s="191" t="n">
        <f aca="false">'Original data'!AB21*'Original data'!$U4</f>
        <v>-0.667673</v>
      </c>
      <c r="AC3" s="191" t="n">
        <f aca="false">'Original data'!AC21*'Original data'!$U4</f>
        <v>-1.05077</v>
      </c>
      <c r="AD3" s="191" t="n">
        <f aca="false">'Original data'!AD21*'Original data'!$U4</f>
        <v>-0.579472</v>
      </c>
      <c r="AE3" s="191" t="n">
        <f aca="false">'Original data'!AE21*'Original data'!$U4</f>
        <v>-0.113612</v>
      </c>
      <c r="AF3" s="191" t="n">
        <f aca="false">'Original data'!AF21*'Original data'!$U4</f>
        <v>0.493123</v>
      </c>
      <c r="AG3" s="191" t="n">
        <f aca="false">'Original data'!AG21*'Original data'!$U4</f>
        <v>1.151379</v>
      </c>
      <c r="AH3" s="191" t="n">
        <f aca="false">'Original data'!AH21*'Original data'!$U4</f>
        <v>0.743677</v>
      </c>
      <c r="AI3" s="191" t="n">
        <f aca="false">'Original data'!AI21*'Original data'!$U4</f>
        <v>0.67684</v>
      </c>
      <c r="AJ3" s="191" t="n">
        <f aca="false">'Original data'!AJ21*'Original data'!$U4</f>
        <v>0.710082</v>
      </c>
      <c r="AK3" s="191" t="n">
        <f aca="false">'Original data'!AK21*'Original data'!$U4</f>
        <v>0.747634</v>
      </c>
      <c r="AL3" s="191" t="n">
        <f aca="false">'Original data'!AL21*'Original data'!$U4</f>
        <v>0.17952</v>
      </c>
      <c r="AM3" s="191" t="n">
        <f aca="false">'Original data'!AM21*'Original data'!$U4</f>
        <v>-0.019917</v>
      </c>
      <c r="AN3" s="191" t="n">
        <f aca="false">'Original data'!AN21*'Original data'!$U4</f>
        <v>-0.460523</v>
      </c>
      <c r="AO3" s="191" t="n">
        <f aca="false">'Original data'!AO21*'Original data'!$U4</f>
        <v>-1.165898</v>
      </c>
      <c r="AP3" s="191" t="n">
        <f aca="false">'Original data'!AP21*'Original data'!$U4</f>
        <v>-0.714441</v>
      </c>
      <c r="AQ3" s="191" t="n">
        <f aca="false">'Original data'!AQ21*'Original data'!$U4</f>
        <v>-0.659063</v>
      </c>
      <c r="AR3" s="192" t="n">
        <f aca="false">'Original data'!AR21*'Original data'!$U4</f>
        <v>-1.371688</v>
      </c>
      <c r="AS3" s="192" t="n">
        <f aca="false">'Original data'!AS21*'Original data'!$U4</f>
        <v>-2.306328</v>
      </c>
    </row>
    <row r="4" customFormat="false" ht="13.5" hidden="false" customHeight="false" outlineLevel="0" collapsed="false">
      <c r="A4" s="144" t="s">
        <v>136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44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49" t="s">
        <v>157</v>
      </c>
      <c r="B5" s="198" t="n">
        <f aca="false">'Original data'!B23</f>
        <v>10000</v>
      </c>
      <c r="C5" s="198" t="n">
        <f aca="false">'Original data'!C23</f>
        <v>10000</v>
      </c>
      <c r="D5" s="198" t="n">
        <f aca="false">'Original data'!D23</f>
        <v>10000</v>
      </c>
      <c r="E5" s="198" t="n">
        <f aca="false">'Original data'!E23</f>
        <v>10000</v>
      </c>
      <c r="F5" s="198" t="n">
        <f aca="false">'Original data'!F23</f>
        <v>10000</v>
      </c>
      <c r="G5" s="198" t="n">
        <f aca="false">'Original data'!G23</f>
        <v>10000</v>
      </c>
      <c r="H5" s="198" t="n">
        <f aca="false">'Original data'!H23</f>
        <v>10000</v>
      </c>
      <c r="I5" s="198" t="n">
        <f aca="false">'Original data'!I23</f>
        <v>10000</v>
      </c>
      <c r="J5" s="198" t="n">
        <f aca="false">'Original data'!J23</f>
        <v>10000</v>
      </c>
      <c r="K5" s="198" t="n">
        <f aca="false">'Original data'!K23</f>
        <v>10000</v>
      </c>
      <c r="L5" s="198" t="n">
        <f aca="false">'Original data'!L23</f>
        <v>10000</v>
      </c>
      <c r="M5" s="198" t="n">
        <f aca="false">'Original data'!M23</f>
        <v>10000</v>
      </c>
      <c r="N5" s="198" t="n">
        <f aca="false">'Original data'!N23</f>
        <v>10000</v>
      </c>
      <c r="O5" s="198" t="n">
        <f aca="false">'Original data'!O23</f>
        <v>10000</v>
      </c>
      <c r="P5" s="198" t="n">
        <f aca="false">'Original data'!P23</f>
        <v>10000</v>
      </c>
      <c r="Q5" s="198" t="n">
        <f aca="false">'Original data'!Q23</f>
        <v>10000</v>
      </c>
      <c r="R5" s="198" t="n">
        <f aca="false">'Original data'!R23</f>
        <v>10000</v>
      </c>
      <c r="S5" s="198" t="n">
        <f aca="false">'Original data'!S23</f>
        <v>10000</v>
      </c>
      <c r="T5" s="198" t="n">
        <f aca="false">'Original data'!T23</f>
        <v>10000</v>
      </c>
      <c r="U5" s="198" t="n">
        <f aca="false">'Original data'!U23</f>
        <v>10000</v>
      </c>
      <c r="V5" s="199" t="n">
        <f aca="false">'Original data'!V23</f>
        <v>10000</v>
      </c>
      <c r="W5" s="200"/>
      <c r="X5" s="151" t="str">
        <f aca="false">'Original data'!X23</f>
        <v>b1</v>
      </c>
      <c r="Y5" s="198" t="n">
        <f aca="false">'Original data'!Y23</f>
        <v>10000</v>
      </c>
      <c r="Z5" s="198" t="n">
        <f aca="false">'Original data'!Z23</f>
        <v>10000</v>
      </c>
      <c r="AA5" s="198" t="n">
        <f aca="false">'Original data'!AA23</f>
        <v>10000</v>
      </c>
      <c r="AB5" s="198" t="n">
        <f aca="false">'Original data'!AB23</f>
        <v>10000</v>
      </c>
      <c r="AC5" s="198" t="n">
        <f aca="false">'Original data'!AC23</f>
        <v>10000</v>
      </c>
      <c r="AD5" s="198" t="n">
        <f aca="false">'Original data'!AD23</f>
        <v>10000</v>
      </c>
      <c r="AE5" s="198" t="n">
        <f aca="false">'Original data'!AE23</f>
        <v>10000</v>
      </c>
      <c r="AF5" s="198" t="n">
        <f aca="false">'Original data'!AF23</f>
        <v>10000</v>
      </c>
      <c r="AG5" s="198" t="n">
        <f aca="false">'Original data'!AG23</f>
        <v>10000</v>
      </c>
      <c r="AH5" s="198" t="n">
        <f aca="false">'Original data'!AH23</f>
        <v>10000</v>
      </c>
      <c r="AI5" s="198" t="n">
        <f aca="false">'Original data'!AI23</f>
        <v>10000</v>
      </c>
      <c r="AJ5" s="198" t="n">
        <f aca="false">'Original data'!AJ23</f>
        <v>10000</v>
      </c>
      <c r="AK5" s="198" t="n">
        <f aca="false">'Original data'!AK23</f>
        <v>10000</v>
      </c>
      <c r="AL5" s="198" t="n">
        <f aca="false">'Original data'!AL23</f>
        <v>10000</v>
      </c>
      <c r="AM5" s="198" t="n">
        <f aca="false">'Original data'!AM23</f>
        <v>10000</v>
      </c>
      <c r="AN5" s="198" t="n">
        <f aca="false">'Original data'!AN23</f>
        <v>10000</v>
      </c>
      <c r="AO5" s="198" t="n">
        <f aca="false">'Original data'!AO23</f>
        <v>10000</v>
      </c>
      <c r="AP5" s="198" t="n">
        <f aca="false">'Original data'!AP23</f>
        <v>10000</v>
      </c>
      <c r="AQ5" s="198" t="n">
        <f aca="false">'Original data'!AQ23</f>
        <v>10000</v>
      </c>
      <c r="AR5" s="198" t="n">
        <f aca="false">'Original data'!AR23</f>
        <v>10000</v>
      </c>
      <c r="AS5" s="199" t="n">
        <f aca="false">'Original data'!AS23</f>
        <v>10000</v>
      </c>
      <c r="AT5" s="201"/>
    </row>
    <row r="6" customFormat="false" ht="12.75" hidden="false" customHeight="false" outlineLevel="0" collapsed="false">
      <c r="A6" s="149" t="s">
        <v>18</v>
      </c>
      <c r="B6" s="202" t="n">
        <f aca="false">'Original data'!B24*'Original data'!$U$3</f>
        <v>-4.62808</v>
      </c>
      <c r="C6" s="202" t="n">
        <f aca="false">'Original data'!C24*'Original data'!$U$3</f>
        <v>-0.7618536</v>
      </c>
      <c r="D6" s="202" t="n">
        <f aca="false">'Original data'!D24*'Original data'!$U$3</f>
        <v>-1.18859</v>
      </c>
      <c r="E6" s="202" t="n">
        <f aca="false">'Original data'!E24*'Original data'!$U$3</f>
        <v>-0.8373975</v>
      </c>
      <c r="F6" s="202" t="n">
        <f aca="false">'Original data'!F24*'Original data'!$U$3</f>
        <v>-0.1303974</v>
      </c>
      <c r="G6" s="202" t="n">
        <f aca="false">'Original data'!G24*'Original data'!$U$3</f>
        <v>-0.007513709</v>
      </c>
      <c r="H6" s="202" t="n">
        <f aca="false">'Original data'!H24*'Original data'!$U$3</f>
        <v>-0.2062308</v>
      </c>
      <c r="I6" s="202" t="n">
        <f aca="false">'Original data'!I24*'Original data'!$U$3</f>
        <v>-0.673472</v>
      </c>
      <c r="J6" s="202" t="n">
        <f aca="false">'Original data'!J24*'Original data'!$U$3</f>
        <v>-0.920925</v>
      </c>
      <c r="K6" s="202" t="n">
        <f aca="false">'Original data'!K24*'Original data'!$U$3</f>
        <v>-0.7184583</v>
      </c>
      <c r="L6" s="202" t="n">
        <f aca="false">'Original data'!L24*'Original data'!$U$3</f>
        <v>-0.2935795</v>
      </c>
      <c r="M6" s="202" t="n">
        <f aca="false">'Original data'!M24*'Original data'!$U$3</f>
        <v>-0.3319011</v>
      </c>
      <c r="N6" s="202" t="n">
        <f aca="false">'Original data'!N24*'Original data'!$U$3</f>
        <v>-1.020322</v>
      </c>
      <c r="O6" s="203" t="n">
        <f aca="false">'Original data'!O24*'Original data'!$U$3</f>
        <v>1.893334</v>
      </c>
      <c r="P6" s="202" t="n">
        <f aca="false">'Original data'!P24*'Original data'!$U$3</f>
        <v>-0.2512969</v>
      </c>
      <c r="Q6" s="202" t="n">
        <f aca="false">'Original data'!Q24*'Original data'!$U$3</f>
        <v>-1.292015</v>
      </c>
      <c r="R6" s="202" t="n">
        <f aca="false">'Original data'!R24*'Original data'!$U$3</f>
        <v>-0.4584475</v>
      </c>
      <c r="S6" s="202" t="n">
        <f aca="false">'Original data'!S24*'Original data'!$U$3</f>
        <v>-0.6946071</v>
      </c>
      <c r="T6" s="202" t="n">
        <f aca="false">'Original data'!T24*'Original data'!$U$3</f>
        <v>-1.227116</v>
      </c>
      <c r="U6" s="202" t="n">
        <f aca="false">'Original data'!U24*'Original data'!$U$3</f>
        <v>-1.28403</v>
      </c>
      <c r="V6" s="204" t="n">
        <f aca="false">'Original data'!V24*'Original data'!$U$3</f>
        <v>-0.9672484</v>
      </c>
      <c r="W6" s="205"/>
      <c r="X6" s="157" t="str">
        <f aca="false">'Original data'!X24</f>
        <v>b2</v>
      </c>
      <c r="Y6" s="202" t="n">
        <f aca="false">'Original data'!Y24*'Original data'!$U$3</f>
        <v>-1.950217</v>
      </c>
      <c r="Z6" s="202" t="n">
        <f aca="false">'Original data'!Z24*'Original data'!$U$3</f>
        <v>0.7368127</v>
      </c>
      <c r="AA6" s="202" t="n">
        <f aca="false">'Original data'!AA24*'Original data'!$U$3</f>
        <v>0.8585229</v>
      </c>
      <c r="AB6" s="202" t="n">
        <f aca="false">'Original data'!AB24*'Original data'!$U$3</f>
        <v>0.7651226</v>
      </c>
      <c r="AC6" s="202" t="n">
        <f aca="false">'Original data'!AC24*'Original data'!$U$3</f>
        <v>1.112358</v>
      </c>
      <c r="AD6" s="202" t="n">
        <f aca="false">'Original data'!AD24*'Original data'!$U$3</f>
        <v>0.6207975</v>
      </c>
      <c r="AE6" s="202" t="n">
        <f aca="false">'Original data'!AE24*'Original data'!$U$3</f>
        <v>1.088743</v>
      </c>
      <c r="AF6" s="202" t="n">
        <f aca="false">'Original data'!AF24*'Original data'!$U$3</f>
        <v>0.7153719</v>
      </c>
      <c r="AG6" s="202" t="n">
        <f aca="false">'Original data'!AG24*'Original data'!$U$3</f>
        <v>0.3062659</v>
      </c>
      <c r="AH6" s="202" t="n">
        <f aca="false">'Original data'!AH24*'Original data'!$U$3</f>
        <v>0.7208601</v>
      </c>
      <c r="AI6" s="202" t="n">
        <f aca="false">'Original data'!AI24*'Original data'!$U$3</f>
        <v>1.037774</v>
      </c>
      <c r="AJ6" s="202" t="n">
        <f aca="false">'Original data'!AJ24*'Original data'!$U$3</f>
        <v>0.5855209</v>
      </c>
      <c r="AK6" s="202" t="n">
        <f aca="false">'Original data'!AK24*'Original data'!$U$3</f>
        <v>0.3273383</v>
      </c>
      <c r="AL6" s="202" t="n">
        <f aca="false">'Original data'!AL24*'Original data'!$U$3</f>
        <v>0.5151662</v>
      </c>
      <c r="AM6" s="202" t="n">
        <f aca="false">'Original data'!AM24*'Original data'!$U$3</f>
        <v>0.3498918</v>
      </c>
      <c r="AN6" s="202" t="n">
        <f aca="false">'Original data'!AN24*'Original data'!$U$3</f>
        <v>0.4927599</v>
      </c>
      <c r="AO6" s="202" t="n">
        <f aca="false">'Original data'!AO24*'Original data'!$U$3</f>
        <v>1.0308</v>
      </c>
      <c r="AP6" s="202" t="n">
        <f aca="false">'Original data'!AP24*'Original data'!$U$3</f>
        <v>0.7992279</v>
      </c>
      <c r="AQ6" s="202" t="n">
        <f aca="false">'Original data'!AQ24*'Original data'!$U$3</f>
        <v>0.2301752</v>
      </c>
      <c r="AR6" s="202" t="n">
        <f aca="false">'Original data'!AR24*'Original data'!$U$3</f>
        <v>0.6124466</v>
      </c>
      <c r="AS6" s="204" t="n">
        <f aca="false">'Original data'!AS24*'Original data'!$U$3</f>
        <v>0.5923131</v>
      </c>
    </row>
    <row r="7" customFormat="false" ht="12.75" hidden="false" customHeight="false" outlineLevel="0" collapsed="false">
      <c r="A7" s="149" t="s">
        <v>20</v>
      </c>
      <c r="B7" s="202" t="n">
        <f aca="false">'Original data'!B25</f>
        <v>35.34523</v>
      </c>
      <c r="C7" s="202" t="n">
        <f aca="false">'Original data'!C25</f>
        <v>5.658493</v>
      </c>
      <c r="D7" s="202" t="n">
        <f aca="false">'Original data'!D25</f>
        <v>5.954977</v>
      </c>
      <c r="E7" s="202" t="n">
        <f aca="false">'Original data'!E25</f>
        <v>5.516075</v>
      </c>
      <c r="F7" s="202" t="n">
        <f aca="false">'Original data'!F25</f>
        <v>5.96888</v>
      </c>
      <c r="G7" s="202" t="n">
        <f aca="false">'Original data'!G25</f>
        <v>5.232745</v>
      </c>
      <c r="H7" s="202" t="n">
        <f aca="false">'Original data'!H25</f>
        <v>5.9542</v>
      </c>
      <c r="I7" s="202" t="n">
        <f aca="false">'Original data'!I25</f>
        <v>6.768101</v>
      </c>
      <c r="J7" s="202" t="n">
        <f aca="false">'Original data'!J25</f>
        <v>6.025197</v>
      </c>
      <c r="K7" s="202" t="n">
        <f aca="false">'Original data'!K25</f>
        <v>5.85923</v>
      </c>
      <c r="L7" s="202" t="n">
        <f aca="false">'Original data'!L25</f>
        <v>5.977742</v>
      </c>
      <c r="M7" s="202" t="n">
        <f aca="false">'Original data'!M25</f>
        <v>4.885742</v>
      </c>
      <c r="N7" s="202" t="n">
        <f aca="false">'Original data'!N25</f>
        <v>5.347941</v>
      </c>
      <c r="O7" s="202" t="n">
        <f aca="false">'Original data'!O25</f>
        <v>3.907943</v>
      </c>
      <c r="P7" s="202" t="n">
        <f aca="false">'Original data'!P25</f>
        <v>4.405054</v>
      </c>
      <c r="Q7" s="202" t="n">
        <f aca="false">'Original data'!Q25</f>
        <v>4.697424</v>
      </c>
      <c r="R7" s="202" t="n">
        <f aca="false">'Original data'!R25</f>
        <v>5.169002</v>
      </c>
      <c r="S7" s="202" t="n">
        <f aca="false">'Original data'!S25</f>
        <v>5.428541</v>
      </c>
      <c r="T7" s="202" t="n">
        <f aca="false">'Original data'!T25</f>
        <v>6.206748</v>
      </c>
      <c r="U7" s="202" t="n">
        <f aca="false">'Original data'!U25</f>
        <v>7.19761</v>
      </c>
      <c r="V7" s="204" t="n">
        <f aca="false">'Original data'!V25</f>
        <v>6.862538</v>
      </c>
      <c r="W7" s="205"/>
      <c r="X7" s="157" t="str">
        <f aca="false">'Original data'!X25</f>
        <v>b3</v>
      </c>
      <c r="Y7" s="202" t="n">
        <f aca="false">'Original data'!Y25</f>
        <v>33.90466</v>
      </c>
      <c r="Z7" s="202" t="n">
        <f aca="false">'Original data'!Z25</f>
        <v>5.771573</v>
      </c>
      <c r="AA7" s="202" t="n">
        <f aca="false">'Original data'!AA25</f>
        <v>5.375463</v>
      </c>
      <c r="AB7" s="202" t="n">
        <f aca="false">'Original data'!AB25</f>
        <v>6.193206</v>
      </c>
      <c r="AC7" s="202" t="n">
        <f aca="false">'Original data'!AC25</f>
        <v>6.234198</v>
      </c>
      <c r="AD7" s="202" t="n">
        <f aca="false">'Original data'!AD25</f>
        <v>6.187791</v>
      </c>
      <c r="AE7" s="202" t="n">
        <f aca="false">'Original data'!AE25</f>
        <v>6.809583</v>
      </c>
      <c r="AF7" s="202" t="n">
        <f aca="false">'Original data'!AF25</f>
        <v>6.436016</v>
      </c>
      <c r="AG7" s="202" t="n">
        <f aca="false">'Original data'!AG25</f>
        <v>5.893656</v>
      </c>
      <c r="AH7" s="202" t="n">
        <f aca="false">'Original data'!AH25</f>
        <v>6.251522</v>
      </c>
      <c r="AI7" s="202" t="n">
        <f aca="false">'Original data'!AI25</f>
        <v>5.617623</v>
      </c>
      <c r="AJ7" s="202" t="n">
        <f aca="false">'Original data'!AJ25</f>
        <v>4.780016</v>
      </c>
      <c r="AK7" s="202" t="n">
        <f aca="false">'Original data'!AK25</f>
        <v>5.910981</v>
      </c>
      <c r="AL7" s="202" t="n">
        <f aca="false">'Original data'!AL25</f>
        <v>5.305606</v>
      </c>
      <c r="AM7" s="202" t="n">
        <f aca="false">'Original data'!AM25</f>
        <v>5.334416</v>
      </c>
      <c r="AN7" s="202" t="n">
        <f aca="false">'Original data'!AN25</f>
        <v>5.681816</v>
      </c>
      <c r="AO7" s="202" t="n">
        <f aca="false">'Original data'!AO25</f>
        <v>6.36682</v>
      </c>
      <c r="AP7" s="202" t="n">
        <f aca="false">'Original data'!AP25</f>
        <v>5.860035</v>
      </c>
      <c r="AQ7" s="202" t="n">
        <f aca="false">'Original data'!AQ25</f>
        <v>6.318879</v>
      </c>
      <c r="AR7" s="202" t="n">
        <f aca="false">'Original data'!AR25</f>
        <v>7.109085</v>
      </c>
      <c r="AS7" s="204" t="n">
        <f aca="false">'Original data'!AS25</f>
        <v>6.885875</v>
      </c>
    </row>
    <row r="8" customFormat="false" ht="12.75" hidden="false" customHeight="false" outlineLevel="0" collapsed="false">
      <c r="A8" s="149" t="s">
        <v>21</v>
      </c>
      <c r="B8" s="202" t="n">
        <f aca="false">'Original data'!B26*'Original data'!$U$3</f>
        <v>-0.1612382</v>
      </c>
      <c r="C8" s="202" t="n">
        <f aca="false">'Original data'!C26*'Original data'!$U$3</f>
        <v>-0.2517008</v>
      </c>
      <c r="D8" s="202" t="n">
        <f aca="false">'Original data'!D26*'Original data'!$U$3</f>
        <v>-0.397462</v>
      </c>
      <c r="E8" s="202" t="n">
        <f aca="false">'Original data'!E26*'Original data'!$U$3</f>
        <v>-0.4430053</v>
      </c>
      <c r="F8" s="202" t="n">
        <f aca="false">'Original data'!F26*'Original data'!$U$3</f>
        <v>-0.2047873</v>
      </c>
      <c r="G8" s="202" t="n">
        <f aca="false">'Original data'!G26*'Original data'!$U$3</f>
        <v>-0.2815696</v>
      </c>
      <c r="H8" s="202" t="n">
        <f aca="false">'Original data'!H26*'Original data'!$U$3</f>
        <v>-0.1916796</v>
      </c>
      <c r="I8" s="202" t="n">
        <f aca="false">'Original data'!I26*'Original data'!$U$3</f>
        <v>-0.3461272</v>
      </c>
      <c r="J8" s="202" t="n">
        <f aca="false">'Original data'!J26*'Original data'!$U$3</f>
        <v>-0.3937831</v>
      </c>
      <c r="K8" s="202" t="n">
        <f aca="false">'Original data'!K26*'Original data'!$U$3</f>
        <v>-0.4068304</v>
      </c>
      <c r="L8" s="202" t="n">
        <f aca="false">'Original data'!L26*'Original data'!$U$3</f>
        <v>-0.2709124</v>
      </c>
      <c r="M8" s="202" t="n">
        <f aca="false">'Original data'!M26*'Original data'!$U$3</f>
        <v>-0.2076103</v>
      </c>
      <c r="N8" s="202" t="n">
        <f aca="false">'Original data'!N26*'Original data'!$U$3</f>
        <v>-0.2150493</v>
      </c>
      <c r="O8" s="202" t="n">
        <f aca="false">'Original data'!O26*'Original data'!$U$3</f>
        <v>-0.1481032</v>
      </c>
      <c r="P8" s="202" t="n">
        <f aca="false">'Original data'!P26*'Original data'!$U$3</f>
        <v>-0.1802664</v>
      </c>
      <c r="Q8" s="202" t="n">
        <f aca="false">'Original data'!Q26*'Original data'!$U$3</f>
        <v>-0.2711735</v>
      </c>
      <c r="R8" s="202" t="n">
        <f aca="false">'Original data'!R26*'Original data'!$U$3</f>
        <v>-0.2837397</v>
      </c>
      <c r="S8" s="202" t="n">
        <f aca="false">'Original data'!S26*'Original data'!$U$3</f>
        <v>-0.09565321</v>
      </c>
      <c r="T8" s="202" t="n">
        <f aca="false">'Original data'!T26*'Original data'!$U$3</f>
        <v>-0.3989749</v>
      </c>
      <c r="U8" s="202" t="n">
        <f aca="false">'Original data'!U26*'Original data'!$U$3</f>
        <v>-0.4925117</v>
      </c>
      <c r="V8" s="204" t="n">
        <f aca="false">'Original data'!V26*'Original data'!$U$3</f>
        <v>-0.2955703</v>
      </c>
      <c r="W8" s="205"/>
      <c r="X8" s="157" t="str">
        <f aca="false">'Original data'!X26</f>
        <v>b4</v>
      </c>
      <c r="Y8" s="202" t="n">
        <f aca="false">'Original data'!Y26*'Original data'!$U$3</f>
        <v>-0.08392656</v>
      </c>
      <c r="Z8" s="202" t="n">
        <f aca="false">'Original data'!Z26*'Original data'!$U$3</f>
        <v>0.1772618</v>
      </c>
      <c r="AA8" s="202" t="n">
        <f aca="false">'Original data'!AA26*'Original data'!$U$3</f>
        <v>-0.05860411</v>
      </c>
      <c r="AB8" s="202" t="n">
        <f aca="false">'Original data'!AB26*'Original data'!$U$3</f>
        <v>0.08711814</v>
      </c>
      <c r="AC8" s="202" t="n">
        <f aca="false">'Original data'!AC26*'Original data'!$U$3</f>
        <v>0.03851928</v>
      </c>
      <c r="AD8" s="202" t="n">
        <f aca="false">'Original data'!AD26*'Original data'!$U$3</f>
        <v>-0.1065467</v>
      </c>
      <c r="AE8" s="202" t="n">
        <f aca="false">'Original data'!AE26*'Original data'!$U$3</f>
        <v>0.2127687</v>
      </c>
      <c r="AF8" s="202" t="n">
        <f aca="false">'Original data'!AF26*'Original data'!$U$3</f>
        <v>0.02153702</v>
      </c>
      <c r="AG8" s="202" t="n">
        <f aca="false">'Original data'!AG26*'Original data'!$U$3</f>
        <v>0.02959252</v>
      </c>
      <c r="AH8" s="202" t="n">
        <f aca="false">'Original data'!AH26*'Original data'!$U$3</f>
        <v>0.01865802</v>
      </c>
      <c r="AI8" s="202" t="n">
        <f aca="false">'Original data'!AI26*'Original data'!$U$3</f>
        <v>0.2332705</v>
      </c>
      <c r="AJ8" s="202" t="n">
        <f aca="false">'Original data'!AJ26*'Original data'!$U$3</f>
        <v>0.0738472</v>
      </c>
      <c r="AK8" s="202" t="n">
        <f aca="false">'Original data'!AK26*'Original data'!$U$3</f>
        <v>0.01572665</v>
      </c>
      <c r="AL8" s="202" t="n">
        <f aca="false">'Original data'!AL26*'Original data'!$U$3</f>
        <v>0.05373553</v>
      </c>
      <c r="AM8" s="202" t="n">
        <f aca="false">'Original data'!AM26*'Original data'!$U$3</f>
        <v>0.07985518</v>
      </c>
      <c r="AN8" s="202" t="n">
        <f aca="false">'Original data'!AN26*'Original data'!$U$3</f>
        <v>-0.02278997</v>
      </c>
      <c r="AO8" s="202" t="n">
        <f aca="false">'Original data'!AO26*'Original data'!$U$3</f>
        <v>-0.01815454</v>
      </c>
      <c r="AP8" s="202" t="n">
        <f aca="false">'Original data'!AP26*'Original data'!$U$3</f>
        <v>0.003513994</v>
      </c>
      <c r="AQ8" s="202" t="n">
        <f aca="false">'Original data'!AQ26*'Original data'!$U$3</f>
        <v>-0.1548856</v>
      </c>
      <c r="AR8" s="202" t="n">
        <f aca="false">'Original data'!AR26*'Original data'!$U$3</f>
        <v>-0.8607079</v>
      </c>
      <c r="AS8" s="204" t="n">
        <f aca="false">'Original data'!AS26*'Original data'!$U$3</f>
        <v>0.004553286</v>
      </c>
    </row>
    <row r="9" customFormat="false" ht="12.75" hidden="false" customHeight="false" outlineLevel="0" collapsed="false">
      <c r="A9" s="149" t="s">
        <v>22</v>
      </c>
      <c r="B9" s="202" t="n">
        <f aca="false">'Original data'!B27</f>
        <v>-4.761283</v>
      </c>
      <c r="C9" s="202" t="n">
        <f aca="false">'Original data'!C27</f>
        <v>0.6672649</v>
      </c>
      <c r="D9" s="202" t="n">
        <f aca="false">'Original data'!D27</f>
        <v>0.6894437</v>
      </c>
      <c r="E9" s="202" t="n">
        <f aca="false">'Original data'!E27</f>
        <v>0.933308</v>
      </c>
      <c r="F9" s="202" t="n">
        <f aca="false">'Original data'!F27</f>
        <v>0.8400214</v>
      </c>
      <c r="G9" s="202" t="n">
        <f aca="false">'Original data'!G27</f>
        <v>0.9729241</v>
      </c>
      <c r="H9" s="202" t="n">
        <f aca="false">'Original data'!H27</f>
        <v>1.009689</v>
      </c>
      <c r="I9" s="202" t="n">
        <f aca="false">'Original data'!I27</f>
        <v>1.018114</v>
      </c>
      <c r="J9" s="202" t="n">
        <f aca="false">'Original data'!J27</f>
        <v>1.041767</v>
      </c>
      <c r="K9" s="202" t="n">
        <f aca="false">'Original data'!K27</f>
        <v>0.9523375</v>
      </c>
      <c r="L9" s="202" t="n">
        <f aca="false">'Original data'!L27</f>
        <v>1.036419</v>
      </c>
      <c r="M9" s="202" t="n">
        <f aca="false">'Original data'!M27</f>
        <v>0.7900248</v>
      </c>
      <c r="N9" s="202" t="n">
        <f aca="false">'Original data'!N27</f>
        <v>0.9094127</v>
      </c>
      <c r="O9" s="202" t="n">
        <f aca="false">'Original data'!O27</f>
        <v>0.5264424</v>
      </c>
      <c r="P9" s="202" t="n">
        <f aca="false">'Original data'!P27</f>
        <v>0.8042084</v>
      </c>
      <c r="Q9" s="202" t="n">
        <f aca="false">'Original data'!Q27</f>
        <v>0.7595154</v>
      </c>
      <c r="R9" s="202" t="n">
        <f aca="false">'Original data'!R27</f>
        <v>0.7871424</v>
      </c>
      <c r="S9" s="202" t="n">
        <f aca="false">'Original data'!S27</f>
        <v>0.7845806</v>
      </c>
      <c r="T9" s="202" t="n">
        <f aca="false">'Original data'!T27</f>
        <v>0.7718556</v>
      </c>
      <c r="U9" s="202" t="n">
        <f aca="false">'Original data'!U27</f>
        <v>-2.66572</v>
      </c>
      <c r="V9" s="204" t="n">
        <f aca="false">'Original data'!V27</f>
        <v>0.548782</v>
      </c>
      <c r="W9" s="205"/>
      <c r="X9" s="157" t="str">
        <f aca="false">'Original data'!X27</f>
        <v>b5</v>
      </c>
      <c r="Y9" s="202" t="n">
        <f aca="false">'Original data'!Y27</f>
        <v>-4.81809</v>
      </c>
      <c r="Z9" s="202" t="n">
        <f aca="false">'Original data'!Z27</f>
        <v>0.8555375</v>
      </c>
      <c r="AA9" s="202" t="n">
        <f aca="false">'Original data'!AA27</f>
        <v>0.7765551</v>
      </c>
      <c r="AB9" s="202" t="n">
        <f aca="false">'Original data'!AB27</f>
        <v>0.9501772</v>
      </c>
      <c r="AC9" s="202" t="n">
        <f aca="false">'Original data'!AC27</f>
        <v>0.8910192</v>
      </c>
      <c r="AD9" s="202" t="n">
        <f aca="false">'Original data'!AD27</f>
        <v>0.8895721</v>
      </c>
      <c r="AE9" s="202" t="n">
        <f aca="false">'Original data'!AE27</f>
        <v>0.9365601</v>
      </c>
      <c r="AF9" s="202" t="n">
        <f aca="false">'Original data'!AF27</f>
        <v>0.9686219</v>
      </c>
      <c r="AG9" s="202" t="n">
        <f aca="false">'Original data'!AG27</f>
        <v>1.072093</v>
      </c>
      <c r="AH9" s="202" t="n">
        <f aca="false">'Original data'!AH27</f>
        <v>0.9288308</v>
      </c>
      <c r="AI9" s="202" t="n">
        <f aca="false">'Original data'!AI27</f>
        <v>0.9765444</v>
      </c>
      <c r="AJ9" s="202" t="n">
        <f aca="false">'Original data'!AJ27</f>
        <v>0.8458961</v>
      </c>
      <c r="AK9" s="202" t="n">
        <f aca="false">'Original data'!AK27</f>
        <v>0.8451612</v>
      </c>
      <c r="AL9" s="202" t="n">
        <f aca="false">'Original data'!AL27</f>
        <v>0.9842928</v>
      </c>
      <c r="AM9" s="202" t="n">
        <f aca="false">'Original data'!AM27</f>
        <v>0.8625358</v>
      </c>
      <c r="AN9" s="202" t="n">
        <f aca="false">'Original data'!AN27</f>
        <v>0.9154841</v>
      </c>
      <c r="AO9" s="202" t="n">
        <f aca="false">'Original data'!AO27</f>
        <v>0.7828105</v>
      </c>
      <c r="AP9" s="202" t="n">
        <f aca="false">'Original data'!AP27</f>
        <v>0.728906</v>
      </c>
      <c r="AQ9" s="202" t="n">
        <f aca="false">'Original data'!AQ27</f>
        <v>0.6712576</v>
      </c>
      <c r="AR9" s="202" t="n">
        <f aca="false">'Original data'!AR27</f>
        <v>-2.475276</v>
      </c>
      <c r="AS9" s="204" t="n">
        <f aca="false">'Original data'!AS27</f>
        <v>0.5812984</v>
      </c>
    </row>
    <row r="10" customFormat="false" ht="12.75" hidden="false" customHeight="false" outlineLevel="0" collapsed="false">
      <c r="A10" s="149" t="s">
        <v>23</v>
      </c>
      <c r="B10" s="202" t="n">
        <f aca="false">'Original data'!B28*'Original data'!$U$3</f>
        <v>-0.02878301</v>
      </c>
      <c r="C10" s="202" t="n">
        <f aca="false">'Original data'!C28*'Original data'!$U$3</f>
        <v>-0.1029355</v>
      </c>
      <c r="D10" s="202" t="n">
        <f aca="false">'Original data'!D28*'Original data'!$U$3</f>
        <v>-0.05966874</v>
      </c>
      <c r="E10" s="202" t="n">
        <f aca="false">'Original data'!E28*'Original data'!$U$3</f>
        <v>-0.08567157</v>
      </c>
      <c r="F10" s="202" t="n">
        <f aca="false">'Original data'!F28*'Original data'!$U$3</f>
        <v>-0.06635102</v>
      </c>
      <c r="G10" s="202" t="n">
        <f aca="false">'Original data'!G28*'Original data'!$U$3</f>
        <v>-0.06029896</v>
      </c>
      <c r="H10" s="202" t="n">
        <f aca="false">'Original data'!H28*'Original data'!$U$3</f>
        <v>-0.03570244</v>
      </c>
      <c r="I10" s="202" t="n">
        <f aca="false">'Original data'!I28*'Original data'!$U$3</f>
        <v>-0.01955227</v>
      </c>
      <c r="J10" s="202" t="n">
        <f aca="false">'Original data'!J28*'Original data'!$U$3</f>
        <v>-0.07303686</v>
      </c>
      <c r="K10" s="202" t="n">
        <f aca="false">'Original data'!K28*'Original data'!$U$3</f>
        <v>-0.05754764</v>
      </c>
      <c r="L10" s="202" t="n">
        <f aca="false">'Original data'!L28*'Original data'!$U$3</f>
        <v>-0.00403932</v>
      </c>
      <c r="M10" s="202" t="n">
        <f aca="false">'Original data'!M28*'Original data'!$U$3</f>
        <v>-0.006744814</v>
      </c>
      <c r="N10" s="202" t="n">
        <f aca="false">'Original data'!N28*'Original data'!$U$3</f>
        <v>0.0809802</v>
      </c>
      <c r="O10" s="202" t="n">
        <f aca="false">'Original data'!O28*'Original data'!$U$3</f>
        <v>-0.1874127</v>
      </c>
      <c r="P10" s="202" t="n">
        <f aca="false">'Original data'!P28*'Original data'!$U$3</f>
        <v>-0.08116275</v>
      </c>
      <c r="Q10" s="202" t="n">
        <f aca="false">'Original data'!Q28*'Original data'!$U$3</f>
        <v>0.006662571</v>
      </c>
      <c r="R10" s="202" t="n">
        <f aca="false">'Original data'!R28*'Original data'!$U$3</f>
        <v>0.01677759</v>
      </c>
      <c r="S10" s="202" t="n">
        <f aca="false">'Original data'!S28*'Original data'!$U$3</f>
        <v>0.009262567</v>
      </c>
      <c r="T10" s="202" t="n">
        <f aca="false">'Original data'!T28*'Original data'!$U$3</f>
        <v>-0.01925387</v>
      </c>
      <c r="U10" s="202" t="n">
        <f aca="false">'Original data'!U28*'Original data'!$U$3</f>
        <v>-0.02000926</v>
      </c>
      <c r="V10" s="204" t="n">
        <f aca="false">'Original data'!V28*'Original data'!$U$3</f>
        <v>-0.02328456</v>
      </c>
      <c r="W10" s="205"/>
      <c r="X10" s="157" t="str">
        <f aca="false">'Original data'!X28</f>
        <v>b6</v>
      </c>
      <c r="Y10" s="202" t="n">
        <f aca="false">'Original data'!Y28*'Original data'!$U$3</f>
        <v>-0.00379821</v>
      </c>
      <c r="Z10" s="202" t="n">
        <f aca="false">'Original data'!Z28*'Original data'!$U$3</f>
        <v>0.0390731</v>
      </c>
      <c r="AA10" s="202" t="n">
        <f aca="false">'Original data'!AA28*'Original data'!$U$3</f>
        <v>-0.08794816</v>
      </c>
      <c r="AB10" s="202" t="n">
        <f aca="false">'Original data'!AB28*'Original data'!$U$3</f>
        <v>-0.06207224</v>
      </c>
      <c r="AC10" s="202" t="n">
        <f aca="false">'Original data'!AC28*'Original data'!$U$3</f>
        <v>-0.115439</v>
      </c>
      <c r="AD10" s="202" t="n">
        <f aca="false">'Original data'!AD28*'Original data'!$U$3</f>
        <v>-0.119154</v>
      </c>
      <c r="AE10" s="202" t="n">
        <f aca="false">'Original data'!AE28*'Original data'!$U$3</f>
        <v>-0.1510215</v>
      </c>
      <c r="AF10" s="202" t="n">
        <f aca="false">'Original data'!AF28*'Original data'!$U$3</f>
        <v>-0.07696451</v>
      </c>
      <c r="AG10" s="202" t="n">
        <f aca="false">'Original data'!AG28*'Original data'!$U$3</f>
        <v>-0.06216648</v>
      </c>
      <c r="AH10" s="202" t="n">
        <f aca="false">'Original data'!AH28*'Original data'!$U$3</f>
        <v>-0.04220749</v>
      </c>
      <c r="AI10" s="202" t="n">
        <f aca="false">'Original data'!AI28*'Original data'!$U$3</f>
        <v>-0.006268465</v>
      </c>
      <c r="AJ10" s="202" t="n">
        <f aca="false">'Original data'!AJ28*'Original data'!$U$3</f>
        <v>-0.0176893</v>
      </c>
      <c r="AK10" s="202" t="n">
        <f aca="false">'Original data'!AK28*'Original data'!$U$3</f>
        <v>0.008255467</v>
      </c>
      <c r="AL10" s="202" t="n">
        <f aca="false">'Original data'!AL28*'Original data'!$U$3</f>
        <v>0.001602884</v>
      </c>
      <c r="AM10" s="202" t="n">
        <f aca="false">'Original data'!AM28*'Original data'!$U$3</f>
        <v>-0.02184749</v>
      </c>
      <c r="AN10" s="202" t="n">
        <f aca="false">'Original data'!AN28*'Original data'!$U$3</f>
        <v>-0.04242337</v>
      </c>
      <c r="AO10" s="202" t="n">
        <f aca="false">'Original data'!AO28*'Original data'!$U$3</f>
        <v>-0.003080539</v>
      </c>
      <c r="AP10" s="202" t="n">
        <f aca="false">'Original data'!AP28*'Original data'!$U$3</f>
        <v>-0.002973115</v>
      </c>
      <c r="AQ10" s="202" t="n">
        <f aca="false">'Original data'!AQ28*'Original data'!$U$3</f>
        <v>-0.02273597</v>
      </c>
      <c r="AR10" s="202" t="n">
        <f aca="false">'Original data'!AR28*'Original data'!$U$3</f>
        <v>-0.02434268</v>
      </c>
      <c r="AS10" s="204" t="n">
        <f aca="false">'Original data'!AS28*'Original data'!$U$3</f>
        <v>-0.04164561</v>
      </c>
    </row>
    <row r="11" customFormat="false" ht="12.75" hidden="false" customHeight="false" outlineLevel="0" collapsed="false">
      <c r="A11" s="149" t="s">
        <v>24</v>
      </c>
      <c r="B11" s="202" t="n">
        <f aca="false">'Original data'!B29</f>
        <v>2.169455</v>
      </c>
      <c r="C11" s="202" t="n">
        <f aca="false">'Original data'!C29</f>
        <v>0.5659958</v>
      </c>
      <c r="D11" s="202" t="n">
        <f aca="false">'Original data'!D29</f>
        <v>0.6365612</v>
      </c>
      <c r="E11" s="202" t="n">
        <f aca="false">'Original data'!E29</f>
        <v>0.7176677</v>
      </c>
      <c r="F11" s="202" t="n">
        <f aca="false">'Original data'!F29</f>
        <v>0.7206161</v>
      </c>
      <c r="G11" s="202" t="n">
        <f aca="false">'Original data'!G29</f>
        <v>0.6157737</v>
      </c>
      <c r="H11" s="202" t="n">
        <f aca="false">'Original data'!H29</f>
        <v>0.6725305</v>
      </c>
      <c r="I11" s="202" t="n">
        <f aca="false">'Original data'!I29</f>
        <v>0.6748022</v>
      </c>
      <c r="J11" s="202" t="n">
        <f aca="false">'Original data'!J29</f>
        <v>0.7292514</v>
      </c>
      <c r="K11" s="202" t="n">
        <f aca="false">'Original data'!K29</f>
        <v>0.6581856</v>
      </c>
      <c r="L11" s="202" t="n">
        <f aca="false">'Original data'!L29</f>
        <v>0.6541979</v>
      </c>
      <c r="M11" s="202" t="n">
        <f aca="false">'Original data'!M29</f>
        <v>0.649533</v>
      </c>
      <c r="N11" s="202" t="n">
        <f aca="false">'Original data'!N29</f>
        <v>0.6278891</v>
      </c>
      <c r="O11" s="202" t="n">
        <f aca="false">'Original data'!O29</f>
        <v>0.6554732</v>
      </c>
      <c r="P11" s="202" t="n">
        <f aca="false">'Original data'!P29</f>
        <v>0.5958493</v>
      </c>
      <c r="Q11" s="202" t="n">
        <f aca="false">'Original data'!Q29</f>
        <v>0.6430046</v>
      </c>
      <c r="R11" s="202" t="n">
        <f aca="false">'Original data'!R29</f>
        <v>0.6534959</v>
      </c>
      <c r="S11" s="202" t="n">
        <f aca="false">'Original data'!S29</f>
        <v>0.6741232</v>
      </c>
      <c r="T11" s="202" t="n">
        <f aca="false">'Original data'!T29</f>
        <v>0.644887</v>
      </c>
      <c r="U11" s="202" t="n">
        <f aca="false">'Original data'!U29</f>
        <v>0.3546258</v>
      </c>
      <c r="V11" s="204" t="n">
        <f aca="false">'Original data'!V29</f>
        <v>0.7007532</v>
      </c>
      <c r="W11" s="205"/>
      <c r="X11" s="157" t="str">
        <f aca="false">'Original data'!X29</f>
        <v>b7</v>
      </c>
      <c r="Y11" s="202" t="n">
        <f aca="false">'Original data'!Y29</f>
        <v>2.222046</v>
      </c>
      <c r="Z11" s="202" t="n">
        <f aca="false">'Original data'!Z29</f>
        <v>0.5885447</v>
      </c>
      <c r="AA11" s="202" t="n">
        <f aca="false">'Original data'!AA29</f>
        <v>0.6388641</v>
      </c>
      <c r="AB11" s="202" t="n">
        <f aca="false">'Original data'!AB29</f>
        <v>0.7036206</v>
      </c>
      <c r="AC11" s="202" t="n">
        <f aca="false">'Original data'!AC29</f>
        <v>0.7407371</v>
      </c>
      <c r="AD11" s="202" t="n">
        <f aca="false">'Original data'!AD29</f>
        <v>0.7236302</v>
      </c>
      <c r="AE11" s="202" t="n">
        <f aca="false">'Original data'!AE29</f>
        <v>0.6697949</v>
      </c>
      <c r="AF11" s="202" t="n">
        <f aca="false">'Original data'!AF29</f>
        <v>0.6822579</v>
      </c>
      <c r="AG11" s="202" t="n">
        <f aca="false">'Original data'!AG29</f>
        <v>0.7261167</v>
      </c>
      <c r="AH11" s="202" t="n">
        <f aca="false">'Original data'!AH29</f>
        <v>0.729577</v>
      </c>
      <c r="AI11" s="202" t="n">
        <f aca="false">'Original data'!AI29</f>
        <v>0.7332134</v>
      </c>
      <c r="AJ11" s="202" t="n">
        <f aca="false">'Original data'!AJ29</f>
        <v>0.6592676</v>
      </c>
      <c r="AK11" s="202" t="n">
        <f aca="false">'Original data'!AK29</f>
        <v>0.6379272</v>
      </c>
      <c r="AL11" s="202" t="n">
        <f aca="false">'Original data'!AL29</f>
        <v>0.6776414</v>
      </c>
      <c r="AM11" s="202" t="n">
        <f aca="false">'Original data'!AM29</f>
        <v>0.575636</v>
      </c>
      <c r="AN11" s="202" t="n">
        <f aca="false">'Original data'!AN29</f>
        <v>0.6152466</v>
      </c>
      <c r="AO11" s="202" t="n">
        <f aca="false">'Original data'!AO29</f>
        <v>0.6184957</v>
      </c>
      <c r="AP11" s="202" t="n">
        <f aca="false">'Original data'!AP29</f>
        <v>0.6228776</v>
      </c>
      <c r="AQ11" s="202" t="n">
        <f aca="false">'Original data'!AQ29</f>
        <v>0.6187852</v>
      </c>
      <c r="AR11" s="202" t="n">
        <f aca="false">'Original data'!AR29</f>
        <v>0.3330833</v>
      </c>
      <c r="AS11" s="204" t="n">
        <f aca="false">'Original data'!AS29</f>
        <v>0.7059864</v>
      </c>
    </row>
    <row r="12" customFormat="false" ht="12.75" hidden="false" customHeight="false" outlineLevel="0" collapsed="false">
      <c r="A12" s="149" t="s">
        <v>25</v>
      </c>
      <c r="B12" s="202" t="n">
        <f aca="false">'Original data'!B30*'Original data'!$U$3</f>
        <v>0.02408603</v>
      </c>
      <c r="C12" s="202" t="n">
        <f aca="false">'Original data'!C30*'Original data'!$U$3</f>
        <v>-0.0099739</v>
      </c>
      <c r="D12" s="202" t="n">
        <f aca="false">'Original data'!D30*'Original data'!$U$3</f>
        <v>-0.01900308</v>
      </c>
      <c r="E12" s="202" t="n">
        <f aca="false">'Original data'!E30*'Original data'!$U$3</f>
        <v>0.002317221</v>
      </c>
      <c r="F12" s="202" t="n">
        <f aca="false">'Original data'!F30*'Original data'!$U$3</f>
        <v>0.004388443</v>
      </c>
      <c r="G12" s="202" t="n">
        <f aca="false">'Original data'!G30*'Original data'!$U$3</f>
        <v>0.02713268</v>
      </c>
      <c r="H12" s="202" t="n">
        <f aca="false">'Original data'!H30*'Original data'!$U$3</f>
        <v>0.01998113</v>
      </c>
      <c r="I12" s="202" t="n">
        <f aca="false">'Original data'!I30*'Original data'!$U$3</f>
        <v>-0.003741859</v>
      </c>
      <c r="J12" s="202" t="n">
        <f aca="false">'Original data'!J30*'Original data'!$U$3</f>
        <v>-0.005611359</v>
      </c>
      <c r="K12" s="202" t="n">
        <f aca="false">'Original data'!K30*'Original data'!$U$3</f>
        <v>-0.01002395</v>
      </c>
      <c r="L12" s="202" t="n">
        <f aca="false">'Original data'!L30*'Original data'!$U$3</f>
        <v>0.06579669</v>
      </c>
      <c r="M12" s="202" t="n">
        <f aca="false">'Original data'!M30*'Original data'!$U$3</f>
        <v>0.05177138</v>
      </c>
      <c r="N12" s="202" t="n">
        <f aca="false">'Original data'!N30*'Original data'!$U$3</f>
        <v>0.05800715</v>
      </c>
      <c r="O12" s="202" t="n">
        <f aca="false">'Original data'!O30*'Original data'!$U$3</f>
        <v>-0.03481118</v>
      </c>
      <c r="P12" s="202" t="n">
        <f aca="false">'Original data'!P30*'Original data'!$U$3</f>
        <v>0.006038962</v>
      </c>
      <c r="Q12" s="202" t="n">
        <f aca="false">'Original data'!Q30*'Original data'!$U$3</f>
        <v>-0.002909524</v>
      </c>
      <c r="R12" s="202" t="n">
        <f aca="false">'Original data'!R30*'Original data'!$U$3</f>
        <v>0.02413063</v>
      </c>
      <c r="S12" s="202" t="n">
        <f aca="false">'Original data'!S30*'Original data'!$U$3</f>
        <v>0.006022996</v>
      </c>
      <c r="T12" s="202" t="n">
        <f aca="false">'Original data'!T30*'Original data'!$U$3</f>
        <v>-0.01838225</v>
      </c>
      <c r="U12" s="202" t="n">
        <f aca="false">'Original data'!U30*'Original data'!$U$3</f>
        <v>0.01763168</v>
      </c>
      <c r="V12" s="204" t="n">
        <f aca="false">'Original data'!V30*'Original data'!$U$3</f>
        <v>0.01489707</v>
      </c>
      <c r="W12" s="205"/>
      <c r="X12" s="157" t="str">
        <f aca="false">'Original data'!X30</f>
        <v>b8</v>
      </c>
      <c r="Y12" s="202" t="n">
        <f aca="false">'Original data'!Y30*'Original data'!$U$3</f>
        <v>0.03913136</v>
      </c>
      <c r="Z12" s="202" t="n">
        <f aca="false">'Original data'!Z30*'Original data'!$U$3</f>
        <v>0.05601207</v>
      </c>
      <c r="AA12" s="202" t="n">
        <f aca="false">'Original data'!AA30*'Original data'!$U$3</f>
        <v>0.009277468</v>
      </c>
      <c r="AB12" s="202" t="n">
        <f aca="false">'Original data'!AB30*'Original data'!$U$3</f>
        <v>-0.009737694</v>
      </c>
      <c r="AC12" s="202" t="n">
        <f aca="false">'Original data'!AC30*'Original data'!$U$3</f>
        <v>0.008641062</v>
      </c>
      <c r="AD12" s="202" t="n">
        <f aca="false">'Original data'!AD30*'Original data'!$U$3</f>
        <v>0.0003577778</v>
      </c>
      <c r="AE12" s="202" t="n">
        <f aca="false">'Original data'!AE30*'Original data'!$U$3</f>
        <v>-0.003875552</v>
      </c>
      <c r="AF12" s="202" t="n">
        <f aca="false">'Original data'!AF30*'Original data'!$U$3</f>
        <v>-0.005495041</v>
      </c>
      <c r="AG12" s="202" t="n">
        <f aca="false">'Original data'!AG30*'Original data'!$U$3</f>
        <v>-0.01124186</v>
      </c>
      <c r="AH12" s="202" t="n">
        <f aca="false">'Original data'!AH30*'Original data'!$U$3</f>
        <v>-0.01120663</v>
      </c>
      <c r="AI12" s="202" t="n">
        <f aca="false">'Original data'!AI30*'Original data'!$U$3</f>
        <v>0.00892541</v>
      </c>
      <c r="AJ12" s="202" t="n">
        <f aca="false">'Original data'!AJ30*'Original data'!$U$3</f>
        <v>0.01068077</v>
      </c>
      <c r="AK12" s="202" t="n">
        <f aca="false">'Original data'!AK30*'Original data'!$U$3</f>
        <v>0.01037132</v>
      </c>
      <c r="AL12" s="202" t="n">
        <f aca="false">'Original data'!AL30*'Original data'!$U$3</f>
        <v>-0.002885416</v>
      </c>
      <c r="AM12" s="202" t="n">
        <f aca="false">'Original data'!AM30*'Original data'!$U$3</f>
        <v>-0.01791993</v>
      </c>
      <c r="AN12" s="202" t="n">
        <f aca="false">'Original data'!AN30*'Original data'!$U$3</f>
        <v>-0.004313033</v>
      </c>
      <c r="AO12" s="202" t="n">
        <f aca="false">'Original data'!AO30*'Original data'!$U$3</f>
        <v>0.02356192</v>
      </c>
      <c r="AP12" s="202" t="n">
        <f aca="false">'Original data'!AP30*'Original data'!$U$3</f>
        <v>0.03485584</v>
      </c>
      <c r="AQ12" s="202" t="n">
        <f aca="false">'Original data'!AQ30*'Original data'!$U$3</f>
        <v>-0.008479621</v>
      </c>
      <c r="AR12" s="202" t="n">
        <f aca="false">'Original data'!AR30*'Original data'!$U$3</f>
        <v>0.09998178</v>
      </c>
      <c r="AS12" s="204" t="n">
        <f aca="false">'Original data'!AS30*'Original data'!$U$3</f>
        <v>0.009123681</v>
      </c>
    </row>
    <row r="13" customFormat="false" ht="12.75" hidden="false" customHeight="false" outlineLevel="0" collapsed="false">
      <c r="A13" s="149" t="s">
        <v>26</v>
      </c>
      <c r="B13" s="202" t="n">
        <f aca="false">'Original data'!B31</f>
        <v>0.2191147</v>
      </c>
      <c r="C13" s="202" t="n">
        <f aca="false">'Original data'!C31</f>
        <v>0.2868652</v>
      </c>
      <c r="D13" s="202" t="n">
        <f aca="false">'Original data'!D31</f>
        <v>0.2680408</v>
      </c>
      <c r="E13" s="202" t="n">
        <f aca="false">'Original data'!E31</f>
        <v>0.2633553</v>
      </c>
      <c r="F13" s="202" t="n">
        <f aca="false">'Original data'!F31</f>
        <v>0.2659663</v>
      </c>
      <c r="G13" s="202" t="n">
        <f aca="false">'Original data'!G31</f>
        <v>0.2580786</v>
      </c>
      <c r="H13" s="202" t="n">
        <f aca="false">'Original data'!H31</f>
        <v>0.2608676</v>
      </c>
      <c r="I13" s="202" t="n">
        <f aca="false">'Original data'!I31</f>
        <v>0.2704949</v>
      </c>
      <c r="J13" s="202" t="n">
        <f aca="false">'Original data'!J31</f>
        <v>0.2620463</v>
      </c>
      <c r="K13" s="202" t="n">
        <f aca="false">'Original data'!K31</f>
        <v>0.272411</v>
      </c>
      <c r="L13" s="202" t="n">
        <f aca="false">'Original data'!L31</f>
        <v>0.2724484</v>
      </c>
      <c r="M13" s="202" t="n">
        <f aca="false">'Original data'!M31</f>
        <v>0.2666163</v>
      </c>
      <c r="N13" s="202" t="n">
        <f aca="false">'Original data'!N31</f>
        <v>0.2656028</v>
      </c>
      <c r="O13" s="202" t="n">
        <f aca="false">'Original data'!O31</f>
        <v>0.2680364</v>
      </c>
      <c r="P13" s="202" t="n">
        <f aca="false">'Original data'!P31</f>
        <v>0.268849</v>
      </c>
      <c r="Q13" s="202" t="n">
        <f aca="false">'Original data'!Q31</f>
        <v>0.2737887</v>
      </c>
      <c r="R13" s="202" t="n">
        <f aca="false">'Original data'!R31</f>
        <v>0.2925755</v>
      </c>
      <c r="S13" s="202" t="n">
        <f aca="false">'Original data'!S31</f>
        <v>0.2888596</v>
      </c>
      <c r="T13" s="202" t="n">
        <f aca="false">'Original data'!T31</f>
        <v>0.2667443</v>
      </c>
      <c r="U13" s="202" t="n">
        <f aca="false">'Original data'!U31</f>
        <v>0.2777574</v>
      </c>
      <c r="V13" s="204" t="n">
        <f aca="false">'Original data'!V31</f>
        <v>0.2692782</v>
      </c>
      <c r="W13" s="205"/>
      <c r="X13" s="157" t="str">
        <f aca="false">'Original data'!X31</f>
        <v>b9</v>
      </c>
      <c r="Y13" s="202" t="n">
        <f aca="false">'Original data'!Y31</f>
        <v>0.2081425</v>
      </c>
      <c r="Z13" s="202" t="n">
        <f aca="false">'Original data'!Z31</f>
        <v>0.2833106</v>
      </c>
      <c r="AA13" s="202" t="n">
        <f aca="false">'Original data'!AA31</f>
        <v>0.2609285</v>
      </c>
      <c r="AB13" s="202" t="n">
        <f aca="false">'Original data'!AB31</f>
        <v>0.270011</v>
      </c>
      <c r="AC13" s="202" t="n">
        <f aca="false">'Original data'!AC31</f>
        <v>0.2792392</v>
      </c>
      <c r="AD13" s="202" t="n">
        <f aca="false">'Original data'!AD31</f>
        <v>0.2753938</v>
      </c>
      <c r="AE13" s="202" t="n">
        <f aca="false">'Original data'!AE31</f>
        <v>0.2563122</v>
      </c>
      <c r="AF13" s="202" t="n">
        <f aca="false">'Original data'!AF31</f>
        <v>0.2715122</v>
      </c>
      <c r="AG13" s="202" t="n">
        <f aca="false">'Original data'!AG31</f>
        <v>0.2707573</v>
      </c>
      <c r="AH13" s="202" t="n">
        <f aca="false">'Original data'!AH31</f>
        <v>0.269698</v>
      </c>
      <c r="AI13" s="202" t="n">
        <f aca="false">'Original data'!AI31</f>
        <v>0.2646548</v>
      </c>
      <c r="AJ13" s="202" t="n">
        <f aca="false">'Original data'!AJ31</f>
        <v>0.2604734</v>
      </c>
      <c r="AK13" s="202" t="n">
        <f aca="false">'Original data'!AK31</f>
        <v>0.2606232</v>
      </c>
      <c r="AL13" s="202" t="n">
        <f aca="false">'Original data'!AL31</f>
        <v>0.2816219</v>
      </c>
      <c r="AM13" s="202" t="n">
        <f aca="false">'Original data'!AM31</f>
        <v>0.2797796</v>
      </c>
      <c r="AN13" s="202" t="n">
        <f aca="false">'Original data'!AN31</f>
        <v>0.2861862</v>
      </c>
      <c r="AO13" s="202" t="n">
        <f aca="false">'Original data'!AO31</f>
        <v>0.2848745</v>
      </c>
      <c r="AP13" s="202" t="n">
        <f aca="false">'Original data'!AP31</f>
        <v>0.2853508</v>
      </c>
      <c r="AQ13" s="202" t="n">
        <f aca="false">'Original data'!AQ31</f>
        <v>0.2861924</v>
      </c>
      <c r="AR13" s="202" t="n">
        <f aca="false">'Original data'!AR31</f>
        <v>0.3043707</v>
      </c>
      <c r="AS13" s="204" t="n">
        <f aca="false">'Original data'!AS31</f>
        <v>0.2725198</v>
      </c>
    </row>
    <row r="14" customFormat="false" ht="12.75" hidden="false" customHeight="false" outlineLevel="0" collapsed="false">
      <c r="A14" s="149" t="s">
        <v>27</v>
      </c>
      <c r="B14" s="202" t="n">
        <f aca="false">'Original data'!B32*'Original data'!$U$3</f>
        <v>-0.01892931</v>
      </c>
      <c r="C14" s="202" t="n">
        <f aca="false">'Original data'!C32*'Original data'!$U$3</f>
        <v>-0.01652405</v>
      </c>
      <c r="D14" s="202" t="n">
        <f aca="false">'Original data'!D32*'Original data'!$U$3</f>
        <v>-0.03162478</v>
      </c>
      <c r="E14" s="202" t="n">
        <f aca="false">'Original data'!E32*'Original data'!$U$3</f>
        <v>0.0162701</v>
      </c>
      <c r="F14" s="202" t="n">
        <f aca="false">'Original data'!F32*'Original data'!$U$3</f>
        <v>0.0385021</v>
      </c>
      <c r="G14" s="202" t="n">
        <f aca="false">'Original data'!G32*'Original data'!$U$3</f>
        <v>0.04759046</v>
      </c>
      <c r="H14" s="202" t="n">
        <f aca="false">'Original data'!H32*'Original data'!$U$3</f>
        <v>0.005136578</v>
      </c>
      <c r="I14" s="202" t="n">
        <f aca="false">'Original data'!I32*'Original data'!$U$3</f>
        <v>-0.03792785</v>
      </c>
      <c r="J14" s="202" t="n">
        <f aca="false">'Original data'!J32*'Original data'!$U$3</f>
        <v>-0.08079274</v>
      </c>
      <c r="K14" s="202" t="n">
        <f aca="false">'Original data'!K32*'Original data'!$U$3</f>
        <v>-0.07360002</v>
      </c>
      <c r="L14" s="202" t="n">
        <f aca="false">'Original data'!L32*'Original data'!$U$3</f>
        <v>0.05082811</v>
      </c>
      <c r="M14" s="202" t="n">
        <f aca="false">'Original data'!M32*'Original data'!$U$3</f>
        <v>0.02965396</v>
      </c>
      <c r="N14" s="202" t="n">
        <f aca="false">'Original data'!N32*'Original data'!$U$3</f>
        <v>0.05347249</v>
      </c>
      <c r="O14" s="202" t="n">
        <f aca="false">'Original data'!O32*'Original data'!$U$3</f>
        <v>-0.05571458</v>
      </c>
      <c r="P14" s="202" t="n">
        <f aca="false">'Original data'!P32*'Original data'!$U$3</f>
        <v>-0.07291649</v>
      </c>
      <c r="Q14" s="202" t="n">
        <f aca="false">'Original data'!Q32*'Original data'!$U$3</f>
        <v>-0.01764705</v>
      </c>
      <c r="R14" s="202" t="n">
        <f aca="false">'Original data'!R32*'Original data'!$U$3</f>
        <v>0.02850967</v>
      </c>
      <c r="S14" s="202" t="n">
        <f aca="false">'Original data'!S32*'Original data'!$U$3</f>
        <v>-0.02901125</v>
      </c>
      <c r="T14" s="202" t="n">
        <f aca="false">'Original data'!T32*'Original data'!$U$3</f>
        <v>0.002312048</v>
      </c>
      <c r="U14" s="202" t="n">
        <f aca="false">'Original data'!U32*'Original data'!$U$3</f>
        <v>0.07051388</v>
      </c>
      <c r="V14" s="204" t="n">
        <f aca="false">'Original data'!V32*'Original data'!$U$3</f>
        <v>0</v>
      </c>
      <c r="W14" s="205"/>
      <c r="X14" s="157" t="str">
        <f aca="false">'Original data'!X32</f>
        <v>b10</v>
      </c>
      <c r="Y14" s="202" t="n">
        <f aca="false">'Original data'!Y32*'Original data'!$U$3</f>
        <v>0.0463123</v>
      </c>
      <c r="Z14" s="202" t="n">
        <f aca="false">'Original data'!Z32*'Original data'!$U$3</f>
        <v>0.06339754</v>
      </c>
      <c r="AA14" s="202" t="n">
        <f aca="false">'Original data'!AA32*'Original data'!$U$3</f>
        <v>0.007315172</v>
      </c>
      <c r="AB14" s="202" t="n">
        <f aca="false">'Original data'!AB32*'Original data'!$U$3</f>
        <v>-0.02292801</v>
      </c>
      <c r="AC14" s="202" t="n">
        <f aca="false">'Original data'!AC32*'Original data'!$U$3</f>
        <v>-0.06033997</v>
      </c>
      <c r="AD14" s="202" t="n">
        <f aca="false">'Original data'!AD32*'Original data'!$U$3</f>
        <v>-0.05519188</v>
      </c>
      <c r="AE14" s="202" t="n">
        <f aca="false">'Original data'!AE32*'Original data'!$U$3</f>
        <v>-0.007053042</v>
      </c>
      <c r="AF14" s="202" t="n">
        <f aca="false">'Original data'!AF32*'Original data'!$U$3</f>
        <v>-0.01244723</v>
      </c>
      <c r="AG14" s="202" t="n">
        <f aca="false">'Original data'!AG32*'Original data'!$U$3</f>
        <v>-0.002680804</v>
      </c>
      <c r="AH14" s="202" t="n">
        <f aca="false">'Original data'!AH32*'Original data'!$U$3</f>
        <v>-0.02056346</v>
      </c>
      <c r="AI14" s="202" t="n">
        <f aca="false">'Original data'!AI32*'Original data'!$U$3</f>
        <v>-0.001089721</v>
      </c>
      <c r="AJ14" s="202" t="n">
        <f aca="false">'Original data'!AJ32*'Original data'!$U$3</f>
        <v>0.04171038</v>
      </c>
      <c r="AK14" s="202" t="n">
        <f aca="false">'Original data'!AK32*'Original data'!$U$3</f>
        <v>0.02718909</v>
      </c>
      <c r="AL14" s="202" t="n">
        <f aca="false">'Original data'!AL32*'Original data'!$U$3</f>
        <v>0.0056397</v>
      </c>
      <c r="AM14" s="202" t="n">
        <f aca="false">'Original data'!AM32*'Original data'!$U$3</f>
        <v>-0.06496173</v>
      </c>
      <c r="AN14" s="202" t="n">
        <f aca="false">'Original data'!AN32*'Original data'!$U$3</f>
        <v>0.02433688</v>
      </c>
      <c r="AO14" s="202" t="n">
        <f aca="false">'Original data'!AO32*'Original data'!$U$3</f>
        <v>0.04431393</v>
      </c>
      <c r="AP14" s="202" t="n">
        <f aca="false">'Original data'!AP32*'Original data'!$U$3</f>
        <v>0.002681118</v>
      </c>
      <c r="AQ14" s="202" t="n">
        <f aca="false">'Original data'!AQ32*'Original data'!$U$3</f>
        <v>-0.1061945</v>
      </c>
      <c r="AR14" s="202" t="n">
        <f aca="false">'Original data'!AR32*'Original data'!$U$3</f>
        <v>0.1696482</v>
      </c>
      <c r="AS14" s="204" t="n">
        <f aca="false">'Original data'!AS32*'Original data'!$U$3</f>
        <v>0</v>
      </c>
    </row>
    <row r="15" customFormat="false" ht="12.75" hidden="false" customHeight="false" outlineLevel="0" collapsed="false">
      <c r="A15" s="149" t="s">
        <v>28</v>
      </c>
      <c r="B15" s="202" t="n">
        <f aca="false">'Original data'!B33</f>
        <v>0.6433974</v>
      </c>
      <c r="C15" s="202" t="n">
        <f aca="false">'Original data'!C33</f>
        <v>0.7522933</v>
      </c>
      <c r="D15" s="202" t="n">
        <f aca="false">'Original data'!D33</f>
        <v>0.7463628</v>
      </c>
      <c r="E15" s="202" t="n">
        <f aca="false">'Original data'!E33</f>
        <v>0.7467604</v>
      </c>
      <c r="F15" s="202" t="n">
        <f aca="false">'Original data'!F33</f>
        <v>0.7419132</v>
      </c>
      <c r="G15" s="202" t="n">
        <f aca="false">'Original data'!G33</f>
        <v>0.7551033</v>
      </c>
      <c r="H15" s="202" t="n">
        <f aca="false">'Original data'!H33</f>
        <v>0.7513897</v>
      </c>
      <c r="I15" s="202" t="n">
        <f aca="false">'Original data'!I33</f>
        <v>0.7459599</v>
      </c>
      <c r="J15" s="202" t="n">
        <f aca="false">'Original data'!J33</f>
        <v>0.7483888</v>
      </c>
      <c r="K15" s="202" t="n">
        <f aca="false">'Original data'!K33</f>
        <v>0.753457</v>
      </c>
      <c r="L15" s="202" t="n">
        <f aca="false">'Original data'!L33</f>
        <v>0.7569518</v>
      </c>
      <c r="M15" s="202" t="n">
        <f aca="false">'Original data'!M33</f>
        <v>0.7635782</v>
      </c>
      <c r="N15" s="202" t="n">
        <f aca="false">'Original data'!N33</f>
        <v>0.7577159</v>
      </c>
      <c r="O15" s="202" t="n">
        <f aca="false">'Original data'!O33</f>
        <v>0.7409938</v>
      </c>
      <c r="P15" s="202" t="n">
        <f aca="false">'Original data'!P33</f>
        <v>0.7668048</v>
      </c>
      <c r="Q15" s="202" t="n">
        <f aca="false">'Original data'!Q33</f>
        <v>0.7642427</v>
      </c>
      <c r="R15" s="202" t="n">
        <f aca="false">'Original data'!R33</f>
        <v>0.7631073</v>
      </c>
      <c r="S15" s="202" t="n">
        <f aca="false">'Original data'!S33</f>
        <v>0.7640103</v>
      </c>
      <c r="T15" s="202" t="n">
        <f aca="false">'Original data'!T33</f>
        <v>0.7498146</v>
      </c>
      <c r="U15" s="202" t="n">
        <f aca="false">'Original data'!U33</f>
        <v>0.6550222</v>
      </c>
      <c r="V15" s="204" t="n">
        <f aca="false">'Original data'!V33</f>
        <v>0.7475744</v>
      </c>
      <c r="W15" s="205"/>
      <c r="X15" s="157" t="str">
        <f aca="false">'Original data'!X33</f>
        <v>b11</v>
      </c>
      <c r="Y15" s="202" t="n">
        <f aca="false">'Original data'!Y33</f>
        <v>0.6372459</v>
      </c>
      <c r="Z15" s="202" t="n">
        <f aca="false">'Original data'!Z33</f>
        <v>0.7498449</v>
      </c>
      <c r="AA15" s="202" t="n">
        <f aca="false">'Original data'!AA33</f>
        <v>0.7431859</v>
      </c>
      <c r="AB15" s="202" t="n">
        <f aca="false">'Original data'!AB33</f>
        <v>0.745123</v>
      </c>
      <c r="AC15" s="202" t="n">
        <f aca="false">'Original data'!AC33</f>
        <v>0.7387956</v>
      </c>
      <c r="AD15" s="202" t="n">
        <f aca="false">'Original data'!AD33</f>
        <v>0.7498894</v>
      </c>
      <c r="AE15" s="202" t="n">
        <f aca="false">'Original data'!AE33</f>
        <v>0.7509689</v>
      </c>
      <c r="AF15" s="202" t="n">
        <f aca="false">'Original data'!AF33</f>
        <v>0.7485314</v>
      </c>
      <c r="AG15" s="202" t="n">
        <f aca="false">'Original data'!AG33</f>
        <v>0.7486555</v>
      </c>
      <c r="AH15" s="202" t="n">
        <f aca="false">'Original data'!AH33</f>
        <v>0.7425663</v>
      </c>
      <c r="AI15" s="202" t="n">
        <f aca="false">'Original data'!AI33</f>
        <v>0.7481872</v>
      </c>
      <c r="AJ15" s="202" t="n">
        <f aca="false">'Original data'!AJ33</f>
        <v>0.7574591</v>
      </c>
      <c r="AK15" s="202" t="n">
        <f aca="false">'Original data'!AK33</f>
        <v>0.7536156</v>
      </c>
      <c r="AL15" s="202" t="n">
        <f aca="false">'Original data'!AL33</f>
        <v>0.7552976</v>
      </c>
      <c r="AM15" s="202" t="n">
        <f aca="false">'Original data'!AM33</f>
        <v>0.7610597</v>
      </c>
      <c r="AN15" s="202" t="n">
        <f aca="false">'Original data'!AN33</f>
        <v>0.7561907</v>
      </c>
      <c r="AO15" s="202" t="n">
        <f aca="false">'Original data'!AO33</f>
        <v>0.7584621</v>
      </c>
      <c r="AP15" s="202" t="n">
        <f aca="false">'Original data'!AP33</f>
        <v>0.7596757</v>
      </c>
      <c r="AQ15" s="202" t="n">
        <f aca="false">'Original data'!AQ33</f>
        <v>0.7531824</v>
      </c>
      <c r="AR15" s="202" t="n">
        <f aca="false">'Original data'!AR33</f>
        <v>0.6625671</v>
      </c>
      <c r="AS15" s="204" t="n">
        <f aca="false">'Original data'!AS33</f>
        <v>0.7444313</v>
      </c>
    </row>
    <row r="16" customFormat="false" ht="12.75" hidden="false" customHeight="false" outlineLevel="0" collapsed="false">
      <c r="A16" s="149" t="s">
        <v>29</v>
      </c>
      <c r="B16" s="202" t="n">
        <f aca="false">'Original data'!B34*'Original data'!$U$3</f>
        <v>-0.005009951</v>
      </c>
      <c r="C16" s="202" t="n">
        <f aca="false">'Original data'!C34*'Original data'!$U$3</f>
        <v>-0.004565691</v>
      </c>
      <c r="D16" s="202" t="n">
        <f aca="false">'Original data'!D34*'Original data'!$U$3</f>
        <v>-0.007119541</v>
      </c>
      <c r="E16" s="202" t="n">
        <f aca="false">'Original data'!E34*'Original data'!$U$3</f>
        <v>0.00352367</v>
      </c>
      <c r="F16" s="202" t="n">
        <f aca="false">'Original data'!F34*'Original data'!$U$3</f>
        <v>0.005281556</v>
      </c>
      <c r="G16" s="202" t="n">
        <f aca="false">'Original data'!G34*'Original data'!$U$3</f>
        <v>0.008593334</v>
      </c>
      <c r="H16" s="202" t="n">
        <f aca="false">'Original data'!H34*'Original data'!$U$3</f>
        <v>0.0006854506</v>
      </c>
      <c r="I16" s="202" t="n">
        <f aca="false">'Original data'!I34*'Original data'!$U$3</f>
        <v>-0.004588521</v>
      </c>
      <c r="J16" s="202" t="n">
        <f aca="false">'Original data'!J34*'Original data'!$U$3</f>
        <v>-0.008840836</v>
      </c>
      <c r="K16" s="202" t="n">
        <f aca="false">'Original data'!K34*'Original data'!$U$3</f>
        <v>-0.009508687</v>
      </c>
      <c r="L16" s="202" t="n">
        <f aca="false">'Original data'!L34*'Original data'!$U$3</f>
        <v>0.00811152</v>
      </c>
      <c r="M16" s="202" t="n">
        <f aca="false">'Original data'!M34*'Original data'!$U$3</f>
        <v>0.004365346</v>
      </c>
      <c r="N16" s="202" t="n">
        <f aca="false">'Original data'!N34*'Original data'!$U$3</f>
        <v>0.006883049</v>
      </c>
      <c r="O16" s="202" t="n">
        <f aca="false">'Original data'!O34*'Original data'!$U$3</f>
        <v>-0.003350087</v>
      </c>
      <c r="P16" s="202" t="n">
        <f aca="false">'Original data'!P34*'Original data'!$U$3</f>
        <v>-0.01007204</v>
      </c>
      <c r="Q16" s="202" t="n">
        <f aca="false">'Original data'!Q34*'Original data'!$U$3</f>
        <v>-0.00801373</v>
      </c>
      <c r="R16" s="202" t="n">
        <f aca="false">'Original data'!R34*'Original data'!$U$3</f>
        <v>0.002301419</v>
      </c>
      <c r="S16" s="202" t="n">
        <f aca="false">'Original data'!S34*'Original data'!$U$3</f>
        <v>-0.007299492</v>
      </c>
      <c r="T16" s="202" t="n">
        <f aca="false">'Original data'!T34*'Original data'!$U$3</f>
        <v>-0.001280235</v>
      </c>
      <c r="U16" s="202" t="n">
        <f aca="false">'Original data'!U34*'Original data'!$U$3</f>
        <v>0.008997063</v>
      </c>
      <c r="V16" s="204" t="n">
        <f aca="false">'Original data'!V34*'Original data'!$U$3</f>
        <v>-0.0009135739</v>
      </c>
      <c r="W16" s="205"/>
      <c r="X16" s="157" t="str">
        <f aca="false">'Original data'!X34</f>
        <v>b12</v>
      </c>
      <c r="Y16" s="202" t="n">
        <f aca="false">'Original data'!Y34*'Original data'!$U$3</f>
        <v>0.01091091</v>
      </c>
      <c r="Z16" s="202" t="n">
        <f aca="false">'Original data'!Z34*'Original data'!$U$3</f>
        <v>0.01044328</v>
      </c>
      <c r="AA16" s="202" t="n">
        <f aca="false">'Original data'!AA34*'Original data'!$U$3</f>
        <v>0.004438359</v>
      </c>
      <c r="AB16" s="202" t="n">
        <f aca="false">'Original data'!AB34*'Original data'!$U$3</f>
        <v>-0.00209599</v>
      </c>
      <c r="AC16" s="202" t="n">
        <f aca="false">'Original data'!AC34*'Original data'!$U$3</f>
        <v>-0.004727801</v>
      </c>
      <c r="AD16" s="202" t="n">
        <f aca="false">'Original data'!AD34*'Original data'!$U$3</f>
        <v>-0.004066422</v>
      </c>
      <c r="AE16" s="202" t="n">
        <f aca="false">'Original data'!AE34*'Original data'!$U$3</f>
        <v>0.003764399</v>
      </c>
      <c r="AF16" s="202" t="n">
        <f aca="false">'Original data'!AF34*'Original data'!$U$3</f>
        <v>-0.0003213111</v>
      </c>
      <c r="AG16" s="202" t="n">
        <f aca="false">'Original data'!AG34*'Original data'!$U$3</f>
        <v>1.749599E-005</v>
      </c>
      <c r="AH16" s="202" t="n">
        <f aca="false">'Original data'!AH34*'Original data'!$U$3</f>
        <v>-0.00290885</v>
      </c>
      <c r="AI16" s="202" t="n">
        <f aca="false">'Original data'!AI34*'Original data'!$U$3</f>
        <v>0.001608717</v>
      </c>
      <c r="AJ16" s="202" t="n">
        <f aca="false">'Original data'!AJ34*'Original data'!$U$3</f>
        <v>0.005928993</v>
      </c>
      <c r="AK16" s="202" t="n">
        <f aca="false">'Original data'!AK34*'Original data'!$U$3</f>
        <v>0.001931962</v>
      </c>
      <c r="AL16" s="202" t="n">
        <f aca="false">'Original data'!AL34*'Original data'!$U$3</f>
        <v>-0.001150613</v>
      </c>
      <c r="AM16" s="202" t="n">
        <f aca="false">'Original data'!AM34*'Original data'!$U$3</f>
        <v>-0.01065913</v>
      </c>
      <c r="AN16" s="202" t="n">
        <f aca="false">'Original data'!AN34*'Original data'!$U$3</f>
        <v>0.002097284</v>
      </c>
      <c r="AO16" s="202" t="n">
        <f aca="false">'Original data'!AO34*'Original data'!$U$3</f>
        <v>0.006431676</v>
      </c>
      <c r="AP16" s="202" t="n">
        <f aca="false">'Original data'!AP34*'Original data'!$U$3</f>
        <v>0.002896805</v>
      </c>
      <c r="AQ16" s="202" t="n">
        <f aca="false">'Original data'!AQ34*'Original data'!$U$3</f>
        <v>-0.007308857</v>
      </c>
      <c r="AR16" s="202" t="n">
        <f aca="false">'Original data'!AR34*'Original data'!$U$3</f>
        <v>0.01879283</v>
      </c>
      <c r="AS16" s="204" t="n">
        <f aca="false">'Original data'!AS34*'Original data'!$U$3</f>
        <v>0.001308566</v>
      </c>
    </row>
    <row r="17" customFormat="false" ht="12.75" hidden="false" customHeight="false" outlineLevel="0" collapsed="false">
      <c r="A17" s="149" t="s">
        <v>30</v>
      </c>
      <c r="B17" s="202" t="n">
        <f aca="false">'Original data'!B35</f>
        <v>0.1066738</v>
      </c>
      <c r="C17" s="202" t="n">
        <f aca="false">'Original data'!C35</f>
        <v>0.08564389</v>
      </c>
      <c r="D17" s="202" t="n">
        <f aca="false">'Original data'!D35</f>
        <v>0.0838644</v>
      </c>
      <c r="E17" s="202" t="n">
        <f aca="false">'Original data'!E35</f>
        <v>0.07916792</v>
      </c>
      <c r="F17" s="202" t="n">
        <f aca="false">'Original data'!F35</f>
        <v>0.07936513</v>
      </c>
      <c r="G17" s="202" t="n">
        <f aca="false">'Original data'!G35</f>
        <v>0.07779551</v>
      </c>
      <c r="H17" s="202" t="n">
        <f aca="false">'Original data'!H35</f>
        <v>0.08167983</v>
      </c>
      <c r="I17" s="202" t="n">
        <f aca="false">'Original data'!I35</f>
        <v>0.07957292</v>
      </c>
      <c r="J17" s="202" t="n">
        <f aca="false">'Original data'!J35</f>
        <v>0.08119214</v>
      </c>
      <c r="K17" s="202" t="n">
        <f aca="false">'Original data'!K35</f>
        <v>0.07925335</v>
      </c>
      <c r="L17" s="202" t="n">
        <f aca="false">'Original data'!L35</f>
        <v>0.08063504</v>
      </c>
      <c r="M17" s="202" t="n">
        <f aca="false">'Original data'!M35</f>
        <v>0.08070185</v>
      </c>
      <c r="N17" s="202" t="n">
        <f aca="false">'Original data'!N35</f>
        <v>0.08222764</v>
      </c>
      <c r="O17" s="202" t="n">
        <f aca="false">'Original data'!O35</f>
        <v>0.08032775</v>
      </c>
      <c r="P17" s="202" t="n">
        <f aca="false">'Original data'!P35</f>
        <v>0.08318194</v>
      </c>
      <c r="Q17" s="202" t="n">
        <f aca="false">'Original data'!Q35</f>
        <v>0.08091789</v>
      </c>
      <c r="R17" s="202" t="n">
        <f aca="false">'Original data'!R35</f>
        <v>0.08121762</v>
      </c>
      <c r="S17" s="202" t="n">
        <f aca="false">'Original data'!S35</f>
        <v>0.08309382</v>
      </c>
      <c r="T17" s="202" t="n">
        <f aca="false">'Original data'!T35</f>
        <v>0.08498544</v>
      </c>
      <c r="U17" s="202" t="n">
        <f aca="false">'Original data'!U35</f>
        <v>0.06007595</v>
      </c>
      <c r="V17" s="204" t="n">
        <f aca="false">'Original data'!V35</f>
        <v>0.08167357</v>
      </c>
      <c r="W17" s="205"/>
      <c r="X17" s="157" t="str">
        <f aca="false">'Original data'!X35</f>
        <v>b13</v>
      </c>
      <c r="Y17" s="202" t="n">
        <f aca="false">'Original data'!Y35</f>
        <v>0.1019816</v>
      </c>
      <c r="Z17" s="202" t="n">
        <f aca="false">'Original data'!Z35</f>
        <v>0.08307636</v>
      </c>
      <c r="AA17" s="202" t="n">
        <f aca="false">'Original data'!AA35</f>
        <v>0.08223483</v>
      </c>
      <c r="AB17" s="202" t="n">
        <f aca="false">'Original data'!AB35</f>
        <v>0.07870639</v>
      </c>
      <c r="AC17" s="202" t="n">
        <f aca="false">'Original data'!AC35</f>
        <v>0.07722769</v>
      </c>
      <c r="AD17" s="202" t="n">
        <f aca="false">'Original data'!AD35</f>
        <v>0.07987268</v>
      </c>
      <c r="AE17" s="202" t="n">
        <f aca="false">'Original data'!AE35</f>
        <v>0.08175714</v>
      </c>
      <c r="AF17" s="202" t="n">
        <f aca="false">'Original data'!AF35</f>
        <v>0.08157152</v>
      </c>
      <c r="AG17" s="202" t="n">
        <f aca="false">'Original data'!AG35</f>
        <v>0.07999211</v>
      </c>
      <c r="AH17" s="202" t="n">
        <f aca="false">'Original data'!AH35</f>
        <v>0.08152663</v>
      </c>
      <c r="AI17" s="202" t="n">
        <f aca="false">'Original data'!AI35</f>
        <v>0.08425193</v>
      </c>
      <c r="AJ17" s="202" t="n">
        <f aca="false">'Original data'!AJ35</f>
        <v>0.08304814</v>
      </c>
      <c r="AK17" s="202" t="n">
        <f aca="false">'Original data'!AK35</f>
        <v>0.08381193</v>
      </c>
      <c r="AL17" s="202" t="n">
        <f aca="false">'Original data'!AL35</f>
        <v>0.08101338</v>
      </c>
      <c r="AM17" s="202" t="n">
        <f aca="false">'Original data'!AM35</f>
        <v>0.07843712</v>
      </c>
      <c r="AN17" s="202" t="n">
        <f aca="false">'Original data'!AN35</f>
        <v>0.07907271</v>
      </c>
      <c r="AO17" s="202" t="n">
        <f aca="false">'Original data'!AO35</f>
        <v>0.08012177</v>
      </c>
      <c r="AP17" s="202" t="n">
        <f aca="false">'Original data'!AP35</f>
        <v>0.08390424</v>
      </c>
      <c r="AQ17" s="202" t="n">
        <f aca="false">'Original data'!AQ35</f>
        <v>0.08634583</v>
      </c>
      <c r="AR17" s="202" t="n">
        <f aca="false">'Original data'!AR35</f>
        <v>0.06345963</v>
      </c>
      <c r="AS17" s="204" t="n">
        <f aca="false">'Original data'!AS35</f>
        <v>0.08154435</v>
      </c>
    </row>
    <row r="18" customFormat="false" ht="12.75" hidden="false" customHeight="false" outlineLevel="0" collapsed="false">
      <c r="A18" s="149" t="s">
        <v>31</v>
      </c>
      <c r="B18" s="202" t="n">
        <f aca="false">'Original data'!B36*'Original data'!$U$3</f>
        <v>-0.0004545523</v>
      </c>
      <c r="C18" s="202" t="n">
        <f aca="false">'Original data'!C36*'Original data'!$U$3</f>
        <v>-0.006887403</v>
      </c>
      <c r="D18" s="202" t="n">
        <f aca="false">'Original data'!D36*'Original data'!$U$3</f>
        <v>-0.007232917</v>
      </c>
      <c r="E18" s="202" t="n">
        <f aca="false">'Original data'!E36*'Original data'!$U$3</f>
        <v>-0.004059158</v>
      </c>
      <c r="F18" s="202" t="n">
        <f aca="false">'Original data'!F36*'Original data'!$U$3</f>
        <v>-0.002122037</v>
      </c>
      <c r="G18" s="202" t="n">
        <f aca="false">'Original data'!G36*'Original data'!$U$3</f>
        <v>-0.0008134319</v>
      </c>
      <c r="H18" s="202" t="n">
        <f aca="false">'Original data'!H36*'Original data'!$U$3</f>
        <v>-0.004248412</v>
      </c>
      <c r="I18" s="202" t="n">
        <f aca="false">'Original data'!I36*'Original data'!$U$3</f>
        <v>-0.00576799</v>
      </c>
      <c r="J18" s="202" t="n">
        <f aca="false">'Original data'!J36*'Original data'!$U$3</f>
        <v>-0.009094939</v>
      </c>
      <c r="K18" s="202" t="n">
        <f aca="false">'Original data'!K36*'Original data'!$U$3</f>
        <v>-0.008680598</v>
      </c>
      <c r="L18" s="202" t="n">
        <f aca="false">'Original data'!L36*'Original data'!$U$3</f>
        <v>0.0003537128</v>
      </c>
      <c r="M18" s="202" t="n">
        <f aca="false">'Original data'!M36*'Original data'!$U$3</f>
        <v>-0.0006167216</v>
      </c>
      <c r="N18" s="202" t="n">
        <f aca="false">'Original data'!N36*'Original data'!$U$3</f>
        <v>1.941474E-005</v>
      </c>
      <c r="O18" s="202" t="n">
        <f aca="false">'Original data'!O36*'Original data'!$U$3</f>
        <v>-0.008358833</v>
      </c>
      <c r="P18" s="202" t="n">
        <f aca="false">'Original data'!P36*'Original data'!$U$3</f>
        <v>-0.01013048</v>
      </c>
      <c r="Q18" s="202" t="n">
        <f aca="false">'Original data'!Q36*'Original data'!$U$3</f>
        <v>-0.007861345</v>
      </c>
      <c r="R18" s="202" t="n">
        <f aca="false">'Original data'!R36*'Original data'!$U$3</f>
        <v>-0.004027126</v>
      </c>
      <c r="S18" s="202" t="n">
        <f aca="false">'Original data'!S36*'Original data'!$U$3</f>
        <v>-0.008552716</v>
      </c>
      <c r="T18" s="202" t="n">
        <f aca="false">'Original data'!T36*'Original data'!$U$3</f>
        <v>-0.005576842</v>
      </c>
      <c r="U18" s="202" t="n">
        <f aca="false">'Original data'!U36*'Original data'!$U$3</f>
        <v>0.0004589433</v>
      </c>
      <c r="V18" s="204" t="n">
        <f aca="false">'Original data'!V36*'Original data'!$U$3</f>
        <v>-0.004453223</v>
      </c>
      <c r="W18" s="205"/>
      <c r="X18" s="157" t="str">
        <f aca="false">'Original data'!X36</f>
        <v>b14</v>
      </c>
      <c r="Y18" s="202" t="n">
        <f aca="false">'Original data'!Y36*'Original data'!$U$3</f>
        <v>0.002236084</v>
      </c>
      <c r="Z18" s="202" t="n">
        <f aca="false">'Original data'!Z36*'Original data'!$U$3</f>
        <v>0.004640649</v>
      </c>
      <c r="AA18" s="202" t="n">
        <f aca="false">'Original data'!AA36*'Original data'!$U$3</f>
        <v>0.0004952716</v>
      </c>
      <c r="AB18" s="202" t="n">
        <f aca="false">'Original data'!AB36*'Original data'!$U$3</f>
        <v>-0.001465379</v>
      </c>
      <c r="AC18" s="202" t="n">
        <f aca="false">'Original data'!AC36*'Original data'!$U$3</f>
        <v>-0.003897693</v>
      </c>
      <c r="AD18" s="202" t="n">
        <f aca="false">'Original data'!AD36*'Original data'!$U$3</f>
        <v>-0.003883569</v>
      </c>
      <c r="AE18" s="202" t="n">
        <f aca="false">'Original data'!AE36*'Original data'!$U$3</f>
        <v>0.0001839766</v>
      </c>
      <c r="AF18" s="202" t="n">
        <f aca="false">'Original data'!AF36*'Original data'!$U$3</f>
        <v>-0.001139665</v>
      </c>
      <c r="AG18" s="202" t="n">
        <f aca="false">'Original data'!AG36*'Original data'!$U$3</f>
        <v>0.0007394331</v>
      </c>
      <c r="AH18" s="202" t="n">
        <f aca="false">'Original data'!AH36*'Original data'!$U$3</f>
        <v>-0.0005011456</v>
      </c>
      <c r="AI18" s="202" t="n">
        <f aca="false">'Original data'!AI36*'Original data'!$U$3</f>
        <v>0.002349591</v>
      </c>
      <c r="AJ18" s="202" t="n">
        <f aca="false">'Original data'!AJ36*'Original data'!$U$3</f>
        <v>0.003656009</v>
      </c>
      <c r="AK18" s="202" t="n">
        <f aca="false">'Original data'!AK36*'Original data'!$U$3</f>
        <v>0.004545055</v>
      </c>
      <c r="AL18" s="202" t="n">
        <f aca="false">'Original data'!AL36*'Original data'!$U$3</f>
        <v>0.002311392</v>
      </c>
      <c r="AM18" s="202" t="n">
        <f aca="false">'Original data'!AM36*'Original data'!$U$3</f>
        <v>-0.003460205</v>
      </c>
      <c r="AN18" s="202" t="n">
        <f aca="false">'Original data'!AN36*'Original data'!$U$3</f>
        <v>0.003465505</v>
      </c>
      <c r="AO18" s="202" t="n">
        <f aca="false">'Original data'!AO36*'Original data'!$U$3</f>
        <v>0.002731272</v>
      </c>
      <c r="AP18" s="202" t="n">
        <f aca="false">'Original data'!AP36*'Original data'!$U$3</f>
        <v>0.0008832659</v>
      </c>
      <c r="AQ18" s="202" t="n">
        <f aca="false">'Original data'!AQ36*'Original data'!$U$3</f>
        <v>-0.004266767</v>
      </c>
      <c r="AR18" s="202" t="n">
        <f aca="false">'Original data'!AR36*'Original data'!$U$3</f>
        <v>0.002519428</v>
      </c>
      <c r="AS18" s="204" t="n">
        <f aca="false">'Original data'!AS36*'Original data'!$U$3</f>
        <v>0.000540243</v>
      </c>
    </row>
    <row r="19" customFormat="false" ht="12.75" hidden="false" customHeight="false" outlineLevel="0" collapsed="false">
      <c r="A19" s="149" t="s">
        <v>32</v>
      </c>
      <c r="B19" s="202" t="n">
        <f aca="false">'Original data'!B37</f>
        <v>0.002251782</v>
      </c>
      <c r="C19" s="202" t="n">
        <f aca="false">'Original data'!C37</f>
        <v>0.03812745</v>
      </c>
      <c r="D19" s="202" t="n">
        <f aca="false">'Original data'!D37</f>
        <v>0.03813271</v>
      </c>
      <c r="E19" s="202" t="n">
        <f aca="false">'Original data'!E37</f>
        <v>0.03908025</v>
      </c>
      <c r="F19" s="202" t="n">
        <f aca="false">'Original data'!F37</f>
        <v>0.03942197</v>
      </c>
      <c r="G19" s="202" t="n">
        <f aca="false">'Original data'!G37</f>
        <v>0.03866464</v>
      </c>
      <c r="H19" s="202" t="n">
        <f aca="false">'Original data'!H37</f>
        <v>0.03783848</v>
      </c>
      <c r="I19" s="202" t="n">
        <f aca="false">'Original data'!I37</f>
        <v>0.03636291</v>
      </c>
      <c r="J19" s="202" t="n">
        <f aca="false">'Original data'!J37</f>
        <v>0.03721498</v>
      </c>
      <c r="K19" s="202" t="n">
        <f aca="false">'Original data'!K37</f>
        <v>0.03432129</v>
      </c>
      <c r="L19" s="202" t="n">
        <f aca="false">'Original data'!L37</f>
        <v>0.03769333</v>
      </c>
      <c r="M19" s="202" t="n">
        <f aca="false">'Original data'!M37</f>
        <v>0.03769563</v>
      </c>
      <c r="N19" s="202" t="n">
        <f aca="false">'Original data'!N37</f>
        <v>0.03804496</v>
      </c>
      <c r="O19" s="202" t="n">
        <f aca="false">'Original data'!O37</f>
        <v>0.03603752</v>
      </c>
      <c r="P19" s="202" t="n">
        <f aca="false">'Original data'!P37</f>
        <v>0.03620195</v>
      </c>
      <c r="Q19" s="202" t="n">
        <f aca="false">'Original data'!Q37</f>
        <v>0.03904044</v>
      </c>
      <c r="R19" s="202" t="n">
        <f aca="false">'Original data'!R37</f>
        <v>0.03877028</v>
      </c>
      <c r="S19" s="202" t="n">
        <f aca="false">'Original data'!S37</f>
        <v>0.03846476</v>
      </c>
      <c r="T19" s="202" t="n">
        <f aca="false">'Original data'!T37</f>
        <v>0.04064818</v>
      </c>
      <c r="U19" s="202" t="n">
        <f aca="false">'Original data'!U37</f>
        <v>0.01785815</v>
      </c>
      <c r="V19" s="204" t="n">
        <f aca="false">'Original data'!V37</f>
        <v>0.03602472</v>
      </c>
      <c r="W19" s="205"/>
      <c r="X19" s="157" t="str">
        <f aca="false">'Original data'!X37</f>
        <v>b15</v>
      </c>
      <c r="Y19" s="202" t="n">
        <f aca="false">'Original data'!Y37</f>
        <v>0.001240571</v>
      </c>
      <c r="Z19" s="202" t="n">
        <f aca="false">'Original data'!Z37</f>
        <v>0.03766812</v>
      </c>
      <c r="AA19" s="202" t="n">
        <f aca="false">'Original data'!AA37</f>
        <v>0.03867942</v>
      </c>
      <c r="AB19" s="202" t="n">
        <f aca="false">'Original data'!AB37</f>
        <v>0.03900316</v>
      </c>
      <c r="AC19" s="202" t="n">
        <f aca="false">'Original data'!AC37</f>
        <v>0.03823439</v>
      </c>
      <c r="AD19" s="202" t="n">
        <f aca="false">'Original data'!AD37</f>
        <v>0.03848323</v>
      </c>
      <c r="AE19" s="202" t="n">
        <f aca="false">'Original data'!AE37</f>
        <v>0.04286477</v>
      </c>
      <c r="AF19" s="202" t="n">
        <f aca="false">'Original data'!AF37</f>
        <v>0.04125437</v>
      </c>
      <c r="AG19" s="202" t="n">
        <f aca="false">'Original data'!AG37</f>
        <v>0.04173908</v>
      </c>
      <c r="AH19" s="202" t="n">
        <f aca="false">'Original data'!AH37</f>
        <v>0.03992607</v>
      </c>
      <c r="AI19" s="202" t="n">
        <f aca="false">'Original data'!AI37</f>
        <v>0.04137764</v>
      </c>
      <c r="AJ19" s="202" t="n">
        <f aca="false">'Original data'!AJ37</f>
        <v>0.03928961</v>
      </c>
      <c r="AK19" s="202" t="n">
        <f aca="false">'Original data'!AK37</f>
        <v>0.03963084</v>
      </c>
      <c r="AL19" s="202" t="n">
        <f aca="false">'Original data'!AL37</f>
        <v>0.03795325</v>
      </c>
      <c r="AM19" s="202" t="n">
        <f aca="false">'Original data'!AM37</f>
        <v>0.03857435</v>
      </c>
      <c r="AN19" s="202" t="n">
        <f aca="false">'Original data'!AN37</f>
        <v>0.04091736</v>
      </c>
      <c r="AO19" s="202" t="n">
        <f aca="false">'Original data'!AO37</f>
        <v>0.04011504</v>
      </c>
      <c r="AP19" s="202" t="n">
        <f aca="false">'Original data'!AP37</f>
        <v>0.03712089</v>
      </c>
      <c r="AQ19" s="202" t="n">
        <f aca="false">'Original data'!AQ37</f>
        <v>0.03428373</v>
      </c>
      <c r="AR19" s="202" t="n">
        <f aca="false">'Original data'!AR37</f>
        <v>0.01139128</v>
      </c>
      <c r="AS19" s="204" t="n">
        <f aca="false">'Original data'!AS37</f>
        <v>0.03709571</v>
      </c>
    </row>
    <row r="20" customFormat="false" ht="12.75" hidden="false" customHeight="false" outlineLevel="0" collapsed="false">
      <c r="A20" s="149" t="s">
        <v>158</v>
      </c>
      <c r="B20" s="202" t="n">
        <f aca="false">'Original data'!B38*'Original data'!$U$3</f>
        <v>0</v>
      </c>
      <c r="C20" s="202" t="n">
        <f aca="false">'Original data'!C38*'Original data'!$U$3</f>
        <v>0</v>
      </c>
      <c r="D20" s="202" t="n">
        <f aca="false">'Original data'!D38*'Original data'!$U$3</f>
        <v>0</v>
      </c>
      <c r="E20" s="202" t="n">
        <f aca="false">'Original data'!E38*'Original data'!$U$3</f>
        <v>0</v>
      </c>
      <c r="F20" s="202" t="n">
        <f aca="false">'Original data'!F38*'Original data'!$U$3</f>
        <v>0</v>
      </c>
      <c r="G20" s="202" t="n">
        <f aca="false">'Original data'!G38*'Original data'!$U$3</f>
        <v>0</v>
      </c>
      <c r="H20" s="202" t="n">
        <f aca="false">'Original data'!H38*'Original data'!$U$3</f>
        <v>0</v>
      </c>
      <c r="I20" s="202" t="n">
        <f aca="false">'Original data'!I38*'Original data'!$U$3</f>
        <v>0</v>
      </c>
      <c r="J20" s="202" t="n">
        <f aca="false">'Original data'!J38*'Original data'!$U$3</f>
        <v>0</v>
      </c>
      <c r="K20" s="202" t="n">
        <f aca="false">'Original data'!K38*'Original data'!$U$3</f>
        <v>0</v>
      </c>
      <c r="L20" s="202" t="n">
        <f aca="false">'Original data'!L38*'Original data'!$U$3</f>
        <v>0</v>
      </c>
      <c r="M20" s="202" t="n">
        <f aca="false">'Original data'!M38*'Original data'!$U$3</f>
        <v>0</v>
      </c>
      <c r="N20" s="202" t="n">
        <f aca="false">'Original data'!N38*'Original data'!$U$3</f>
        <v>0</v>
      </c>
      <c r="O20" s="202" t="n">
        <f aca="false">'Original data'!O38*'Original data'!$U$3</f>
        <v>0</v>
      </c>
      <c r="P20" s="202" t="n">
        <f aca="false">'Original data'!P38*'Original data'!$U$3</f>
        <v>0</v>
      </c>
      <c r="Q20" s="202" t="n">
        <f aca="false">'Original data'!Q38*'Original data'!$U$3</f>
        <v>0</v>
      </c>
      <c r="R20" s="202" t="n">
        <f aca="false">'Original data'!R38*'Original data'!$U$3</f>
        <v>0</v>
      </c>
      <c r="S20" s="202" t="n">
        <f aca="false">'Original data'!S38*'Original data'!$U$3</f>
        <v>0</v>
      </c>
      <c r="T20" s="202" t="n">
        <f aca="false">'Original data'!T38*'Original data'!$U$3</f>
        <v>0</v>
      </c>
      <c r="U20" s="202" t="n">
        <f aca="false">'Original data'!U38*'Original data'!$U$3</f>
        <v>0</v>
      </c>
      <c r="V20" s="204" t="n">
        <f aca="false">'Original data'!V38*'Original data'!$U$3</f>
        <v>0</v>
      </c>
      <c r="W20" s="205"/>
      <c r="X20" s="157" t="str">
        <f aca="false">'Original data'!X38</f>
        <v>b16</v>
      </c>
      <c r="Y20" s="202" t="n">
        <f aca="false">'Original data'!Y38*'Original data'!$U$3</f>
        <v>0</v>
      </c>
      <c r="Z20" s="202" t="n">
        <f aca="false">'Original data'!Z38*'Original data'!$U$3</f>
        <v>0</v>
      </c>
      <c r="AA20" s="202" t="n">
        <f aca="false">'Original data'!AA38*'Original data'!$U$3</f>
        <v>0</v>
      </c>
      <c r="AB20" s="202" t="n">
        <f aca="false">'Original data'!AB38*'Original data'!$U$3</f>
        <v>0</v>
      </c>
      <c r="AC20" s="202" t="n">
        <f aca="false">'Original data'!AC38*'Original data'!$U$3</f>
        <v>0</v>
      </c>
      <c r="AD20" s="202" t="n">
        <f aca="false">'Original data'!AD38*'Original data'!$U$3</f>
        <v>0</v>
      </c>
      <c r="AE20" s="202" t="n">
        <f aca="false">'Original data'!AE38*'Original data'!$U$3</f>
        <v>0</v>
      </c>
      <c r="AF20" s="202" t="n">
        <f aca="false">'Original data'!AF38*'Original data'!$U$3</f>
        <v>0</v>
      </c>
      <c r="AG20" s="202" t="n">
        <f aca="false">'Original data'!AG38*'Original data'!$U$3</f>
        <v>0</v>
      </c>
      <c r="AH20" s="202" t="n">
        <f aca="false">'Original data'!AH38*'Original data'!$U$3</f>
        <v>0</v>
      </c>
      <c r="AI20" s="202" t="n">
        <f aca="false">'Original data'!AI38*'Original data'!$U$3</f>
        <v>0</v>
      </c>
      <c r="AJ20" s="202" t="n">
        <f aca="false">'Original data'!AJ38*'Original data'!$U$3</f>
        <v>0</v>
      </c>
      <c r="AK20" s="202" t="n">
        <f aca="false">'Original data'!AK38*'Original data'!$U$3</f>
        <v>0</v>
      </c>
      <c r="AL20" s="202" t="n">
        <f aca="false">'Original data'!AL38*'Original data'!$U$3</f>
        <v>0</v>
      </c>
      <c r="AM20" s="202" t="n">
        <f aca="false">'Original data'!AM38*'Original data'!$U$3</f>
        <v>0</v>
      </c>
      <c r="AN20" s="202" t="n">
        <f aca="false">'Original data'!AN38*'Original data'!$U$3</f>
        <v>0</v>
      </c>
      <c r="AO20" s="202" t="n">
        <f aca="false">'Original data'!AO38*'Original data'!$U$3</f>
        <v>0</v>
      </c>
      <c r="AP20" s="202" t="n">
        <f aca="false">'Original data'!AP38*'Original data'!$U$3</f>
        <v>0</v>
      </c>
      <c r="AQ20" s="202" t="n">
        <f aca="false">'Original data'!AQ38*'Original data'!$U$3</f>
        <v>0</v>
      </c>
      <c r="AR20" s="202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158" t="s">
        <v>159</v>
      </c>
      <c r="B21" s="190" t="n">
        <f aca="false">'Original data'!B39</f>
        <v>0</v>
      </c>
      <c r="C21" s="191" t="n">
        <f aca="false">'Original data'!C39</f>
        <v>0</v>
      </c>
      <c r="D21" s="191" t="n">
        <f aca="false">'Original data'!D39</f>
        <v>0</v>
      </c>
      <c r="E21" s="191" t="n">
        <f aca="false">'Original data'!E39</f>
        <v>0</v>
      </c>
      <c r="F21" s="191" t="n">
        <f aca="false">'Original data'!F39</f>
        <v>0</v>
      </c>
      <c r="G21" s="191" t="n">
        <f aca="false">'Original data'!G39</f>
        <v>0</v>
      </c>
      <c r="H21" s="191" t="n">
        <f aca="false">'Original data'!H39</f>
        <v>0</v>
      </c>
      <c r="I21" s="191" t="n">
        <f aca="false">'Original data'!I39</f>
        <v>0</v>
      </c>
      <c r="J21" s="191" t="n">
        <f aca="false">'Original data'!J39</f>
        <v>0</v>
      </c>
      <c r="K21" s="191" t="n">
        <f aca="false">'Original data'!K39</f>
        <v>0</v>
      </c>
      <c r="L21" s="191" t="n">
        <f aca="false">'Original data'!L39</f>
        <v>0</v>
      </c>
      <c r="M21" s="191" t="n">
        <f aca="false">'Original data'!M39</f>
        <v>0</v>
      </c>
      <c r="N21" s="191" t="n">
        <f aca="false">'Original data'!N39</f>
        <v>0</v>
      </c>
      <c r="O21" s="191" t="n">
        <f aca="false">'Original data'!O39</f>
        <v>0</v>
      </c>
      <c r="P21" s="191" t="n">
        <f aca="false">'Original data'!P39</f>
        <v>0</v>
      </c>
      <c r="Q21" s="191" t="n">
        <f aca="false">'Original data'!Q39</f>
        <v>0</v>
      </c>
      <c r="R21" s="191" t="n">
        <f aca="false">'Original data'!R39</f>
        <v>0</v>
      </c>
      <c r="S21" s="191" t="n">
        <f aca="false">'Original data'!S39</f>
        <v>0</v>
      </c>
      <c r="T21" s="191" t="n">
        <f aca="false">'Original data'!T39</f>
        <v>0</v>
      </c>
      <c r="U21" s="192" t="n">
        <f aca="false">'Original data'!U39</f>
        <v>0</v>
      </c>
      <c r="V21" s="206" t="n">
        <f aca="false">'Original data'!V39</f>
        <v>0</v>
      </c>
      <c r="W21" s="205"/>
      <c r="X21" s="160" t="str">
        <f aca="false">'Original data'!X39</f>
        <v>b17</v>
      </c>
      <c r="Y21" s="190" t="n">
        <f aca="false">'Original data'!Y39</f>
        <v>0</v>
      </c>
      <c r="Z21" s="191" t="n">
        <f aca="false">'Original data'!Z39</f>
        <v>0</v>
      </c>
      <c r="AA21" s="191" t="n">
        <f aca="false">'Original data'!AA39</f>
        <v>0</v>
      </c>
      <c r="AB21" s="191" t="n">
        <f aca="false">'Original data'!AB39</f>
        <v>0</v>
      </c>
      <c r="AC21" s="191" t="n">
        <f aca="false">'Original data'!AC39</f>
        <v>0</v>
      </c>
      <c r="AD21" s="191" t="n">
        <f aca="false">'Original data'!AD39</f>
        <v>0</v>
      </c>
      <c r="AE21" s="191" t="n">
        <f aca="false">'Original data'!AE39</f>
        <v>0</v>
      </c>
      <c r="AF21" s="191" t="n">
        <f aca="false">'Original data'!AF39</f>
        <v>0</v>
      </c>
      <c r="AG21" s="191" t="n">
        <f aca="false">'Original data'!AG39</f>
        <v>0</v>
      </c>
      <c r="AH21" s="191" t="n">
        <f aca="false">'Original data'!AH39</f>
        <v>0</v>
      </c>
      <c r="AI21" s="191" t="n">
        <f aca="false">'Original data'!AI39</f>
        <v>0</v>
      </c>
      <c r="AJ21" s="191" t="n">
        <f aca="false">'Original data'!AJ39</f>
        <v>0</v>
      </c>
      <c r="AK21" s="191" t="n">
        <f aca="false">'Original data'!AK39</f>
        <v>0</v>
      </c>
      <c r="AL21" s="191" t="n">
        <f aca="false">'Original data'!AL39</f>
        <v>0</v>
      </c>
      <c r="AM21" s="191" t="n">
        <f aca="false">'Original data'!AM39</f>
        <v>0</v>
      </c>
      <c r="AN21" s="191" t="n">
        <f aca="false">'Original data'!AN39</f>
        <v>0</v>
      </c>
      <c r="AO21" s="191" t="n">
        <f aca="false">'Original data'!AO39</f>
        <v>0</v>
      </c>
      <c r="AP21" s="191" t="n">
        <f aca="false">'Original data'!AP39</f>
        <v>0</v>
      </c>
      <c r="AQ21" s="191" t="n">
        <f aca="false">'Original data'!AQ39</f>
        <v>0</v>
      </c>
      <c r="AR21" s="192" t="n">
        <f aca="false">'Original data'!AR39</f>
        <v>0</v>
      </c>
      <c r="AS21" s="206" t="n">
        <f aca="false">'Original data'!AS39</f>
        <v>0</v>
      </c>
    </row>
    <row r="22" customFormat="false" ht="12.75" hidden="false" customHeight="false" outlineLevel="0" collapsed="false">
      <c r="A22" s="161" t="s">
        <v>160</v>
      </c>
      <c r="B22" s="202" t="n">
        <f aca="false">'Original data'!B40*'Original data'!$U$4</f>
        <v>44.13718</v>
      </c>
      <c r="C22" s="202" t="n">
        <f aca="false">'Original data'!C40*'Original data'!$U$4</f>
        <v>-8.013961</v>
      </c>
      <c r="D22" s="202" t="n">
        <f aca="false">'Original data'!D40*'Original data'!$U$4</f>
        <v>-8.520108</v>
      </c>
      <c r="E22" s="202" t="n">
        <f aca="false">'Original data'!E40*'Original data'!$U$4</f>
        <v>-6.701663</v>
      </c>
      <c r="F22" s="202" t="n">
        <f aca="false">'Original data'!F40*'Original data'!$U$4</f>
        <v>-10.78331</v>
      </c>
      <c r="G22" s="202" t="n">
        <f aca="false">'Original data'!G40*'Original data'!$U$4</f>
        <v>-8.079828</v>
      </c>
      <c r="H22" s="202" t="n">
        <f aca="false">'Original data'!H40*'Original data'!$U$4</f>
        <v>-0.1725429</v>
      </c>
      <c r="I22" s="202" t="n">
        <f aca="false">'Original data'!I40*'Original data'!$U$4</f>
        <v>7.715539</v>
      </c>
      <c r="J22" s="202" t="n">
        <f aca="false">'Original data'!J40*'Original data'!$U$4</f>
        <v>8.076291</v>
      </c>
      <c r="K22" s="202" t="n">
        <f aca="false">'Original data'!K40*'Original data'!$U$4</f>
        <v>5.61467</v>
      </c>
      <c r="L22" s="202" t="n">
        <f aca="false">'Original data'!L40*'Original data'!$U$4</f>
        <v>2.601834</v>
      </c>
      <c r="M22" s="202" t="n">
        <f aca="false">'Original data'!M40*'Original data'!$U$4</f>
        <v>6.683649</v>
      </c>
      <c r="N22" s="202" t="n">
        <f aca="false">'Original data'!N40*'Original data'!$U$4</f>
        <v>5.797447</v>
      </c>
      <c r="O22" s="202" t="n">
        <f aca="false">'Original data'!O40*'Original data'!$U$4</f>
        <v>-11.74902</v>
      </c>
      <c r="P22" s="202" t="n">
        <f aca="false">'Original data'!P40*'Original data'!$U$4</f>
        <v>2.107057</v>
      </c>
      <c r="Q22" s="202" t="n">
        <f aca="false">'Original data'!Q40*'Original data'!$U$4</f>
        <v>-5.65549</v>
      </c>
      <c r="R22" s="202" t="n">
        <f aca="false">'Original data'!R40*'Original data'!$U$4</f>
        <v>-9.938267</v>
      </c>
      <c r="S22" s="202" t="n">
        <f aca="false">'Original data'!S40*'Original data'!$U$4</f>
        <v>-4.619787</v>
      </c>
      <c r="T22" s="202" t="n">
        <f aca="false">'Original data'!T40*'Original data'!$U$4</f>
        <v>-7.459773</v>
      </c>
      <c r="U22" s="202" t="n">
        <f aca="false">'Original data'!U40*'Original data'!$U$4</f>
        <v>-15.29527</v>
      </c>
      <c r="V22" s="204" t="n">
        <f aca="false">'Original data'!V40*'Original data'!$U$4</f>
        <v>0</v>
      </c>
      <c r="W22" s="205"/>
      <c r="X22" s="157" t="str">
        <f aca="false">'Original data'!X40</f>
        <v>a1</v>
      </c>
      <c r="Y22" s="202" t="n">
        <f aca="false">'Original data'!Y40*'Original data'!$U$4</f>
        <v>36.42056</v>
      </c>
      <c r="Z22" s="202" t="n">
        <f aca="false">'Original data'!Z40*'Original data'!$U$4</f>
        <v>-4.636735</v>
      </c>
      <c r="AA22" s="202" t="n">
        <f aca="false">'Original data'!AA40*'Original data'!$U$4</f>
        <v>-2.546575</v>
      </c>
      <c r="AB22" s="202" t="n">
        <f aca="false">'Original data'!AB40*'Original data'!$U$4</f>
        <v>-6.676734</v>
      </c>
      <c r="AC22" s="202" t="n">
        <f aca="false">'Original data'!AC40*'Original data'!$U$4</f>
        <v>-10.50771</v>
      </c>
      <c r="AD22" s="202" t="n">
        <f aca="false">'Original data'!AD40*'Original data'!$U$4</f>
        <v>-5.794725</v>
      </c>
      <c r="AE22" s="202" t="n">
        <f aca="false">'Original data'!AE40*'Original data'!$U$4</f>
        <v>-1.136122</v>
      </c>
      <c r="AF22" s="202" t="n">
        <f aca="false">'Original data'!AF40*'Original data'!$U$4</f>
        <v>4.93123</v>
      </c>
      <c r="AG22" s="202" t="n">
        <f aca="false">'Original data'!AG40*'Original data'!$U$4</f>
        <v>11.5138</v>
      </c>
      <c r="AH22" s="202" t="n">
        <f aca="false">'Original data'!AH40*'Original data'!$U$4</f>
        <v>7.436774</v>
      </c>
      <c r="AI22" s="202" t="n">
        <f aca="false">'Original data'!AI40*'Original data'!$U$4</f>
        <v>6.768399</v>
      </c>
      <c r="AJ22" s="202" t="n">
        <f aca="false">'Original data'!AJ40*'Original data'!$U$4</f>
        <v>7.100823</v>
      </c>
      <c r="AK22" s="202" t="n">
        <f aca="false">'Original data'!AK40*'Original data'!$U$4</f>
        <v>7.476339</v>
      </c>
      <c r="AL22" s="202" t="n">
        <f aca="false">'Original data'!AL40*'Original data'!$U$4</f>
        <v>1.795201</v>
      </c>
      <c r="AM22" s="202" t="n">
        <f aca="false">'Original data'!AM40*'Original data'!$U$4</f>
        <v>-0.1991713</v>
      </c>
      <c r="AN22" s="202" t="n">
        <f aca="false">'Original data'!AN40*'Original data'!$U$4</f>
        <v>-4.605227</v>
      </c>
      <c r="AO22" s="202" t="n">
        <f aca="false">'Original data'!AO40*'Original data'!$U$4</f>
        <v>-11.65899</v>
      </c>
      <c r="AP22" s="202" t="n">
        <f aca="false">'Original data'!AP40*'Original data'!$U$4</f>
        <v>-7.144414</v>
      </c>
      <c r="AQ22" s="202" t="n">
        <f aca="false">'Original data'!AQ40*'Original data'!$U$4</f>
        <v>-6.590626</v>
      </c>
      <c r="AR22" s="202" t="n">
        <f aca="false">'Original data'!AR40*'Original data'!$U$4</f>
        <v>-13.71689</v>
      </c>
      <c r="AS22" s="204" t="n">
        <f aca="false">'Original data'!AS40*'Original data'!$U$4</f>
        <v>0</v>
      </c>
    </row>
    <row r="23" customFormat="false" ht="12.75" hidden="false" customHeight="false" outlineLevel="0" collapsed="false">
      <c r="A23" s="149" t="s">
        <v>33</v>
      </c>
      <c r="B23" s="202" t="n">
        <f aca="false">'Original data'!B41*'Original data'!$U$5</f>
        <v>-0.3301413</v>
      </c>
      <c r="C23" s="202" t="n">
        <f aca="false">'Original data'!C41*'Original data'!$U$5</f>
        <v>-0.3153844</v>
      </c>
      <c r="D23" s="202" t="n">
        <f aca="false">'Original data'!D41*'Original data'!$U$5</f>
        <v>-0.09562475</v>
      </c>
      <c r="E23" s="202" t="n">
        <f aca="false">'Original data'!E41*'Original data'!$U$5</f>
        <v>-0.4774286</v>
      </c>
      <c r="F23" s="202" t="n">
        <f aca="false">'Original data'!F41*'Original data'!$U$5</f>
        <v>-1.001099</v>
      </c>
      <c r="G23" s="202" t="n">
        <f aca="false">'Original data'!G41*'Original data'!$U$5</f>
        <v>-0.5445099</v>
      </c>
      <c r="H23" s="202" t="n">
        <f aca="false">'Original data'!H41*'Original data'!$U$5</f>
        <v>-0.3581429</v>
      </c>
      <c r="I23" s="202" t="n">
        <f aca="false">'Original data'!I41*'Original data'!$U$5</f>
        <v>-0.4849779</v>
      </c>
      <c r="J23" s="202" t="n">
        <f aca="false">'Original data'!J41*'Original data'!$U$5</f>
        <v>-0.7237015</v>
      </c>
      <c r="K23" s="202" t="n">
        <f aca="false">'Original data'!K41*'Original data'!$U$5</f>
        <v>-0.655514</v>
      </c>
      <c r="L23" s="202" t="n">
        <f aca="false">'Original data'!L41*'Original data'!$U$5</f>
        <v>-0.1612565</v>
      </c>
      <c r="M23" s="202" t="n">
        <f aca="false">'Original data'!M41*'Original data'!$U$5</f>
        <v>-0.8100496</v>
      </c>
      <c r="N23" s="202" t="n">
        <f aca="false">'Original data'!N41*'Original data'!$U$5</f>
        <v>-0.6991046</v>
      </c>
      <c r="O23" s="202" t="n">
        <f aca="false">'Original data'!O41*'Original data'!$U$5</f>
        <v>-0.7879251</v>
      </c>
      <c r="P23" s="202" t="n">
        <f aca="false">'Original data'!P41*'Original data'!$U$5</f>
        <v>-0.255256</v>
      </c>
      <c r="Q23" s="202" t="n">
        <f aca="false">'Original data'!Q41*'Original data'!$U$5</f>
        <v>-0.5283473</v>
      </c>
      <c r="R23" s="202" t="n">
        <f aca="false">'Original data'!R41*'Original data'!$U$5</f>
        <v>-0.5120068</v>
      </c>
      <c r="S23" s="202" t="n">
        <f aca="false">'Original data'!S41*'Original data'!$U$5</f>
        <v>0.4537158</v>
      </c>
      <c r="T23" s="202" t="n">
        <f aca="false">'Original data'!T41*'Original data'!$U$5</f>
        <v>-0.8168966</v>
      </c>
      <c r="U23" s="202" t="n">
        <f aca="false">'Original data'!U41*'Original data'!$U$5</f>
        <v>-1.033769</v>
      </c>
      <c r="V23" s="204" t="n">
        <f aca="false">'Original data'!V41*'Original data'!$U$5</f>
        <v>-0.4666447</v>
      </c>
      <c r="W23" s="205"/>
      <c r="X23" s="157" t="str">
        <f aca="false">'Original data'!X41</f>
        <v>a2</v>
      </c>
      <c r="Y23" s="202" t="n">
        <f aca="false">'Original data'!Y41*'Original data'!$U$5</f>
        <v>1.354358</v>
      </c>
      <c r="Z23" s="202" t="n">
        <f aca="false">'Original data'!Z41*'Original data'!$U$5</f>
        <v>0.8189123</v>
      </c>
      <c r="AA23" s="202" t="n">
        <f aca="false">'Original data'!AA41*'Original data'!$U$5</f>
        <v>1.011414</v>
      </c>
      <c r="AB23" s="202" t="n">
        <f aca="false">'Original data'!AB41*'Original data'!$U$5</f>
        <v>0.5182292</v>
      </c>
      <c r="AC23" s="202" t="n">
        <f aca="false">'Original data'!AC41*'Original data'!$U$5</f>
        <v>2.02559</v>
      </c>
      <c r="AD23" s="202" t="n">
        <f aca="false">'Original data'!AD41*'Original data'!$U$5</f>
        <v>1.105673</v>
      </c>
      <c r="AE23" s="202" t="n">
        <f aca="false">'Original data'!AE41*'Original data'!$U$5</f>
        <v>0.9775088</v>
      </c>
      <c r="AF23" s="202" t="n">
        <f aca="false">'Original data'!AF41*'Original data'!$U$5</f>
        <v>0.9749467</v>
      </c>
      <c r="AG23" s="202" t="n">
        <f aca="false">'Original data'!AG41*'Original data'!$U$5</f>
        <v>0.4437616</v>
      </c>
      <c r="AH23" s="202" t="n">
        <f aca="false">'Original data'!AH41*'Original data'!$U$5</f>
        <v>1.022086</v>
      </c>
      <c r="AI23" s="202" t="n">
        <f aca="false">'Original data'!AI41*'Original data'!$U$5</f>
        <v>0.793793</v>
      </c>
      <c r="AJ23" s="202" t="n">
        <f aca="false">'Original data'!AJ41*'Original data'!$U$5</f>
        <v>0.8271282</v>
      </c>
      <c r="AK23" s="202" t="n">
        <f aca="false">'Original data'!AK41*'Original data'!$U$5</f>
        <v>1.335333</v>
      </c>
      <c r="AL23" s="202" t="n">
        <f aca="false">'Original data'!AL41*'Original data'!$U$5</f>
        <v>1.533141</v>
      </c>
      <c r="AM23" s="202" t="n">
        <f aca="false">'Original data'!AM41*'Original data'!$U$5</f>
        <v>1.466336</v>
      </c>
      <c r="AN23" s="202" t="n">
        <f aca="false">'Original data'!AN41*'Original data'!$U$5</f>
        <v>1.361364</v>
      </c>
      <c r="AO23" s="202" t="n">
        <f aca="false">'Original data'!AO41*'Original data'!$U$5</f>
        <v>0.8486851</v>
      </c>
      <c r="AP23" s="202" t="n">
        <f aca="false">'Original data'!AP41*'Original data'!$U$5</f>
        <v>0.831846</v>
      </c>
      <c r="AQ23" s="202" t="n">
        <f aca="false">'Original data'!AQ41*'Original data'!$U$5</f>
        <v>0.8476262</v>
      </c>
      <c r="AR23" s="202" t="n">
        <f aca="false">'Original data'!AR41*'Original data'!$U$5</f>
        <v>1.451435</v>
      </c>
      <c r="AS23" s="204" t="n">
        <f aca="false">'Original data'!AS41*'Original data'!$U$5</f>
        <v>1.065189</v>
      </c>
    </row>
    <row r="24" customFormat="false" ht="12.75" hidden="false" customHeight="false" outlineLevel="0" collapsed="false">
      <c r="A24" s="149" t="s">
        <v>34</v>
      </c>
      <c r="B24" s="202" t="n">
        <f aca="false">'Original data'!B42*'Original data'!$U$4</f>
        <v>-1.812474</v>
      </c>
      <c r="C24" s="202" t="n">
        <f aca="false">'Original data'!C42*'Original data'!$U$4</f>
        <v>0.4310689</v>
      </c>
      <c r="D24" s="202" t="n">
        <f aca="false">'Original data'!D42*'Original data'!$U$4</f>
        <v>0.5591646</v>
      </c>
      <c r="E24" s="202" t="n">
        <f aca="false">'Original data'!E42*'Original data'!$U$4</f>
        <v>0.3174812</v>
      </c>
      <c r="F24" s="202" t="n">
        <f aca="false">'Original data'!F42*'Original data'!$U$4</f>
        <v>0.4518588</v>
      </c>
      <c r="G24" s="202" t="n">
        <f aca="false">'Original data'!G42*'Original data'!$U$4</f>
        <v>0.3953806</v>
      </c>
      <c r="H24" s="202" t="n">
        <f aca="false">'Original data'!H42*'Original data'!$U$4</f>
        <v>0.8058195</v>
      </c>
      <c r="I24" s="202" t="n">
        <f aca="false">'Original data'!I42*'Original data'!$U$4</f>
        <v>0.4134817</v>
      </c>
      <c r="J24" s="202" t="n">
        <f aca="false">'Original data'!J42*'Original data'!$U$4</f>
        <v>0.400261</v>
      </c>
      <c r="K24" s="202" t="n">
        <f aca="false">'Original data'!K42*'Original data'!$U$4</f>
        <v>0.255651</v>
      </c>
      <c r="L24" s="202" t="n">
        <f aca="false">'Original data'!L42*'Original data'!$U$4</f>
        <v>0.2992842</v>
      </c>
      <c r="M24" s="202" t="n">
        <f aca="false">'Original data'!M42*'Original data'!$U$4</f>
        <v>0.2799301</v>
      </c>
      <c r="N24" s="202" t="n">
        <f aca="false">'Original data'!N42*'Original data'!$U$4</f>
        <v>0.4682889</v>
      </c>
      <c r="O24" s="202" t="n">
        <f aca="false">'Original data'!O42*'Original data'!$U$4</f>
        <v>-0.08293568</v>
      </c>
      <c r="P24" s="202" t="n">
        <f aca="false">'Original data'!P42*'Original data'!$U$4</f>
        <v>0.5076462</v>
      </c>
      <c r="Q24" s="202" t="n">
        <f aca="false">'Original data'!Q42*'Original data'!$U$4</f>
        <v>0.4214854</v>
      </c>
      <c r="R24" s="202" t="n">
        <f aca="false">'Original data'!R42*'Original data'!$U$4</f>
        <v>0.4733657</v>
      </c>
      <c r="S24" s="202" t="n">
        <f aca="false">'Original data'!S42*'Original data'!$U$4</f>
        <v>0.6713328</v>
      </c>
      <c r="T24" s="202" t="n">
        <f aca="false">'Original data'!T42*'Original data'!$U$4</f>
        <v>0.07887371</v>
      </c>
      <c r="U24" s="202" t="n">
        <f aca="false">'Original data'!U42*'Original data'!$U$4</f>
        <v>1.02556</v>
      </c>
      <c r="V24" s="204" t="n">
        <f aca="false">'Original data'!V42*'Original data'!$U$4</f>
        <v>0.3927741</v>
      </c>
      <c r="W24" s="205"/>
      <c r="X24" s="157" t="str">
        <f aca="false">'Original data'!X42</f>
        <v>a3</v>
      </c>
      <c r="Y24" s="202" t="n">
        <f aca="false">'Original data'!Y42*'Original data'!$U$4</f>
        <v>-2.119603</v>
      </c>
      <c r="Z24" s="202" t="n">
        <f aca="false">'Original data'!Z42*'Original data'!$U$4</f>
        <v>0.01797207</v>
      </c>
      <c r="AA24" s="202" t="n">
        <f aca="false">'Original data'!AA42*'Original data'!$U$4</f>
        <v>0.4046619</v>
      </c>
      <c r="AB24" s="202" t="n">
        <f aca="false">'Original data'!AB42*'Original data'!$U$4</f>
        <v>0.09764649</v>
      </c>
      <c r="AC24" s="202" t="n">
        <f aca="false">'Original data'!AC42*'Original data'!$U$4</f>
        <v>0.0773901</v>
      </c>
      <c r="AD24" s="202" t="n">
        <f aca="false">'Original data'!AD42*'Original data'!$U$4</f>
        <v>-0.4682134</v>
      </c>
      <c r="AE24" s="202" t="n">
        <f aca="false">'Original data'!AE42*'Original data'!$U$4</f>
        <v>0.354303</v>
      </c>
      <c r="AF24" s="202" t="n">
        <f aca="false">'Original data'!AF42*'Original data'!$U$4</f>
        <v>-0.3303205</v>
      </c>
      <c r="AG24" s="202" t="n">
        <f aca="false">'Original data'!AG42*'Original data'!$U$4</f>
        <v>-0.108027</v>
      </c>
      <c r="AH24" s="202" t="n">
        <f aca="false">'Original data'!AH42*'Original data'!$U$4</f>
        <v>-0.1955993</v>
      </c>
      <c r="AI24" s="202" t="n">
        <f aca="false">'Original data'!AI42*'Original data'!$U$4</f>
        <v>-0.1714277</v>
      </c>
      <c r="AJ24" s="202" t="n">
        <f aca="false">'Original data'!AJ42*'Original data'!$U$4</f>
        <v>-0.2158893</v>
      </c>
      <c r="AK24" s="202" t="n">
        <f aca="false">'Original data'!AK42*'Original data'!$U$4</f>
        <v>0.1501607</v>
      </c>
      <c r="AL24" s="202" t="n">
        <f aca="false">'Original data'!AL42*'Original data'!$U$4</f>
        <v>0.144452</v>
      </c>
      <c r="AM24" s="202" t="n">
        <f aca="false">'Original data'!AM42*'Original data'!$U$4</f>
        <v>0.09124945</v>
      </c>
      <c r="AN24" s="202" t="n">
        <f aca="false">'Original data'!AN42*'Original data'!$U$4</f>
        <v>0.2463854</v>
      </c>
      <c r="AO24" s="202" t="n">
        <f aca="false">'Original data'!AO42*'Original data'!$U$4</f>
        <v>-0.18314</v>
      </c>
      <c r="AP24" s="202" t="n">
        <f aca="false">'Original data'!AP42*'Original data'!$U$4</f>
        <v>0.176247</v>
      </c>
      <c r="AQ24" s="202" t="n">
        <f aca="false">'Original data'!AQ42*'Original data'!$U$4</f>
        <v>0.0223528</v>
      </c>
      <c r="AR24" s="202" t="n">
        <f aca="false">'Original data'!AR42*'Original data'!$U$4</f>
        <v>0.06646652</v>
      </c>
      <c r="AS24" s="204" t="n">
        <f aca="false">'Original data'!AS42*'Original data'!$U$4</f>
        <v>-0.06326436</v>
      </c>
    </row>
    <row r="25" customFormat="false" ht="12.75" hidden="false" customHeight="false" outlineLevel="0" collapsed="false">
      <c r="A25" s="149" t="s">
        <v>35</v>
      </c>
      <c r="B25" s="202" t="n">
        <f aca="false">'Original data'!B43*'Original data'!$U$5</f>
        <v>0.1352293</v>
      </c>
      <c r="C25" s="202" t="n">
        <f aca="false">'Original data'!C43*'Original data'!$U$5</f>
        <v>0.2647057</v>
      </c>
      <c r="D25" s="202" t="n">
        <f aca="false">'Original data'!D43*'Original data'!$U$5</f>
        <v>0.2418133</v>
      </c>
      <c r="E25" s="202" t="n">
        <f aca="false">'Original data'!E43*'Original data'!$U$5</f>
        <v>0.1265174</v>
      </c>
      <c r="F25" s="202" t="n">
        <f aca="false">'Original data'!F43*'Original data'!$U$5</f>
        <v>0.236418</v>
      </c>
      <c r="G25" s="202" t="n">
        <f aca="false">'Original data'!G43*'Original data'!$U$5</f>
        <v>0.03793609</v>
      </c>
      <c r="H25" s="202" t="n">
        <f aca="false">'Original data'!H43*'Original data'!$U$5</f>
        <v>0.03969498</v>
      </c>
      <c r="I25" s="202" t="n">
        <f aca="false">'Original data'!I43*'Original data'!$U$5</f>
        <v>0.2647549</v>
      </c>
      <c r="J25" s="202" t="n">
        <f aca="false">'Original data'!J43*'Original data'!$U$5</f>
        <v>0.1817429</v>
      </c>
      <c r="K25" s="202" t="n">
        <f aca="false">'Original data'!K43*'Original data'!$U$5</f>
        <v>0.02913886</v>
      </c>
      <c r="L25" s="202" t="n">
        <f aca="false">'Original data'!L43*'Original data'!$U$5</f>
        <v>-0.121983</v>
      </c>
      <c r="M25" s="202" t="n">
        <f aca="false">'Original data'!M43*'Original data'!$U$5</f>
        <v>-0.1772946</v>
      </c>
      <c r="N25" s="202" t="n">
        <f aca="false">'Original data'!N43*'Original data'!$U$5</f>
        <v>-0.1507908</v>
      </c>
      <c r="O25" s="202" t="n">
        <f aca="false">'Original data'!O43*'Original data'!$U$5</f>
        <v>-0.2724964</v>
      </c>
      <c r="P25" s="202" t="n">
        <f aca="false">'Original data'!P43*'Original data'!$U$5</f>
        <v>-0.151863</v>
      </c>
      <c r="Q25" s="202" t="n">
        <f aca="false">'Original data'!Q43*'Original data'!$U$5</f>
        <v>-0.0724442</v>
      </c>
      <c r="R25" s="202" t="n">
        <f aca="false">'Original data'!R43*'Original data'!$U$5</f>
        <v>0.0719375</v>
      </c>
      <c r="S25" s="202" t="n">
        <f aca="false">'Original data'!S43*'Original data'!$U$5</f>
        <v>0.01927085</v>
      </c>
      <c r="T25" s="202" t="n">
        <f aca="false">'Original data'!T43*'Original data'!$U$5</f>
        <v>0.008397771</v>
      </c>
      <c r="U25" s="202" t="n">
        <f aca="false">'Original data'!U43*'Original data'!$U$5</f>
        <v>0.4838878</v>
      </c>
      <c r="V25" s="204" t="n">
        <f aca="false">'Original data'!V43*'Original data'!$U$5</f>
        <v>0.08753189</v>
      </c>
      <c r="W25" s="205"/>
      <c r="X25" s="157" t="str">
        <f aca="false">'Original data'!X43</f>
        <v>a4</v>
      </c>
      <c r="Y25" s="202" t="n">
        <f aca="false">'Original data'!Y43*'Original data'!$U$5</f>
        <v>-0.01491338</v>
      </c>
      <c r="Z25" s="202" t="n">
        <f aca="false">'Original data'!Z43*'Original data'!$U$5</f>
        <v>0.3917463</v>
      </c>
      <c r="AA25" s="202" t="n">
        <f aca="false">'Original data'!AA43*'Original data'!$U$5</f>
        <v>-0.110408</v>
      </c>
      <c r="AB25" s="202" t="n">
        <f aca="false">'Original data'!AB43*'Original data'!$U$5</f>
        <v>-0.1270135</v>
      </c>
      <c r="AC25" s="202" t="n">
        <f aca="false">'Original data'!AC43*'Original data'!$U$5</f>
        <v>-0.3541395</v>
      </c>
      <c r="AD25" s="202" t="n">
        <f aca="false">'Original data'!AD43*'Original data'!$U$5</f>
        <v>-0.2423116</v>
      </c>
      <c r="AE25" s="202" t="n">
        <f aca="false">'Original data'!AE43*'Original data'!$U$5</f>
        <v>0.07348575</v>
      </c>
      <c r="AF25" s="202" t="n">
        <f aca="false">'Original data'!AF43*'Original data'!$U$5</f>
        <v>-0.1091992</v>
      </c>
      <c r="AG25" s="202" t="n">
        <f aca="false">'Original data'!AG43*'Original data'!$U$5</f>
        <v>0.1845539</v>
      </c>
      <c r="AH25" s="202" t="n">
        <f aca="false">'Original data'!AH43*'Original data'!$U$5</f>
        <v>0.1548948</v>
      </c>
      <c r="AI25" s="202" t="n">
        <f aca="false">'Original data'!AI43*'Original data'!$U$5</f>
        <v>-0.1251655</v>
      </c>
      <c r="AJ25" s="202" t="n">
        <f aca="false">'Original data'!AJ43*'Original data'!$U$5</f>
        <v>-0.1685785</v>
      </c>
      <c r="AK25" s="202" t="n">
        <f aca="false">'Original data'!AK43*'Original data'!$U$5</f>
        <v>-0.1127338</v>
      </c>
      <c r="AL25" s="202" t="n">
        <f aca="false">'Original data'!AL43*'Original data'!$U$5</f>
        <v>-0.09302333</v>
      </c>
      <c r="AM25" s="202" t="n">
        <f aca="false">'Original data'!AM43*'Original data'!$U$5</f>
        <v>-0.1265354</v>
      </c>
      <c r="AN25" s="202" t="n">
        <f aca="false">'Original data'!AN43*'Original data'!$U$5</f>
        <v>-0.01310465</v>
      </c>
      <c r="AO25" s="202" t="n">
        <f aca="false">'Original data'!AO43*'Original data'!$U$5</f>
        <v>-0.04843077</v>
      </c>
      <c r="AP25" s="202" t="n">
        <f aca="false">'Original data'!AP43*'Original data'!$U$5</f>
        <v>-0.2199113</v>
      </c>
      <c r="AQ25" s="202" t="n">
        <f aca="false">'Original data'!AQ43*'Original data'!$U$5</f>
        <v>0.1189294</v>
      </c>
      <c r="AR25" s="202" t="n">
        <f aca="false">'Original data'!AR43*'Original data'!$U$5</f>
        <v>0.1165591</v>
      </c>
      <c r="AS25" s="204" t="n">
        <f aca="false">'Original data'!AS43*'Original data'!$U$5</f>
        <v>-0.04475294</v>
      </c>
    </row>
    <row r="26" customFormat="false" ht="12.75" hidden="false" customHeight="false" outlineLevel="0" collapsed="false">
      <c r="A26" s="149" t="s">
        <v>36</v>
      </c>
      <c r="B26" s="202" t="n">
        <f aca="false">'Original data'!B44*'Original data'!$U$4</f>
        <v>2.198645</v>
      </c>
      <c r="C26" s="202" t="n">
        <f aca="false">'Original data'!C44*'Original data'!$U$4</f>
        <v>0.008389991</v>
      </c>
      <c r="D26" s="202" t="n">
        <f aca="false">'Original data'!D44*'Original data'!$U$4</f>
        <v>0.04595963</v>
      </c>
      <c r="E26" s="202" t="n">
        <f aca="false">'Original data'!E44*'Original data'!$U$4</f>
        <v>-0.03530787</v>
      </c>
      <c r="F26" s="202" t="n">
        <f aca="false">'Original data'!F44*'Original data'!$U$4</f>
        <v>0.03774972</v>
      </c>
      <c r="G26" s="202" t="n">
        <f aca="false">'Original data'!G44*'Original data'!$U$4</f>
        <v>-0.04543257</v>
      </c>
      <c r="H26" s="202" t="n">
        <f aca="false">'Original data'!H44*'Original data'!$U$4</f>
        <v>0.08254788</v>
      </c>
      <c r="I26" s="202" t="n">
        <f aca="false">'Original data'!I44*'Original data'!$U$4</f>
        <v>-0.008709809</v>
      </c>
      <c r="J26" s="202" t="n">
        <f aca="false">'Original data'!J44*'Original data'!$U$4</f>
        <v>0.04996283</v>
      </c>
      <c r="K26" s="202" t="n">
        <f aca="false">'Original data'!K44*'Original data'!$U$4</f>
        <v>0.05145531</v>
      </c>
      <c r="L26" s="202" t="n">
        <f aca="false">'Original data'!L44*'Original data'!$U$4</f>
        <v>0.07530132</v>
      </c>
      <c r="M26" s="202" t="n">
        <f aca="false">'Original data'!M44*'Original data'!$U$4</f>
        <v>-0.006808423</v>
      </c>
      <c r="N26" s="202" t="n">
        <f aca="false">'Original data'!N44*'Original data'!$U$4</f>
        <v>-0.08033133</v>
      </c>
      <c r="O26" s="202" t="n">
        <f aca="false">'Original data'!O44*'Original data'!$U$4</f>
        <v>-0.04023669</v>
      </c>
      <c r="P26" s="202" t="n">
        <f aca="false">'Original data'!P44*'Original data'!$U$4</f>
        <v>-0.0273368</v>
      </c>
      <c r="Q26" s="202" t="n">
        <f aca="false">'Original data'!Q44*'Original data'!$U$4</f>
        <v>-0.03900197</v>
      </c>
      <c r="R26" s="202" t="n">
        <f aca="false">'Original data'!R44*'Original data'!$U$4</f>
        <v>0.05271936</v>
      </c>
      <c r="S26" s="202" t="n">
        <f aca="false">'Original data'!S44*'Original data'!$U$4</f>
        <v>0.1024112</v>
      </c>
      <c r="T26" s="202" t="n">
        <f aca="false">'Original data'!T44*'Original data'!$U$4</f>
        <v>-0.06743579</v>
      </c>
      <c r="U26" s="202" t="n">
        <f aca="false">'Original data'!U44*'Original data'!$U$4</f>
        <v>-0.1248569</v>
      </c>
      <c r="V26" s="204" t="n">
        <f aca="false">'Original data'!V44*'Original data'!$U$4</f>
        <v>0.09154364</v>
      </c>
      <c r="W26" s="205"/>
      <c r="X26" s="157" t="str">
        <f aca="false">'Original data'!X44</f>
        <v>a5</v>
      </c>
      <c r="Y26" s="202" t="n">
        <f aca="false">'Original data'!Y44*'Original data'!$U$4</f>
        <v>2.175753</v>
      </c>
      <c r="Z26" s="202" t="n">
        <f aca="false">'Original data'!Z44*'Original data'!$U$4</f>
        <v>0.01970686</v>
      </c>
      <c r="AA26" s="202" t="n">
        <f aca="false">'Original data'!AA44*'Original data'!$U$4</f>
        <v>-0.05448804</v>
      </c>
      <c r="AB26" s="202" t="n">
        <f aca="false">'Original data'!AB44*'Original data'!$U$4</f>
        <v>-0.07165327</v>
      </c>
      <c r="AC26" s="202" t="n">
        <f aca="false">'Original data'!AC44*'Original data'!$U$4</f>
        <v>0.02006313</v>
      </c>
      <c r="AD26" s="202" t="n">
        <f aca="false">'Original data'!AD44*'Original data'!$U$4</f>
        <v>-0.001359442</v>
      </c>
      <c r="AE26" s="202" t="n">
        <f aca="false">'Original data'!AE44*'Original data'!$U$4</f>
        <v>0.1637922</v>
      </c>
      <c r="AF26" s="202" t="n">
        <f aca="false">'Original data'!AF44*'Original data'!$U$4</f>
        <v>-0.01548366</v>
      </c>
      <c r="AG26" s="202" t="n">
        <f aca="false">'Original data'!AG44*'Original data'!$U$4</f>
        <v>0.1039976</v>
      </c>
      <c r="AH26" s="202" t="n">
        <f aca="false">'Original data'!AH44*'Original data'!$U$4</f>
        <v>-0.009851402</v>
      </c>
      <c r="AI26" s="202" t="n">
        <f aca="false">'Original data'!AI44*'Original data'!$U$4</f>
        <v>0.06080561</v>
      </c>
      <c r="AJ26" s="202" t="n">
        <f aca="false">'Original data'!AJ44*'Original data'!$U$4</f>
        <v>0.0731471</v>
      </c>
      <c r="AK26" s="202" t="n">
        <f aca="false">'Original data'!AK44*'Original data'!$U$4</f>
        <v>-0.05846365</v>
      </c>
      <c r="AL26" s="202" t="n">
        <f aca="false">'Original data'!AL44*'Original data'!$U$4</f>
        <v>0.09182554</v>
      </c>
      <c r="AM26" s="202" t="n">
        <f aca="false">'Original data'!AM44*'Original data'!$U$4</f>
        <v>0.03902169</v>
      </c>
      <c r="AN26" s="202" t="n">
        <f aca="false">'Original data'!AN44*'Original data'!$U$4</f>
        <v>0.07870392</v>
      </c>
      <c r="AO26" s="202" t="n">
        <f aca="false">'Original data'!AO44*'Original data'!$U$4</f>
        <v>0.01466196</v>
      </c>
      <c r="AP26" s="202" t="n">
        <f aca="false">'Original data'!AP44*'Original data'!$U$4</f>
        <v>0.1336812</v>
      </c>
      <c r="AQ26" s="202" t="n">
        <f aca="false">'Original data'!AQ44*'Original data'!$U$4</f>
        <v>0.0941261</v>
      </c>
      <c r="AR26" s="202" t="n">
        <f aca="false">'Original data'!AR44*'Original data'!$U$4</f>
        <v>-0.2142572</v>
      </c>
      <c r="AS26" s="204" t="n">
        <f aca="false">'Original data'!AS44*'Original data'!$U$4</f>
        <v>0.1013853</v>
      </c>
    </row>
    <row r="27" customFormat="false" ht="12.75" hidden="false" customHeight="false" outlineLevel="0" collapsed="false">
      <c r="A27" s="149" t="s">
        <v>37</v>
      </c>
      <c r="B27" s="202" t="n">
        <f aca="false">'Original data'!B45*'Original data'!$U$5</f>
        <v>0.1110249</v>
      </c>
      <c r="C27" s="202" t="n">
        <f aca="false">'Original data'!C45*'Original data'!$U$5</f>
        <v>0.0758821</v>
      </c>
      <c r="D27" s="202" t="n">
        <f aca="false">'Original data'!D45*'Original data'!$U$5</f>
        <v>-0.008912603</v>
      </c>
      <c r="E27" s="202" t="n">
        <f aca="false">'Original data'!E45*'Original data'!$U$5</f>
        <v>0.05886922</v>
      </c>
      <c r="F27" s="202" t="n">
        <f aca="false">'Original data'!F45*'Original data'!$U$5</f>
        <v>0.01267924</v>
      </c>
      <c r="G27" s="202" t="n">
        <f aca="false">'Original data'!G45*'Original data'!$U$5</f>
        <v>0.09539869</v>
      </c>
      <c r="H27" s="202" t="n">
        <f aca="false">'Original data'!H45*'Original data'!$U$5</f>
        <v>0.1102865</v>
      </c>
      <c r="I27" s="202" t="n">
        <f aca="false">'Original data'!I45*'Original data'!$U$5</f>
        <v>0.1529033</v>
      </c>
      <c r="J27" s="202" t="n">
        <f aca="false">'Original data'!J45*'Original data'!$U$5</f>
        <v>0.1242447</v>
      </c>
      <c r="K27" s="202" t="n">
        <f aca="false">'Original data'!K45*'Original data'!$U$5</f>
        <v>0.1990486</v>
      </c>
      <c r="L27" s="202" t="n">
        <f aca="false">'Original data'!L45*'Original data'!$U$5</f>
        <v>0.1545916</v>
      </c>
      <c r="M27" s="202" t="n">
        <f aca="false">'Original data'!M45*'Original data'!$U$5</f>
        <v>0.06500215</v>
      </c>
      <c r="N27" s="202" t="n">
        <f aca="false">'Original data'!N45*'Original data'!$U$5</f>
        <v>0.1541264</v>
      </c>
      <c r="O27" s="202" t="n">
        <f aca="false">'Original data'!O45*'Original data'!$U$5</f>
        <v>-0.03254357</v>
      </c>
      <c r="P27" s="202" t="n">
        <f aca="false">'Original data'!P45*'Original data'!$U$5</f>
        <v>0.2612016</v>
      </c>
      <c r="Q27" s="202" t="n">
        <f aca="false">'Original data'!Q45*'Original data'!$U$5</f>
        <v>0.1928664</v>
      </c>
      <c r="R27" s="202" t="n">
        <f aca="false">'Original data'!R45*'Original data'!$U$5</f>
        <v>0.11058</v>
      </c>
      <c r="S27" s="202" t="n">
        <f aca="false">'Original data'!S45*'Original data'!$U$5</f>
        <v>0.1439885</v>
      </c>
      <c r="T27" s="202" t="n">
        <f aca="false">'Original data'!T45*'Original data'!$U$5</f>
        <v>0.07027334</v>
      </c>
      <c r="U27" s="202" t="n">
        <f aca="false">'Original data'!U45*'Original data'!$U$5</f>
        <v>0.07068384</v>
      </c>
      <c r="V27" s="204" t="n">
        <f aca="false">'Original data'!V45*'Original data'!$U$5</f>
        <v>0.1228113</v>
      </c>
      <c r="W27" s="205"/>
      <c r="X27" s="157" t="str">
        <f aca="false">'Original data'!X45</f>
        <v>a6</v>
      </c>
      <c r="Y27" s="202" t="n">
        <f aca="false">'Original data'!Y45*'Original data'!$U$5</f>
        <v>0.1192462</v>
      </c>
      <c r="Z27" s="202" t="n">
        <f aca="false">'Original data'!Z45*'Original data'!$U$5</f>
        <v>-0.04768748</v>
      </c>
      <c r="AA27" s="202" t="n">
        <f aca="false">'Original data'!AA45*'Original data'!$U$5</f>
        <v>-0.07328655</v>
      </c>
      <c r="AB27" s="202" t="n">
        <f aca="false">'Original data'!AB45*'Original data'!$U$5</f>
        <v>-0.09303904</v>
      </c>
      <c r="AC27" s="202" t="n">
        <f aca="false">'Original data'!AC45*'Original data'!$U$5</f>
        <v>-0.09392869</v>
      </c>
      <c r="AD27" s="202" t="n">
        <f aca="false">'Original data'!AD45*'Original data'!$U$5</f>
        <v>-0.004673431</v>
      </c>
      <c r="AE27" s="202" t="n">
        <f aca="false">'Original data'!AE45*'Original data'!$U$5</f>
        <v>-0.09639625</v>
      </c>
      <c r="AF27" s="202" t="n">
        <f aca="false">'Original data'!AF45*'Original data'!$U$5</f>
        <v>-0.07751831</v>
      </c>
      <c r="AG27" s="202" t="n">
        <f aca="false">'Original data'!AG45*'Original data'!$U$5</f>
        <v>-0.07948491</v>
      </c>
      <c r="AH27" s="202" t="n">
        <f aca="false">'Original data'!AH45*'Original data'!$U$5</f>
        <v>-0.06242758</v>
      </c>
      <c r="AI27" s="202" t="n">
        <f aca="false">'Original data'!AI45*'Original data'!$U$5</f>
        <v>0.002754819</v>
      </c>
      <c r="AJ27" s="202" t="n">
        <f aca="false">'Original data'!AJ45*'Original data'!$U$5</f>
        <v>-0.02086137</v>
      </c>
      <c r="AK27" s="202" t="n">
        <f aca="false">'Original data'!AK45*'Original data'!$U$5</f>
        <v>-0.03593691</v>
      </c>
      <c r="AL27" s="202" t="n">
        <f aca="false">'Original data'!AL45*'Original data'!$U$5</f>
        <v>-0.01856425</v>
      </c>
      <c r="AM27" s="202" t="n">
        <f aca="false">'Original data'!AM45*'Original data'!$U$5</f>
        <v>-0.03988407</v>
      </c>
      <c r="AN27" s="202" t="n">
        <f aca="false">'Original data'!AN45*'Original data'!$U$5</f>
        <v>-0.04587148</v>
      </c>
      <c r="AO27" s="202" t="n">
        <f aca="false">'Original data'!AO45*'Original data'!$U$5</f>
        <v>-0.09457327</v>
      </c>
      <c r="AP27" s="202" t="n">
        <f aca="false">'Original data'!AP45*'Original data'!$U$5</f>
        <v>-0.09680836</v>
      </c>
      <c r="AQ27" s="202" t="n">
        <f aca="false">'Original data'!AQ45*'Original data'!$U$5</f>
        <v>-0.1341724</v>
      </c>
      <c r="AR27" s="202" t="n">
        <f aca="false">'Original data'!AR45*'Original data'!$U$5</f>
        <v>-0.1586835</v>
      </c>
      <c r="AS27" s="204" t="n">
        <f aca="false">'Original data'!AS45*'Original data'!$U$5</f>
        <v>-0.0588921</v>
      </c>
    </row>
    <row r="28" customFormat="false" ht="12.75" hidden="false" customHeight="false" outlineLevel="0" collapsed="false">
      <c r="A28" s="149" t="s">
        <v>38</v>
      </c>
      <c r="B28" s="202" t="n">
        <f aca="false">'Original data'!B46*'Original data'!$U$4</f>
        <v>1.468637</v>
      </c>
      <c r="C28" s="202" t="n">
        <f aca="false">'Original data'!C46*'Original data'!$U$4</f>
        <v>-0.01209481</v>
      </c>
      <c r="D28" s="202" t="n">
        <f aca="false">'Original data'!D46*'Original data'!$U$4</f>
        <v>-0.04186237</v>
      </c>
      <c r="E28" s="202" t="n">
        <f aca="false">'Original data'!E46*'Original data'!$U$4</f>
        <v>-0.06710337</v>
      </c>
      <c r="F28" s="202" t="n">
        <f aca="false">'Original data'!F46*'Original data'!$U$4</f>
        <v>-0.06156727</v>
      </c>
      <c r="G28" s="202" t="n">
        <f aca="false">'Original data'!G46*'Original data'!$U$4</f>
        <v>-0.133182</v>
      </c>
      <c r="H28" s="202" t="n">
        <f aca="false">'Original data'!H46*'Original data'!$U$4</f>
        <v>-0.03206994</v>
      </c>
      <c r="I28" s="202" t="n">
        <f aca="false">'Original data'!I46*'Original data'!$U$4</f>
        <v>-0.06833923</v>
      </c>
      <c r="J28" s="202" t="n">
        <f aca="false">'Original data'!J46*'Original data'!$U$4</f>
        <v>-0.03487483</v>
      </c>
      <c r="K28" s="202" t="n">
        <f aca="false">'Original data'!K46*'Original data'!$U$4</f>
        <v>-0.05879923</v>
      </c>
      <c r="L28" s="202" t="n">
        <f aca="false">'Original data'!L46*'Original data'!$U$4</f>
        <v>-0.07710757</v>
      </c>
      <c r="M28" s="202" t="n">
        <f aca="false">'Original data'!M46*'Original data'!$U$4</f>
        <v>-0.04036065</v>
      </c>
      <c r="N28" s="202" t="n">
        <f aca="false">'Original data'!N46*'Original data'!$U$4</f>
        <v>-0.1549769</v>
      </c>
      <c r="O28" s="202" t="n">
        <f aca="false">'Original data'!O46*'Original data'!$U$4</f>
        <v>0.07647877</v>
      </c>
      <c r="P28" s="202" t="n">
        <f aca="false">'Original data'!P46*'Original data'!$U$4</f>
        <v>-0.1020021</v>
      </c>
      <c r="Q28" s="202" t="n">
        <f aca="false">'Original data'!Q46*'Original data'!$U$4</f>
        <v>-0.05995392</v>
      </c>
      <c r="R28" s="202" t="n">
        <f aca="false">'Original data'!R46*'Original data'!$U$4</f>
        <v>-0.04544841</v>
      </c>
      <c r="S28" s="202" t="n">
        <f aca="false">'Original data'!S46*'Original data'!$U$4</f>
        <v>0.01253193</v>
      </c>
      <c r="T28" s="202" t="n">
        <f aca="false">'Original data'!T46*'Original data'!$U$4</f>
        <v>-0.003963789</v>
      </c>
      <c r="U28" s="202" t="n">
        <f aca="false">'Original data'!U46*'Original data'!$U$4</f>
        <v>0.07945106</v>
      </c>
      <c r="V28" s="204" t="n">
        <f aca="false">'Original data'!V46*'Original data'!$U$4</f>
        <v>-0.003254447</v>
      </c>
      <c r="W28" s="205"/>
      <c r="X28" s="157" t="str">
        <f aca="false">'Original data'!X46</f>
        <v>a7</v>
      </c>
      <c r="Y28" s="202" t="n">
        <f aca="false">'Original data'!Y46*'Original data'!$U$4</f>
        <v>1.412431</v>
      </c>
      <c r="Z28" s="202" t="n">
        <f aca="false">'Original data'!Z46*'Original data'!$U$4</f>
        <v>-0.04165153</v>
      </c>
      <c r="AA28" s="202" t="n">
        <f aca="false">'Original data'!AA46*'Original data'!$U$4</f>
        <v>0.01070812</v>
      </c>
      <c r="AB28" s="202" t="n">
        <f aca="false">'Original data'!AB46*'Original data'!$U$4</f>
        <v>-0.05339535</v>
      </c>
      <c r="AC28" s="202" t="n">
        <f aca="false">'Original data'!AC46*'Original data'!$U$4</f>
        <v>-0.01121366</v>
      </c>
      <c r="AD28" s="202" t="n">
        <f aca="false">'Original data'!AD46*'Original data'!$U$4</f>
        <v>-0.01991801</v>
      </c>
      <c r="AE28" s="202" t="n">
        <f aca="false">'Original data'!AE46*'Original data'!$U$4</f>
        <v>-0.04891996</v>
      </c>
      <c r="AF28" s="202" t="n">
        <f aca="false">'Original data'!AF46*'Original data'!$U$4</f>
        <v>-0.03434617</v>
      </c>
      <c r="AG28" s="202" t="n">
        <f aca="false">'Original data'!AG46*'Original data'!$U$4</f>
        <v>-0.02671854</v>
      </c>
      <c r="AH28" s="202" t="n">
        <f aca="false">'Original data'!AH46*'Original data'!$U$4</f>
        <v>-0.04699504</v>
      </c>
      <c r="AI28" s="202" t="n">
        <f aca="false">'Original data'!AI46*'Original data'!$U$4</f>
        <v>0.005666758</v>
      </c>
      <c r="AJ28" s="202" t="n">
        <f aca="false">'Original data'!AJ46*'Original data'!$U$4</f>
        <v>0.009875407</v>
      </c>
      <c r="AK28" s="202" t="n">
        <f aca="false">'Original data'!AK46*'Original data'!$U$4</f>
        <v>-0.01421287</v>
      </c>
      <c r="AL28" s="202" t="n">
        <f aca="false">'Original data'!AL46*'Original data'!$U$4</f>
        <v>-0.05119593</v>
      </c>
      <c r="AM28" s="202" t="n">
        <f aca="false">'Original data'!AM46*'Original data'!$U$4</f>
        <v>-0.04561171</v>
      </c>
      <c r="AN28" s="202" t="n">
        <f aca="false">'Original data'!AN46*'Original data'!$U$4</f>
        <v>0.001895523</v>
      </c>
      <c r="AO28" s="202" t="n">
        <f aca="false">'Original data'!AO46*'Original data'!$U$4</f>
        <v>-0.01402946</v>
      </c>
      <c r="AP28" s="202" t="n">
        <f aca="false">'Original data'!AP46*'Original data'!$U$4</f>
        <v>-0.0009365322</v>
      </c>
      <c r="AQ28" s="202" t="n">
        <f aca="false">'Original data'!AQ46*'Original data'!$U$4</f>
        <v>-0.02140288</v>
      </c>
      <c r="AR28" s="202" t="n">
        <f aca="false">'Original data'!AR46*'Original data'!$U$4</f>
        <v>0.0572687</v>
      </c>
      <c r="AS28" s="204" t="n">
        <f aca="false">'Original data'!AS46*'Original data'!$U$4</f>
        <v>0.02837693</v>
      </c>
    </row>
    <row r="29" customFormat="false" ht="12.75" hidden="false" customHeight="false" outlineLevel="0" collapsed="false">
      <c r="A29" s="149" t="s">
        <v>39</v>
      </c>
      <c r="B29" s="202" t="n">
        <f aca="false">'Original data'!B47*'Original data'!$U$5</f>
        <v>0.03409612</v>
      </c>
      <c r="C29" s="202" t="n">
        <f aca="false">'Original data'!C47*'Original data'!$U$5</f>
        <v>0.01486697</v>
      </c>
      <c r="D29" s="202" t="n">
        <f aca="false">'Original data'!D47*'Original data'!$U$5</f>
        <v>0.01468462</v>
      </c>
      <c r="E29" s="202" t="n">
        <f aca="false">'Original data'!E47*'Original data'!$U$5</f>
        <v>-0.001530805</v>
      </c>
      <c r="F29" s="202" t="n">
        <f aca="false">'Original data'!F47*'Original data'!$U$5</f>
        <v>-0.01500582</v>
      </c>
      <c r="G29" s="202" t="n">
        <f aca="false">'Original data'!G47*'Original data'!$U$5</f>
        <v>0.005421571</v>
      </c>
      <c r="H29" s="202" t="n">
        <f aca="false">'Original data'!H47*'Original data'!$U$5</f>
        <v>0.00438765</v>
      </c>
      <c r="I29" s="202" t="n">
        <f aca="false">'Original data'!I47*'Original data'!$U$5</f>
        <v>-0.01165102</v>
      </c>
      <c r="J29" s="202" t="n">
        <f aca="false">'Original data'!J47*'Original data'!$U$5</f>
        <v>-0.01488548</v>
      </c>
      <c r="K29" s="202" t="n">
        <f aca="false">'Original data'!K47*'Original data'!$U$5</f>
        <v>0.05125729</v>
      </c>
      <c r="L29" s="202" t="n">
        <f aca="false">'Original data'!L47*'Original data'!$U$5</f>
        <v>-0.02215563</v>
      </c>
      <c r="M29" s="202" t="n">
        <f aca="false">'Original data'!M47*'Original data'!$U$5</f>
        <v>-0.02881175</v>
      </c>
      <c r="N29" s="202" t="n">
        <f aca="false">'Original data'!N47*'Original data'!$U$5</f>
        <v>0.005377372</v>
      </c>
      <c r="O29" s="202" t="n">
        <f aca="false">'Original data'!O47*'Original data'!$U$5</f>
        <v>0.03320835</v>
      </c>
      <c r="P29" s="202" t="n">
        <f aca="false">'Original data'!P47*'Original data'!$U$5</f>
        <v>-0.002899453</v>
      </c>
      <c r="Q29" s="202" t="n">
        <f aca="false">'Original data'!Q47*'Original data'!$U$5</f>
        <v>0.002132795</v>
      </c>
      <c r="R29" s="202" t="n">
        <f aca="false">'Original data'!R47*'Original data'!$U$5</f>
        <v>0.01025082</v>
      </c>
      <c r="S29" s="202" t="n">
        <f aca="false">'Original data'!S47*'Original data'!$U$5</f>
        <v>0.01610164</v>
      </c>
      <c r="T29" s="202" t="n">
        <f aca="false">'Original data'!T47*'Original data'!$U$5</f>
        <v>-0.02371414</v>
      </c>
      <c r="U29" s="202" t="n">
        <f aca="false">'Original data'!U47*'Original data'!$U$5</f>
        <v>0.03294431</v>
      </c>
      <c r="V29" s="204" t="n">
        <f aca="false">'Original data'!V47*'Original data'!$U$5</f>
        <v>0.0007788895</v>
      </c>
      <c r="W29" s="205"/>
      <c r="X29" s="157" t="str">
        <f aca="false">'Original data'!X47</f>
        <v>a8</v>
      </c>
      <c r="Y29" s="202" t="n">
        <f aca="false">'Original data'!Y47*'Original data'!$U$5</f>
        <v>0.001741387</v>
      </c>
      <c r="Z29" s="202" t="n">
        <f aca="false">'Original data'!Z47*'Original data'!$U$5</f>
        <v>0.02219982</v>
      </c>
      <c r="AA29" s="202" t="n">
        <f aca="false">'Original data'!AA47*'Original data'!$U$5</f>
        <v>0.04088656</v>
      </c>
      <c r="AB29" s="202" t="n">
        <f aca="false">'Original data'!AB47*'Original data'!$U$5</f>
        <v>0.02814687</v>
      </c>
      <c r="AC29" s="202" t="n">
        <f aca="false">'Original data'!AC47*'Original data'!$U$5</f>
        <v>0.002673549</v>
      </c>
      <c r="AD29" s="202" t="n">
        <f aca="false">'Original data'!AD47*'Original data'!$U$5</f>
        <v>-0.02835358</v>
      </c>
      <c r="AE29" s="202" t="n">
        <f aca="false">'Original data'!AE47*'Original data'!$U$5</f>
        <v>-0.04683699</v>
      </c>
      <c r="AF29" s="202" t="n">
        <f aca="false">'Original data'!AF47*'Original data'!$U$5</f>
        <v>-0.03853841</v>
      </c>
      <c r="AG29" s="202" t="n">
        <f aca="false">'Original data'!AG47*'Original data'!$U$5</f>
        <v>-0.01783025</v>
      </c>
      <c r="AH29" s="202" t="n">
        <f aca="false">'Original data'!AH47*'Original data'!$U$5</f>
        <v>-0.01882126</v>
      </c>
      <c r="AI29" s="202" t="n">
        <f aca="false">'Original data'!AI47*'Original data'!$U$5</f>
        <v>0.005908978</v>
      </c>
      <c r="AJ29" s="202" t="n">
        <f aca="false">'Original data'!AJ47*'Original data'!$U$5</f>
        <v>0.002016416</v>
      </c>
      <c r="AK29" s="202" t="n">
        <f aca="false">'Original data'!AK47*'Original data'!$U$5</f>
        <v>-0.02754091</v>
      </c>
      <c r="AL29" s="202" t="n">
        <f aca="false">'Original data'!AL47*'Original data'!$U$5</f>
        <v>-0.01663064</v>
      </c>
      <c r="AM29" s="202" t="n">
        <f aca="false">'Original data'!AM47*'Original data'!$U$5</f>
        <v>0.04524765</v>
      </c>
      <c r="AN29" s="202" t="n">
        <f aca="false">'Original data'!AN47*'Original data'!$U$5</f>
        <v>0.0109797</v>
      </c>
      <c r="AO29" s="202" t="n">
        <f aca="false">'Original data'!AO47*'Original data'!$U$5</f>
        <v>0.03132016</v>
      </c>
      <c r="AP29" s="202" t="n">
        <f aca="false">'Original data'!AP47*'Original data'!$U$5</f>
        <v>0.02914944</v>
      </c>
      <c r="AQ29" s="202" t="n">
        <f aca="false">'Original data'!AQ47*'Original data'!$U$5</f>
        <v>0.006218856</v>
      </c>
      <c r="AR29" s="202" t="n">
        <f aca="false">'Original data'!AR47*'Original data'!$U$5</f>
        <v>0.01218983</v>
      </c>
      <c r="AS29" s="204" t="n">
        <f aca="false">'Original data'!AS47*'Original data'!$U$5</f>
        <v>0.002024197</v>
      </c>
    </row>
    <row r="30" customFormat="false" ht="12.75" hidden="false" customHeight="false" outlineLevel="0" collapsed="false">
      <c r="A30" s="149" t="s">
        <v>40</v>
      </c>
      <c r="B30" s="202" t="n">
        <f aca="false">'Original data'!B48*'Original data'!$U$4</f>
        <v>-0.2782046</v>
      </c>
      <c r="C30" s="202" t="n">
        <f aca="false">'Original data'!C48*'Original data'!$U$4</f>
        <v>0.03235976</v>
      </c>
      <c r="D30" s="202" t="n">
        <f aca="false">'Original data'!D48*'Original data'!$U$4</f>
        <v>0.004665054</v>
      </c>
      <c r="E30" s="202" t="n">
        <f aca="false">'Original data'!E48*'Original data'!$U$4</f>
        <v>-0.001446328</v>
      </c>
      <c r="F30" s="202" t="n">
        <f aca="false">'Original data'!F48*'Original data'!$U$4</f>
        <v>0.0009469277</v>
      </c>
      <c r="G30" s="202" t="n">
        <f aca="false">'Original data'!G48*'Original data'!$U$4</f>
        <v>-0.019129</v>
      </c>
      <c r="H30" s="202" t="n">
        <f aca="false">'Original data'!H48*'Original data'!$U$4</f>
        <v>-0.005451024</v>
      </c>
      <c r="I30" s="202" t="n">
        <f aca="false">'Original data'!I48*'Original data'!$U$4</f>
        <v>-0.008496659</v>
      </c>
      <c r="J30" s="202" t="n">
        <f aca="false">'Original data'!J48*'Original data'!$U$4</f>
        <v>0.009716859</v>
      </c>
      <c r="K30" s="202" t="n">
        <f aca="false">'Original data'!K48*'Original data'!$U$4</f>
        <v>0.01319424</v>
      </c>
      <c r="L30" s="202" t="n">
        <f aca="false">'Original data'!L48*'Original data'!$U$4</f>
        <v>0.004277791</v>
      </c>
      <c r="M30" s="202" t="n">
        <f aca="false">'Original data'!M48*'Original data'!$U$4</f>
        <v>-0.01756867</v>
      </c>
      <c r="N30" s="202" t="n">
        <f aca="false">'Original data'!N48*'Original data'!$U$4</f>
        <v>-0.04220706</v>
      </c>
      <c r="O30" s="202" t="n">
        <f aca="false">'Original data'!O48*'Original data'!$U$4</f>
        <v>0.02324719</v>
      </c>
      <c r="P30" s="202" t="n">
        <f aca="false">'Original data'!P48*'Original data'!$U$4</f>
        <v>-0.02281549</v>
      </c>
      <c r="Q30" s="202" t="n">
        <f aca="false">'Original data'!Q48*'Original data'!$U$4</f>
        <v>-0.06141822</v>
      </c>
      <c r="R30" s="202" t="n">
        <f aca="false">'Original data'!R48*'Original data'!$U$4</f>
        <v>-0.04422941</v>
      </c>
      <c r="S30" s="202" t="n">
        <f aca="false">'Original data'!S48*'Original data'!$U$4</f>
        <v>-0.005723746</v>
      </c>
      <c r="T30" s="202" t="n">
        <f aca="false">'Original data'!T48*'Original data'!$U$4</f>
        <v>-0.009218376</v>
      </c>
      <c r="U30" s="202" t="n">
        <f aca="false">'Original data'!U48*'Original data'!$U$4</f>
        <v>-0.006921161</v>
      </c>
      <c r="V30" s="204" t="n">
        <f aca="false">'Original data'!V48*'Original data'!$U$4</f>
        <v>-0.02199929</v>
      </c>
      <c r="W30" s="205"/>
      <c r="X30" s="157" t="str">
        <f aca="false">'Original data'!X48</f>
        <v>a9</v>
      </c>
      <c r="Y30" s="202" t="n">
        <f aca="false">'Original data'!Y48*'Original data'!$U$4</f>
        <v>-0.2609024</v>
      </c>
      <c r="Z30" s="202" t="n">
        <f aca="false">'Original data'!Z48*'Original data'!$U$4</f>
        <v>0.0118458</v>
      </c>
      <c r="AA30" s="202" t="n">
        <f aca="false">'Original data'!AA48*'Original data'!$U$4</f>
        <v>0.01420125</v>
      </c>
      <c r="AB30" s="202" t="n">
        <f aca="false">'Original data'!AB48*'Original data'!$U$4</f>
        <v>-0.009603474</v>
      </c>
      <c r="AC30" s="202" t="n">
        <f aca="false">'Original data'!AC48*'Original data'!$U$4</f>
        <v>0.005451874</v>
      </c>
      <c r="AD30" s="202" t="n">
        <f aca="false">'Original data'!AD48*'Original data'!$U$4</f>
        <v>-0.02267068</v>
      </c>
      <c r="AE30" s="202" t="n">
        <f aca="false">'Original data'!AE48*'Original data'!$U$4</f>
        <v>-0.00233754</v>
      </c>
      <c r="AF30" s="202" t="n">
        <f aca="false">'Original data'!AF48*'Original data'!$U$4</f>
        <v>0.004550755</v>
      </c>
      <c r="AG30" s="202" t="n">
        <f aca="false">'Original data'!AG48*'Original data'!$U$4</f>
        <v>0.01290653</v>
      </c>
      <c r="AH30" s="202" t="n">
        <f aca="false">'Original data'!AH48*'Original data'!$U$4</f>
        <v>0.01386614</v>
      </c>
      <c r="AI30" s="202" t="n">
        <f aca="false">'Original data'!AI48*'Original data'!$U$4</f>
        <v>0.01155307</v>
      </c>
      <c r="AJ30" s="202" t="n">
        <f aca="false">'Original data'!AJ48*'Original data'!$U$4</f>
        <v>0.01702275</v>
      </c>
      <c r="AK30" s="202" t="n">
        <f aca="false">'Original data'!AK48*'Original data'!$U$4</f>
        <v>0.01215238</v>
      </c>
      <c r="AL30" s="202" t="n">
        <f aca="false">'Original data'!AL48*'Original data'!$U$4</f>
        <v>-0.002256583</v>
      </c>
      <c r="AM30" s="202" t="n">
        <f aca="false">'Original data'!AM48*'Original data'!$U$4</f>
        <v>-0.02168092</v>
      </c>
      <c r="AN30" s="202" t="n">
        <f aca="false">'Original data'!AN48*'Original data'!$U$4</f>
        <v>-0.0147477</v>
      </c>
      <c r="AO30" s="202" t="n">
        <f aca="false">'Original data'!AO48*'Original data'!$U$4</f>
        <v>-0.02144043</v>
      </c>
      <c r="AP30" s="202" t="n">
        <f aca="false">'Original data'!AP48*'Original data'!$U$4</f>
        <v>0.004617755</v>
      </c>
      <c r="AQ30" s="202" t="n">
        <f aca="false">'Original data'!AQ48*'Original data'!$U$4</f>
        <v>-0.01194042</v>
      </c>
      <c r="AR30" s="202" t="n">
        <f aca="false">'Original data'!AR48*'Original data'!$U$4</f>
        <v>-0.0346704</v>
      </c>
      <c r="AS30" s="204" t="n">
        <f aca="false">'Original data'!AS48*'Original data'!$U$4</f>
        <v>-0.009815166</v>
      </c>
    </row>
    <row r="31" customFormat="false" ht="12.75" hidden="false" customHeight="false" outlineLevel="0" collapsed="false">
      <c r="A31" s="149" t="s">
        <v>41</v>
      </c>
      <c r="B31" s="202" t="n">
        <f aca="false">'Original data'!B49*'Original data'!$U$5</f>
        <v>0.03681927</v>
      </c>
      <c r="C31" s="202" t="n">
        <f aca="false">'Original data'!C49*'Original data'!$U$5</f>
        <v>0.0220446</v>
      </c>
      <c r="D31" s="202" t="n">
        <f aca="false">'Original data'!D49*'Original data'!$U$5</f>
        <v>-0.01193147</v>
      </c>
      <c r="E31" s="202" t="n">
        <f aca="false">'Original data'!E49*'Original data'!$U$5</f>
        <v>-0.01781227</v>
      </c>
      <c r="F31" s="202" t="n">
        <f aca="false">'Original data'!F49*'Original data'!$U$5</f>
        <v>-0.02189868</v>
      </c>
      <c r="G31" s="202" t="n">
        <f aca="false">'Original data'!G49*'Original data'!$U$5</f>
        <v>0.009817325</v>
      </c>
      <c r="H31" s="202" t="n">
        <f aca="false">'Original data'!H49*'Original data'!$U$5</f>
        <v>0.02781407</v>
      </c>
      <c r="I31" s="202" t="n">
        <f aca="false">'Original data'!I49*'Original data'!$U$5</f>
        <v>0.01786722</v>
      </c>
      <c r="J31" s="202" t="n">
        <f aca="false">'Original data'!J49*'Original data'!$U$5</f>
        <v>-0.02738592</v>
      </c>
      <c r="K31" s="202" t="n">
        <f aca="false">'Original data'!K49*'Original data'!$U$5</f>
        <v>0.02091084</v>
      </c>
      <c r="L31" s="202" t="n">
        <f aca="false">'Original data'!L49*'Original data'!$U$5</f>
        <v>0.002862433</v>
      </c>
      <c r="M31" s="202" t="n">
        <f aca="false">'Original data'!M49*'Original data'!$U$5</f>
        <v>-0.005362037</v>
      </c>
      <c r="N31" s="202" t="n">
        <f aca="false">'Original data'!N49*'Original data'!$U$5</f>
        <v>-0.02249502</v>
      </c>
      <c r="O31" s="202" t="n">
        <f aca="false">'Original data'!O49*'Original data'!$U$5</f>
        <v>0.005259259</v>
      </c>
      <c r="P31" s="202" t="n">
        <f aca="false">'Original data'!P49*'Original data'!$U$5</f>
        <v>0.02055338</v>
      </c>
      <c r="Q31" s="202" t="n">
        <f aca="false">'Original data'!Q49*'Original data'!$U$5</f>
        <v>-0.01767397</v>
      </c>
      <c r="R31" s="202" t="n">
        <f aca="false">'Original data'!R49*'Original data'!$U$5</f>
        <v>0.003504716</v>
      </c>
      <c r="S31" s="202" t="n">
        <f aca="false">'Original data'!S49*'Original data'!$U$5</f>
        <v>-0.001965255</v>
      </c>
      <c r="T31" s="202" t="n">
        <f aca="false">'Original data'!T49*'Original data'!$U$5</f>
        <v>-0.02365694</v>
      </c>
      <c r="U31" s="202" t="n">
        <f aca="false">'Original data'!U49*'Original data'!$U$5</f>
        <v>0.009883279</v>
      </c>
      <c r="V31" s="204" t="n">
        <f aca="false">'Original data'!V49*'Original data'!$U$5</f>
        <v>0</v>
      </c>
      <c r="W31" s="205"/>
      <c r="X31" s="157" t="str">
        <f aca="false">'Original data'!X49</f>
        <v>a10</v>
      </c>
      <c r="Y31" s="202" t="n">
        <f aca="false">'Original data'!Y49*'Original data'!$U$5</f>
        <v>0.05349736</v>
      </c>
      <c r="Z31" s="202" t="n">
        <f aca="false">'Original data'!Z49*'Original data'!$U$5</f>
        <v>0.03210343</v>
      </c>
      <c r="AA31" s="202" t="n">
        <f aca="false">'Original data'!AA49*'Original data'!$U$5</f>
        <v>0.01669416</v>
      </c>
      <c r="AB31" s="202" t="n">
        <f aca="false">'Original data'!AB49*'Original data'!$U$5</f>
        <v>0.00241078</v>
      </c>
      <c r="AC31" s="202" t="n">
        <f aca="false">'Original data'!AC49*'Original data'!$U$5</f>
        <v>0.008266337</v>
      </c>
      <c r="AD31" s="202" t="n">
        <f aca="false">'Original data'!AD49*'Original data'!$U$5</f>
        <v>-0.01685852</v>
      </c>
      <c r="AE31" s="202" t="n">
        <f aca="false">'Original data'!AE49*'Original data'!$U$5</f>
        <v>-0.0347943</v>
      </c>
      <c r="AF31" s="202" t="n">
        <f aca="false">'Original data'!AF49*'Original data'!$U$5</f>
        <v>-0.03422367</v>
      </c>
      <c r="AG31" s="202" t="n">
        <f aca="false">'Original data'!AG49*'Original data'!$U$5</f>
        <v>-0.0313992</v>
      </c>
      <c r="AH31" s="202" t="n">
        <f aca="false">'Original data'!AH49*'Original data'!$U$5</f>
        <v>-0.0198414</v>
      </c>
      <c r="AI31" s="202" t="n">
        <f aca="false">'Original data'!AI49*'Original data'!$U$5</f>
        <v>-0.02830114</v>
      </c>
      <c r="AJ31" s="202" t="n">
        <f aca="false">'Original data'!AJ49*'Original data'!$U$5</f>
        <v>-0.01195172</v>
      </c>
      <c r="AK31" s="202" t="n">
        <f aca="false">'Original data'!AK49*'Original data'!$U$5</f>
        <v>-0.02456711</v>
      </c>
      <c r="AL31" s="202" t="n">
        <f aca="false">'Original data'!AL49*'Original data'!$U$5</f>
        <v>0.003768934</v>
      </c>
      <c r="AM31" s="202" t="n">
        <f aca="false">'Original data'!AM49*'Original data'!$U$5</f>
        <v>0.01318525</v>
      </c>
      <c r="AN31" s="202" t="n">
        <f aca="false">'Original data'!AN49*'Original data'!$U$5</f>
        <v>-0.02122427</v>
      </c>
      <c r="AO31" s="202" t="n">
        <f aca="false">'Original data'!AO49*'Original data'!$U$5</f>
        <v>-0.01909734</v>
      </c>
      <c r="AP31" s="202" t="n">
        <f aca="false">'Original data'!AP49*'Original data'!$U$5</f>
        <v>0.04387405</v>
      </c>
      <c r="AQ31" s="202" t="n">
        <f aca="false">'Original data'!AQ49*'Original data'!$U$5</f>
        <v>0.0630279</v>
      </c>
      <c r="AR31" s="202" t="n">
        <f aca="false">'Original data'!AR49*'Original data'!$U$5</f>
        <v>0.03849189</v>
      </c>
      <c r="AS31" s="204" t="n">
        <f aca="false">'Original data'!AS49*'Original data'!$U$5</f>
        <v>0</v>
      </c>
    </row>
    <row r="32" customFormat="false" ht="12.75" hidden="false" customHeight="false" outlineLevel="0" collapsed="false">
      <c r="A32" s="149" t="s">
        <v>42</v>
      </c>
      <c r="B32" s="202" t="n">
        <f aca="false">'Original data'!B50*'Original data'!$U$4</f>
        <v>0.1585553</v>
      </c>
      <c r="C32" s="202" t="n">
        <f aca="false">'Original data'!C50*'Original data'!$U$4</f>
        <v>-0.0461263</v>
      </c>
      <c r="D32" s="202" t="n">
        <f aca="false">'Original data'!D50*'Original data'!$U$4</f>
        <v>-0.04492332</v>
      </c>
      <c r="E32" s="202" t="n">
        <f aca="false">'Original data'!E50*'Original data'!$U$4</f>
        <v>-0.04856881</v>
      </c>
      <c r="F32" s="202" t="n">
        <f aca="false">'Original data'!F50*'Original data'!$U$4</f>
        <v>-0.05233708</v>
      </c>
      <c r="G32" s="202" t="n">
        <f aca="false">'Original data'!G50*'Original data'!$U$4</f>
        <v>-0.05570351</v>
      </c>
      <c r="H32" s="202" t="n">
        <f aca="false">'Original data'!H50*'Original data'!$U$4</f>
        <v>-0.03877742</v>
      </c>
      <c r="I32" s="202" t="n">
        <f aca="false">'Original data'!I50*'Original data'!$U$4</f>
        <v>-0.03169843</v>
      </c>
      <c r="J32" s="202" t="n">
        <f aca="false">'Original data'!J50*'Original data'!$U$4</f>
        <v>-0.02551192</v>
      </c>
      <c r="K32" s="202" t="n">
        <f aca="false">'Original data'!K50*'Original data'!$U$4</f>
        <v>-0.02978333</v>
      </c>
      <c r="L32" s="202" t="n">
        <f aca="false">'Original data'!L50*'Original data'!$U$4</f>
        <v>-0.03798286</v>
      </c>
      <c r="M32" s="202" t="n">
        <f aca="false">'Original data'!M50*'Original data'!$U$4</f>
        <v>-0.03031084</v>
      </c>
      <c r="N32" s="202" t="n">
        <f aca="false">'Original data'!N50*'Original data'!$U$4</f>
        <v>-0.03547167</v>
      </c>
      <c r="O32" s="202" t="n">
        <f aca="false">'Original data'!O50*'Original data'!$U$4</f>
        <v>-0.04017375</v>
      </c>
      <c r="P32" s="202" t="n">
        <f aca="false">'Original data'!P50*'Original data'!$U$4</f>
        <v>-0.04275272</v>
      </c>
      <c r="Q32" s="202" t="n">
        <f aca="false">'Original data'!Q50*'Original data'!$U$4</f>
        <v>-0.03898559</v>
      </c>
      <c r="R32" s="202" t="n">
        <f aca="false">'Original data'!R50*'Original data'!$U$4</f>
        <v>-0.03913856</v>
      </c>
      <c r="S32" s="202" t="n">
        <f aca="false">'Original data'!S50*'Original data'!$U$4</f>
        <v>-0.03169303</v>
      </c>
      <c r="T32" s="202" t="n">
        <f aca="false">'Original data'!T50*'Original data'!$U$4</f>
        <v>-0.03773906</v>
      </c>
      <c r="U32" s="202" t="n">
        <f aca="false">'Original data'!U50*'Original data'!$U$4</f>
        <v>-0.02951352</v>
      </c>
      <c r="V32" s="204" t="n">
        <f aca="false">'Original data'!V50*'Original data'!$U$4</f>
        <v>-0.03141202</v>
      </c>
      <c r="W32" s="205"/>
      <c r="X32" s="157" t="str">
        <f aca="false">'Original data'!X50</f>
        <v>a11</v>
      </c>
      <c r="Y32" s="202" t="n">
        <f aca="false">'Original data'!Y50*'Original data'!$U$4</f>
        <v>0.1512647</v>
      </c>
      <c r="Z32" s="202" t="n">
        <f aca="false">'Original data'!Z50*'Original data'!$U$4</f>
        <v>-0.04186627</v>
      </c>
      <c r="AA32" s="202" t="n">
        <f aca="false">'Original data'!AA50*'Original data'!$U$4</f>
        <v>-0.04329446</v>
      </c>
      <c r="AB32" s="202" t="n">
        <f aca="false">'Original data'!AB50*'Original data'!$U$4</f>
        <v>-0.052833</v>
      </c>
      <c r="AC32" s="202" t="n">
        <f aca="false">'Original data'!AC50*'Original data'!$U$4</f>
        <v>-0.05956594</v>
      </c>
      <c r="AD32" s="202" t="n">
        <f aca="false">'Original data'!AD50*'Original data'!$U$4</f>
        <v>-0.05554008</v>
      </c>
      <c r="AE32" s="202" t="n">
        <f aca="false">'Original data'!AE50*'Original data'!$U$4</f>
        <v>-0.04373282</v>
      </c>
      <c r="AF32" s="202" t="n">
        <f aca="false">'Original data'!AF50*'Original data'!$U$4</f>
        <v>-0.03302624</v>
      </c>
      <c r="AG32" s="202" t="n">
        <f aca="false">'Original data'!AG50*'Original data'!$U$4</f>
        <v>-0.02801445</v>
      </c>
      <c r="AH32" s="202" t="n">
        <f aca="false">'Original data'!AH50*'Original data'!$U$4</f>
        <v>-0.03423005</v>
      </c>
      <c r="AI32" s="202" t="n">
        <f aca="false">'Original data'!AI50*'Original data'!$U$4</f>
        <v>-0.03274955</v>
      </c>
      <c r="AJ32" s="202" t="n">
        <f aca="false">'Original data'!AJ50*'Original data'!$U$4</f>
        <v>-0.03423262</v>
      </c>
      <c r="AK32" s="202" t="n">
        <f aca="false">'Original data'!AK50*'Original data'!$U$4</f>
        <v>-0.03795399</v>
      </c>
      <c r="AL32" s="202" t="n">
        <f aca="false">'Original data'!AL50*'Original data'!$U$4</f>
        <v>-0.04549388</v>
      </c>
      <c r="AM32" s="202" t="n">
        <f aca="false">'Original data'!AM50*'Original data'!$U$4</f>
        <v>-0.04317201</v>
      </c>
      <c r="AN32" s="202" t="n">
        <f aca="false">'Original data'!AN50*'Original data'!$U$4</f>
        <v>-0.04178141</v>
      </c>
      <c r="AO32" s="202" t="n">
        <f aca="false">'Original data'!AO50*'Original data'!$U$4</f>
        <v>-0.04228961</v>
      </c>
      <c r="AP32" s="202" t="n">
        <f aca="false">'Original data'!AP50*'Original data'!$U$4</f>
        <v>-0.03966368</v>
      </c>
      <c r="AQ32" s="202" t="n">
        <f aca="false">'Original data'!AQ50*'Original data'!$U$4</f>
        <v>-0.03973361</v>
      </c>
      <c r="AR32" s="202" t="n">
        <f aca="false">'Original data'!AR50*'Original data'!$U$4</f>
        <v>-0.0209716</v>
      </c>
      <c r="AS32" s="204" t="n">
        <f aca="false">'Original data'!AS50*'Original data'!$U$4</f>
        <v>-0.03449218</v>
      </c>
    </row>
    <row r="33" customFormat="false" ht="12.75" hidden="false" customHeight="false" outlineLevel="0" collapsed="false">
      <c r="A33" s="149" t="s">
        <v>43</v>
      </c>
      <c r="B33" s="202" t="n">
        <f aca="false">'Original data'!B51*'Original data'!$U$5</f>
        <v>0.0112297</v>
      </c>
      <c r="C33" s="202" t="n">
        <f aca="false">'Original data'!C51*'Original data'!$U$5</f>
        <v>0.002614223</v>
      </c>
      <c r="D33" s="202" t="n">
        <f aca="false">'Original data'!D51*'Original data'!$U$5</f>
        <v>-0.008183574</v>
      </c>
      <c r="E33" s="202" t="n">
        <f aca="false">'Original data'!E51*'Original data'!$U$5</f>
        <v>-0.004796528</v>
      </c>
      <c r="F33" s="202" t="n">
        <f aca="false">'Original data'!F51*'Original data'!$U$5</f>
        <v>-0.005965211</v>
      </c>
      <c r="G33" s="202" t="n">
        <f aca="false">'Original data'!G51*'Original data'!$U$5</f>
        <v>-0.003956824</v>
      </c>
      <c r="H33" s="202" t="n">
        <f aca="false">'Original data'!H51*'Original data'!$U$5</f>
        <v>0.0007613037</v>
      </c>
      <c r="I33" s="202" t="n">
        <f aca="false">'Original data'!I51*'Original data'!$U$5</f>
        <v>0.0005449047</v>
      </c>
      <c r="J33" s="202" t="n">
        <f aca="false">'Original data'!J51*'Original data'!$U$5</f>
        <v>-0.004440323</v>
      </c>
      <c r="K33" s="202" t="n">
        <f aca="false">'Original data'!K51*'Original data'!$U$5</f>
        <v>0.002220046</v>
      </c>
      <c r="L33" s="202" t="n">
        <f aca="false">'Original data'!L51*'Original data'!$U$5</f>
        <v>0.003808242</v>
      </c>
      <c r="M33" s="202" t="n">
        <f aca="false">'Original data'!M51*'Original data'!$U$5</f>
        <v>-0.0006993099</v>
      </c>
      <c r="N33" s="202" t="n">
        <f aca="false">'Original data'!N51*'Original data'!$U$5</f>
        <v>-0.003214148</v>
      </c>
      <c r="O33" s="202" t="n">
        <f aca="false">'Original data'!O51*'Original data'!$U$5</f>
        <v>-0.0004911836</v>
      </c>
      <c r="P33" s="202" t="n">
        <f aca="false">'Original data'!P51*'Original data'!$U$5</f>
        <v>0.01155822</v>
      </c>
      <c r="Q33" s="202" t="n">
        <f aca="false">'Original data'!Q51*'Original data'!$U$5</f>
        <v>-0.0002267021</v>
      </c>
      <c r="R33" s="202" t="n">
        <f aca="false">'Original data'!R51*'Original data'!$U$5</f>
        <v>-0.001723049</v>
      </c>
      <c r="S33" s="202" t="n">
        <f aca="false">'Original data'!S51*'Original data'!$U$5</f>
        <v>0.0004321102</v>
      </c>
      <c r="T33" s="202" t="n">
        <f aca="false">'Original data'!T51*'Original data'!$U$5</f>
        <v>-0.00195019</v>
      </c>
      <c r="U33" s="202" t="n">
        <f aca="false">'Original data'!U51*'Original data'!$U$5</f>
        <v>-0.00187732</v>
      </c>
      <c r="V33" s="204" t="n">
        <f aca="false">'Original data'!V51*'Original data'!$U$5</f>
        <v>-0.0003840608</v>
      </c>
      <c r="W33" s="205"/>
      <c r="X33" s="157" t="str">
        <f aca="false">'Original data'!X51</f>
        <v>a12</v>
      </c>
      <c r="Y33" s="202" t="n">
        <f aca="false">'Original data'!Y51*'Original data'!$U$5</f>
        <v>0.006483941</v>
      </c>
      <c r="Z33" s="202" t="n">
        <f aca="false">'Original data'!Z51*'Original data'!$U$5</f>
        <v>0.001048787</v>
      </c>
      <c r="AA33" s="202" t="n">
        <f aca="false">'Original data'!AA51*'Original data'!$U$5</f>
        <v>0.001551776</v>
      </c>
      <c r="AB33" s="202" t="n">
        <f aca="false">'Original data'!AB51*'Original data'!$U$5</f>
        <v>0.0006032248</v>
      </c>
      <c r="AC33" s="202" t="n">
        <f aca="false">'Original data'!AC51*'Original data'!$U$5</f>
        <v>0.003575719</v>
      </c>
      <c r="AD33" s="202" t="n">
        <f aca="false">'Original data'!AD51*'Original data'!$U$5</f>
        <v>0.002896207</v>
      </c>
      <c r="AE33" s="202" t="n">
        <f aca="false">'Original data'!AE51*'Original data'!$U$5</f>
        <v>-0.004702262</v>
      </c>
      <c r="AF33" s="202" t="n">
        <f aca="false">'Original data'!AF51*'Original data'!$U$5</f>
        <v>-0.003959229</v>
      </c>
      <c r="AG33" s="202" t="n">
        <f aca="false">'Original data'!AG51*'Original data'!$U$5</f>
        <v>-0.002094242</v>
      </c>
      <c r="AH33" s="202" t="n">
        <f aca="false">'Original data'!AH51*'Original data'!$U$5</f>
        <v>0.00051052</v>
      </c>
      <c r="AI33" s="202" t="n">
        <f aca="false">'Original data'!AI51*'Original data'!$U$5</f>
        <v>0.003404984</v>
      </c>
      <c r="AJ33" s="202" t="n">
        <f aca="false">'Original data'!AJ51*'Original data'!$U$5</f>
        <v>0.001838889</v>
      </c>
      <c r="AK33" s="202" t="n">
        <f aca="false">'Original data'!AK51*'Original data'!$U$5</f>
        <v>0.001181507</v>
      </c>
      <c r="AL33" s="202" t="n">
        <f aca="false">'Original data'!AL51*'Original data'!$U$5</f>
        <v>0.004638201</v>
      </c>
      <c r="AM33" s="202" t="n">
        <f aca="false">'Original data'!AM51*'Original data'!$U$5</f>
        <v>-0.00230679</v>
      </c>
      <c r="AN33" s="202" t="n">
        <f aca="false">'Original data'!AN51*'Original data'!$U$5</f>
        <v>-0.006724271</v>
      </c>
      <c r="AO33" s="202" t="n">
        <f aca="false">'Original data'!AO51*'Original data'!$U$5</f>
        <v>-0.007398117</v>
      </c>
      <c r="AP33" s="202" t="n">
        <f aca="false">'Original data'!AP51*'Original data'!$U$5</f>
        <v>0.0005440657</v>
      </c>
      <c r="AQ33" s="202" t="n">
        <f aca="false">'Original data'!AQ51*'Original data'!$U$5</f>
        <v>0.003140393</v>
      </c>
      <c r="AR33" s="202" t="n">
        <f aca="false">'Original data'!AR51*'Original data'!$U$5</f>
        <v>0.003007214</v>
      </c>
      <c r="AS33" s="204" t="n">
        <f aca="false">'Original data'!AS51*'Original data'!$U$5</f>
        <v>0.0001992041</v>
      </c>
    </row>
    <row r="34" customFormat="false" ht="12.75" hidden="false" customHeight="false" outlineLevel="0" collapsed="false">
      <c r="A34" s="149" t="s">
        <v>44</v>
      </c>
      <c r="B34" s="202" t="n">
        <f aca="false">'Original data'!B52*'Original data'!$U$4</f>
        <v>-0.02359081</v>
      </c>
      <c r="C34" s="202" t="n">
        <f aca="false">'Original data'!C52*'Original data'!$U$4</f>
        <v>-0.0004827629</v>
      </c>
      <c r="D34" s="202" t="n">
        <f aca="false">'Original data'!D52*'Original data'!$U$4</f>
        <v>-6.214692E-005</v>
      </c>
      <c r="E34" s="202" t="n">
        <f aca="false">'Original data'!E52*'Original data'!$U$4</f>
        <v>-0.004333951</v>
      </c>
      <c r="F34" s="202" t="n">
        <f aca="false">'Original data'!F52*'Original data'!$U$4</f>
        <v>-0.006125638</v>
      </c>
      <c r="G34" s="202" t="n">
        <f aca="false">'Original data'!G52*'Original data'!$U$4</f>
        <v>-0.005180298</v>
      </c>
      <c r="H34" s="202" t="n">
        <f aca="false">'Original data'!H52*'Original data'!$U$4</f>
        <v>-0.003557323</v>
      </c>
      <c r="I34" s="202" t="n">
        <f aca="false">'Original data'!I52*'Original data'!$U$4</f>
        <v>-0.0004302527</v>
      </c>
      <c r="J34" s="202" t="n">
        <f aca="false">'Original data'!J52*'Original data'!$U$4</f>
        <v>-0.001059187</v>
      </c>
      <c r="K34" s="202" t="n">
        <f aca="false">'Original data'!K52*'Original data'!$U$4</f>
        <v>-0.0005208385</v>
      </c>
      <c r="L34" s="202" t="n">
        <f aca="false">'Original data'!L52*'Original data'!$U$4</f>
        <v>-0.003134546</v>
      </c>
      <c r="M34" s="202" t="n">
        <f aca="false">'Original data'!M52*'Original data'!$U$4</f>
        <v>-0.004356483</v>
      </c>
      <c r="N34" s="202" t="n">
        <f aca="false">'Original data'!N52*'Original data'!$U$4</f>
        <v>-0.007773396</v>
      </c>
      <c r="O34" s="202" t="n">
        <f aca="false">'Original data'!O52*'Original data'!$U$4</f>
        <v>-0.005765362</v>
      </c>
      <c r="P34" s="202" t="n">
        <f aca="false">'Original data'!P52*'Original data'!$U$4</f>
        <v>-0.00428524</v>
      </c>
      <c r="Q34" s="202" t="n">
        <f aca="false">'Original data'!Q52*'Original data'!$U$4</f>
        <v>-0.005491729</v>
      </c>
      <c r="R34" s="202" t="n">
        <f aca="false">'Original data'!R52*'Original data'!$U$4</f>
        <v>-0.005428352</v>
      </c>
      <c r="S34" s="202" t="n">
        <f aca="false">'Original data'!S52*'Original data'!$U$4</f>
        <v>-0.003073184</v>
      </c>
      <c r="T34" s="202" t="n">
        <f aca="false">'Original data'!T52*'Original data'!$U$4</f>
        <v>-0.00371687</v>
      </c>
      <c r="U34" s="202" t="n">
        <f aca="false">'Original data'!U52*'Original data'!$U$4</f>
        <v>-0.001121322</v>
      </c>
      <c r="V34" s="204" t="n">
        <f aca="false">'Original data'!V52*'Original data'!$U$4</f>
        <v>-0.004002883</v>
      </c>
      <c r="W34" s="205"/>
      <c r="X34" s="157" t="str">
        <f aca="false">'Original data'!X52</f>
        <v>a13</v>
      </c>
      <c r="Y34" s="202" t="n">
        <f aca="false">'Original data'!Y52*'Original data'!$U$4</f>
        <v>-0.02392505</v>
      </c>
      <c r="Z34" s="202" t="n">
        <f aca="false">'Original data'!Z52*'Original data'!$U$4</f>
        <v>-0.003783461</v>
      </c>
      <c r="AA34" s="202" t="n">
        <f aca="false">'Original data'!AA52*'Original data'!$U$4</f>
        <v>-0.002755213</v>
      </c>
      <c r="AB34" s="202" t="n">
        <f aca="false">'Original data'!AB52*'Original data'!$U$4</f>
        <v>-0.006555148</v>
      </c>
      <c r="AC34" s="202" t="n">
        <f aca="false">'Original data'!AC52*'Original data'!$U$4</f>
        <v>-0.005256554</v>
      </c>
      <c r="AD34" s="202" t="n">
        <f aca="false">'Original data'!AD52*'Original data'!$U$4</f>
        <v>-0.006762274</v>
      </c>
      <c r="AE34" s="202" t="n">
        <f aca="false">'Original data'!AE52*'Original data'!$U$4</f>
        <v>-0.006026512</v>
      </c>
      <c r="AF34" s="202" t="n">
        <f aca="false">'Original data'!AF52*'Original data'!$U$4</f>
        <v>-0.005208287</v>
      </c>
      <c r="AG34" s="202" t="n">
        <f aca="false">'Original data'!AG52*'Original data'!$U$4</f>
        <v>-0.002926868</v>
      </c>
      <c r="AH34" s="202" t="n">
        <f aca="false">'Original data'!AH52*'Original data'!$U$4</f>
        <v>-0.003112391</v>
      </c>
      <c r="AI34" s="202" t="n">
        <f aca="false">'Original data'!AI52*'Original data'!$U$4</f>
        <v>-0.002994094</v>
      </c>
      <c r="AJ34" s="202" t="n">
        <f aca="false">'Original data'!AJ52*'Original data'!$U$4</f>
        <v>-0.005031704</v>
      </c>
      <c r="AK34" s="202" t="n">
        <f aca="false">'Original data'!AK52*'Original data'!$U$4</f>
        <v>-0.003596201</v>
      </c>
      <c r="AL34" s="202" t="n">
        <f aca="false">'Original data'!AL52*'Original data'!$U$4</f>
        <v>-0.003891089</v>
      </c>
      <c r="AM34" s="202" t="n">
        <f aca="false">'Original data'!AM52*'Original data'!$U$4</f>
        <v>-0.003878096</v>
      </c>
      <c r="AN34" s="202" t="n">
        <f aca="false">'Original data'!AN52*'Original data'!$U$4</f>
        <v>-0.003028176</v>
      </c>
      <c r="AO34" s="202" t="n">
        <f aca="false">'Original data'!AO52*'Original data'!$U$4</f>
        <v>-0.006450616</v>
      </c>
      <c r="AP34" s="202" t="n">
        <f aca="false">'Original data'!AP52*'Original data'!$U$4</f>
        <v>-0.001613452</v>
      </c>
      <c r="AQ34" s="202" t="n">
        <f aca="false">'Original data'!AQ52*'Original data'!$U$4</f>
        <v>-0.002876813</v>
      </c>
      <c r="AR34" s="202" t="n">
        <f aca="false">'Original data'!AR52*'Original data'!$U$4</f>
        <v>2.868058E-005</v>
      </c>
      <c r="AS34" s="204" t="n">
        <f aca="false">'Original data'!AS52*'Original data'!$U$4</f>
        <v>-0.00473353</v>
      </c>
    </row>
    <row r="35" customFormat="false" ht="12.75" hidden="false" customHeight="false" outlineLevel="0" collapsed="false">
      <c r="A35" s="149" t="s">
        <v>45</v>
      </c>
      <c r="B35" s="202" t="n">
        <f aca="false">'Original data'!B53*'Original data'!$U$5</f>
        <v>-0.001040478</v>
      </c>
      <c r="C35" s="202" t="n">
        <f aca="false">'Original data'!C53*'Original data'!$U$5</f>
        <v>-0.01452099</v>
      </c>
      <c r="D35" s="202" t="n">
        <f aca="false">'Original data'!D53*'Original data'!$U$5</f>
        <v>-0.01520664</v>
      </c>
      <c r="E35" s="202" t="n">
        <f aca="false">'Original data'!E53*'Original data'!$U$5</f>
        <v>-0.0159344</v>
      </c>
      <c r="F35" s="202" t="n">
        <f aca="false">'Original data'!F53*'Original data'!$U$5</f>
        <v>-0.0165461</v>
      </c>
      <c r="G35" s="202" t="n">
        <f aca="false">'Original data'!G53*'Original data'!$U$5</f>
        <v>-0.01676969</v>
      </c>
      <c r="H35" s="202" t="n">
        <f aca="false">'Original data'!H53*'Original data'!$U$5</f>
        <v>-0.01359167</v>
      </c>
      <c r="I35" s="202" t="n">
        <f aca="false">'Original data'!I53*'Original data'!$U$5</f>
        <v>-0.01470662</v>
      </c>
      <c r="J35" s="202" t="n">
        <f aca="false">'Original data'!J53*'Original data'!$U$5</f>
        <v>-0.01664825</v>
      </c>
      <c r="K35" s="202" t="n">
        <f aca="false">'Original data'!K53*'Original data'!$U$5</f>
        <v>-0.01263736</v>
      </c>
      <c r="L35" s="202" t="n">
        <f aca="false">'Original data'!L53*'Original data'!$U$5</f>
        <v>-0.01725388</v>
      </c>
      <c r="M35" s="202" t="n">
        <f aca="false">'Original data'!M53*'Original data'!$U$5</f>
        <v>-0.0178018</v>
      </c>
      <c r="N35" s="202" t="n">
        <f aca="false">'Original data'!N53*'Original data'!$U$5</f>
        <v>-0.01920086</v>
      </c>
      <c r="O35" s="202" t="n">
        <f aca="false">'Original data'!O53*'Original data'!$U$5</f>
        <v>-0.01391965</v>
      </c>
      <c r="P35" s="202" t="n">
        <f aca="false">'Original data'!P53*'Original data'!$U$5</f>
        <v>-0.01690297</v>
      </c>
      <c r="Q35" s="202" t="n">
        <f aca="false">'Original data'!Q53*'Original data'!$U$5</f>
        <v>-0.02057675</v>
      </c>
      <c r="R35" s="202" t="n">
        <f aca="false">'Original data'!R53*'Original data'!$U$5</f>
        <v>-0.01632553</v>
      </c>
      <c r="S35" s="202" t="n">
        <f aca="false">'Original data'!S53*'Original data'!$U$5</f>
        <v>-0.01661153</v>
      </c>
      <c r="T35" s="202" t="n">
        <f aca="false">'Original data'!T53*'Original data'!$U$5</f>
        <v>-0.01866081</v>
      </c>
      <c r="U35" s="202" t="n">
        <f aca="false">'Original data'!U53*'Original data'!$U$5</f>
        <v>-0.005180031</v>
      </c>
      <c r="V35" s="204" t="n">
        <f aca="false">'Original data'!V53*'Original data'!$U$5</f>
        <v>-0.0156229</v>
      </c>
      <c r="W35" s="205"/>
      <c r="X35" s="157" t="str">
        <f aca="false">'Original data'!X53</f>
        <v>a14</v>
      </c>
      <c r="Y35" s="202" t="n">
        <f aca="false">'Original data'!Y53*'Original data'!$U$5</f>
        <v>0.002217662</v>
      </c>
      <c r="Z35" s="202" t="n">
        <f aca="false">'Original data'!Z53*'Original data'!$U$5</f>
        <v>-0.01152251</v>
      </c>
      <c r="AA35" s="202" t="n">
        <f aca="false">'Original data'!AA53*'Original data'!$U$5</f>
        <v>-0.01221578</v>
      </c>
      <c r="AB35" s="202" t="n">
        <f aca="false">'Original data'!AB53*'Original data'!$U$5</f>
        <v>-0.01350347</v>
      </c>
      <c r="AC35" s="202" t="n">
        <f aca="false">'Original data'!AC53*'Original data'!$U$5</f>
        <v>-0.01328965</v>
      </c>
      <c r="AD35" s="202" t="n">
        <f aca="false">'Original data'!AD53*'Original data'!$U$5</f>
        <v>-0.01627418</v>
      </c>
      <c r="AE35" s="202" t="n">
        <f aca="false">'Original data'!AE53*'Original data'!$U$5</f>
        <v>-0.01830654</v>
      </c>
      <c r="AF35" s="202" t="n">
        <f aca="false">'Original data'!AF53*'Original data'!$U$5</f>
        <v>-0.01789169</v>
      </c>
      <c r="AG35" s="202" t="n">
        <f aca="false">'Original data'!AG53*'Original data'!$U$5</f>
        <v>-0.01729355</v>
      </c>
      <c r="AH35" s="202" t="n">
        <f aca="false">'Original data'!AH53*'Original data'!$U$5</f>
        <v>-0.01493048</v>
      </c>
      <c r="AI35" s="202" t="n">
        <f aca="false">'Original data'!AI53*'Original data'!$U$5</f>
        <v>-0.01616961</v>
      </c>
      <c r="AJ35" s="202" t="n">
        <f aca="false">'Original data'!AJ53*'Original data'!$U$5</f>
        <v>-0.01630673</v>
      </c>
      <c r="AK35" s="202" t="n">
        <f aca="false">'Original data'!AK53*'Original data'!$U$5</f>
        <v>-0.01708219</v>
      </c>
      <c r="AL35" s="202" t="n">
        <f aca="false">'Original data'!AL53*'Original data'!$U$5</f>
        <v>-0.01577633</v>
      </c>
      <c r="AM35" s="202" t="n">
        <f aca="false">'Original data'!AM53*'Original data'!$U$5</f>
        <v>-0.01345533</v>
      </c>
      <c r="AN35" s="202" t="n">
        <f aca="false">'Original data'!AN53*'Original data'!$U$5</f>
        <v>-0.01599472</v>
      </c>
      <c r="AO35" s="202" t="n">
        <f aca="false">'Original data'!AO53*'Original data'!$U$5</f>
        <v>-0.01481864</v>
      </c>
      <c r="AP35" s="202" t="n">
        <f aca="false">'Original data'!AP53*'Original data'!$U$5</f>
        <v>-0.01237963</v>
      </c>
      <c r="AQ35" s="202" t="n">
        <f aca="false">'Original data'!AQ53*'Original data'!$U$5</f>
        <v>-0.008923003</v>
      </c>
      <c r="AR35" s="202" t="n">
        <f aca="false">'Original data'!AR53*'Original data'!$U$5</f>
        <v>-0.0001893782</v>
      </c>
      <c r="AS35" s="204" t="n">
        <f aca="false">'Original data'!AS53*'Original data'!$U$5</f>
        <v>-0.01373732</v>
      </c>
    </row>
    <row r="36" customFormat="false" ht="12.75" hidden="false" customHeight="false" outlineLevel="0" collapsed="false">
      <c r="A36" s="149" t="s">
        <v>46</v>
      </c>
      <c r="B36" s="202" t="n">
        <f aca="false">'Original data'!B54*'Original data'!$U$4</f>
        <v>-0.001273766</v>
      </c>
      <c r="C36" s="202" t="n">
        <f aca="false">'Original data'!C54*'Original data'!$U$4</f>
        <v>-0.008532304</v>
      </c>
      <c r="D36" s="202" t="n">
        <f aca="false">'Original data'!D54*'Original data'!$U$4</f>
        <v>-0.009091526</v>
      </c>
      <c r="E36" s="202" t="n">
        <f aca="false">'Original data'!E54*'Original data'!$U$4</f>
        <v>-0.004964812</v>
      </c>
      <c r="F36" s="202" t="n">
        <f aca="false">'Original data'!F54*'Original data'!$U$4</f>
        <v>-0.004419808</v>
      </c>
      <c r="G36" s="202" t="n">
        <f aca="false">'Original data'!G54*'Original data'!$U$4</f>
        <v>-0.003045271</v>
      </c>
      <c r="H36" s="202" t="n">
        <f aca="false">'Original data'!H54*'Original data'!$U$4</f>
        <v>-0.004779085</v>
      </c>
      <c r="I36" s="202" t="n">
        <f aca="false">'Original data'!I54*'Original data'!$U$4</f>
        <v>-0.007318373</v>
      </c>
      <c r="J36" s="202" t="n">
        <f aca="false">'Original data'!J54*'Original data'!$U$4</f>
        <v>-0.01139859</v>
      </c>
      <c r="K36" s="202" t="n">
        <f aca="false">'Original data'!K54*'Original data'!$U$4</f>
        <v>-0.009298131</v>
      </c>
      <c r="L36" s="202" t="n">
        <f aca="false">'Original data'!L54*'Original data'!$U$4</f>
        <v>-0.001705201</v>
      </c>
      <c r="M36" s="202" t="n">
        <f aca="false">'Original data'!M54*'Original data'!$U$4</f>
        <v>-0.002850096</v>
      </c>
      <c r="N36" s="202" t="n">
        <f aca="false">'Original data'!N54*'Original data'!$U$4</f>
        <v>-0.0004275151</v>
      </c>
      <c r="O36" s="202" t="n">
        <f aca="false">'Original data'!O54*'Original data'!$U$4</f>
        <v>-0.01036696</v>
      </c>
      <c r="P36" s="202" t="n">
        <f aca="false">'Original data'!P54*'Original data'!$U$4</f>
        <v>-0.009069124</v>
      </c>
      <c r="Q36" s="202" t="n">
        <f aca="false">'Original data'!Q54*'Original data'!$U$4</f>
        <v>-0.007970607</v>
      </c>
      <c r="R36" s="202" t="n">
        <f aca="false">'Original data'!R54*'Original data'!$U$4</f>
        <v>-0.006171129</v>
      </c>
      <c r="S36" s="202" t="n">
        <f aca="false">'Original data'!S54*'Original data'!$U$4</f>
        <v>-0.008821518</v>
      </c>
      <c r="T36" s="202" t="n">
        <f aca="false">'Original data'!T54*'Original data'!$U$4</f>
        <v>-0.006769621</v>
      </c>
      <c r="U36" s="202" t="n">
        <f aca="false">'Original data'!U54*'Original data'!$U$4</f>
        <v>0.00281879</v>
      </c>
      <c r="V36" s="204" t="n">
        <f aca="false">'Original data'!V54*'Original data'!$U$4</f>
        <v>-0.005515406</v>
      </c>
      <c r="W36" s="205"/>
      <c r="X36" s="157" t="str">
        <f aca="false">'Original data'!X54</f>
        <v>a15</v>
      </c>
      <c r="Y36" s="202" t="n">
        <f aca="false">'Original data'!Y54*'Original data'!$U$4</f>
        <v>0.007570732</v>
      </c>
      <c r="Z36" s="202" t="n">
        <f aca="false">'Original data'!Z54*'Original data'!$U$4</f>
        <v>0.001602916</v>
      </c>
      <c r="AA36" s="202" t="n">
        <f aca="false">'Original data'!AA54*'Original data'!$U$4</f>
        <v>-0.001649273</v>
      </c>
      <c r="AB36" s="202" t="n">
        <f aca="false">'Original data'!AB54*'Original data'!$U$4</f>
        <v>-0.003416984</v>
      </c>
      <c r="AC36" s="202" t="n">
        <f aca="false">'Original data'!AC54*'Original data'!$U$4</f>
        <v>-0.004733354</v>
      </c>
      <c r="AD36" s="202" t="n">
        <f aca="false">'Original data'!AD54*'Original data'!$U$4</f>
        <v>-0.005371303</v>
      </c>
      <c r="AE36" s="202" t="n">
        <f aca="false">'Original data'!AE54*'Original data'!$U$4</f>
        <v>-0.0009217559</v>
      </c>
      <c r="AF36" s="202" t="n">
        <f aca="false">'Original data'!AF54*'Original data'!$U$4</f>
        <v>-0.001792925</v>
      </c>
      <c r="AG36" s="202" t="n">
        <f aca="false">'Original data'!AG54*'Original data'!$U$4</f>
        <v>-0.000568028</v>
      </c>
      <c r="AH36" s="202" t="n">
        <f aca="false">'Original data'!AH54*'Original data'!$U$4</f>
        <v>-0.001390755</v>
      </c>
      <c r="AI36" s="202" t="n">
        <f aca="false">'Original data'!AI54*'Original data'!$U$4</f>
        <v>0.0002736047</v>
      </c>
      <c r="AJ36" s="202" t="n">
        <f aca="false">'Original data'!AJ54*'Original data'!$U$4</f>
        <v>0.002874403</v>
      </c>
      <c r="AK36" s="202" t="n">
        <f aca="false">'Original data'!AK54*'Original data'!$U$4</f>
        <v>0.003003492</v>
      </c>
      <c r="AL36" s="202" t="n">
        <f aca="false">'Original data'!AL54*'Original data'!$U$4</f>
        <v>-0.0004786087</v>
      </c>
      <c r="AM36" s="202" t="n">
        <f aca="false">'Original data'!AM54*'Original data'!$U$4</f>
        <v>-0.005905247</v>
      </c>
      <c r="AN36" s="202" t="n">
        <f aca="false">'Original data'!AN54*'Original data'!$U$4</f>
        <v>-0.0009466997</v>
      </c>
      <c r="AO36" s="202" t="n">
        <f aca="false">'Original data'!AO54*'Original data'!$U$4</f>
        <v>0.001623048</v>
      </c>
      <c r="AP36" s="202" t="n">
        <f aca="false">'Original data'!AP54*'Original data'!$U$4</f>
        <v>-0.0008711175</v>
      </c>
      <c r="AQ36" s="202" t="n">
        <f aca="false">'Original data'!AQ54*'Original data'!$U$4</f>
        <v>-0.006319717</v>
      </c>
      <c r="AR36" s="202" t="n">
        <f aca="false">'Original data'!AR54*'Original data'!$U$4</f>
        <v>0.01017404</v>
      </c>
      <c r="AS36" s="204" t="n">
        <f aca="false">'Original data'!AS54*'Original data'!$U$4</f>
        <v>-0.0007109096</v>
      </c>
    </row>
    <row r="37" customFormat="false" ht="12.75" hidden="false" customHeight="false" outlineLevel="0" collapsed="false">
      <c r="A37" s="149" t="s">
        <v>161</v>
      </c>
      <c r="B37" s="202" t="n">
        <f aca="false">'Original data'!B55*'Original data'!$U$5</f>
        <v>0</v>
      </c>
      <c r="C37" s="202" t="n">
        <f aca="false">'Original data'!C55*'Original data'!$U$5</f>
        <v>0</v>
      </c>
      <c r="D37" s="202" t="n">
        <f aca="false">'Original data'!D55*'Original data'!$U$5</f>
        <v>0</v>
      </c>
      <c r="E37" s="202" t="n">
        <f aca="false">'Original data'!E55*'Original data'!$U$5</f>
        <v>0</v>
      </c>
      <c r="F37" s="202" t="n">
        <f aca="false">'Original data'!F55*'Original data'!$U$5</f>
        <v>0</v>
      </c>
      <c r="G37" s="202" t="n">
        <f aca="false">'Original data'!G55*'Original data'!$U$5</f>
        <v>0</v>
      </c>
      <c r="H37" s="202" t="n">
        <f aca="false">'Original data'!H55*'Original data'!$U$5</f>
        <v>0</v>
      </c>
      <c r="I37" s="202" t="n">
        <f aca="false">'Original data'!I55*'Original data'!$U$5</f>
        <v>0</v>
      </c>
      <c r="J37" s="202" t="n">
        <f aca="false">'Original data'!J55*'Original data'!$U$5</f>
        <v>0</v>
      </c>
      <c r="K37" s="202" t="n">
        <f aca="false">'Original data'!K55*'Original data'!$U$5</f>
        <v>0</v>
      </c>
      <c r="L37" s="202" t="n">
        <f aca="false">'Original data'!L55*'Original data'!$U$5</f>
        <v>0</v>
      </c>
      <c r="M37" s="202" t="n">
        <f aca="false">'Original data'!M55*'Original data'!$U$5</f>
        <v>0</v>
      </c>
      <c r="N37" s="202" t="n">
        <f aca="false">'Original data'!N55*'Original data'!$U$5</f>
        <v>0</v>
      </c>
      <c r="O37" s="202" t="n">
        <f aca="false">'Original data'!O55*'Original data'!$U$5</f>
        <v>0</v>
      </c>
      <c r="P37" s="202" t="n">
        <f aca="false">'Original data'!P55*'Original data'!$U$5</f>
        <v>0</v>
      </c>
      <c r="Q37" s="202" t="n">
        <f aca="false">'Original data'!Q55*'Original data'!$U$5</f>
        <v>0</v>
      </c>
      <c r="R37" s="202" t="n">
        <f aca="false">'Original data'!R55*'Original data'!$U$5</f>
        <v>0</v>
      </c>
      <c r="S37" s="202" t="n">
        <f aca="false">'Original data'!S55*'Original data'!$U$5</f>
        <v>0</v>
      </c>
      <c r="T37" s="202" t="n">
        <f aca="false">'Original data'!T55*'Original data'!$U$5</f>
        <v>0</v>
      </c>
      <c r="U37" s="202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157" t="str">
        <f aca="false">'Original data'!X55</f>
        <v>a16</v>
      </c>
      <c r="Y37" s="202" t="n">
        <f aca="false">'Original data'!Y55*'Original data'!$U$5</f>
        <v>0</v>
      </c>
      <c r="Z37" s="202" t="n">
        <f aca="false">'Original data'!Z55*'Original data'!$U$5</f>
        <v>0</v>
      </c>
      <c r="AA37" s="202" t="n">
        <f aca="false">'Original data'!AA55*'Original data'!$U$5</f>
        <v>0</v>
      </c>
      <c r="AB37" s="202" t="n">
        <f aca="false">'Original data'!AB55*'Original data'!$U$5</f>
        <v>0</v>
      </c>
      <c r="AC37" s="202" t="n">
        <f aca="false">'Original data'!AC55*'Original data'!$U$5</f>
        <v>0</v>
      </c>
      <c r="AD37" s="202" t="n">
        <f aca="false">'Original data'!AD55*'Original data'!$U$5</f>
        <v>0</v>
      </c>
      <c r="AE37" s="202" t="n">
        <f aca="false">'Original data'!AE55*'Original data'!$U$5</f>
        <v>0</v>
      </c>
      <c r="AF37" s="202" t="n">
        <f aca="false">'Original data'!AF55*'Original data'!$U$5</f>
        <v>0</v>
      </c>
      <c r="AG37" s="202" t="n">
        <f aca="false">'Original data'!AG55*'Original data'!$U$5</f>
        <v>0</v>
      </c>
      <c r="AH37" s="202" t="n">
        <f aca="false">'Original data'!AH55*'Original data'!$U$5</f>
        <v>0</v>
      </c>
      <c r="AI37" s="202" t="n">
        <f aca="false">'Original data'!AI55*'Original data'!$U$5</f>
        <v>0</v>
      </c>
      <c r="AJ37" s="202" t="n">
        <f aca="false">'Original data'!AJ55*'Original data'!$U$5</f>
        <v>0</v>
      </c>
      <c r="AK37" s="202" t="n">
        <f aca="false">'Original data'!AK55*'Original data'!$U$5</f>
        <v>0</v>
      </c>
      <c r="AL37" s="202" t="n">
        <f aca="false">'Original data'!AL55*'Original data'!$U$5</f>
        <v>0</v>
      </c>
      <c r="AM37" s="202" t="n">
        <f aca="false">'Original data'!AM55*'Original data'!$U$5</f>
        <v>0</v>
      </c>
      <c r="AN37" s="202" t="n">
        <f aca="false">'Original data'!AN55*'Original data'!$U$5</f>
        <v>0</v>
      </c>
      <c r="AO37" s="202" t="n">
        <f aca="false">'Original data'!AO55*'Original data'!$U$5</f>
        <v>0</v>
      </c>
      <c r="AP37" s="202" t="n">
        <f aca="false">'Original data'!AP55*'Original data'!$U$5</f>
        <v>0</v>
      </c>
      <c r="AQ37" s="202" t="n">
        <f aca="false">'Original data'!AQ55*'Original data'!$U$5</f>
        <v>0</v>
      </c>
      <c r="AR37" s="202" t="n">
        <f aca="false">'Original data'!AR55*'Original data'!$U$5</f>
        <v>0</v>
      </c>
      <c r="AS37" s="204" t="n">
        <f aca="false">'Original data'!AS55*'Original data'!$U$5</f>
        <v>0</v>
      </c>
    </row>
    <row r="38" customFormat="false" ht="13.5" hidden="false" customHeight="false" outlineLevel="0" collapsed="false">
      <c r="A38" s="158" t="s">
        <v>162</v>
      </c>
      <c r="B38" s="202" t="n">
        <f aca="false">'Original data'!B56*'Original data'!$U$4</f>
        <v>0</v>
      </c>
      <c r="C38" s="202" t="n">
        <f aca="false">'Original data'!C56*'Original data'!$U$4</f>
        <v>0</v>
      </c>
      <c r="D38" s="202" t="n">
        <f aca="false">'Original data'!D56*'Original data'!$U$4</f>
        <v>0</v>
      </c>
      <c r="E38" s="202" t="n">
        <f aca="false">'Original data'!E56*'Original data'!$U$4</f>
        <v>0</v>
      </c>
      <c r="F38" s="202" t="n">
        <f aca="false">'Original data'!F56*'Original data'!$U$4</f>
        <v>0</v>
      </c>
      <c r="G38" s="202" t="n">
        <f aca="false">'Original data'!G56*'Original data'!$U$4</f>
        <v>0</v>
      </c>
      <c r="H38" s="202" t="n">
        <f aca="false">'Original data'!H56*'Original data'!$U$4</f>
        <v>0</v>
      </c>
      <c r="I38" s="202" t="n">
        <f aca="false">'Original data'!I56*'Original data'!$U$4</f>
        <v>0</v>
      </c>
      <c r="J38" s="202" t="n">
        <f aca="false">'Original data'!J56*'Original data'!$U$4</f>
        <v>0</v>
      </c>
      <c r="K38" s="202" t="n">
        <f aca="false">'Original data'!K56*'Original data'!$U$4</f>
        <v>0</v>
      </c>
      <c r="L38" s="202" t="n">
        <f aca="false">'Original data'!L56*'Original data'!$U$4</f>
        <v>0</v>
      </c>
      <c r="M38" s="202" t="n">
        <f aca="false">'Original data'!M56*'Original data'!$U$4</f>
        <v>0</v>
      </c>
      <c r="N38" s="202" t="n">
        <f aca="false">'Original data'!N56*'Original data'!$U$4</f>
        <v>0</v>
      </c>
      <c r="O38" s="202" t="n">
        <f aca="false">'Original data'!O56*'Original data'!$U$4</f>
        <v>0</v>
      </c>
      <c r="P38" s="202" t="n">
        <f aca="false">'Original data'!P56*'Original data'!$U$4</f>
        <v>0</v>
      </c>
      <c r="Q38" s="202" t="n">
        <f aca="false">'Original data'!Q56*'Original data'!$U$4</f>
        <v>0</v>
      </c>
      <c r="R38" s="202" t="n">
        <f aca="false">'Original data'!R56*'Original data'!$U$4</f>
        <v>0</v>
      </c>
      <c r="S38" s="202" t="n">
        <f aca="false">'Original data'!S56*'Original data'!$U$4</f>
        <v>0</v>
      </c>
      <c r="T38" s="202" t="n">
        <f aca="false">'Original data'!T56*'Original data'!$U$4</f>
        <v>0</v>
      </c>
      <c r="U38" s="202" t="n">
        <f aca="false">'Original data'!U56*'Original data'!$U$4</f>
        <v>0</v>
      </c>
      <c r="V38" s="206" t="n">
        <f aca="false">'Original data'!V56*'Original data'!$U$4</f>
        <v>0</v>
      </c>
      <c r="W38" s="205"/>
      <c r="X38" s="160" t="str">
        <f aca="false">'Original data'!X56</f>
        <v>a17</v>
      </c>
      <c r="Y38" s="202" t="n">
        <f aca="false">'Original data'!Y56*'Original data'!$U$4</f>
        <v>0</v>
      </c>
      <c r="Z38" s="202" t="n">
        <f aca="false">'Original data'!Z56*'Original data'!$U$4</f>
        <v>0</v>
      </c>
      <c r="AA38" s="202" t="n">
        <f aca="false">'Original data'!AA56*'Original data'!$U$4</f>
        <v>0</v>
      </c>
      <c r="AB38" s="202" t="n">
        <f aca="false">'Original data'!AB56*'Original data'!$U$4</f>
        <v>0</v>
      </c>
      <c r="AC38" s="202" t="n">
        <f aca="false">'Original data'!AC56*'Original data'!$U$4</f>
        <v>0</v>
      </c>
      <c r="AD38" s="202" t="n">
        <f aca="false">'Original data'!AD56*'Original data'!$U$4</f>
        <v>0</v>
      </c>
      <c r="AE38" s="202" t="n">
        <f aca="false">'Original data'!AE56*'Original data'!$U$4</f>
        <v>0</v>
      </c>
      <c r="AF38" s="202" t="n">
        <f aca="false">'Original data'!AF56*'Original data'!$U$4</f>
        <v>0</v>
      </c>
      <c r="AG38" s="202" t="n">
        <f aca="false">'Original data'!AG56*'Original data'!$U$4</f>
        <v>0</v>
      </c>
      <c r="AH38" s="202" t="n">
        <f aca="false">'Original data'!AH56*'Original data'!$U$4</f>
        <v>0</v>
      </c>
      <c r="AI38" s="202" t="n">
        <f aca="false">'Original data'!AI56*'Original data'!$U$4</f>
        <v>0</v>
      </c>
      <c r="AJ38" s="202" t="n">
        <f aca="false">'Original data'!AJ56*'Original data'!$U$4</f>
        <v>0</v>
      </c>
      <c r="AK38" s="202" t="n">
        <f aca="false">'Original data'!AK56*'Original data'!$U$4</f>
        <v>0</v>
      </c>
      <c r="AL38" s="202" t="n">
        <f aca="false">'Original data'!AL56*'Original data'!$U$4</f>
        <v>0</v>
      </c>
      <c r="AM38" s="202" t="n">
        <f aca="false">'Original data'!AM56*'Original data'!$U$4</f>
        <v>0</v>
      </c>
      <c r="AN38" s="202" t="n">
        <f aca="false">'Original data'!AN56*'Original data'!$U$4</f>
        <v>0</v>
      </c>
      <c r="AO38" s="202" t="n">
        <f aca="false">'Original data'!AO56*'Original data'!$U$4</f>
        <v>0</v>
      </c>
      <c r="AP38" s="202" t="n">
        <f aca="false">'Original data'!AP56*'Original data'!$U$4</f>
        <v>0</v>
      </c>
      <c r="AQ38" s="202" t="n">
        <f aca="false">'Original data'!AQ56*'Original data'!$U$4</f>
        <v>0</v>
      </c>
      <c r="AR38" s="202" t="n">
        <f aca="false">'Original data'!AR56*'Original data'!$U$4</f>
        <v>0</v>
      </c>
      <c r="AS38" s="204" t="n">
        <f aca="false">'Original data'!AS56*'Original data'!$U$4</f>
        <v>0</v>
      </c>
    </row>
    <row r="39" customFormat="false" ht="12.75" hidden="false" customHeight="false" outlineLevel="0" collapsed="false">
      <c r="A39" s="164" t="s">
        <v>171</v>
      </c>
      <c r="B39" s="207" t="n">
        <f aca="false">-'Original data'!B57*1000*'Original data'!$U$3</f>
        <v>-0.02451317</v>
      </c>
      <c r="C39" s="208" t="n">
        <f aca="false">-'Original data'!C57*1000*'Original data'!$U$3</f>
        <v>-0.04024007</v>
      </c>
      <c r="D39" s="208" t="n">
        <f aca="false">-'Original data'!D57*1000*'Original data'!$U$3</f>
        <v>-0.07013622</v>
      </c>
      <c r="E39" s="208" t="n">
        <f aca="false">-'Original data'!E57*1000*'Original data'!$U$3</f>
        <v>0.03950422</v>
      </c>
      <c r="F39" s="208" t="n">
        <f aca="false">-'Original data'!F57*1000*'Original data'!$U$3</f>
        <v>0.09130264</v>
      </c>
      <c r="G39" s="208" t="n">
        <f aca="false">-'Original data'!G57*1000*'Original data'!$U$3</f>
        <v>0.1049815</v>
      </c>
      <c r="H39" s="208" t="n">
        <f aca="false">-'Original data'!H57*1000*'Original data'!$U$3</f>
        <v>-0</v>
      </c>
      <c r="I39" s="208" t="n">
        <f aca="false">-'Original data'!I57*1000*'Original data'!$U$3</f>
        <v>-0.08801566</v>
      </c>
      <c r="J39" s="208" t="n">
        <f aca="false">-'Original data'!J57*1000*'Original data'!$U$3</f>
        <v>-0.181221</v>
      </c>
      <c r="K39" s="208" t="n">
        <f aca="false">-'Original data'!K57*1000*'Original data'!$U$3</f>
        <v>-0.1677306</v>
      </c>
      <c r="L39" s="208" t="n">
        <f aca="false">-'Original data'!L57*1000*'Original data'!$U$3</f>
        <v>0.1135705</v>
      </c>
      <c r="M39" s="208" t="n">
        <f aca="false">-'Original data'!M57*1000*'Original data'!$U$3</f>
        <v>0.06639521</v>
      </c>
      <c r="N39" s="208" t="n">
        <f aca="false">-'Original data'!N57*1000*'Original data'!$U$3</f>
        <v>0.1220822</v>
      </c>
      <c r="O39" s="208" t="n">
        <f aca="false">-'Original data'!O57*1000*'Original data'!$U$3</f>
        <v>-0.1281058</v>
      </c>
      <c r="P39" s="208" t="n">
        <f aca="false">-'Original data'!P57*1000*'Original data'!$U$3</f>
        <v>-0.1637155</v>
      </c>
      <c r="Q39" s="208" t="n">
        <f aca="false">-'Original data'!Q57*1000*'Original data'!$U$3</f>
        <v>-0.03715154</v>
      </c>
      <c r="R39" s="208" t="n">
        <f aca="false">-'Original data'!R57*1000*'Original data'!$U$3</f>
        <v>0.06294891</v>
      </c>
      <c r="S39" s="208" t="n">
        <f aca="false">-'Original data'!S57*1000*'Original data'!$U$3</f>
        <v>-0.06427155</v>
      </c>
      <c r="T39" s="208" t="n">
        <f aca="false">-'Original data'!T57*1000*'Original data'!$U$3</f>
        <v>-0</v>
      </c>
      <c r="U39" s="209" t="n">
        <f aca="false">-'Original data'!U57*1000*'Original data'!$U$3</f>
        <v>0.1815974</v>
      </c>
      <c r="V39" s="209" t="n">
        <f aca="false">-'Original data'!V57*1000*'Original data'!$U$3</f>
        <v>-0.1226811</v>
      </c>
      <c r="X39" s="164" t="s">
        <v>171</v>
      </c>
      <c r="Y39" s="207" t="n">
        <f aca="false">-'Original data'!Y57*1000*'Original data'!$U$3</f>
        <v>0.1490203</v>
      </c>
      <c r="Z39" s="208" t="n">
        <f aca="false">-'Original data'!Z57*1000*'Original data'!$U$3</f>
        <v>0.1392754</v>
      </c>
      <c r="AA39" s="208" t="n">
        <f aca="false">-'Original data'!AA57*1000*'Original data'!$U$3</f>
        <v>0.01445658</v>
      </c>
      <c r="AB39" s="208" t="n">
        <f aca="false">-'Original data'!AB57*1000*'Original data'!$U$3</f>
        <v>-0.05243802</v>
      </c>
      <c r="AC39" s="208" t="n">
        <f aca="false">-'Original data'!AC57*1000*'Original data'!$U$3</f>
        <v>-0.1394897</v>
      </c>
      <c r="AD39" s="208" t="n">
        <f aca="false">-'Original data'!AD57*1000*'Original data'!$U$3</f>
        <v>-0.1216499</v>
      </c>
      <c r="AE39" s="208" t="n">
        <f aca="false">-'Original data'!AE57*1000*'Original data'!$U$3</f>
        <v>-0.01134997</v>
      </c>
      <c r="AF39" s="208" t="n">
        <f aca="false">-'Original data'!AF57*1000*'Original data'!$U$3</f>
        <v>-0.02478815</v>
      </c>
      <c r="AG39" s="208" t="n">
        <f aca="false">-'Original data'!AG57*1000*'Original data'!$U$3</f>
        <v>-0</v>
      </c>
      <c r="AH39" s="208" t="n">
        <f aca="false">-'Original data'!AH57*1000*'Original data'!$U$3</f>
        <v>-0.04489001</v>
      </c>
      <c r="AI39" s="208" t="n">
        <f aca="false">-'Original data'!AI57*1000*'Original data'!$U$3</f>
        <v>-0</v>
      </c>
      <c r="AJ39" s="208" t="n">
        <f aca="false">-'Original data'!AJ57*1000*'Original data'!$U$3</f>
        <v>0.09465058</v>
      </c>
      <c r="AK39" s="208" t="n">
        <f aca="false">-'Original data'!AK57*1000*'Original data'!$U$3</f>
        <v>0.06396864</v>
      </c>
      <c r="AL39" s="208" t="n">
        <f aca="false">-'Original data'!AL57*1000*'Original data'!$U$3</f>
        <v>0.0121382</v>
      </c>
      <c r="AM39" s="208" t="n">
        <f aca="false">-'Original data'!AM57*1000*'Original data'!$U$3</f>
        <v>-0.1463849</v>
      </c>
      <c r="AN39" s="208" t="n">
        <f aca="false">-'Original data'!AN57*1000*'Original data'!$U$3</f>
        <v>0.05716195</v>
      </c>
      <c r="AO39" s="208" t="n">
        <f aca="false">-'Original data'!AO57*1000*'Original data'!$U$3</f>
        <v>0.1013942</v>
      </c>
      <c r="AP39" s="208" t="n">
        <f aca="false">-'Original data'!AP57*1000*'Original data'!$U$3</f>
        <v>-0</v>
      </c>
      <c r="AQ39" s="208" t="n">
        <f aca="false">-'Original data'!AQ57*1000*'Original data'!$U$3</f>
        <v>-0.2465488</v>
      </c>
      <c r="AR39" s="209" t="n">
        <f aca="false">-'Original data'!AR57*1000*'Original data'!$U$3</f>
        <v>0.4326857</v>
      </c>
      <c r="AS39" s="209" t="n">
        <f aca="false">-'Original data'!AS57*1000*'Original data'!$U$3</f>
        <v>0.06431326</v>
      </c>
    </row>
    <row r="40" customFormat="false" ht="13.5" hidden="false" customHeight="false" outlineLevel="0" collapsed="false">
      <c r="A40" s="164" t="s">
        <v>172</v>
      </c>
      <c r="B40" s="210" t="n">
        <f aca="false">-'Original data'!B58*1000*'Original data'!$U$5</f>
        <v>0.1032953</v>
      </c>
      <c r="C40" s="211" t="n">
        <f aca="false">-'Original data'!C58*1000*'Original data'!$U$5</f>
        <v>0.04735386</v>
      </c>
      <c r="D40" s="211" t="n">
        <f aca="false">-'Original data'!D58*1000*'Original data'!$U$5</f>
        <v>-0.03142178</v>
      </c>
      <c r="E40" s="211" t="n">
        <f aca="false">-'Original data'!E58*1000*'Original data'!$U$5</f>
        <v>-0.03798418</v>
      </c>
      <c r="F40" s="211" t="n">
        <f aca="false">-'Original data'!F58*1000*'Original data'!$U$5</f>
        <v>-0.04376397</v>
      </c>
      <c r="G40" s="211" t="n">
        <f aca="false">-'Original data'!G58*1000*'Original data'!$U$5</f>
        <v>0.02984545</v>
      </c>
      <c r="H40" s="211" t="n">
        <f aca="false">-'Original data'!H58*1000*'Original data'!$U$5</f>
        <v>0.06336058</v>
      </c>
      <c r="I40" s="211" t="n">
        <f aca="false">-'Original data'!I58*1000*'Original data'!$U$5</f>
        <v>0.03698618</v>
      </c>
      <c r="J40" s="211" t="n">
        <f aca="false">-'Original data'!J58*1000*'Original data'!$U$5</f>
        <v>-0.06848235</v>
      </c>
      <c r="K40" s="211" t="n">
        <f aca="false">-'Original data'!K58*1000*'Original data'!$U$5</f>
        <v>0.04060398</v>
      </c>
      <c r="L40" s="211" t="n">
        <f aca="false">-'Original data'!L58*1000*'Original data'!$U$5</f>
        <v>0.01215437</v>
      </c>
      <c r="M40" s="211" t="n">
        <f aca="false">-'Original data'!M58*1000*'Original data'!$U$5</f>
        <v>-0</v>
      </c>
      <c r="N40" s="211" t="n">
        <f aca="false">-'Original data'!N58*1000*'Original data'!$U$5</f>
        <v>-0.04478755</v>
      </c>
      <c r="O40" s="211" t="n">
        <f aca="false">-'Original data'!O58*1000*'Original data'!$U$5</f>
        <v>-0</v>
      </c>
      <c r="P40" s="211" t="n">
        <f aca="false">-'Original data'!P58*1000*'Original data'!$U$5</f>
        <v>0.03658842</v>
      </c>
      <c r="Q40" s="211" t="n">
        <f aca="false">-'Original data'!Q58*1000*'Original data'!$U$5</f>
        <v>-0.04121905</v>
      </c>
      <c r="R40" s="211" t="n">
        <f aca="false">-'Original data'!R58*1000*'Original data'!$U$5</f>
        <v>0.01103374</v>
      </c>
      <c r="S40" s="211" t="n">
        <f aca="false">-'Original data'!S58*1000*'Original data'!$U$5</f>
        <v>-0</v>
      </c>
      <c r="T40" s="211" t="n">
        <f aca="false">-'Original data'!T58*1000*'Original data'!$U$5</f>
        <v>-0.05323534</v>
      </c>
      <c r="U40" s="212" t="n">
        <f aca="false">-'Original data'!U58*1000*'Original data'!$U$5</f>
        <v>0.03383533</v>
      </c>
      <c r="V40" s="212" t="n">
        <f aca="false">-'Original data'!V58*1000*'Original data'!$U$5</f>
        <v>-0.5135253</v>
      </c>
      <c r="X40" s="164" t="s">
        <v>172</v>
      </c>
      <c r="Y40" s="210" t="n">
        <f aca="false">-'Original data'!Y58*1000*'Original data'!$U$5</f>
        <v>0.1074783</v>
      </c>
      <c r="Z40" s="211" t="n">
        <f aca="false">-'Original data'!Z58*1000*'Original data'!$U$5</f>
        <v>0.08063093</v>
      </c>
      <c r="AA40" s="211" t="n">
        <f aca="false">-'Original data'!AA58*1000*'Original data'!$U$5</f>
        <v>0.03903078</v>
      </c>
      <c r="AB40" s="211" t="n">
        <f aca="false">-'Original data'!AB58*1000*'Original data'!$U$5</f>
        <v>-0</v>
      </c>
      <c r="AC40" s="211" t="n">
        <f aca="false">-'Original data'!AC58*1000*'Original data'!$U$5</f>
        <v>-0</v>
      </c>
      <c r="AD40" s="211" t="n">
        <f aca="false">-'Original data'!AD58*1000*'Original data'!$U$5</f>
        <v>-0.04721719</v>
      </c>
      <c r="AE40" s="211" t="n">
        <f aca="false">-'Original data'!AE58*1000*'Original data'!$U$5</f>
        <v>-0.07941464</v>
      </c>
      <c r="AF40" s="211" t="n">
        <f aca="false">-'Original data'!AF58*1000*'Original data'!$U$5</f>
        <v>-0.07881311</v>
      </c>
      <c r="AG40" s="211" t="n">
        <f aca="false">-'Original data'!AG58*1000*'Original data'!$U$5</f>
        <v>-0.07142544</v>
      </c>
      <c r="AH40" s="211" t="n">
        <f aca="false">-'Original data'!AH58*1000*'Original data'!$U$5</f>
        <v>-0.04749725</v>
      </c>
      <c r="AI40" s="211" t="n">
        <f aca="false">-'Original data'!AI58*1000*'Original data'!$U$5</f>
        <v>-0.0642984</v>
      </c>
      <c r="AJ40" s="211" t="n">
        <f aca="false">-'Original data'!AJ58*1000*'Original data'!$U$5</f>
        <v>-0.02254501</v>
      </c>
      <c r="AK40" s="211" t="n">
        <f aca="false">-'Original data'!AK58*1000*'Original data'!$U$5</f>
        <v>-0.05219738</v>
      </c>
      <c r="AL40" s="211" t="n">
        <f aca="false">-'Original data'!AL58*1000*'Original data'!$U$5</f>
        <v>-0</v>
      </c>
      <c r="AM40" s="211" t="n">
        <f aca="false">-'Original data'!AM58*1000*'Original data'!$U$5</f>
        <v>0.02114412</v>
      </c>
      <c r="AN40" s="211" t="n">
        <f aca="false">-'Original data'!AN58*1000*'Original data'!$U$5</f>
        <v>-0.04456168</v>
      </c>
      <c r="AO40" s="211" t="n">
        <f aca="false">-'Original data'!AO58*1000*'Original data'!$U$5</f>
        <v>-0.03719046</v>
      </c>
      <c r="AP40" s="211" t="n">
        <f aca="false">-'Original data'!AP58*1000*'Original data'!$U$5</f>
        <v>0.09823202</v>
      </c>
      <c r="AQ40" s="211" t="n">
        <f aca="false">-'Original data'!AQ58*1000*'Original data'!$U$5</f>
        <v>0.1293253</v>
      </c>
      <c r="AR40" s="212" t="n">
        <f aca="false">-'Original data'!AR58*1000*'Original data'!$U$5</f>
        <v>0.1131592</v>
      </c>
      <c r="AS40" s="212" t="n">
        <f aca="false">-'Original data'!AS58*1000*'Original data'!$U$5</f>
        <v>-0.5381616</v>
      </c>
    </row>
    <row r="41" customFormat="false" ht="12.75" hidden="false" customHeight="false" outlineLevel="0" collapsed="false">
      <c r="A41" s="213" t="s">
        <v>173</v>
      </c>
      <c r="B41" s="214" t="n">
        <f aca="false">'Original data'!C59+-0.032</f>
        <v>14.423616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X41" s="213" t="s">
        <v>173</v>
      </c>
      <c r="Y41" s="214" t="n">
        <f aca="false">'Original data'!Z59+-0.032</f>
        <v>14.423762</v>
      </c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</row>
    <row r="42" customFormat="false" ht="12.75" hidden="false" customHeight="false" outlineLevel="0" collapsed="false">
      <c r="A42" s="216" t="s">
        <v>174</v>
      </c>
      <c r="B42" s="217" t="n">
        <f aca="false">'Original data'!C60</f>
        <v>596.78431372549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X42" s="216" t="s">
        <v>174</v>
      </c>
      <c r="Y42" s="218" t="n">
        <f aca="false">'Original data'!Z60</f>
        <v>596.797385620915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</row>
    <row r="43" customFormat="false" ht="12.75" hidden="false" customHeight="false" outlineLevel="0" collapsed="false">
      <c r="A43" s="216" t="s">
        <v>175</v>
      </c>
      <c r="B43" s="217" t="n">
        <f aca="false">'Original data'!C61</f>
        <v>0.0151247085973963</v>
      </c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X43" s="216" t="s">
        <v>175</v>
      </c>
      <c r="Y43" s="217" t="n">
        <f aca="false">'Original data'!Z61</f>
        <v>0.012403109035941</v>
      </c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</row>
    <row r="44" customFormat="false" ht="12.75" hidden="false" customHeight="false" outlineLevel="0" collapsed="false">
      <c r="A44" s="219" t="s">
        <v>168</v>
      </c>
      <c r="B44" s="220" t="n">
        <f aca="false">'Original data'!C62</f>
        <v>8.5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X44" s="219" t="s">
        <v>168</v>
      </c>
      <c r="Y44" s="220" t="n">
        <f aca="false">'Original data'!Z62</f>
        <v>8.5</v>
      </c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</row>
    <row r="45" customFormat="false" ht="13.5" hidden="false" customHeight="false" outlineLevel="0" collapsed="false">
      <c r="A45" s="221" t="s">
        <v>176</v>
      </c>
      <c r="B45" s="222" t="n">
        <f aca="false">'Work sheet'!$B$234</f>
        <v>-0.0031984104375</v>
      </c>
      <c r="X45" s="221" t="s">
        <v>176</v>
      </c>
      <c r="Y45" s="222" t="n">
        <f aca="false">'Work sheet'!$B$241</f>
        <v>0.0124609404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48:22Z</cp:lastPrinted>
  <dcterms:modified xsi:type="dcterms:W3CDTF">2004-03-12T14:06:52Z</dcterms:modified>
  <cp:revision>0</cp:revision>
  <dc:subject/>
  <dc:title/>
</cp:coreProperties>
</file>