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try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try2</t>
  </si>
  <si>
    <t xml:space="preserve">a even</t>
  </si>
  <si>
    <t xml:space="preserve">Test Operator</t>
  </si>
  <si>
    <t xml:space="preserve">M. Zehner &amp; R. Moresi</t>
  </si>
  <si>
    <t xml:space="preserve">Test Controller</t>
  </si>
  <si>
    <t xml:space="preserve">Date of test</t>
  </si>
  <si>
    <t xml:space="preserve">Time of test</t>
  </si>
  <si>
    <t xml:space="preserve">15.30-17.45</t>
  </si>
  <si>
    <t xml:space="preserve">12.00-14.30</t>
  </si>
  <si>
    <t xml:space="preserve">Mole name</t>
  </si>
  <si>
    <t xml:space="preserve">Dipole 4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E+00"/>
    <numFmt numFmtId="174" formatCode="0.00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8 (Noell 0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97837</c:v>
                </c:pt>
                <c:pt idx="1">
                  <c:v>-0.854343</c:v>
                </c:pt>
                <c:pt idx="2">
                  <c:v>-0.45872</c:v>
                </c:pt>
                <c:pt idx="3">
                  <c:v>-0.930604</c:v>
                </c:pt>
                <c:pt idx="4">
                  <c:v>0.474325</c:v>
                </c:pt>
                <c:pt idx="5">
                  <c:v>-0.409719</c:v>
                </c:pt>
                <c:pt idx="6">
                  <c:v>0.506571</c:v>
                </c:pt>
                <c:pt idx="7">
                  <c:v>0.824525</c:v>
                </c:pt>
                <c:pt idx="8">
                  <c:v>0.448282</c:v>
                </c:pt>
                <c:pt idx="9">
                  <c:v>-0.180602</c:v>
                </c:pt>
                <c:pt idx="10">
                  <c:v>0.759838</c:v>
                </c:pt>
                <c:pt idx="11">
                  <c:v>0.812604</c:v>
                </c:pt>
                <c:pt idx="12">
                  <c:v>0.475988</c:v>
                </c:pt>
                <c:pt idx="13">
                  <c:v>-0.052884</c:v>
                </c:pt>
                <c:pt idx="14">
                  <c:v>-1.117607</c:v>
                </c:pt>
                <c:pt idx="15">
                  <c:v>-1.527419</c:v>
                </c:pt>
                <c:pt idx="16">
                  <c:v>-1.013434</c:v>
                </c:pt>
                <c:pt idx="17">
                  <c:v>-0.679705</c:v>
                </c:pt>
                <c:pt idx="18">
                  <c:v>-0.100184</c:v>
                </c:pt>
                <c:pt idx="19">
                  <c:v>-0.242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3664</c:v>
                </c:pt>
                <c:pt idx="1">
                  <c:v>0.214229</c:v>
                </c:pt>
                <c:pt idx="2">
                  <c:v>-0.995985</c:v>
                </c:pt>
                <c:pt idx="3">
                  <c:v>-1.057855</c:v>
                </c:pt>
                <c:pt idx="4">
                  <c:v>-0.986094</c:v>
                </c:pt>
                <c:pt idx="5">
                  <c:v>0.257448</c:v>
                </c:pt>
                <c:pt idx="6">
                  <c:v>1.574565</c:v>
                </c:pt>
                <c:pt idx="7">
                  <c:v>0.908834</c:v>
                </c:pt>
                <c:pt idx="8">
                  <c:v>0.622294</c:v>
                </c:pt>
                <c:pt idx="9">
                  <c:v>0.053105</c:v>
                </c:pt>
                <c:pt idx="10">
                  <c:v>0.7121</c:v>
                </c:pt>
                <c:pt idx="11">
                  <c:v>0.755236</c:v>
                </c:pt>
                <c:pt idx="12">
                  <c:v>0.506076</c:v>
                </c:pt>
                <c:pt idx="13">
                  <c:v>0.183797</c:v>
                </c:pt>
                <c:pt idx="14">
                  <c:v>-1.164239</c:v>
                </c:pt>
                <c:pt idx="15">
                  <c:v>-1.704671</c:v>
                </c:pt>
                <c:pt idx="16">
                  <c:v>-1.044795</c:v>
                </c:pt>
                <c:pt idx="17">
                  <c:v>-0.829002</c:v>
                </c:pt>
                <c:pt idx="18">
                  <c:v>-0.161001</c:v>
                </c:pt>
                <c:pt idx="19">
                  <c:v>-0.394743</c:v>
                </c:pt>
              </c:numCache>
            </c:numRef>
          </c:yVal>
          <c:smooth val="0"/>
        </c:ser>
        <c:axId val="13532052"/>
        <c:axId val="95997919"/>
      </c:scatterChart>
      <c:valAx>
        <c:axId val="135320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7919"/>
        <c:crossesAt val="0"/>
        <c:crossBetween val="midCat"/>
        <c:majorUnit val="2"/>
      </c:valAx>
      <c:valAx>
        <c:axId val="9599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20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6216652840239"/>
          <c:y val="0.6218974076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8 (Noell 0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514867047985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13523817871053</c:v>
                </c:pt>
                <c:pt idx="1">
                  <c:v>2.19115649238155E-005</c:v>
                </c:pt>
                <c:pt idx="2">
                  <c:v>2.19115649238155E-005</c:v>
                </c:pt>
                <c:pt idx="3">
                  <c:v>-0.000175292519391856</c:v>
                </c:pt>
                <c:pt idx="4">
                  <c:v>-0.000175292519391856</c:v>
                </c:pt>
                <c:pt idx="5">
                  <c:v>2.19115649238155E-005</c:v>
                </c:pt>
                <c:pt idx="6">
                  <c:v>-0.000175292519391856</c:v>
                </c:pt>
                <c:pt idx="7">
                  <c:v>-0.000175292519391856</c:v>
                </c:pt>
                <c:pt idx="8">
                  <c:v>-0.000175292519391856</c:v>
                </c:pt>
                <c:pt idx="9">
                  <c:v>-0.000175292519391856</c:v>
                </c:pt>
                <c:pt idx="10">
                  <c:v>2.19115649238155E-005</c:v>
                </c:pt>
                <c:pt idx="11">
                  <c:v>2.19115649238155E-005</c:v>
                </c:pt>
                <c:pt idx="12">
                  <c:v>-0.000175292519391856</c:v>
                </c:pt>
                <c:pt idx="13">
                  <c:v>-0.000175292519391856</c:v>
                </c:pt>
                <c:pt idx="14">
                  <c:v>2.19115649238155E-005</c:v>
                </c:pt>
                <c:pt idx="15">
                  <c:v>2.19115649238155E-005</c:v>
                </c:pt>
                <c:pt idx="16">
                  <c:v>2.19115649238155E-005</c:v>
                </c:pt>
                <c:pt idx="17">
                  <c:v>0.000613523817871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90131124913673</c:v>
                </c:pt>
                <c:pt idx="1">
                  <c:v>0.00029577048210605</c:v>
                </c:pt>
                <c:pt idx="2">
                  <c:v>9.85901607017947E-005</c:v>
                </c:pt>
                <c:pt idx="3">
                  <c:v>9.85901607017947E-005</c:v>
                </c:pt>
                <c:pt idx="4">
                  <c:v>-9.85901607019057E-005</c:v>
                </c:pt>
                <c:pt idx="5">
                  <c:v>9.85901607017947E-005</c:v>
                </c:pt>
                <c:pt idx="6">
                  <c:v>-9.85901607019057E-005</c:v>
                </c:pt>
                <c:pt idx="7">
                  <c:v>-9.85901607019057E-005</c:v>
                </c:pt>
                <c:pt idx="8">
                  <c:v>-9.85901607019057E-005</c:v>
                </c:pt>
                <c:pt idx="9">
                  <c:v>-9.85901607019057E-005</c:v>
                </c:pt>
                <c:pt idx="10">
                  <c:v>-9.85901607019057E-005</c:v>
                </c:pt>
                <c:pt idx="11">
                  <c:v>-9.85901607019057E-005</c:v>
                </c:pt>
                <c:pt idx="12">
                  <c:v>-0.000295770482105828</c:v>
                </c:pt>
                <c:pt idx="13">
                  <c:v>-0.000295770482105828</c:v>
                </c:pt>
                <c:pt idx="14">
                  <c:v>-0.000295770482105828</c:v>
                </c:pt>
                <c:pt idx="15">
                  <c:v>-9.85901607019057E-005</c:v>
                </c:pt>
                <c:pt idx="16">
                  <c:v>-9.85901607019057E-005</c:v>
                </c:pt>
                <c:pt idx="17">
                  <c:v>0.000492950803509862</c:v>
                </c:pt>
              </c:numCache>
            </c:numRef>
          </c:yVal>
          <c:smooth val="0"/>
        </c:ser>
        <c:axId val="94976342"/>
        <c:axId val="71838620"/>
      </c:scatterChart>
      <c:valAx>
        <c:axId val="9497634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8620"/>
        <c:crossesAt val="0"/>
        <c:crossBetween val="midCat"/>
      </c:valAx>
      <c:valAx>
        <c:axId val="7183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63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8 (Noell 0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27974422692715</c:v>
                </c:pt>
                <c:pt idx="1">
                  <c:v>5.46189604154377</c:v>
                </c:pt>
                <c:pt idx="2">
                  <c:v>-0.139517755221606</c:v>
                </c:pt>
                <c:pt idx="3">
                  <c:v>0.787587462950326</c:v>
                </c:pt>
                <c:pt idx="4">
                  <c:v>0.0602093818437912</c:v>
                </c:pt>
                <c:pt idx="5">
                  <c:v>0.607761730764109</c:v>
                </c:pt>
                <c:pt idx="6">
                  <c:v>-0.0151725373214289</c:v>
                </c:pt>
                <c:pt idx="7">
                  <c:v>0.253869016890704</c:v>
                </c:pt>
                <c:pt idx="8">
                  <c:v>7.1697615389596E-005</c:v>
                </c:pt>
                <c:pt idx="9">
                  <c:v>0.75222433040021</c:v>
                </c:pt>
                <c:pt idx="10">
                  <c:v>-0.0425775237343404</c:v>
                </c:pt>
                <c:pt idx="11">
                  <c:v>0.823509500329815</c:v>
                </c:pt>
                <c:pt idx="12">
                  <c:v>-0.00599997544892282</c:v>
                </c:pt>
                <c:pt idx="13">
                  <c:v>0.419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7577492862377</c:v>
                </c:pt>
                <c:pt idx="1">
                  <c:v>5.79843371714465</c:v>
                </c:pt>
                <c:pt idx="2">
                  <c:v>-0.00437972805513929</c:v>
                </c:pt>
                <c:pt idx="3">
                  <c:v>0.480108697254136</c:v>
                </c:pt>
                <c:pt idx="4">
                  <c:v>-0.0141305962447336</c:v>
                </c:pt>
                <c:pt idx="5">
                  <c:v>0.65411458171108</c:v>
                </c:pt>
                <c:pt idx="6">
                  <c:v>0.00799968251499927</c:v>
                </c:pt>
                <c:pt idx="7">
                  <c:v>0.241559370541771</c:v>
                </c:pt>
                <c:pt idx="8">
                  <c:v>4.4269576082237E-005</c:v>
                </c:pt>
                <c:pt idx="9">
                  <c:v>0.744692183909504</c:v>
                </c:pt>
                <c:pt idx="10">
                  <c:v>-0.0284083704861053</c:v>
                </c:pt>
                <c:pt idx="11">
                  <c:v>0.823947952881627</c:v>
                </c:pt>
                <c:pt idx="12">
                  <c:v>-0.0010744728391347</c:v>
                </c:pt>
                <c:pt idx="13">
                  <c:v>0.4148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590273</c:v>
                </c:pt>
                <c:pt idx="1">
                  <c:v>5.568455</c:v>
                </c:pt>
                <c:pt idx="2">
                  <c:v>0.08071163</c:v>
                </c:pt>
                <c:pt idx="3">
                  <c:v>0.7740598</c:v>
                </c:pt>
                <c:pt idx="4">
                  <c:v>0.04326957</c:v>
                </c:pt>
                <c:pt idx="5">
                  <c:v>0.7789044</c:v>
                </c:pt>
                <c:pt idx="6">
                  <c:v>-0.01935157</c:v>
                </c:pt>
                <c:pt idx="7">
                  <c:v>0.2434093</c:v>
                </c:pt>
                <c:pt idx="8">
                  <c:v>-0.002924366</c:v>
                </c:pt>
                <c:pt idx="9">
                  <c:v>0.7502798</c:v>
                </c:pt>
                <c:pt idx="10">
                  <c:v>-0.02153867</c:v>
                </c:pt>
                <c:pt idx="11">
                  <c:v>0.8253579</c:v>
                </c:pt>
                <c:pt idx="12">
                  <c:v>-0.006016278</c:v>
                </c:pt>
                <c:pt idx="13">
                  <c:v>0.399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32683094202602</c:v>
                </c:pt>
                <c:pt idx="1">
                  <c:v>5.00719813234626</c:v>
                </c:pt>
                <c:pt idx="2">
                  <c:v>0.172335161443465</c:v>
                </c:pt>
                <c:pt idx="3">
                  <c:v>0.643573219900697</c:v>
                </c:pt>
                <c:pt idx="4">
                  <c:v>0.0298289471212409</c:v>
                </c:pt>
                <c:pt idx="5">
                  <c:v>0.773754013950929</c:v>
                </c:pt>
                <c:pt idx="6">
                  <c:v>-0.0245280774158927</c:v>
                </c:pt>
                <c:pt idx="7">
                  <c:v>0.241442040076683</c:v>
                </c:pt>
                <c:pt idx="8">
                  <c:v>-9.75904003458821E-005</c:v>
                </c:pt>
                <c:pt idx="9">
                  <c:v>0.74623248425654</c:v>
                </c:pt>
                <c:pt idx="10">
                  <c:v>0.0155726875075351</c:v>
                </c:pt>
                <c:pt idx="11">
                  <c:v>0.822489112161415</c:v>
                </c:pt>
                <c:pt idx="12">
                  <c:v>0.0192261449084918</c:v>
                </c:pt>
                <c:pt idx="13">
                  <c:v>0.4015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975116274346014</c:v>
                </c:pt>
                <c:pt idx="1">
                  <c:v>5.43841713785066</c:v>
                </c:pt>
                <c:pt idx="2">
                  <c:v>-0.0164753709880282</c:v>
                </c:pt>
                <c:pt idx="3">
                  <c:v>0.748085408270466</c:v>
                </c:pt>
                <c:pt idx="4">
                  <c:v>0.0832482167841041</c:v>
                </c:pt>
                <c:pt idx="5">
                  <c:v>0.765338172302776</c:v>
                </c:pt>
                <c:pt idx="6">
                  <c:v>-0.0139249988965353</c:v>
                </c:pt>
                <c:pt idx="7">
                  <c:v>0.244240853270463</c:v>
                </c:pt>
                <c:pt idx="8">
                  <c:v>1.96872880988269E-005</c:v>
                </c:pt>
                <c:pt idx="9">
                  <c:v>0.754469341207408</c:v>
                </c:pt>
                <c:pt idx="10">
                  <c:v>0.011227034511625</c:v>
                </c:pt>
                <c:pt idx="11">
                  <c:v>0.829557651934482</c:v>
                </c:pt>
                <c:pt idx="12">
                  <c:v>0.0070257616899422</c:v>
                </c:pt>
                <c:pt idx="13">
                  <c:v>0.4338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17688104396431</c:v>
                </c:pt>
                <c:pt idx="1">
                  <c:v>5.53840788503674</c:v>
                </c:pt>
                <c:pt idx="2">
                  <c:v>-0.114737770076746</c:v>
                </c:pt>
                <c:pt idx="3">
                  <c:v>0.729548599972631</c:v>
                </c:pt>
                <c:pt idx="4">
                  <c:v>0.130751567216266</c:v>
                </c:pt>
                <c:pt idx="5">
                  <c:v>0.790112451117104</c:v>
                </c:pt>
                <c:pt idx="6">
                  <c:v>-0.00462342739674438</c:v>
                </c:pt>
                <c:pt idx="7">
                  <c:v>0.242858632710023</c:v>
                </c:pt>
                <c:pt idx="8">
                  <c:v>3.57940645741295E-006</c:v>
                </c:pt>
                <c:pt idx="9">
                  <c:v>0.751624338923222</c:v>
                </c:pt>
                <c:pt idx="10">
                  <c:v>-0.00765667142583848</c:v>
                </c:pt>
                <c:pt idx="11">
                  <c:v>0.836711188378328</c:v>
                </c:pt>
                <c:pt idx="12">
                  <c:v>0.00190919927248339</c:v>
                </c:pt>
                <c:pt idx="13">
                  <c:v>0.411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57030348905432</c:v>
                </c:pt>
                <c:pt idx="1">
                  <c:v>5.31360795027202</c:v>
                </c:pt>
                <c:pt idx="2">
                  <c:v>0.100155538915068</c:v>
                </c:pt>
                <c:pt idx="3">
                  <c:v>0.83680768523005</c:v>
                </c:pt>
                <c:pt idx="4">
                  <c:v>0.0575657054582362</c:v>
                </c:pt>
                <c:pt idx="5">
                  <c:v>0.828260802792015</c:v>
                </c:pt>
                <c:pt idx="6">
                  <c:v>-0.00134026624562436</c:v>
                </c:pt>
                <c:pt idx="7">
                  <c:v>0.232768081517801</c:v>
                </c:pt>
                <c:pt idx="8">
                  <c:v>-1.60756954117706E-006</c:v>
                </c:pt>
                <c:pt idx="9">
                  <c:v>0.747814239314729</c:v>
                </c:pt>
                <c:pt idx="10">
                  <c:v>0.0182621816284834</c:v>
                </c:pt>
                <c:pt idx="11">
                  <c:v>0.814903124231082</c:v>
                </c:pt>
                <c:pt idx="12">
                  <c:v>0.0152573482129042</c:v>
                </c:pt>
                <c:pt idx="13">
                  <c:v>0.413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669745274507859</c:v>
                </c:pt>
                <c:pt idx="1">
                  <c:v>5.00280070467937</c:v>
                </c:pt>
                <c:pt idx="2">
                  <c:v>-0.0827494710655163</c:v>
                </c:pt>
                <c:pt idx="3">
                  <c:v>0.932874297148697</c:v>
                </c:pt>
                <c:pt idx="4">
                  <c:v>0.00267328846359341</c:v>
                </c:pt>
                <c:pt idx="5">
                  <c:v>0.84201678990233</c:v>
                </c:pt>
                <c:pt idx="6">
                  <c:v>0.0165349347714701</c:v>
                </c:pt>
                <c:pt idx="7">
                  <c:v>0.233792373752362</c:v>
                </c:pt>
                <c:pt idx="8">
                  <c:v>-3.16445017447091E-005</c:v>
                </c:pt>
                <c:pt idx="9">
                  <c:v>0.747230865767241</c:v>
                </c:pt>
                <c:pt idx="10">
                  <c:v>-0.00333828743658776</c:v>
                </c:pt>
                <c:pt idx="11">
                  <c:v>0.798885832515117</c:v>
                </c:pt>
                <c:pt idx="12">
                  <c:v>-0.00168848172728165</c:v>
                </c:pt>
                <c:pt idx="13">
                  <c:v>0.4107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0035013528803</c:v>
                </c:pt>
                <c:pt idx="1">
                  <c:v>5.62568302266263</c:v>
                </c:pt>
                <c:pt idx="2">
                  <c:v>-0.0416384902581113</c:v>
                </c:pt>
                <c:pt idx="3">
                  <c:v>0.932900091524913</c:v>
                </c:pt>
                <c:pt idx="4">
                  <c:v>0.0667271226683441</c:v>
                </c:pt>
                <c:pt idx="5">
                  <c:v>0.862201420332684</c:v>
                </c:pt>
                <c:pt idx="6">
                  <c:v>0.00343649836720328</c:v>
                </c:pt>
                <c:pt idx="7">
                  <c:v>0.250171175215321</c:v>
                </c:pt>
                <c:pt idx="8">
                  <c:v>-0.00258560442463788</c:v>
                </c:pt>
                <c:pt idx="9">
                  <c:v>0.748302457755107</c:v>
                </c:pt>
                <c:pt idx="10">
                  <c:v>-0.0093848162467473</c:v>
                </c:pt>
                <c:pt idx="11">
                  <c:v>0.800140064752533</c:v>
                </c:pt>
                <c:pt idx="12">
                  <c:v>-0.00882975138540481</c:v>
                </c:pt>
                <c:pt idx="13">
                  <c:v>0.414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44851527647</c:v>
                </c:pt>
                <c:pt idx="1">
                  <c:v>5.02681408385764</c:v>
                </c:pt>
                <c:pt idx="2">
                  <c:v>0.0201463528777835</c:v>
                </c:pt>
                <c:pt idx="3">
                  <c:v>0.868834887858809</c:v>
                </c:pt>
                <c:pt idx="4">
                  <c:v>-0.00192829898638147</c:v>
                </c:pt>
                <c:pt idx="5">
                  <c:v>0.828344119974861</c:v>
                </c:pt>
                <c:pt idx="6">
                  <c:v>0.0144769799911353</c:v>
                </c:pt>
                <c:pt idx="7">
                  <c:v>0.233898918793912</c:v>
                </c:pt>
                <c:pt idx="8">
                  <c:v>0.000519940513161765</c:v>
                </c:pt>
                <c:pt idx="9">
                  <c:v>0.751558472188736</c:v>
                </c:pt>
                <c:pt idx="10">
                  <c:v>0.0386264456834212</c:v>
                </c:pt>
                <c:pt idx="11">
                  <c:v>0.817625092419306</c:v>
                </c:pt>
                <c:pt idx="12">
                  <c:v>-0.006416717601225</c:v>
                </c:pt>
                <c:pt idx="13">
                  <c:v>0.396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7411102765191</c:v>
                </c:pt>
                <c:pt idx="1">
                  <c:v>4.6982566302305</c:v>
                </c:pt>
                <c:pt idx="2">
                  <c:v>0.180635450584387</c:v>
                </c:pt>
                <c:pt idx="3">
                  <c:v>0.730038984574842</c:v>
                </c:pt>
                <c:pt idx="4">
                  <c:v>-0.0522960768015608</c:v>
                </c:pt>
                <c:pt idx="5">
                  <c:v>0.813408899905192</c:v>
                </c:pt>
                <c:pt idx="6">
                  <c:v>0.0110123699467173</c:v>
                </c:pt>
                <c:pt idx="7">
                  <c:v>0.234621935549123</c:v>
                </c:pt>
                <c:pt idx="8">
                  <c:v>-9.08024113647696E-007</c:v>
                </c:pt>
                <c:pt idx="9">
                  <c:v>0.751619159980909</c:v>
                </c:pt>
                <c:pt idx="10">
                  <c:v>-0.0128215308795198</c:v>
                </c:pt>
                <c:pt idx="11">
                  <c:v>0.830116958585225</c:v>
                </c:pt>
                <c:pt idx="12">
                  <c:v>0.0014077035430761</c:v>
                </c:pt>
                <c:pt idx="13">
                  <c:v>0.393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558320919810353</c:v>
                </c:pt>
                <c:pt idx="1">
                  <c:v>5.21966999167243</c:v>
                </c:pt>
                <c:pt idx="2">
                  <c:v>0.058263105426433</c:v>
                </c:pt>
                <c:pt idx="3">
                  <c:v>0.835086987674813</c:v>
                </c:pt>
                <c:pt idx="4">
                  <c:v>-0.0288100331286259</c:v>
                </c:pt>
                <c:pt idx="5">
                  <c:v>0.826493337799155</c:v>
                </c:pt>
                <c:pt idx="6">
                  <c:v>-0.0105572358774635</c:v>
                </c:pt>
                <c:pt idx="7">
                  <c:v>0.246907577486772</c:v>
                </c:pt>
                <c:pt idx="8">
                  <c:v>-0.000153624486176465</c:v>
                </c:pt>
                <c:pt idx="9">
                  <c:v>0.756593048882691</c:v>
                </c:pt>
                <c:pt idx="10">
                  <c:v>-0.0351285594967035</c:v>
                </c:pt>
                <c:pt idx="11">
                  <c:v>0.826638709351727</c:v>
                </c:pt>
                <c:pt idx="12">
                  <c:v>-0.00534935491920588</c:v>
                </c:pt>
                <c:pt idx="13">
                  <c:v>0.402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251857350451998</c:v>
                </c:pt>
                <c:pt idx="1">
                  <c:v>4.76771880695604</c:v>
                </c:pt>
                <c:pt idx="2">
                  <c:v>0.0133619061153424</c:v>
                </c:pt>
                <c:pt idx="3">
                  <c:v>0.523320110081874</c:v>
                </c:pt>
                <c:pt idx="4">
                  <c:v>-0.00383192859596141</c:v>
                </c:pt>
                <c:pt idx="5">
                  <c:v>0.781896983043829</c:v>
                </c:pt>
                <c:pt idx="6">
                  <c:v>-0.00314581618979591</c:v>
                </c:pt>
                <c:pt idx="7">
                  <c:v>0.256733958029043</c:v>
                </c:pt>
                <c:pt idx="8">
                  <c:v>-3.39608406774716E-005</c:v>
                </c:pt>
                <c:pt idx="9">
                  <c:v>0.759893175754238</c:v>
                </c:pt>
                <c:pt idx="10">
                  <c:v>0.00777897261888793</c:v>
                </c:pt>
                <c:pt idx="11">
                  <c:v>0.820038757473151</c:v>
                </c:pt>
                <c:pt idx="12">
                  <c:v>0.0192586916699593</c:v>
                </c:pt>
                <c:pt idx="13">
                  <c:v>0.381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700357019045012</c:v>
                </c:pt>
                <c:pt idx="1">
                  <c:v>5.40128785450816</c:v>
                </c:pt>
                <c:pt idx="2">
                  <c:v>-0.0586296595672428</c:v>
                </c:pt>
                <c:pt idx="3">
                  <c:v>0.384484407810397</c:v>
                </c:pt>
                <c:pt idx="4">
                  <c:v>-0.0268609255280011</c:v>
                </c:pt>
                <c:pt idx="5">
                  <c:v>0.728549188532697</c:v>
                </c:pt>
                <c:pt idx="6">
                  <c:v>-0.0101219398616563</c:v>
                </c:pt>
                <c:pt idx="7">
                  <c:v>0.257650796443445</c:v>
                </c:pt>
                <c:pt idx="8">
                  <c:v>1.52269689804169E-005</c:v>
                </c:pt>
                <c:pt idx="9">
                  <c:v>0.756351268934131</c:v>
                </c:pt>
                <c:pt idx="10">
                  <c:v>-0.0010002833123069</c:v>
                </c:pt>
                <c:pt idx="11">
                  <c:v>0.839711010735724</c:v>
                </c:pt>
                <c:pt idx="12">
                  <c:v>0.01407305361807</c:v>
                </c:pt>
                <c:pt idx="13">
                  <c:v>0.420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42482314923801</c:v>
                </c:pt>
                <c:pt idx="1">
                  <c:v>5.22874015475284</c:v>
                </c:pt>
                <c:pt idx="2">
                  <c:v>0.0321702885094233</c:v>
                </c:pt>
                <c:pt idx="3">
                  <c:v>0.619468284414791</c:v>
                </c:pt>
                <c:pt idx="4">
                  <c:v>0.0126210840698209</c:v>
                </c:pt>
                <c:pt idx="5">
                  <c:v>0.789128184016155</c:v>
                </c:pt>
                <c:pt idx="6">
                  <c:v>-0.0215557216750706</c:v>
                </c:pt>
                <c:pt idx="7">
                  <c:v>0.274153957192452</c:v>
                </c:pt>
                <c:pt idx="8">
                  <c:v>4.40193633188465E-006</c:v>
                </c:pt>
                <c:pt idx="9">
                  <c:v>0.756002140477041</c:v>
                </c:pt>
                <c:pt idx="10">
                  <c:v>-0.0151334259494316</c:v>
                </c:pt>
                <c:pt idx="11">
                  <c:v>0.802323892412773</c:v>
                </c:pt>
                <c:pt idx="12">
                  <c:v>0.00711827796520899</c:v>
                </c:pt>
                <c:pt idx="13">
                  <c:v>0.4132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558179892673906</c:v>
                </c:pt>
                <c:pt idx="1">
                  <c:v>5.57420723877599</c:v>
                </c:pt>
                <c:pt idx="2">
                  <c:v>-0.0146578698708574</c:v>
                </c:pt>
                <c:pt idx="3">
                  <c:v>0.793463530259042</c:v>
                </c:pt>
                <c:pt idx="4">
                  <c:v>0.0200916867669421</c:v>
                </c:pt>
                <c:pt idx="5">
                  <c:v>0.754288752772135</c:v>
                </c:pt>
                <c:pt idx="6">
                  <c:v>-0.00104839496129882</c:v>
                </c:pt>
                <c:pt idx="7">
                  <c:v>0.266338997401111</c:v>
                </c:pt>
                <c:pt idx="8">
                  <c:v>-0.000111870158321183</c:v>
                </c:pt>
                <c:pt idx="9">
                  <c:v>0.757864467015513</c:v>
                </c:pt>
                <c:pt idx="10">
                  <c:v>-0.0283855805416334</c:v>
                </c:pt>
                <c:pt idx="11">
                  <c:v>0.786222436810283</c:v>
                </c:pt>
                <c:pt idx="12">
                  <c:v>-0.00857553662570941</c:v>
                </c:pt>
                <c:pt idx="13">
                  <c:v>0.408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19091921933646</c:v>
                </c:pt>
                <c:pt idx="1">
                  <c:v>4.54177198570759</c:v>
                </c:pt>
                <c:pt idx="2">
                  <c:v>-0.126175887684122</c:v>
                </c:pt>
                <c:pt idx="3">
                  <c:v>0.782733094658261</c:v>
                </c:pt>
                <c:pt idx="4">
                  <c:v>0.0477251778443202</c:v>
                </c:pt>
                <c:pt idx="5">
                  <c:v>0.80431692058751</c:v>
                </c:pt>
                <c:pt idx="6">
                  <c:v>-0.0119243214410052</c:v>
                </c:pt>
                <c:pt idx="7">
                  <c:v>0.251207007739667</c:v>
                </c:pt>
                <c:pt idx="8">
                  <c:v>4.99778082602292E-005</c:v>
                </c:pt>
                <c:pt idx="9">
                  <c:v>0.757755922328764</c:v>
                </c:pt>
                <c:pt idx="10">
                  <c:v>0.0278641982251178</c:v>
                </c:pt>
                <c:pt idx="11">
                  <c:v>0.794448033807165</c:v>
                </c:pt>
                <c:pt idx="12">
                  <c:v>0.00483480614090861</c:v>
                </c:pt>
                <c:pt idx="13">
                  <c:v>0.361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52544437734731</c:v>
                </c:pt>
                <c:pt idx="1">
                  <c:v>5.62865180041506</c:v>
                </c:pt>
                <c:pt idx="2">
                  <c:v>-0.112883179625339</c:v>
                </c:pt>
                <c:pt idx="3">
                  <c:v>0.567480406370389</c:v>
                </c:pt>
                <c:pt idx="4">
                  <c:v>0.0172815569897588</c:v>
                </c:pt>
                <c:pt idx="5">
                  <c:v>0.734980323576979</c:v>
                </c:pt>
                <c:pt idx="6">
                  <c:v>-0.0137807310572804</c:v>
                </c:pt>
                <c:pt idx="7">
                  <c:v>0.254232769081741</c:v>
                </c:pt>
                <c:pt idx="8">
                  <c:v>1.0328493295856E-006</c:v>
                </c:pt>
                <c:pt idx="9">
                  <c:v>0.74968287549254</c:v>
                </c:pt>
                <c:pt idx="10">
                  <c:v>-0.0266493497472745</c:v>
                </c:pt>
                <c:pt idx="11">
                  <c:v>0.835399333738542</c:v>
                </c:pt>
                <c:pt idx="12">
                  <c:v>-0.0144113756611078</c:v>
                </c:pt>
                <c:pt idx="13">
                  <c:v>0.380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4400902498491</c:v>
                </c:pt>
                <c:pt idx="1">
                  <c:v>1.13194239130086</c:v>
                </c:pt>
                <c:pt idx="2">
                  <c:v>-0.173194538497608</c:v>
                </c:pt>
                <c:pt idx="3">
                  <c:v>0.220219204769401</c:v>
                </c:pt>
                <c:pt idx="4">
                  <c:v>-0.152822698400615</c:v>
                </c:pt>
                <c:pt idx="5">
                  <c:v>-0.071771281975701</c:v>
                </c:pt>
                <c:pt idx="6">
                  <c:v>-0.0518829539064494</c:v>
                </c:pt>
                <c:pt idx="7">
                  <c:v>0.0139436868144696</c:v>
                </c:pt>
                <c:pt idx="8">
                  <c:v>2.52752293382341E-005</c:v>
                </c:pt>
                <c:pt idx="9">
                  <c:v>-0.0583224027894492</c:v>
                </c:pt>
                <c:pt idx="10">
                  <c:v>-0.0893311518758079</c:v>
                </c:pt>
                <c:pt idx="11">
                  <c:v>-0.0104213856817545</c:v>
                </c:pt>
                <c:pt idx="12">
                  <c:v>-0.16746860595304</c:v>
                </c:pt>
                <c:pt idx="13">
                  <c:v>-0.0730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5153165239845</c:v>
                </c:pt>
                <c:pt idx="1">
                  <c:v>0.80151535165727</c:v>
                </c:pt>
                <c:pt idx="2">
                  <c:v>-0.160943944125784</c:v>
                </c:pt>
                <c:pt idx="3">
                  <c:v>0.120555587297699</c:v>
                </c:pt>
                <c:pt idx="4">
                  <c:v>-0.116907419464205</c:v>
                </c:pt>
                <c:pt idx="5">
                  <c:v>0.00536366714739788</c:v>
                </c:pt>
                <c:pt idx="6">
                  <c:v>-0.0300278540683723</c:v>
                </c:pt>
                <c:pt idx="7">
                  <c:v>0.011038876745084</c:v>
                </c:pt>
                <c:pt idx="8">
                  <c:v>1.78597795588223E-005</c:v>
                </c:pt>
                <c:pt idx="9">
                  <c:v>-0.0441205111340208</c:v>
                </c:pt>
                <c:pt idx="10">
                  <c:v>-0.0591026546912685</c:v>
                </c:pt>
                <c:pt idx="11">
                  <c:v>-0.0284016038108242</c:v>
                </c:pt>
                <c:pt idx="12">
                  <c:v>-0.186558051877681</c:v>
                </c:pt>
                <c:pt idx="13">
                  <c:v>-0.07293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18884</c:v>
                </c:pt>
                <c:pt idx="1">
                  <c:v>-0.1134391</c:v>
                </c:pt>
                <c:pt idx="2">
                  <c:v>-0.1437278</c:v>
                </c:pt>
                <c:pt idx="3">
                  <c:v>-0.09880988</c:v>
                </c:pt>
                <c:pt idx="4">
                  <c:v>-0.1214948</c:v>
                </c:pt>
                <c:pt idx="5">
                  <c:v>-0.08765773</c:v>
                </c:pt>
                <c:pt idx="6">
                  <c:v>-0.04193973</c:v>
                </c:pt>
                <c:pt idx="7">
                  <c:v>-0.01358357</c:v>
                </c:pt>
                <c:pt idx="8">
                  <c:v>0.001233662</c:v>
                </c:pt>
                <c:pt idx="9">
                  <c:v>-0.05285727</c:v>
                </c:pt>
                <c:pt idx="10">
                  <c:v>-0.05163063</c:v>
                </c:pt>
                <c:pt idx="11">
                  <c:v>-0.0796401</c:v>
                </c:pt>
                <c:pt idx="12">
                  <c:v>-0.1548055</c:v>
                </c:pt>
                <c:pt idx="13">
                  <c:v>-0.0353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07063506882358</c:v>
                </c:pt>
                <c:pt idx="1">
                  <c:v>0.312393594466548</c:v>
                </c:pt>
                <c:pt idx="2">
                  <c:v>-0.380752275784463</c:v>
                </c:pt>
                <c:pt idx="3">
                  <c:v>0.0468148841110255</c:v>
                </c:pt>
                <c:pt idx="4">
                  <c:v>-0.0983905915542316</c:v>
                </c:pt>
                <c:pt idx="5">
                  <c:v>-0.0266313399017257</c:v>
                </c:pt>
                <c:pt idx="6">
                  <c:v>-0.0411927421024258</c:v>
                </c:pt>
                <c:pt idx="7">
                  <c:v>0.00346723690002307</c:v>
                </c:pt>
                <c:pt idx="8">
                  <c:v>-0.00216102725408635</c:v>
                </c:pt>
                <c:pt idx="9">
                  <c:v>-0.0336904308152119</c:v>
                </c:pt>
                <c:pt idx="10">
                  <c:v>-0.0572369521608747</c:v>
                </c:pt>
                <c:pt idx="11">
                  <c:v>-0.0516445242224266</c:v>
                </c:pt>
                <c:pt idx="12">
                  <c:v>-0.159183329373283</c:v>
                </c:pt>
                <c:pt idx="13">
                  <c:v>-0.0175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83408027049845</c:v>
                </c:pt>
                <c:pt idx="1">
                  <c:v>0.256502181254497</c:v>
                </c:pt>
                <c:pt idx="2">
                  <c:v>-0.267446461283607</c:v>
                </c:pt>
                <c:pt idx="3">
                  <c:v>0.179335256135313</c:v>
                </c:pt>
                <c:pt idx="4">
                  <c:v>-0.0859311311271802</c:v>
                </c:pt>
                <c:pt idx="5">
                  <c:v>-0.0573645851545833</c:v>
                </c:pt>
                <c:pt idx="6">
                  <c:v>-0.00992267430863812</c:v>
                </c:pt>
                <c:pt idx="7">
                  <c:v>-0.0234913225959774</c:v>
                </c:pt>
                <c:pt idx="8">
                  <c:v>1.75857041270662E-005</c:v>
                </c:pt>
                <c:pt idx="9">
                  <c:v>-0.0412520572339601</c:v>
                </c:pt>
                <c:pt idx="10">
                  <c:v>-0.0782036150512339</c:v>
                </c:pt>
                <c:pt idx="11">
                  <c:v>-0.0569774637255956</c:v>
                </c:pt>
                <c:pt idx="12">
                  <c:v>-0.158896108280954</c:v>
                </c:pt>
                <c:pt idx="13">
                  <c:v>0.01553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23527927472929</c:v>
                </c:pt>
                <c:pt idx="1">
                  <c:v>0.225975853408816</c:v>
                </c:pt>
                <c:pt idx="2">
                  <c:v>-0.455444866186708</c:v>
                </c:pt>
                <c:pt idx="3">
                  <c:v>0.220718397013885</c:v>
                </c:pt>
                <c:pt idx="4">
                  <c:v>-0.0279754217925632</c:v>
                </c:pt>
                <c:pt idx="5">
                  <c:v>-0.0690812409436645</c:v>
                </c:pt>
                <c:pt idx="6">
                  <c:v>-0.00267840942663407</c:v>
                </c:pt>
                <c:pt idx="7">
                  <c:v>-0.0260071577774997</c:v>
                </c:pt>
                <c:pt idx="8">
                  <c:v>1.44576229223377E-006</c:v>
                </c:pt>
                <c:pt idx="9">
                  <c:v>-0.0349000624830561</c:v>
                </c:pt>
                <c:pt idx="10">
                  <c:v>-0.0743831790299307</c:v>
                </c:pt>
                <c:pt idx="11">
                  <c:v>-0.0381199340015086</c:v>
                </c:pt>
                <c:pt idx="12">
                  <c:v>-0.167654172114222</c:v>
                </c:pt>
                <c:pt idx="13">
                  <c:v>0.004219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07213548916858</c:v>
                </c:pt>
                <c:pt idx="1">
                  <c:v>0.136604551807346</c:v>
                </c:pt>
                <c:pt idx="2">
                  <c:v>-0.303844943245938</c:v>
                </c:pt>
                <c:pt idx="3">
                  <c:v>0.0483377961755713</c:v>
                </c:pt>
                <c:pt idx="4">
                  <c:v>0.00972788442489448</c:v>
                </c:pt>
                <c:pt idx="5">
                  <c:v>-0.0850768427537733</c:v>
                </c:pt>
                <c:pt idx="6">
                  <c:v>0.0187009775039926</c:v>
                </c:pt>
                <c:pt idx="7">
                  <c:v>-0.00925232036053298</c:v>
                </c:pt>
                <c:pt idx="8">
                  <c:v>-5.58178721471112E-007</c:v>
                </c:pt>
                <c:pt idx="9">
                  <c:v>-0.0336701228196415</c:v>
                </c:pt>
                <c:pt idx="10">
                  <c:v>-0.0540639319895163</c:v>
                </c:pt>
                <c:pt idx="11">
                  <c:v>-0.0455796590658064</c:v>
                </c:pt>
                <c:pt idx="12">
                  <c:v>-0.161411495967285</c:v>
                </c:pt>
                <c:pt idx="13">
                  <c:v>-0.0251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00162152253481</c:v>
                </c:pt>
                <c:pt idx="1">
                  <c:v>0.455579234572811</c:v>
                </c:pt>
                <c:pt idx="2">
                  <c:v>-0.200231497443297</c:v>
                </c:pt>
                <c:pt idx="3">
                  <c:v>0.00685194018072065</c:v>
                </c:pt>
                <c:pt idx="4">
                  <c:v>-0.0100943540941095</c:v>
                </c:pt>
                <c:pt idx="5">
                  <c:v>-0.0595680160257999</c:v>
                </c:pt>
                <c:pt idx="6">
                  <c:v>0.00771846608494135</c:v>
                </c:pt>
                <c:pt idx="7">
                  <c:v>-0.00578720132650045</c:v>
                </c:pt>
                <c:pt idx="8">
                  <c:v>-0.000689162048791059</c:v>
                </c:pt>
                <c:pt idx="9">
                  <c:v>-0.0327160500637275</c:v>
                </c:pt>
                <c:pt idx="10">
                  <c:v>-0.0691253916888412</c:v>
                </c:pt>
                <c:pt idx="11">
                  <c:v>-0.0301207320358945</c:v>
                </c:pt>
                <c:pt idx="12">
                  <c:v>-0.172131237985398</c:v>
                </c:pt>
                <c:pt idx="13">
                  <c:v>-0.00125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1071235960657</c:v>
                </c:pt>
                <c:pt idx="1">
                  <c:v>0.6026628585715</c:v>
                </c:pt>
                <c:pt idx="2">
                  <c:v>-0.187884890315871</c:v>
                </c:pt>
                <c:pt idx="3">
                  <c:v>0.123407668680361</c:v>
                </c:pt>
                <c:pt idx="4">
                  <c:v>0.0296396163534172</c:v>
                </c:pt>
                <c:pt idx="5">
                  <c:v>-0.0328836029522212</c:v>
                </c:pt>
                <c:pt idx="6">
                  <c:v>0.0114592598843576</c:v>
                </c:pt>
                <c:pt idx="7">
                  <c:v>-0.000701078950771312</c:v>
                </c:pt>
                <c:pt idx="8">
                  <c:v>0.000124230887160588</c:v>
                </c:pt>
                <c:pt idx="9">
                  <c:v>-0.0360023540710093</c:v>
                </c:pt>
                <c:pt idx="10">
                  <c:v>-0.0471866351376052</c:v>
                </c:pt>
                <c:pt idx="11">
                  <c:v>-0.0280671915274719</c:v>
                </c:pt>
                <c:pt idx="12">
                  <c:v>-0.180904063912466</c:v>
                </c:pt>
                <c:pt idx="13">
                  <c:v>-0.0113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91026709177112</c:v>
                </c:pt>
                <c:pt idx="1">
                  <c:v>0.044695705154349</c:v>
                </c:pt>
                <c:pt idx="2">
                  <c:v>-0.194839592143629</c:v>
                </c:pt>
                <c:pt idx="3">
                  <c:v>0.0163962185061614</c:v>
                </c:pt>
                <c:pt idx="4">
                  <c:v>-0.0447088203293647</c:v>
                </c:pt>
                <c:pt idx="5">
                  <c:v>-0.0496514447352752</c:v>
                </c:pt>
                <c:pt idx="6">
                  <c:v>-0.0178041306982824</c:v>
                </c:pt>
                <c:pt idx="7">
                  <c:v>-0.0131019471929902</c:v>
                </c:pt>
                <c:pt idx="8">
                  <c:v>-2.22654160882338E-005</c:v>
                </c:pt>
                <c:pt idx="9">
                  <c:v>-0.0304531547292782</c:v>
                </c:pt>
                <c:pt idx="10">
                  <c:v>-0.0529429647755294</c:v>
                </c:pt>
                <c:pt idx="11">
                  <c:v>-0.061612627057072</c:v>
                </c:pt>
                <c:pt idx="12">
                  <c:v>-0.177110771573353</c:v>
                </c:pt>
                <c:pt idx="13">
                  <c:v>-0.01951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6228189410424</c:v>
                </c:pt>
                <c:pt idx="1">
                  <c:v>0.201385651315997</c:v>
                </c:pt>
                <c:pt idx="2">
                  <c:v>-0.0427221708524318</c:v>
                </c:pt>
                <c:pt idx="3">
                  <c:v>0.0537542589412512</c:v>
                </c:pt>
                <c:pt idx="4">
                  <c:v>-0.0185089554732633</c:v>
                </c:pt>
                <c:pt idx="5">
                  <c:v>0.00259554425812466</c:v>
                </c:pt>
                <c:pt idx="6">
                  <c:v>-0.0115295372891533</c:v>
                </c:pt>
                <c:pt idx="7">
                  <c:v>0.00352958676792136</c:v>
                </c:pt>
                <c:pt idx="8">
                  <c:v>-7.16140558586903E-007</c:v>
                </c:pt>
                <c:pt idx="9">
                  <c:v>-0.0305019924319407</c:v>
                </c:pt>
                <c:pt idx="10">
                  <c:v>-0.0420080934399699</c:v>
                </c:pt>
                <c:pt idx="11">
                  <c:v>-0.0196134678040424</c:v>
                </c:pt>
                <c:pt idx="12">
                  <c:v>-0.170996266797037</c:v>
                </c:pt>
                <c:pt idx="13">
                  <c:v>-0.008948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6631549363903</c:v>
                </c:pt>
                <c:pt idx="1">
                  <c:v>0.0219980124491594</c:v>
                </c:pt>
                <c:pt idx="2">
                  <c:v>-0.205579508353953</c:v>
                </c:pt>
                <c:pt idx="3">
                  <c:v>-0.165857101624194</c:v>
                </c:pt>
                <c:pt idx="4">
                  <c:v>-0.0690845754680602</c:v>
                </c:pt>
                <c:pt idx="5">
                  <c:v>-0.0778212756037728</c:v>
                </c:pt>
                <c:pt idx="6">
                  <c:v>-0.0609095809403854</c:v>
                </c:pt>
                <c:pt idx="7">
                  <c:v>-0.0169616170716329</c:v>
                </c:pt>
                <c:pt idx="8">
                  <c:v>-0.00316919315465235</c:v>
                </c:pt>
                <c:pt idx="9">
                  <c:v>-0.0361463809496168</c:v>
                </c:pt>
                <c:pt idx="10">
                  <c:v>-0.068619513637345</c:v>
                </c:pt>
                <c:pt idx="11">
                  <c:v>-0.0112767064928906</c:v>
                </c:pt>
                <c:pt idx="12">
                  <c:v>-0.167825575325857</c:v>
                </c:pt>
                <c:pt idx="13">
                  <c:v>0.01441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9745969339027</c:v>
                </c:pt>
                <c:pt idx="1">
                  <c:v>0.255297756687023</c:v>
                </c:pt>
                <c:pt idx="2">
                  <c:v>-0.36733188286047</c:v>
                </c:pt>
                <c:pt idx="3">
                  <c:v>-0.0725873612523559</c:v>
                </c:pt>
                <c:pt idx="4">
                  <c:v>-0.110693566342203</c:v>
                </c:pt>
                <c:pt idx="5">
                  <c:v>-0.0997361833607544</c:v>
                </c:pt>
                <c:pt idx="6">
                  <c:v>-0.042800503008472</c:v>
                </c:pt>
                <c:pt idx="7">
                  <c:v>-0.0188417869425667</c:v>
                </c:pt>
                <c:pt idx="8">
                  <c:v>2.28273828135296E-005</c:v>
                </c:pt>
                <c:pt idx="9">
                  <c:v>-0.0359767673990585</c:v>
                </c:pt>
                <c:pt idx="10">
                  <c:v>-0.0700349520371186</c:v>
                </c:pt>
                <c:pt idx="11">
                  <c:v>-0.0439219043392527</c:v>
                </c:pt>
                <c:pt idx="12">
                  <c:v>-0.159552609942992</c:v>
                </c:pt>
                <c:pt idx="13">
                  <c:v>0.0292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11106006255543</c:v>
                </c:pt>
                <c:pt idx="1">
                  <c:v>0.38971577498882</c:v>
                </c:pt>
                <c:pt idx="2">
                  <c:v>-0.484914002435984</c:v>
                </c:pt>
                <c:pt idx="3">
                  <c:v>0.109556584426403</c:v>
                </c:pt>
                <c:pt idx="4">
                  <c:v>-0.129357994100819</c:v>
                </c:pt>
                <c:pt idx="5">
                  <c:v>-0.0997404712246481</c:v>
                </c:pt>
                <c:pt idx="6">
                  <c:v>-0.00869001023452556</c:v>
                </c:pt>
                <c:pt idx="7">
                  <c:v>-0.0238654002639451</c:v>
                </c:pt>
                <c:pt idx="8">
                  <c:v>1.33142916775297E-005</c:v>
                </c:pt>
                <c:pt idx="9">
                  <c:v>-0.049476896418331</c:v>
                </c:pt>
                <c:pt idx="10">
                  <c:v>-0.0869538645408384</c:v>
                </c:pt>
                <c:pt idx="11">
                  <c:v>-0.0635549363444843</c:v>
                </c:pt>
                <c:pt idx="12">
                  <c:v>-0.172705418237953</c:v>
                </c:pt>
                <c:pt idx="13">
                  <c:v>0.001746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8707485249397</c:v>
                </c:pt>
                <c:pt idx="1">
                  <c:v>-0.327833557422369</c:v>
                </c:pt>
                <c:pt idx="2">
                  <c:v>-0.25904340696074</c:v>
                </c:pt>
                <c:pt idx="3">
                  <c:v>-0.0142057739756967</c:v>
                </c:pt>
                <c:pt idx="4">
                  <c:v>-0.120466327080032</c:v>
                </c:pt>
                <c:pt idx="5">
                  <c:v>-0.0240209388990171</c:v>
                </c:pt>
                <c:pt idx="6">
                  <c:v>-0.0189313232784553</c:v>
                </c:pt>
                <c:pt idx="7">
                  <c:v>-0.0297039668196193</c:v>
                </c:pt>
                <c:pt idx="8">
                  <c:v>3.62624182329192E-006</c:v>
                </c:pt>
                <c:pt idx="9">
                  <c:v>-0.0475093568692865</c:v>
                </c:pt>
                <c:pt idx="10">
                  <c:v>-0.0573971637604223</c:v>
                </c:pt>
                <c:pt idx="11">
                  <c:v>-0.062225241089597</c:v>
                </c:pt>
                <c:pt idx="12">
                  <c:v>-0.172835813814621</c:v>
                </c:pt>
                <c:pt idx="13">
                  <c:v>-0.003067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38968904252055</c:v>
                </c:pt>
                <c:pt idx="1">
                  <c:v>-0.0208260077158831</c:v>
                </c:pt>
                <c:pt idx="2">
                  <c:v>-0.109945904753177</c:v>
                </c:pt>
                <c:pt idx="3">
                  <c:v>0.0827875627238229</c:v>
                </c:pt>
                <c:pt idx="4">
                  <c:v>-0.150540502372341</c:v>
                </c:pt>
                <c:pt idx="5">
                  <c:v>0.0249007195219823</c:v>
                </c:pt>
                <c:pt idx="6">
                  <c:v>-0.00372934252142202</c:v>
                </c:pt>
                <c:pt idx="7">
                  <c:v>-0.012034503568577</c:v>
                </c:pt>
                <c:pt idx="8">
                  <c:v>-0.00190533066500494</c:v>
                </c:pt>
                <c:pt idx="9">
                  <c:v>-0.0445783334513867</c:v>
                </c:pt>
                <c:pt idx="10">
                  <c:v>-0.109065567568181</c:v>
                </c:pt>
                <c:pt idx="11">
                  <c:v>-0.0388146921589927</c:v>
                </c:pt>
                <c:pt idx="12">
                  <c:v>-0.164528776495826</c:v>
                </c:pt>
                <c:pt idx="13">
                  <c:v>-0.01128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17092995081216</c:v>
                </c:pt>
                <c:pt idx="1">
                  <c:v>0.3044549068231</c:v>
                </c:pt>
                <c:pt idx="2">
                  <c:v>-0.367156498897845</c:v>
                </c:pt>
                <c:pt idx="3">
                  <c:v>0.111771502733577</c:v>
                </c:pt>
                <c:pt idx="4">
                  <c:v>-0.152982933411586</c:v>
                </c:pt>
                <c:pt idx="5">
                  <c:v>0.0166043926232787</c:v>
                </c:pt>
                <c:pt idx="6">
                  <c:v>-0.0428569491615898</c:v>
                </c:pt>
                <c:pt idx="7">
                  <c:v>0.00823727471973748</c:v>
                </c:pt>
                <c:pt idx="8">
                  <c:v>-1.33188506235005E-006</c:v>
                </c:pt>
                <c:pt idx="9">
                  <c:v>-0.0276241152623175</c:v>
                </c:pt>
                <c:pt idx="10">
                  <c:v>-0.100185769572279</c:v>
                </c:pt>
                <c:pt idx="11">
                  <c:v>-0.0442324104314529</c:v>
                </c:pt>
                <c:pt idx="12">
                  <c:v>-0.170729431803282</c:v>
                </c:pt>
                <c:pt idx="13">
                  <c:v>-0.0751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6844936214631</c:v>
                </c:pt>
                <c:pt idx="1">
                  <c:v>-0.264189634285258</c:v>
                </c:pt>
                <c:pt idx="2">
                  <c:v>-0.0470457651530977</c:v>
                </c:pt>
                <c:pt idx="3">
                  <c:v>-0.0260312695231142</c:v>
                </c:pt>
                <c:pt idx="4">
                  <c:v>-0.171600351951059</c:v>
                </c:pt>
                <c:pt idx="5">
                  <c:v>-0.0970278119825268</c:v>
                </c:pt>
                <c:pt idx="6">
                  <c:v>-0.0542636908143592</c:v>
                </c:pt>
                <c:pt idx="7">
                  <c:v>0.000680812618499918</c:v>
                </c:pt>
                <c:pt idx="8">
                  <c:v>-6.77129111877062E-006</c:v>
                </c:pt>
                <c:pt idx="9">
                  <c:v>-0.0435795155220817</c:v>
                </c:pt>
                <c:pt idx="10">
                  <c:v>-0.0677653291793784</c:v>
                </c:pt>
                <c:pt idx="11">
                  <c:v>-0.0454830425217222</c:v>
                </c:pt>
                <c:pt idx="12">
                  <c:v>-0.153486473324745</c:v>
                </c:pt>
                <c:pt idx="13">
                  <c:v>-0.0384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963711603864</c:v>
                </c:pt>
                <c:pt idx="1">
                  <c:v>5.39356301691318</c:v>
                </c:pt>
                <c:pt idx="2">
                  <c:v>0.376559951254285</c:v>
                </c:pt>
                <c:pt idx="3">
                  <c:v>0.908238608401746</c:v>
                </c:pt>
                <c:pt idx="4">
                  <c:v>-0.0783963358737104</c:v>
                </c:pt>
                <c:pt idx="5">
                  <c:v>0.55810275934522</c:v>
                </c:pt>
                <c:pt idx="6">
                  <c:v>0.0218508686478441</c:v>
                </c:pt>
                <c:pt idx="7">
                  <c:v>0.271915441405061</c:v>
                </c:pt>
                <c:pt idx="8">
                  <c:v>-2.53344107570691E-005</c:v>
                </c:pt>
                <c:pt idx="9">
                  <c:v>0.758272662454675</c:v>
                </c:pt>
                <c:pt idx="10">
                  <c:v>0.0171729978092687</c:v>
                </c:pt>
                <c:pt idx="11">
                  <c:v>0.770238904340488</c:v>
                </c:pt>
                <c:pt idx="12">
                  <c:v>-0.0317922279074566</c:v>
                </c:pt>
                <c:pt idx="13">
                  <c:v>0.3916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10249258283498</c:v>
                </c:pt>
                <c:pt idx="1">
                  <c:v>5.46855478194038</c:v>
                </c:pt>
                <c:pt idx="2">
                  <c:v>0.165712022916528</c:v>
                </c:pt>
                <c:pt idx="3">
                  <c:v>0.766639711781536</c:v>
                </c:pt>
                <c:pt idx="4">
                  <c:v>-0.0485877898392146</c:v>
                </c:pt>
                <c:pt idx="5">
                  <c:v>0.606816371477979</c:v>
                </c:pt>
                <c:pt idx="6">
                  <c:v>0.0130837007929275</c:v>
                </c:pt>
                <c:pt idx="7">
                  <c:v>0.237127663468882</c:v>
                </c:pt>
                <c:pt idx="8">
                  <c:v>-6.90818753865119E-006</c:v>
                </c:pt>
                <c:pt idx="9">
                  <c:v>0.752164382090022</c:v>
                </c:pt>
                <c:pt idx="10">
                  <c:v>0.0220173176676012</c:v>
                </c:pt>
                <c:pt idx="11">
                  <c:v>0.790835025723287</c:v>
                </c:pt>
                <c:pt idx="12">
                  <c:v>-0.0336828472963604</c:v>
                </c:pt>
                <c:pt idx="13">
                  <c:v>0.423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28191479223435</c:v>
                </c:pt>
                <c:pt idx="1">
                  <c:v>5.70549647676473</c:v>
                </c:pt>
                <c:pt idx="2">
                  <c:v>0.251756539615661</c:v>
                </c:pt>
                <c:pt idx="3">
                  <c:v>0.839772932755155</c:v>
                </c:pt>
                <c:pt idx="4">
                  <c:v>-0.0445924784122588</c:v>
                </c:pt>
                <c:pt idx="5">
                  <c:v>0.778587674257843</c:v>
                </c:pt>
                <c:pt idx="6">
                  <c:v>-0.00629362230030682</c:v>
                </c:pt>
                <c:pt idx="7">
                  <c:v>0.241588691402712</c:v>
                </c:pt>
                <c:pt idx="8">
                  <c:v>-9.45369918117639E-005</c:v>
                </c:pt>
                <c:pt idx="9">
                  <c:v>0.751967935186656</c:v>
                </c:pt>
                <c:pt idx="10">
                  <c:v>0.00366411663056001</c:v>
                </c:pt>
                <c:pt idx="11">
                  <c:v>0.799201631654374</c:v>
                </c:pt>
                <c:pt idx="12">
                  <c:v>-0.0282998844106729</c:v>
                </c:pt>
                <c:pt idx="13">
                  <c:v>0.415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081752899</c:v>
                </c:pt>
                <c:pt idx="1">
                  <c:v>5.21835659423965</c:v>
                </c:pt>
                <c:pt idx="2">
                  <c:v>0.177519323953331</c:v>
                </c:pt>
                <c:pt idx="3">
                  <c:v>0.773897184332808</c:v>
                </c:pt>
                <c:pt idx="4">
                  <c:v>0.00906444628192001</c:v>
                </c:pt>
                <c:pt idx="5">
                  <c:v>0.763227807827536</c:v>
                </c:pt>
                <c:pt idx="6">
                  <c:v>-0.0119212975647841</c:v>
                </c:pt>
                <c:pt idx="7">
                  <c:v>0.227170538306166</c:v>
                </c:pt>
                <c:pt idx="8">
                  <c:v>2.73831945014624E-005</c:v>
                </c:pt>
                <c:pt idx="9">
                  <c:v>0.753700986039293</c:v>
                </c:pt>
                <c:pt idx="10">
                  <c:v>-0.0244708876153424</c:v>
                </c:pt>
                <c:pt idx="11">
                  <c:v>0.809572987738258</c:v>
                </c:pt>
                <c:pt idx="12">
                  <c:v>-0.0481966738610271</c:v>
                </c:pt>
                <c:pt idx="13">
                  <c:v>0.386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47654866491457</c:v>
                </c:pt>
                <c:pt idx="1">
                  <c:v>5.41464171593343</c:v>
                </c:pt>
                <c:pt idx="2">
                  <c:v>0.199584343702367</c:v>
                </c:pt>
                <c:pt idx="3">
                  <c:v>0.824622267771492</c:v>
                </c:pt>
                <c:pt idx="4">
                  <c:v>0.020134114859888</c:v>
                </c:pt>
                <c:pt idx="5">
                  <c:v>0.749020873005796</c:v>
                </c:pt>
                <c:pt idx="6">
                  <c:v>0.0122965044979106</c:v>
                </c:pt>
                <c:pt idx="7">
                  <c:v>0.233650625373745</c:v>
                </c:pt>
                <c:pt idx="8">
                  <c:v>0.00021360412318824</c:v>
                </c:pt>
                <c:pt idx="9">
                  <c:v>0.758321089427677</c:v>
                </c:pt>
                <c:pt idx="10">
                  <c:v>0.003431272724144</c:v>
                </c:pt>
                <c:pt idx="11">
                  <c:v>0.821228666020568</c:v>
                </c:pt>
                <c:pt idx="12">
                  <c:v>-0.0432591825979647</c:v>
                </c:pt>
                <c:pt idx="13">
                  <c:v>0.390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25524026388772</c:v>
                </c:pt>
                <c:pt idx="1">
                  <c:v>5.61654373499957</c:v>
                </c:pt>
                <c:pt idx="2">
                  <c:v>0.282344325755548</c:v>
                </c:pt>
                <c:pt idx="3">
                  <c:v>0.802325146505093</c:v>
                </c:pt>
                <c:pt idx="4">
                  <c:v>-0.108123710671176</c:v>
                </c:pt>
                <c:pt idx="5">
                  <c:v>0.721814989239688</c:v>
                </c:pt>
                <c:pt idx="6">
                  <c:v>0.0182219648908829</c:v>
                </c:pt>
                <c:pt idx="7">
                  <c:v>0.240617730248339</c:v>
                </c:pt>
                <c:pt idx="8">
                  <c:v>-3.41390623294011E-006</c:v>
                </c:pt>
                <c:pt idx="9">
                  <c:v>0.756092762207359</c:v>
                </c:pt>
                <c:pt idx="10">
                  <c:v>-0.00344364739767906</c:v>
                </c:pt>
                <c:pt idx="11">
                  <c:v>0.801383975088345</c:v>
                </c:pt>
                <c:pt idx="12">
                  <c:v>-0.0360467625295337</c:v>
                </c:pt>
                <c:pt idx="13">
                  <c:v>0.397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29992313376033</c:v>
                </c:pt>
                <c:pt idx="1">
                  <c:v>5.88111863017435</c:v>
                </c:pt>
                <c:pt idx="2">
                  <c:v>0.199405039217193</c:v>
                </c:pt>
                <c:pt idx="3">
                  <c:v>0.993218168094639</c:v>
                </c:pt>
                <c:pt idx="4">
                  <c:v>-0.119542243624153</c:v>
                </c:pt>
                <c:pt idx="5">
                  <c:v>0.757986371863513</c:v>
                </c:pt>
                <c:pt idx="6">
                  <c:v>-0.0015875292404128</c:v>
                </c:pt>
                <c:pt idx="7">
                  <c:v>0.231856367122182</c:v>
                </c:pt>
                <c:pt idx="8">
                  <c:v>5.33055887741371E-005</c:v>
                </c:pt>
                <c:pt idx="9">
                  <c:v>0.753742130986645</c:v>
                </c:pt>
                <c:pt idx="10">
                  <c:v>0.0117227107375953</c:v>
                </c:pt>
                <c:pt idx="11">
                  <c:v>0.815827365646985</c:v>
                </c:pt>
                <c:pt idx="12">
                  <c:v>-0.0437452130865273</c:v>
                </c:pt>
                <c:pt idx="13">
                  <c:v>0.434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09904153071399</c:v>
                </c:pt>
                <c:pt idx="1">
                  <c:v>5.63212568959848</c:v>
                </c:pt>
                <c:pt idx="2">
                  <c:v>0.0619257076517285</c:v>
                </c:pt>
                <c:pt idx="3">
                  <c:v>0.938204616998582</c:v>
                </c:pt>
                <c:pt idx="4">
                  <c:v>-0.0753934908728182</c:v>
                </c:pt>
                <c:pt idx="5">
                  <c:v>0.758311632329937</c:v>
                </c:pt>
                <c:pt idx="6">
                  <c:v>0.0042129126180395</c:v>
                </c:pt>
                <c:pt idx="7">
                  <c:v>0.228998738669603</c:v>
                </c:pt>
                <c:pt idx="8">
                  <c:v>-3.04401799858592E-006</c:v>
                </c:pt>
                <c:pt idx="9">
                  <c:v>0.747264758231864</c:v>
                </c:pt>
                <c:pt idx="10">
                  <c:v>0.0254034013501477</c:v>
                </c:pt>
                <c:pt idx="11">
                  <c:v>0.786126535658396</c:v>
                </c:pt>
                <c:pt idx="12">
                  <c:v>-0.0320199031472042</c:v>
                </c:pt>
                <c:pt idx="13">
                  <c:v>0.397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97157077854486</c:v>
                </c:pt>
                <c:pt idx="1">
                  <c:v>5.770193522865</c:v>
                </c:pt>
                <c:pt idx="2">
                  <c:v>0.135386221723594</c:v>
                </c:pt>
                <c:pt idx="3">
                  <c:v>0.974132530382931</c:v>
                </c:pt>
                <c:pt idx="4">
                  <c:v>-0.0413062625396717</c:v>
                </c:pt>
                <c:pt idx="5">
                  <c:v>0.789282814528454</c:v>
                </c:pt>
                <c:pt idx="6">
                  <c:v>-0.00815511622773463</c:v>
                </c:pt>
                <c:pt idx="7">
                  <c:v>0.235103904102709</c:v>
                </c:pt>
                <c:pt idx="8">
                  <c:v>-0.00172276394613418</c:v>
                </c:pt>
                <c:pt idx="9">
                  <c:v>0.746385471770039</c:v>
                </c:pt>
                <c:pt idx="10">
                  <c:v>-0.0113386125087977</c:v>
                </c:pt>
                <c:pt idx="11">
                  <c:v>0.774569185344678</c:v>
                </c:pt>
                <c:pt idx="12">
                  <c:v>-0.0371320664030129</c:v>
                </c:pt>
                <c:pt idx="13">
                  <c:v>0.401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37800686662942</c:v>
                </c:pt>
                <c:pt idx="1">
                  <c:v>4.94687522367042</c:v>
                </c:pt>
                <c:pt idx="2">
                  <c:v>-0.0034406004125463</c:v>
                </c:pt>
                <c:pt idx="3">
                  <c:v>0.90379114935911</c:v>
                </c:pt>
                <c:pt idx="4">
                  <c:v>-0.0872392140968346</c:v>
                </c:pt>
                <c:pt idx="5">
                  <c:v>0.733470850597711</c:v>
                </c:pt>
                <c:pt idx="6">
                  <c:v>0.00298634766704245</c:v>
                </c:pt>
                <c:pt idx="7">
                  <c:v>0.229743629968482</c:v>
                </c:pt>
                <c:pt idx="8">
                  <c:v>1.8312758831171E-005</c:v>
                </c:pt>
                <c:pt idx="9">
                  <c:v>0.755715391896834</c:v>
                </c:pt>
                <c:pt idx="10">
                  <c:v>0.0213617295714085</c:v>
                </c:pt>
                <c:pt idx="11">
                  <c:v>0.788880480449138</c:v>
                </c:pt>
                <c:pt idx="12">
                  <c:v>-0.0399918785702779</c:v>
                </c:pt>
                <c:pt idx="13">
                  <c:v>0.366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858231769694</c:v>
                </c:pt>
                <c:pt idx="1">
                  <c:v>4.6897963008538</c:v>
                </c:pt>
                <c:pt idx="2">
                  <c:v>0.144466073980236</c:v>
                </c:pt>
                <c:pt idx="3">
                  <c:v>0.73734996305531</c:v>
                </c:pt>
                <c:pt idx="4">
                  <c:v>-0.0270510510139448</c:v>
                </c:pt>
                <c:pt idx="5">
                  <c:v>0.71406674799539</c:v>
                </c:pt>
                <c:pt idx="6">
                  <c:v>-0.00841063725058583</c:v>
                </c:pt>
                <c:pt idx="7">
                  <c:v>0.233459497150382</c:v>
                </c:pt>
                <c:pt idx="8">
                  <c:v>1.13732344129286E-006</c:v>
                </c:pt>
                <c:pt idx="9">
                  <c:v>0.752065067106472</c:v>
                </c:pt>
                <c:pt idx="10">
                  <c:v>-0.00596329178287478</c:v>
                </c:pt>
                <c:pt idx="11">
                  <c:v>0.826692876209709</c:v>
                </c:pt>
                <c:pt idx="12">
                  <c:v>-0.0326022303745609</c:v>
                </c:pt>
                <c:pt idx="13">
                  <c:v>0.388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38008028182327</c:v>
                </c:pt>
                <c:pt idx="1">
                  <c:v>4.44363602490747</c:v>
                </c:pt>
                <c:pt idx="2">
                  <c:v>0.285033122555862</c:v>
                </c:pt>
                <c:pt idx="3">
                  <c:v>0.470507940447248</c:v>
                </c:pt>
                <c:pt idx="4">
                  <c:v>-0.0076349741929528</c:v>
                </c:pt>
                <c:pt idx="5">
                  <c:v>0.708514575599193</c:v>
                </c:pt>
                <c:pt idx="6">
                  <c:v>-0.00365888290893197</c:v>
                </c:pt>
                <c:pt idx="7">
                  <c:v>0.251841286364014</c:v>
                </c:pt>
                <c:pt idx="8">
                  <c:v>-0.001812682849852</c:v>
                </c:pt>
                <c:pt idx="9">
                  <c:v>0.768375719387255</c:v>
                </c:pt>
                <c:pt idx="10">
                  <c:v>-0.00483041252928377</c:v>
                </c:pt>
                <c:pt idx="11">
                  <c:v>0.832296564147303</c:v>
                </c:pt>
                <c:pt idx="12">
                  <c:v>-0.0404493148426305</c:v>
                </c:pt>
                <c:pt idx="13">
                  <c:v>0.385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77099247540089</c:v>
                </c:pt>
                <c:pt idx="1">
                  <c:v>4.2762289856854</c:v>
                </c:pt>
                <c:pt idx="2">
                  <c:v>0.388875470248184</c:v>
                </c:pt>
                <c:pt idx="3">
                  <c:v>0.640573551844933</c:v>
                </c:pt>
                <c:pt idx="4">
                  <c:v>-0.0284049363844351</c:v>
                </c:pt>
                <c:pt idx="5">
                  <c:v>0.742606099522904</c:v>
                </c:pt>
                <c:pt idx="6">
                  <c:v>-0.00721844865054893</c:v>
                </c:pt>
                <c:pt idx="7">
                  <c:v>0.258301728866691</c:v>
                </c:pt>
                <c:pt idx="8">
                  <c:v>-1.63980518441131E-005</c:v>
                </c:pt>
                <c:pt idx="9">
                  <c:v>0.763378410934197</c:v>
                </c:pt>
                <c:pt idx="10">
                  <c:v>-0.0186797990984703</c:v>
                </c:pt>
                <c:pt idx="11">
                  <c:v>0.807131235086457</c:v>
                </c:pt>
                <c:pt idx="12">
                  <c:v>-0.0511279242966124</c:v>
                </c:pt>
                <c:pt idx="13">
                  <c:v>0.3994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47158024932922</c:v>
                </c:pt>
                <c:pt idx="1">
                  <c:v>3.91903001391226</c:v>
                </c:pt>
                <c:pt idx="2">
                  <c:v>0.19915723975331</c:v>
                </c:pt>
                <c:pt idx="3">
                  <c:v>0.497956097529644</c:v>
                </c:pt>
                <c:pt idx="4">
                  <c:v>-0.0147668389841326</c:v>
                </c:pt>
                <c:pt idx="5">
                  <c:v>0.753308491290564</c:v>
                </c:pt>
                <c:pt idx="6">
                  <c:v>-0.00805321282215529</c:v>
                </c:pt>
                <c:pt idx="7">
                  <c:v>0.257216018391382</c:v>
                </c:pt>
                <c:pt idx="8">
                  <c:v>0.000301695051192357</c:v>
                </c:pt>
                <c:pt idx="9">
                  <c:v>0.759051298025532</c:v>
                </c:pt>
                <c:pt idx="10">
                  <c:v>-0.0119344863507485</c:v>
                </c:pt>
                <c:pt idx="11">
                  <c:v>0.821597663248426</c:v>
                </c:pt>
                <c:pt idx="12">
                  <c:v>-0.0389223318453052</c:v>
                </c:pt>
                <c:pt idx="13">
                  <c:v>0.3849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97525970289211</c:v>
                </c:pt>
                <c:pt idx="1">
                  <c:v>4.24190542151192</c:v>
                </c:pt>
                <c:pt idx="2">
                  <c:v>0.284838986105618</c:v>
                </c:pt>
                <c:pt idx="3">
                  <c:v>0.562363538331656</c:v>
                </c:pt>
                <c:pt idx="4">
                  <c:v>0.0395575177540221</c:v>
                </c:pt>
                <c:pt idx="5">
                  <c:v>0.731540469815432</c:v>
                </c:pt>
                <c:pt idx="6">
                  <c:v>-0.0222230347863054</c:v>
                </c:pt>
                <c:pt idx="7">
                  <c:v>0.259968427160052</c:v>
                </c:pt>
                <c:pt idx="8">
                  <c:v>-6.33539262535204E-006</c:v>
                </c:pt>
                <c:pt idx="9">
                  <c:v>0.761744547425054</c:v>
                </c:pt>
                <c:pt idx="10">
                  <c:v>-0.00837185799640302</c:v>
                </c:pt>
                <c:pt idx="11">
                  <c:v>0.826822259607414</c:v>
                </c:pt>
                <c:pt idx="12">
                  <c:v>-0.0379134948062508</c:v>
                </c:pt>
                <c:pt idx="13">
                  <c:v>0.378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39749990621825</c:v>
                </c:pt>
                <c:pt idx="1">
                  <c:v>5.18123969442648</c:v>
                </c:pt>
                <c:pt idx="2">
                  <c:v>0.0401074495869322</c:v>
                </c:pt>
                <c:pt idx="3">
                  <c:v>0.623049679621421</c:v>
                </c:pt>
                <c:pt idx="4">
                  <c:v>0.0657513049824959</c:v>
                </c:pt>
                <c:pt idx="5">
                  <c:v>0.726276146317738</c:v>
                </c:pt>
                <c:pt idx="6">
                  <c:v>-0.00595549793294456</c:v>
                </c:pt>
                <c:pt idx="7">
                  <c:v>0.242686114137871</c:v>
                </c:pt>
                <c:pt idx="8">
                  <c:v>-4.89021269282908E-006</c:v>
                </c:pt>
                <c:pt idx="9">
                  <c:v>0.752075946812476</c:v>
                </c:pt>
                <c:pt idx="10">
                  <c:v>-0.00521088012736269</c:v>
                </c:pt>
                <c:pt idx="11">
                  <c:v>0.836406035809483</c:v>
                </c:pt>
                <c:pt idx="12">
                  <c:v>-0.0258198308737447</c:v>
                </c:pt>
                <c:pt idx="13">
                  <c:v>0.375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96324536897587</c:v>
                </c:pt>
                <c:pt idx="1">
                  <c:v>4.70137629566577</c:v>
                </c:pt>
                <c:pt idx="2">
                  <c:v>-0.102554434038453</c:v>
                </c:pt>
                <c:pt idx="3">
                  <c:v>0.717565817879464</c:v>
                </c:pt>
                <c:pt idx="4">
                  <c:v>-0.072299037354516</c:v>
                </c:pt>
                <c:pt idx="5">
                  <c:v>0.771481292338331</c:v>
                </c:pt>
                <c:pt idx="6">
                  <c:v>0.000160259443636516</c:v>
                </c:pt>
                <c:pt idx="7">
                  <c:v>0.242752861761236</c:v>
                </c:pt>
                <c:pt idx="8">
                  <c:v>9.3005156865892E-006</c:v>
                </c:pt>
                <c:pt idx="9">
                  <c:v>0.753056195691192</c:v>
                </c:pt>
                <c:pt idx="10">
                  <c:v>0.0477976344145574</c:v>
                </c:pt>
                <c:pt idx="11">
                  <c:v>0.834274521267697</c:v>
                </c:pt>
                <c:pt idx="12">
                  <c:v>-0.0258189680397744</c:v>
                </c:pt>
                <c:pt idx="13">
                  <c:v>0.362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35278541153302</c:v>
                </c:pt>
                <c:pt idx="1">
                  <c:v>5.83910286365021</c:v>
                </c:pt>
                <c:pt idx="2">
                  <c:v>-0.199909160919072</c:v>
                </c:pt>
                <c:pt idx="3">
                  <c:v>0.755621657039838</c:v>
                </c:pt>
                <c:pt idx="4">
                  <c:v>-0.0795734730423365</c:v>
                </c:pt>
                <c:pt idx="5">
                  <c:v>0.763566746215575</c:v>
                </c:pt>
                <c:pt idx="6">
                  <c:v>0.00849269171950758</c:v>
                </c:pt>
                <c:pt idx="7">
                  <c:v>0.243522731360273</c:v>
                </c:pt>
                <c:pt idx="8">
                  <c:v>2.29674993475204E-007</c:v>
                </c:pt>
                <c:pt idx="9">
                  <c:v>0.74555446074248</c:v>
                </c:pt>
                <c:pt idx="10">
                  <c:v>0.0612892527182454</c:v>
                </c:pt>
                <c:pt idx="11">
                  <c:v>0.846188432893697</c:v>
                </c:pt>
                <c:pt idx="12">
                  <c:v>-0.0257384298020748</c:v>
                </c:pt>
                <c:pt idx="13">
                  <c:v>0.3644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0734246648756</c:v>
                </c:pt>
                <c:pt idx="1">
                  <c:v>0.65266117015532</c:v>
                </c:pt>
                <c:pt idx="2">
                  <c:v>-0.0237871634629871</c:v>
                </c:pt>
                <c:pt idx="3">
                  <c:v>-0.00209549291799853</c:v>
                </c:pt>
                <c:pt idx="4">
                  <c:v>-0.0120345675557176</c:v>
                </c:pt>
                <c:pt idx="5">
                  <c:v>0.0190279419313159</c:v>
                </c:pt>
                <c:pt idx="6">
                  <c:v>0.0355956307309788</c:v>
                </c:pt>
                <c:pt idx="7">
                  <c:v>-0.00720668120708482</c:v>
                </c:pt>
                <c:pt idx="8">
                  <c:v>-3.93354960882344E-005</c:v>
                </c:pt>
                <c:pt idx="9">
                  <c:v>-0.0401392413941421</c:v>
                </c:pt>
                <c:pt idx="10">
                  <c:v>-0.0636990947880494</c:v>
                </c:pt>
                <c:pt idx="11">
                  <c:v>-0.0118037395007219</c:v>
                </c:pt>
                <c:pt idx="12">
                  <c:v>-0.150866870308424</c:v>
                </c:pt>
                <c:pt idx="13">
                  <c:v>-0.00868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0999182372044</c:v>
                </c:pt>
                <c:pt idx="1">
                  <c:v>0.713238810111385</c:v>
                </c:pt>
                <c:pt idx="2">
                  <c:v>-0.149795336051027</c:v>
                </c:pt>
                <c:pt idx="3">
                  <c:v>-0.0108771083407627</c:v>
                </c:pt>
                <c:pt idx="4">
                  <c:v>0.0422371083015604</c:v>
                </c:pt>
                <c:pt idx="5">
                  <c:v>-0.0208983552900513</c:v>
                </c:pt>
                <c:pt idx="6">
                  <c:v>0.0250339409397913</c:v>
                </c:pt>
                <c:pt idx="7">
                  <c:v>-0.00509677907229562</c:v>
                </c:pt>
                <c:pt idx="8">
                  <c:v>4.22701455282323E-006</c:v>
                </c:pt>
                <c:pt idx="9">
                  <c:v>-0.0466405847720507</c:v>
                </c:pt>
                <c:pt idx="10">
                  <c:v>-0.0501481124888499</c:v>
                </c:pt>
                <c:pt idx="11">
                  <c:v>-0.0350468845772671</c:v>
                </c:pt>
                <c:pt idx="12">
                  <c:v>-0.154347407031667</c:v>
                </c:pt>
                <c:pt idx="13">
                  <c:v>-0.07037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76485015197308</c:v>
                </c:pt>
                <c:pt idx="1">
                  <c:v>0.29085698053439</c:v>
                </c:pt>
                <c:pt idx="2">
                  <c:v>-0.0135439186297976</c:v>
                </c:pt>
                <c:pt idx="3">
                  <c:v>-0.0918246507449577</c:v>
                </c:pt>
                <c:pt idx="4">
                  <c:v>0.0937454073326259</c:v>
                </c:pt>
                <c:pt idx="5">
                  <c:v>-0.0281004252551802</c:v>
                </c:pt>
                <c:pt idx="6">
                  <c:v>0.0212885285068183</c:v>
                </c:pt>
                <c:pt idx="7">
                  <c:v>-0.0168102038798249</c:v>
                </c:pt>
                <c:pt idx="8">
                  <c:v>7.11091879341264E-005</c:v>
                </c:pt>
                <c:pt idx="9">
                  <c:v>-0.044044615403548</c:v>
                </c:pt>
                <c:pt idx="10">
                  <c:v>-0.0809230987852706</c:v>
                </c:pt>
                <c:pt idx="11">
                  <c:v>-0.0708428823848377</c:v>
                </c:pt>
                <c:pt idx="12">
                  <c:v>-0.159250453997553</c:v>
                </c:pt>
                <c:pt idx="13">
                  <c:v>-0.1189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90941823350527</c:v>
                </c:pt>
                <c:pt idx="1">
                  <c:v>0.0834894781663958</c:v>
                </c:pt>
                <c:pt idx="2">
                  <c:v>0.0369583675126718</c:v>
                </c:pt>
                <c:pt idx="3">
                  <c:v>0.0260087785769843</c:v>
                </c:pt>
                <c:pt idx="4">
                  <c:v>0.0564763731488282</c:v>
                </c:pt>
                <c:pt idx="5">
                  <c:v>-0.0331997888788484</c:v>
                </c:pt>
                <c:pt idx="6">
                  <c:v>0.00544678191946965</c:v>
                </c:pt>
                <c:pt idx="7">
                  <c:v>-0.0151405159823855</c:v>
                </c:pt>
                <c:pt idx="8">
                  <c:v>0.000146126467565878</c:v>
                </c:pt>
                <c:pt idx="9">
                  <c:v>-0.048466788611024</c:v>
                </c:pt>
                <c:pt idx="10">
                  <c:v>-0.0823908545121642</c:v>
                </c:pt>
                <c:pt idx="11">
                  <c:v>-0.0840427972561547</c:v>
                </c:pt>
                <c:pt idx="12">
                  <c:v>-0.158668582311404</c:v>
                </c:pt>
                <c:pt idx="13">
                  <c:v>-0.1273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5472755376049</c:v>
                </c:pt>
                <c:pt idx="1">
                  <c:v>-0.534519894048685</c:v>
                </c:pt>
                <c:pt idx="2">
                  <c:v>0.134601931139534</c:v>
                </c:pt>
                <c:pt idx="3">
                  <c:v>-0.0788707406833808</c:v>
                </c:pt>
                <c:pt idx="4">
                  <c:v>0.00703973915990833</c:v>
                </c:pt>
                <c:pt idx="5">
                  <c:v>-0.0400162468124843</c:v>
                </c:pt>
                <c:pt idx="6">
                  <c:v>0.00166136000275162</c:v>
                </c:pt>
                <c:pt idx="7">
                  <c:v>-0.0162934272832093</c:v>
                </c:pt>
                <c:pt idx="8">
                  <c:v>0.00395865199164871</c:v>
                </c:pt>
                <c:pt idx="9">
                  <c:v>-0.0408820672693426</c:v>
                </c:pt>
                <c:pt idx="10">
                  <c:v>-0.0924012719854784</c:v>
                </c:pt>
                <c:pt idx="11">
                  <c:v>-0.0735961005970696</c:v>
                </c:pt>
                <c:pt idx="12">
                  <c:v>-0.134647624557474</c:v>
                </c:pt>
                <c:pt idx="13">
                  <c:v>-0.0536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1888153272956</c:v>
                </c:pt>
                <c:pt idx="1">
                  <c:v>0.237464415578835</c:v>
                </c:pt>
                <c:pt idx="2">
                  <c:v>-0.240380057302752</c:v>
                </c:pt>
                <c:pt idx="3">
                  <c:v>-0.0587853460314244</c:v>
                </c:pt>
                <c:pt idx="4">
                  <c:v>0.0266986140060228</c:v>
                </c:pt>
                <c:pt idx="5">
                  <c:v>0.0696121426396097</c:v>
                </c:pt>
                <c:pt idx="6">
                  <c:v>0.0245286368583405</c:v>
                </c:pt>
                <c:pt idx="7">
                  <c:v>0.00255061363537741</c:v>
                </c:pt>
                <c:pt idx="8">
                  <c:v>3.98699993882281E-006</c:v>
                </c:pt>
                <c:pt idx="9">
                  <c:v>-0.0222035559402736</c:v>
                </c:pt>
                <c:pt idx="10">
                  <c:v>-0.0543611658568058</c:v>
                </c:pt>
                <c:pt idx="11">
                  <c:v>-0.0338681009826058</c:v>
                </c:pt>
                <c:pt idx="12">
                  <c:v>-0.157026861578961</c:v>
                </c:pt>
                <c:pt idx="13">
                  <c:v>-0.002369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88578714879369</c:v>
                </c:pt>
                <c:pt idx="1">
                  <c:v>-0.154019088905718</c:v>
                </c:pt>
                <c:pt idx="2">
                  <c:v>-0.0495707882558094</c:v>
                </c:pt>
                <c:pt idx="3">
                  <c:v>-0.220565157276681</c:v>
                </c:pt>
                <c:pt idx="4">
                  <c:v>-0.0248149114058767</c:v>
                </c:pt>
                <c:pt idx="5">
                  <c:v>0.0315473081319818</c:v>
                </c:pt>
                <c:pt idx="6">
                  <c:v>-0.0168341538312017</c:v>
                </c:pt>
                <c:pt idx="7">
                  <c:v>0.00791913986825424</c:v>
                </c:pt>
                <c:pt idx="8">
                  <c:v>3.98733867252935E-005</c:v>
                </c:pt>
                <c:pt idx="9">
                  <c:v>-0.0335193730595399</c:v>
                </c:pt>
                <c:pt idx="10">
                  <c:v>-0.0687003629146612</c:v>
                </c:pt>
                <c:pt idx="11">
                  <c:v>-0.0501055422609636</c:v>
                </c:pt>
                <c:pt idx="12">
                  <c:v>-0.137298681885705</c:v>
                </c:pt>
                <c:pt idx="13">
                  <c:v>-0.0142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12057096538008</c:v>
                </c:pt>
                <c:pt idx="1">
                  <c:v>0.142315025320237</c:v>
                </c:pt>
                <c:pt idx="2">
                  <c:v>-0.0215969135754</c:v>
                </c:pt>
                <c:pt idx="3">
                  <c:v>0.0346384933156115</c:v>
                </c:pt>
                <c:pt idx="4">
                  <c:v>0.00612654082871445</c:v>
                </c:pt>
                <c:pt idx="5">
                  <c:v>0.00296188264680954</c:v>
                </c:pt>
                <c:pt idx="6">
                  <c:v>0.00256025826554311</c:v>
                </c:pt>
                <c:pt idx="7">
                  <c:v>-0.000242022520629132</c:v>
                </c:pt>
                <c:pt idx="8">
                  <c:v>1.84299081482271E-006</c:v>
                </c:pt>
                <c:pt idx="9">
                  <c:v>-0.032570531280088</c:v>
                </c:pt>
                <c:pt idx="10">
                  <c:v>-0.0577178212320543</c:v>
                </c:pt>
                <c:pt idx="11">
                  <c:v>-0.0615009388449588</c:v>
                </c:pt>
                <c:pt idx="12">
                  <c:v>-0.144377515074953</c:v>
                </c:pt>
                <c:pt idx="13">
                  <c:v>-0.05456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68666565226708</c:v>
                </c:pt>
                <c:pt idx="1">
                  <c:v>0.244406083517751</c:v>
                </c:pt>
                <c:pt idx="2">
                  <c:v>-0.0326904078366494</c:v>
                </c:pt>
                <c:pt idx="3">
                  <c:v>0.0388463285942144</c:v>
                </c:pt>
                <c:pt idx="4">
                  <c:v>-0.00208799476866377</c:v>
                </c:pt>
                <c:pt idx="5">
                  <c:v>-0.00934243359056274</c:v>
                </c:pt>
                <c:pt idx="6">
                  <c:v>0.00207361843676</c:v>
                </c:pt>
                <c:pt idx="7">
                  <c:v>0.00950606051333765</c:v>
                </c:pt>
                <c:pt idx="8">
                  <c:v>7.20606386176437E-005</c:v>
                </c:pt>
                <c:pt idx="9">
                  <c:v>-0.0365366199195296</c:v>
                </c:pt>
                <c:pt idx="10">
                  <c:v>-0.0934324775432122</c:v>
                </c:pt>
                <c:pt idx="11">
                  <c:v>-0.0501834355213653</c:v>
                </c:pt>
                <c:pt idx="12">
                  <c:v>-0.137823617873188</c:v>
                </c:pt>
                <c:pt idx="13">
                  <c:v>-0.05225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1462410740283</c:v>
                </c:pt>
                <c:pt idx="1">
                  <c:v>-0.123242512892632</c:v>
                </c:pt>
                <c:pt idx="2">
                  <c:v>0.072642428382841</c:v>
                </c:pt>
                <c:pt idx="3">
                  <c:v>-0.0186221527950312</c:v>
                </c:pt>
                <c:pt idx="4">
                  <c:v>-0.0574917497542164</c:v>
                </c:pt>
                <c:pt idx="5">
                  <c:v>8.92885050364E-005</c:v>
                </c:pt>
                <c:pt idx="6">
                  <c:v>-0.00482944308504753</c:v>
                </c:pt>
                <c:pt idx="7">
                  <c:v>-0.00334412103611722</c:v>
                </c:pt>
                <c:pt idx="8">
                  <c:v>2.01952808964699E-005</c:v>
                </c:pt>
                <c:pt idx="9">
                  <c:v>-0.0324411631779982</c:v>
                </c:pt>
                <c:pt idx="10">
                  <c:v>-0.0866012360290273</c:v>
                </c:pt>
                <c:pt idx="11">
                  <c:v>-0.0529577155973988</c:v>
                </c:pt>
                <c:pt idx="12">
                  <c:v>-0.140127075751635</c:v>
                </c:pt>
                <c:pt idx="13">
                  <c:v>-0.0815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54589719767523</c:v>
                </c:pt>
                <c:pt idx="1">
                  <c:v>0.0504611555378352</c:v>
                </c:pt>
                <c:pt idx="2">
                  <c:v>-0.167544843720817</c:v>
                </c:pt>
                <c:pt idx="3">
                  <c:v>0.0121558369648837</c:v>
                </c:pt>
                <c:pt idx="4">
                  <c:v>-0.0301683419341137</c:v>
                </c:pt>
                <c:pt idx="5">
                  <c:v>0.0735174249817152</c:v>
                </c:pt>
                <c:pt idx="6">
                  <c:v>-0.00793978116465054</c:v>
                </c:pt>
                <c:pt idx="7">
                  <c:v>-0.000487930055134</c:v>
                </c:pt>
                <c:pt idx="8">
                  <c:v>9.57720529529485E-006</c:v>
                </c:pt>
                <c:pt idx="9">
                  <c:v>-0.0308682220815435</c:v>
                </c:pt>
                <c:pt idx="10">
                  <c:v>-0.0653123149582537</c:v>
                </c:pt>
                <c:pt idx="11">
                  <c:v>-0.0222115728104728</c:v>
                </c:pt>
                <c:pt idx="12">
                  <c:v>-0.150471120606212</c:v>
                </c:pt>
                <c:pt idx="13">
                  <c:v>-0.012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1576293669574</c:v>
                </c:pt>
                <c:pt idx="1">
                  <c:v>-0.0932711027401722</c:v>
                </c:pt>
                <c:pt idx="2">
                  <c:v>-0.0988140902786786</c:v>
                </c:pt>
                <c:pt idx="3">
                  <c:v>0.104444234317782</c:v>
                </c:pt>
                <c:pt idx="4">
                  <c:v>0.0342767151744593</c:v>
                </c:pt>
                <c:pt idx="5">
                  <c:v>0.041097629530847</c:v>
                </c:pt>
                <c:pt idx="6">
                  <c:v>0.0155240574779332</c:v>
                </c:pt>
                <c:pt idx="7">
                  <c:v>-0.00168424277479199</c:v>
                </c:pt>
                <c:pt idx="8">
                  <c:v>7.02673125435351E-005</c:v>
                </c:pt>
                <c:pt idx="9">
                  <c:v>-0.030280829676591</c:v>
                </c:pt>
                <c:pt idx="10">
                  <c:v>-0.0487245414190155</c:v>
                </c:pt>
                <c:pt idx="11">
                  <c:v>-0.0424127273847884</c:v>
                </c:pt>
                <c:pt idx="12">
                  <c:v>-0.163820894083989</c:v>
                </c:pt>
                <c:pt idx="13">
                  <c:v>-0.03292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67734841124653</c:v>
                </c:pt>
                <c:pt idx="1">
                  <c:v>-0.210793455695863</c:v>
                </c:pt>
                <c:pt idx="2">
                  <c:v>-0.0725607061916231</c:v>
                </c:pt>
                <c:pt idx="3">
                  <c:v>-0.081262651769027</c:v>
                </c:pt>
                <c:pt idx="4">
                  <c:v>0.015719978253965</c:v>
                </c:pt>
                <c:pt idx="5">
                  <c:v>-0.00431993887940407</c:v>
                </c:pt>
                <c:pt idx="6">
                  <c:v>0.0337792400877376</c:v>
                </c:pt>
                <c:pt idx="7">
                  <c:v>-0.0102680115217162</c:v>
                </c:pt>
                <c:pt idx="8">
                  <c:v>1.79717312058514E-006</c:v>
                </c:pt>
                <c:pt idx="9">
                  <c:v>-0.0414304260014499</c:v>
                </c:pt>
                <c:pt idx="10">
                  <c:v>-0.0650936456697833</c:v>
                </c:pt>
                <c:pt idx="11">
                  <c:v>-0.060751790365402</c:v>
                </c:pt>
                <c:pt idx="12">
                  <c:v>-0.165925897164347</c:v>
                </c:pt>
                <c:pt idx="13">
                  <c:v>-0.0156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6830800641352</c:v>
                </c:pt>
                <c:pt idx="1">
                  <c:v>-0.218426552888626</c:v>
                </c:pt>
                <c:pt idx="2">
                  <c:v>-0.124837991841403</c:v>
                </c:pt>
                <c:pt idx="3">
                  <c:v>-0.0629430177774908</c:v>
                </c:pt>
                <c:pt idx="4">
                  <c:v>0.041505058846123</c:v>
                </c:pt>
                <c:pt idx="5">
                  <c:v>-0.0241649253684097</c:v>
                </c:pt>
                <c:pt idx="6">
                  <c:v>0.0368077738351298</c:v>
                </c:pt>
                <c:pt idx="7">
                  <c:v>-0.0218949689432562</c:v>
                </c:pt>
                <c:pt idx="8">
                  <c:v>0.00410861029014565</c:v>
                </c:pt>
                <c:pt idx="9">
                  <c:v>-0.0553607243168011</c:v>
                </c:pt>
                <c:pt idx="10">
                  <c:v>-0.0635963212427033</c:v>
                </c:pt>
                <c:pt idx="11">
                  <c:v>-0.0936460759602608</c:v>
                </c:pt>
                <c:pt idx="12">
                  <c:v>-0.15161557393684</c:v>
                </c:pt>
                <c:pt idx="13">
                  <c:v>-0.0610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5988212427055</c:v>
                </c:pt>
                <c:pt idx="1">
                  <c:v>-0.0522883020457851</c:v>
                </c:pt>
                <c:pt idx="2">
                  <c:v>0.0296831569537373</c:v>
                </c:pt>
                <c:pt idx="3">
                  <c:v>-0.0457559923032877</c:v>
                </c:pt>
                <c:pt idx="4">
                  <c:v>0.0419406765118919</c:v>
                </c:pt>
                <c:pt idx="5">
                  <c:v>-0.00180916055464367</c:v>
                </c:pt>
                <c:pt idx="6">
                  <c:v>0.00655776121221802</c:v>
                </c:pt>
                <c:pt idx="7">
                  <c:v>-0.0394102880174649</c:v>
                </c:pt>
                <c:pt idx="8">
                  <c:v>7.21706186511753E-006</c:v>
                </c:pt>
                <c:pt idx="9">
                  <c:v>-0.049349399068137</c:v>
                </c:pt>
                <c:pt idx="10">
                  <c:v>-0.0742693296357361</c:v>
                </c:pt>
                <c:pt idx="11">
                  <c:v>-0.0869226393297251</c:v>
                </c:pt>
                <c:pt idx="12">
                  <c:v>-0.160997375898859</c:v>
                </c:pt>
                <c:pt idx="13">
                  <c:v>-0.0247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40805616286608</c:v>
                </c:pt>
                <c:pt idx="1">
                  <c:v>0.441809716301615</c:v>
                </c:pt>
                <c:pt idx="2">
                  <c:v>0.0805372158699122</c:v>
                </c:pt>
                <c:pt idx="3">
                  <c:v>0.133963790472236</c:v>
                </c:pt>
                <c:pt idx="4">
                  <c:v>0.0852334931271559</c:v>
                </c:pt>
                <c:pt idx="5">
                  <c:v>0.0250136315395318</c:v>
                </c:pt>
                <c:pt idx="6">
                  <c:v>0.0262623309951914</c:v>
                </c:pt>
                <c:pt idx="7">
                  <c:v>-0.0146994972926773</c:v>
                </c:pt>
                <c:pt idx="8">
                  <c:v>2.48963221942747E-007</c:v>
                </c:pt>
                <c:pt idx="9">
                  <c:v>-0.0403805872227677</c:v>
                </c:pt>
                <c:pt idx="10">
                  <c:v>-0.039989741513935</c:v>
                </c:pt>
                <c:pt idx="11">
                  <c:v>-0.0391183685294537</c:v>
                </c:pt>
                <c:pt idx="12">
                  <c:v>-0.148257197734775</c:v>
                </c:pt>
                <c:pt idx="13">
                  <c:v>-0.02595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78533960893647</c:v>
                </c:pt>
                <c:pt idx="1">
                  <c:v>0.431446719562257</c:v>
                </c:pt>
                <c:pt idx="2">
                  <c:v>0.357684668379687</c:v>
                </c:pt>
                <c:pt idx="3">
                  <c:v>0.0712952777407461</c:v>
                </c:pt>
                <c:pt idx="4">
                  <c:v>0.0786167173922348</c:v>
                </c:pt>
                <c:pt idx="5">
                  <c:v>-0.000306112744013188</c:v>
                </c:pt>
                <c:pt idx="6">
                  <c:v>0.0122558932679318</c:v>
                </c:pt>
                <c:pt idx="7">
                  <c:v>-0.0301976278826045</c:v>
                </c:pt>
                <c:pt idx="8">
                  <c:v>1.83629927048845E-007</c:v>
                </c:pt>
                <c:pt idx="9">
                  <c:v>-0.0414376613471965</c:v>
                </c:pt>
                <c:pt idx="10">
                  <c:v>-0.0728750627850163</c:v>
                </c:pt>
                <c:pt idx="11">
                  <c:v>-0.0559916091245689</c:v>
                </c:pt>
                <c:pt idx="12">
                  <c:v>-0.137263661327325</c:v>
                </c:pt>
                <c:pt idx="13">
                  <c:v>-0.0642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2613883429624</c:v>
                </c:pt>
                <c:pt idx="1">
                  <c:v>-0.0928111721420414</c:v>
                </c:pt>
                <c:pt idx="2">
                  <c:v>0.302314090477476</c:v>
                </c:pt>
                <c:pt idx="3">
                  <c:v>-0.0558079880687059</c:v>
                </c:pt>
                <c:pt idx="4">
                  <c:v>0.0857453454813161</c:v>
                </c:pt>
                <c:pt idx="5">
                  <c:v>-0.0262049832584367</c:v>
                </c:pt>
                <c:pt idx="6">
                  <c:v>0.0109084423264316</c:v>
                </c:pt>
                <c:pt idx="7">
                  <c:v>-0.0201968046652955</c:v>
                </c:pt>
                <c:pt idx="8">
                  <c:v>-1.24844133615881E-005</c:v>
                </c:pt>
                <c:pt idx="9">
                  <c:v>-0.0377844469340802</c:v>
                </c:pt>
                <c:pt idx="10">
                  <c:v>-0.0517173051812904</c:v>
                </c:pt>
                <c:pt idx="11">
                  <c:v>-0.0675769203527819</c:v>
                </c:pt>
                <c:pt idx="12">
                  <c:v>-0.126108950441659</c:v>
                </c:pt>
                <c:pt idx="13">
                  <c:v>-0.03463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605868"/>
        <c:axId val="78568017"/>
      </c:barChart>
      <c:catAx>
        <c:axId val="89605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8017"/>
        <c:crossesAt val="0"/>
        <c:auto val="1"/>
        <c:lblAlgn val="ctr"/>
        <c:lblOffset val="100"/>
        <c:noMultiLvlLbl val="0"/>
      </c:catAx>
      <c:valAx>
        <c:axId val="7856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8 (Noell 0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0966629895201324"/>
          <c:w val="0.897873641007728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7065122267675</c:v>
                </c:pt>
                <c:pt idx="1">
                  <c:v>0.358565822595882</c:v>
                </c:pt>
                <c:pt idx="2">
                  <c:v>0.0962663849870351</c:v>
                </c:pt>
                <c:pt idx="3">
                  <c:v>0.154442404087804</c:v>
                </c:pt>
                <c:pt idx="4">
                  <c:v>0.0452912193507706</c:v>
                </c:pt>
                <c:pt idx="5">
                  <c:v>0.0642188744304422</c:v>
                </c:pt>
                <c:pt idx="6">
                  <c:v>0.0123568077262437</c:v>
                </c:pt>
                <c:pt idx="7">
                  <c:v>0.0114689056930197</c:v>
                </c:pt>
                <c:pt idx="8">
                  <c:v>0.00090932614907719</c:v>
                </c:pt>
                <c:pt idx="9">
                  <c:v>0.00447515164841241</c:v>
                </c:pt>
                <c:pt idx="10">
                  <c:v>0.00226371187385984</c:v>
                </c:pt>
                <c:pt idx="11">
                  <c:v>0.00155805853917592</c:v>
                </c:pt>
                <c:pt idx="12">
                  <c:v>0.00101448196517849</c:v>
                </c:pt>
                <c:pt idx="13">
                  <c:v>0.00170632972840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54446588037184</c:v>
                </c:pt>
                <c:pt idx="1">
                  <c:v>0.358782171197314</c:v>
                </c:pt>
                <c:pt idx="2">
                  <c:v>0.129318275636715</c:v>
                </c:pt>
                <c:pt idx="3">
                  <c:v>0.105751732546847</c:v>
                </c:pt>
                <c:pt idx="4">
                  <c:v>0.0616919805120173</c:v>
                </c:pt>
                <c:pt idx="5">
                  <c:v>0.0412669395899769</c:v>
                </c:pt>
                <c:pt idx="6">
                  <c:v>0.0242177703124255</c:v>
                </c:pt>
                <c:pt idx="7">
                  <c:v>0.0134198618009904</c:v>
                </c:pt>
                <c:pt idx="8">
                  <c:v>0.00102939781202787</c:v>
                </c:pt>
                <c:pt idx="9">
                  <c:v>0.0085322365193026</c:v>
                </c:pt>
                <c:pt idx="10">
                  <c:v>0.00184476163471151</c:v>
                </c:pt>
                <c:pt idx="11">
                  <c:v>0.00188069957634315</c:v>
                </c:pt>
                <c:pt idx="12">
                  <c:v>0.00088916075631501</c:v>
                </c:pt>
                <c:pt idx="13">
                  <c:v>0.00307269985998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007539105054</c:v>
                </c:pt>
                <c:pt idx="1">
                  <c:v>0.615422194863031</c:v>
                </c:pt>
                <c:pt idx="2">
                  <c:v>0.155090071858937</c:v>
                </c:pt>
                <c:pt idx="3">
                  <c:v>0.156047714295051</c:v>
                </c:pt>
                <c:pt idx="4">
                  <c:v>0.0509490819050992</c:v>
                </c:pt>
                <c:pt idx="5">
                  <c:v>0.0584108783474365</c:v>
                </c:pt>
                <c:pt idx="6">
                  <c:v>0.0114059193063617</c:v>
                </c:pt>
                <c:pt idx="7">
                  <c:v>0.0125228941700368</c:v>
                </c:pt>
                <c:pt idx="8">
                  <c:v>0.000588133332914441</c:v>
                </c:pt>
                <c:pt idx="9">
                  <c:v>0.00593642856522893</c:v>
                </c:pt>
                <c:pt idx="10">
                  <c:v>0.00225920229904623</c:v>
                </c:pt>
                <c:pt idx="11">
                  <c:v>0.00221803997798142</c:v>
                </c:pt>
                <c:pt idx="12">
                  <c:v>0.000751743221933333</c:v>
                </c:pt>
                <c:pt idx="13">
                  <c:v>0.001948729652264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81653480688864</c:v>
                </c:pt>
                <c:pt idx="1">
                  <c:v>0.32553702340469</c:v>
                </c:pt>
                <c:pt idx="2">
                  <c:v>0.152448102591084</c:v>
                </c:pt>
                <c:pt idx="3">
                  <c:v>0.0823433183812322</c:v>
                </c:pt>
                <c:pt idx="4">
                  <c:v>0.0433668855876634</c:v>
                </c:pt>
                <c:pt idx="5">
                  <c:v>0.0333721467527881</c:v>
                </c:pt>
                <c:pt idx="6">
                  <c:v>0.0156131231527743</c:v>
                </c:pt>
                <c:pt idx="7">
                  <c:v>0.012930896779009</c:v>
                </c:pt>
                <c:pt idx="8">
                  <c:v>0.00129732579400785</c:v>
                </c:pt>
                <c:pt idx="9">
                  <c:v>0.00809041462443568</c:v>
                </c:pt>
                <c:pt idx="10">
                  <c:v>0.00155356842544898</c:v>
                </c:pt>
                <c:pt idx="11">
                  <c:v>0.00222745980810257</c:v>
                </c:pt>
                <c:pt idx="12">
                  <c:v>0.00113340413082958</c:v>
                </c:pt>
                <c:pt idx="13">
                  <c:v>0.00359816325783851</c:v>
                </c:pt>
              </c:numCache>
            </c:numRef>
          </c:yVal>
          <c:smooth val="0"/>
        </c:ser>
        <c:axId val="88245380"/>
        <c:axId val="36687521"/>
      </c:scatterChart>
      <c:valAx>
        <c:axId val="8824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521"/>
        <c:crossesAt val="0.001"/>
        <c:crossBetween val="midCat"/>
      </c:valAx>
      <c:valAx>
        <c:axId val="366875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46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8147694"/>
        <c:axId val="11238767"/>
      </c:barChart>
      <c:catAx>
        <c:axId val="18147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38767"/>
        <c:auto val="1"/>
        <c:lblAlgn val="ctr"/>
        <c:lblOffset val="100"/>
        <c:noMultiLvlLbl val="0"/>
      </c:catAx>
      <c:valAx>
        <c:axId val="11238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47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8 (Noell 0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9133445796"/>
          <c:y val="0.137925660406764"/>
          <c:w val="0.946728225162035"/>
          <c:h val="0.85295721966804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39671</c:v>
                </c:pt>
                <c:pt idx="1">
                  <c:v>0.142675</c:v>
                </c:pt>
                <c:pt idx="2">
                  <c:v>-0.06926834</c:v>
                </c:pt>
                <c:pt idx="3">
                  <c:v>-0.1632952</c:v>
                </c:pt>
                <c:pt idx="4">
                  <c:v>-0.2161308</c:v>
                </c:pt>
                <c:pt idx="5">
                  <c:v>-0.03783948</c:v>
                </c:pt>
                <c:pt idx="6">
                  <c:v>0.06897704</c:v>
                </c:pt>
                <c:pt idx="7">
                  <c:v>0.1277233</c:v>
                </c:pt>
                <c:pt idx="8">
                  <c:v>-0.04785147</c:v>
                </c:pt>
                <c:pt idx="9">
                  <c:v>-0</c:v>
                </c:pt>
                <c:pt idx="10">
                  <c:v>-0.1318106</c:v>
                </c:pt>
                <c:pt idx="11">
                  <c:v>0.0790216</c:v>
                </c:pt>
                <c:pt idx="12">
                  <c:v>-0</c:v>
                </c:pt>
                <c:pt idx="13">
                  <c:v>0.1128067</c:v>
                </c:pt>
                <c:pt idx="14">
                  <c:v>-0.05922897</c:v>
                </c:pt>
                <c:pt idx="15">
                  <c:v>0.08019477</c:v>
                </c:pt>
                <c:pt idx="16">
                  <c:v>0.07527501</c:v>
                </c:pt>
                <c:pt idx="17">
                  <c:v>-0.0398335</c:v>
                </c:pt>
                <c:pt idx="18">
                  <c:v>0.05086593</c:v>
                </c:pt>
                <c:pt idx="19">
                  <c:v>-0.2655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78642</c:v>
                </c:pt>
                <c:pt idx="1">
                  <c:v>0.1116063</c:v>
                </c:pt>
                <c:pt idx="2">
                  <c:v>-0.04180391</c:v>
                </c:pt>
                <c:pt idx="3">
                  <c:v>-0.132388</c:v>
                </c:pt>
                <c:pt idx="4">
                  <c:v>-0.06985825</c:v>
                </c:pt>
                <c:pt idx="5">
                  <c:v>-0</c:v>
                </c:pt>
                <c:pt idx="6">
                  <c:v>0.0101926</c:v>
                </c:pt>
                <c:pt idx="7">
                  <c:v>-0.1066566</c:v>
                </c:pt>
                <c:pt idx="8">
                  <c:v>-0.02361861</c:v>
                </c:pt>
                <c:pt idx="9">
                  <c:v>-0.07325263</c:v>
                </c:pt>
                <c:pt idx="10">
                  <c:v>0.02533926</c:v>
                </c:pt>
                <c:pt idx="11">
                  <c:v>-0.01764722</c:v>
                </c:pt>
                <c:pt idx="12">
                  <c:v>0.04441292</c:v>
                </c:pt>
                <c:pt idx="13">
                  <c:v>0.05786354</c:v>
                </c:pt>
                <c:pt idx="14">
                  <c:v>-0</c:v>
                </c:pt>
                <c:pt idx="15">
                  <c:v>0.01633141</c:v>
                </c:pt>
                <c:pt idx="16">
                  <c:v>0.03197566</c:v>
                </c:pt>
                <c:pt idx="17">
                  <c:v>0.09092196</c:v>
                </c:pt>
                <c:pt idx="18">
                  <c:v>0.06986291</c:v>
                </c:pt>
                <c:pt idx="19">
                  <c:v>0.06841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2512"/>
        <c:axId val="77199230"/>
      </c:lineChart>
      <c:catAx>
        <c:axId val="4908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057089585368"/>
              <c:y val="0.925504558559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9230"/>
        <c:crossesAt val="0"/>
        <c:auto val="1"/>
        <c:lblAlgn val="ctr"/>
        <c:lblOffset val="100"/>
        <c:noMultiLvlLbl val="0"/>
      </c:catAx>
      <c:valAx>
        <c:axId val="7719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51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6904022019"/>
          <c:y val="0.191303670225201"/>
          <c:w val="0.460445707182811"/>
          <c:h val="0.12919816099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8 (Noell 0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11856474259"/>
          <c:y val="0.134701827989212"/>
          <c:w val="0.864733412865926"/>
          <c:h val="0.85758166017380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</c:v>
                </c:pt>
                <c:pt idx="1">
                  <c:v>-0.1697791</c:v>
                </c:pt>
                <c:pt idx="2">
                  <c:v>-0.1548262</c:v>
                </c:pt>
                <c:pt idx="3">
                  <c:v>-0</c:v>
                </c:pt>
                <c:pt idx="4">
                  <c:v>-0.01126268</c:v>
                </c:pt>
                <c:pt idx="5">
                  <c:v>0.0897272</c:v>
                </c:pt>
                <c:pt idx="6">
                  <c:v>0.03896861</c:v>
                </c:pt>
                <c:pt idx="7">
                  <c:v>-0.02346419</c:v>
                </c:pt>
                <c:pt idx="8">
                  <c:v>0.05920206</c:v>
                </c:pt>
                <c:pt idx="9">
                  <c:v>-0</c:v>
                </c:pt>
                <c:pt idx="10">
                  <c:v>-0</c:v>
                </c:pt>
                <c:pt idx="11">
                  <c:v>0.01597561</c:v>
                </c:pt>
                <c:pt idx="12">
                  <c:v>0.1072729</c:v>
                </c:pt>
                <c:pt idx="13">
                  <c:v>0.1493335</c:v>
                </c:pt>
                <c:pt idx="14">
                  <c:v>0.08204742</c:v>
                </c:pt>
                <c:pt idx="15">
                  <c:v>0.05769141</c:v>
                </c:pt>
                <c:pt idx="16">
                  <c:v>0.04315626</c:v>
                </c:pt>
                <c:pt idx="17">
                  <c:v>-0.1675811</c:v>
                </c:pt>
                <c:pt idx="18">
                  <c:v>-0.03691951</c:v>
                </c:pt>
                <c:pt idx="19">
                  <c:v>-0.153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810264</c:v>
                </c:pt>
                <c:pt idx="1">
                  <c:v>0.02507871</c:v>
                </c:pt>
                <c:pt idx="2">
                  <c:v>0.01236426</c:v>
                </c:pt>
                <c:pt idx="3">
                  <c:v>-0</c:v>
                </c:pt>
                <c:pt idx="4">
                  <c:v>-0</c:v>
                </c:pt>
                <c:pt idx="5">
                  <c:v>-0.06365776</c:v>
                </c:pt>
                <c:pt idx="6">
                  <c:v>-0.02868277</c:v>
                </c:pt>
                <c:pt idx="7">
                  <c:v>-0.02866736</c:v>
                </c:pt>
                <c:pt idx="8">
                  <c:v>-0</c:v>
                </c:pt>
                <c:pt idx="9">
                  <c:v>-0.01406551</c:v>
                </c:pt>
                <c:pt idx="10">
                  <c:v>0.04262175</c:v>
                </c:pt>
                <c:pt idx="11">
                  <c:v>0.04749863</c:v>
                </c:pt>
                <c:pt idx="12">
                  <c:v>-0</c:v>
                </c:pt>
                <c:pt idx="13">
                  <c:v>0.01545529</c:v>
                </c:pt>
                <c:pt idx="14">
                  <c:v>-0.05102503</c:v>
                </c:pt>
                <c:pt idx="15">
                  <c:v>-0.03002682</c:v>
                </c:pt>
                <c:pt idx="16">
                  <c:v>-0</c:v>
                </c:pt>
                <c:pt idx="17">
                  <c:v>0.09966132</c:v>
                </c:pt>
                <c:pt idx="18">
                  <c:v>0.07155313</c:v>
                </c:pt>
                <c:pt idx="19">
                  <c:v>-0.0741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4292"/>
        <c:axId val="65364081"/>
      </c:lineChart>
      <c:catAx>
        <c:axId val="7817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4081"/>
        <c:crossesAt val="0"/>
        <c:auto val="1"/>
        <c:lblAlgn val="ctr"/>
        <c:lblOffset val="100"/>
        <c:noMultiLvlLbl val="0"/>
      </c:catAx>
      <c:valAx>
        <c:axId val="6536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4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47178122419"/>
          <c:y val="0.20519928079113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46800</xdr:rowOff>
    </xdr:from>
    <xdr:to>
      <xdr:col>9</xdr:col>
      <xdr:colOff>469800</xdr:colOff>
      <xdr:row>10</xdr:row>
      <xdr:rowOff>81000</xdr:rowOff>
    </xdr:to>
    <xdr:sp>
      <xdr:nvSpPr>
        <xdr:cNvPr id="3" name="Text 1"/>
        <xdr:cNvSpPr/>
      </xdr:nvSpPr>
      <xdr:spPr>
        <a:xfrm>
          <a:off x="7273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95040</xdr:rowOff>
    </xdr:from>
    <xdr:to>
      <xdr:col>9</xdr:col>
      <xdr:colOff>731520</xdr:colOff>
      <xdr:row>8</xdr:row>
      <xdr:rowOff>4680</xdr:rowOff>
    </xdr:to>
    <xdr:sp>
      <xdr:nvSpPr>
        <xdr:cNvPr id="4" name="Rectangle 2"/>
        <xdr:cNvSpPr/>
      </xdr:nvSpPr>
      <xdr:spPr>
        <a:xfrm>
          <a:off x="7776720" y="123300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8</xdr:row>
      <xdr:rowOff>159840</xdr:rowOff>
    </xdr:from>
    <xdr:to>
      <xdr:col>9</xdr:col>
      <xdr:colOff>731520</xdr:colOff>
      <xdr:row>9</xdr:row>
      <xdr:rowOff>72720</xdr:rowOff>
    </xdr:to>
    <xdr:sp>
      <xdr:nvSpPr>
        <xdr:cNvPr id="5" name="Rectangle 3"/>
        <xdr:cNvSpPr/>
      </xdr:nvSpPr>
      <xdr:spPr>
        <a:xfrm>
          <a:off x="7776720" y="146016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88560</xdr:rowOff>
    </xdr:from>
    <xdr:to>
      <xdr:col>7</xdr:col>
      <xdr:colOff>25920</xdr:colOff>
      <xdr:row>29</xdr:row>
      <xdr:rowOff>160920</xdr:rowOff>
    </xdr:to>
    <xdr:sp>
      <xdr:nvSpPr>
        <xdr:cNvPr id="6" name="Line 4"/>
        <xdr:cNvSpPr/>
      </xdr:nvSpPr>
      <xdr:spPr>
        <a:xfrm flipH="1">
          <a:off x="570744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34920</xdr:rowOff>
    </xdr:from>
    <xdr:to>
      <xdr:col>7</xdr:col>
      <xdr:colOff>489960</xdr:colOff>
      <xdr:row>9</xdr:row>
      <xdr:rowOff>34560</xdr:rowOff>
    </xdr:to>
    <xdr:sp>
      <xdr:nvSpPr>
        <xdr:cNvPr id="7" name="Text 5"/>
        <xdr:cNvSpPr/>
      </xdr:nvSpPr>
      <xdr:spPr>
        <a:xfrm>
          <a:off x="574452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688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1960"/>
        <a:ext cx="40543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80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2076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61821894699</cdr:x>
      <cdr:y>0.29650120782358</cdr:y>
    </cdr:from>
    <cdr:to>
      <cdr:x>0.0817721743762763</cdr:x>
      <cdr:y>0.316216005610535</cdr:y>
    </cdr:to>
    <cdr:sp>
      <cdr:nvSpPr>
        <cdr:cNvPr id="11" name="Text 1"/>
        <cdr:cNvSpPr/>
      </cdr:nvSpPr>
      <cdr:spPr>
        <a:xfrm>
          <a:off x="247320" y="136980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826557768193</cdr:x>
      <cdr:y>0.298771351513335</cdr:y>
    </cdr:from>
    <cdr:to>
      <cdr:x>0.058456455905295</cdr:x>
      <cdr:y>0.317725501947857</cdr:y>
    </cdr:to>
    <cdr:sp>
      <cdr:nvSpPr>
        <cdr:cNvPr id="13" name="Text 1"/>
        <cdr:cNvSpPr/>
      </cdr:nvSpPr>
      <cdr:spPr>
        <a:xfrm>
          <a:off x="145080" y="14356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19</v>
      </c>
      <c r="C3" s="5"/>
      <c r="D3" s="5"/>
      <c r="E3" s="5"/>
      <c r="F3" s="4" t="s">
        <v>4</v>
      </c>
      <c r="G3" s="5" t="n">
        <f aca="false">'Original data'!O9</f>
        <v>373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5" t="s">
        <v>8</v>
      </c>
      <c r="C39" s="35"/>
      <c r="D39" s="35"/>
      <c r="E39" s="35"/>
      <c r="F39" s="35"/>
      <c r="G39" s="35"/>
      <c r="H39" s="35"/>
      <c r="I39" s="35"/>
      <c r="J39" s="3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13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true" hidden="false" outlineLevel="0" max="25" min="24" style="237" width="7.42"/>
    <col collapsed="false" customWidth="false" hidden="false" outlineLevel="0" max="257" min="26" style="237" width="9.14"/>
  </cols>
  <sheetData>
    <row r="1" customFormat="false" ht="11.25" hidden="false" customHeight="false" outlineLevel="0" collapsed="false">
      <c r="A1" s="238"/>
      <c r="B1" s="239" t="s">
        <v>175</v>
      </c>
      <c r="C1" s="239"/>
      <c r="D1" s="239"/>
      <c r="E1" s="239"/>
      <c r="F1" s="239"/>
      <c r="G1" s="239"/>
      <c r="H1" s="239"/>
      <c r="I1" s="239"/>
      <c r="J1" s="38" t="s">
        <v>176</v>
      </c>
      <c r="K1" s="38"/>
      <c r="L1" s="38"/>
      <c r="M1" s="38"/>
      <c r="N1" s="38"/>
      <c r="O1" s="38"/>
      <c r="P1" s="38"/>
      <c r="Q1" s="38"/>
      <c r="S1" s="240" t="s">
        <v>177</v>
      </c>
    </row>
    <row r="2" customFormat="false" ht="11.25" hidden="false" customHeight="false" outlineLevel="0" collapsed="false">
      <c r="A2" s="241"/>
      <c r="B2" s="242" t="s">
        <v>178</v>
      </c>
      <c r="C2" s="242"/>
      <c r="D2" s="242"/>
      <c r="E2" s="242"/>
      <c r="F2" s="243" t="s">
        <v>179</v>
      </c>
      <c r="G2" s="243"/>
      <c r="H2" s="243"/>
      <c r="I2" s="243"/>
      <c r="J2" s="244" t="s">
        <v>178</v>
      </c>
      <c r="K2" s="244"/>
      <c r="L2" s="244"/>
      <c r="M2" s="244"/>
      <c r="N2" s="245" t="s">
        <v>179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0</v>
      </c>
      <c r="C3" s="242"/>
      <c r="D3" s="238" t="s">
        <v>181</v>
      </c>
      <c r="E3" s="238"/>
      <c r="F3" s="247" t="s">
        <v>180</v>
      </c>
      <c r="G3" s="247"/>
      <c r="H3" s="245" t="s">
        <v>181</v>
      </c>
      <c r="I3" s="245"/>
      <c r="J3" s="242" t="s">
        <v>180</v>
      </c>
      <c r="K3" s="242"/>
      <c r="L3" s="248" t="s">
        <v>181</v>
      </c>
      <c r="M3" s="248"/>
      <c r="N3" s="238" t="s">
        <v>180</v>
      </c>
      <c r="O3" s="238"/>
      <c r="P3" s="245" t="s">
        <v>181</v>
      </c>
      <c r="Q3" s="245"/>
      <c r="S3" s="246"/>
    </row>
    <row r="4" customFormat="false" ht="11.25" hidden="false" customHeight="false" outlineLevel="0" collapsed="false">
      <c r="A4" s="241"/>
      <c r="B4" s="249" t="s">
        <v>182</v>
      </c>
      <c r="C4" s="250" t="s">
        <v>183</v>
      </c>
      <c r="D4" s="250" t="s">
        <v>182</v>
      </c>
      <c r="E4" s="250" t="s">
        <v>183</v>
      </c>
      <c r="F4" s="251" t="s">
        <v>182</v>
      </c>
      <c r="G4" s="250" t="s">
        <v>183</v>
      </c>
      <c r="H4" s="250" t="s">
        <v>182</v>
      </c>
      <c r="I4" s="252" t="s">
        <v>183</v>
      </c>
      <c r="J4" s="249" t="s">
        <v>182</v>
      </c>
      <c r="K4" s="250" t="s">
        <v>183</v>
      </c>
      <c r="L4" s="250" t="s">
        <v>182</v>
      </c>
      <c r="M4" s="253" t="s">
        <v>183</v>
      </c>
      <c r="N4" s="250" t="s">
        <v>182</v>
      </c>
      <c r="O4" s="250" t="s">
        <v>183</v>
      </c>
      <c r="P4" s="250" t="s">
        <v>182</v>
      </c>
      <c r="Q4" s="252" t="s">
        <v>183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-0.2555577</v>
      </c>
      <c r="C6" s="255" t="n">
        <f aca="false">STDEV('Summary Data'!B6:U6)</f>
        <v>0.516398089721886</v>
      </c>
      <c r="D6" s="255" t="n">
        <f aca="false">AVERAGE(C68:T68)</f>
        <v>-0.204785760186893</v>
      </c>
      <c r="E6" s="255" t="n">
        <f aca="false">STDEV(C68:T68)</f>
        <v>0.327065122267675</v>
      </c>
      <c r="F6" s="257" t="n">
        <f aca="false">'Summary Data'!V23</f>
        <v>-1.855943</v>
      </c>
      <c r="G6" s="255" t="n">
        <f aca="false">STDEV('Summary Data'!B23:U23)</f>
        <v>0.620066316325843</v>
      </c>
      <c r="H6" s="255" t="n">
        <f aca="false">AVERAGE(C88:T88)</f>
        <v>-1.92771263014649</v>
      </c>
      <c r="I6" s="258" t="n">
        <f aca="false">STDEV(C88:T88)</f>
        <v>0.254446588037184</v>
      </c>
      <c r="J6" s="263" t="n">
        <f aca="false">'Summary Data'!AS6</f>
        <v>0.8631337</v>
      </c>
      <c r="K6" s="255" t="n">
        <f aca="false">STDEV('Summary Data'!Y6:AR6)</f>
        <v>0.526572130827812</v>
      </c>
      <c r="L6" s="255" t="n">
        <f aca="false">AVERAGE(C108:T108)</f>
        <v>0.912610309446955</v>
      </c>
      <c r="M6" s="264" t="n">
        <f aca="false">STDEV(C108:T108)</f>
        <v>0.445007539105054</v>
      </c>
      <c r="N6" s="255" t="n">
        <f aca="false">'Summary Data'!AS23</f>
        <v>0.8936642</v>
      </c>
      <c r="O6" s="255" t="n">
        <f aca="false">STDEV('Summary Data'!Y23:AR23)</f>
        <v>0.604214510585319</v>
      </c>
      <c r="P6" s="255" t="n">
        <f aca="false">AVERAGE(C128:T128)</f>
        <v>0.997447374391183</v>
      </c>
      <c r="Q6" s="258" t="n">
        <f aca="false">STDEV(C128:T128)</f>
        <v>0.281653480688864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6.6653</v>
      </c>
      <c r="C7" s="255" t="n">
        <f aca="false">STDEV('Summary Data'!B7:U7)</f>
        <v>9.1685346511529</v>
      </c>
      <c r="D7" s="255" t="n">
        <f aca="false">AVERAGE(C69:T69)</f>
        <v>5.26900100768958</v>
      </c>
      <c r="E7" s="255" t="n">
        <f aca="false">STDEV(C69:T69)</f>
        <v>0.358565822595882</v>
      </c>
      <c r="F7" s="257" t="n">
        <f aca="false">'Summary Data'!V24</f>
        <v>0.238338</v>
      </c>
      <c r="G7" s="255" t="n">
        <f aca="false">STDEV('Summary Data'!B24:U24)</f>
        <v>0.342903763340461</v>
      </c>
      <c r="H7" s="255" t="n">
        <f aca="false">AVERAGE(C89:T89)</f>
        <v>0.245246418057477</v>
      </c>
      <c r="I7" s="258" t="n">
        <f aca="false">STDEV(C89:T89)</f>
        <v>0.358782171197314</v>
      </c>
      <c r="J7" s="263" t="n">
        <f aca="false">'Summary Data'!AS7</f>
        <v>6.527453</v>
      </c>
      <c r="K7" s="255" t="n">
        <f aca="false">STDEV('Summary Data'!Y7:AR7)</f>
        <v>8.86629640672372</v>
      </c>
      <c r="L7" s="255" t="n">
        <f aca="false">AVERAGE(C109:T109)</f>
        <v>5.12998805487292</v>
      </c>
      <c r="M7" s="264" t="n">
        <f aca="false">STDEV(C109:T109)</f>
        <v>0.615422194863031</v>
      </c>
      <c r="N7" s="255" t="n">
        <f aca="false">'Summary Data'!AS24</f>
        <v>0.1138414</v>
      </c>
      <c r="O7" s="255" t="n">
        <f aca="false">STDEV('Summary Data'!Y24:AR24)</f>
        <v>0.329201584677583</v>
      </c>
      <c r="P7" s="255" t="n">
        <f aca="false">AVERAGE(C129:T129)</f>
        <v>0.100487637412583</v>
      </c>
      <c r="Q7" s="258" t="n">
        <f aca="false">STDEV(C129:T129)</f>
        <v>0.32553702340469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-0.02952404</v>
      </c>
      <c r="C8" s="255" t="n">
        <f aca="false">STDEV('Summary Data'!B8:U8)</f>
        <v>0.162353187318154</v>
      </c>
      <c r="D8" s="255" t="n">
        <f aca="false">AVERAGE(C70:T70)</f>
        <v>-0.00300365269671138</v>
      </c>
      <c r="E8" s="255" t="n">
        <f aca="false">STDEV(C70:T70)</f>
        <v>0.0962663849870351</v>
      </c>
      <c r="F8" s="257" t="n">
        <f aca="false">'Summary Data'!V25</f>
        <v>-0.2295216</v>
      </c>
      <c r="G8" s="255" t="n">
        <f aca="false">STDEV('Summary Data'!B25:U25)</f>
        <v>0.136185215797521</v>
      </c>
      <c r="H8" s="255" t="n">
        <f aca="false">AVERAGE(C90:T90)</f>
        <v>-0.241780552738589</v>
      </c>
      <c r="I8" s="258" t="n">
        <f aca="false">STDEV(C90:T90)</f>
        <v>0.129318275636715</v>
      </c>
      <c r="J8" s="263" t="n">
        <f aca="false">'Summary Data'!AS8</f>
        <v>0.1474449</v>
      </c>
      <c r="K8" s="255" t="n">
        <f aca="false">STDEV('Summary Data'!Y8:AR8)</f>
        <v>0.166721336127657</v>
      </c>
      <c r="L8" s="255" t="n">
        <f aca="false">AVERAGE(C110:T110)</f>
        <v>0.160375979036128</v>
      </c>
      <c r="M8" s="264" t="n">
        <f aca="false">STDEV(C110:T110)</f>
        <v>0.155090071858937</v>
      </c>
      <c r="N8" s="255" t="n">
        <f aca="false">'Summary Data'!AS25</f>
        <v>0.01622048</v>
      </c>
      <c r="O8" s="255" t="n">
        <f aca="false">STDEV('Summary Data'!Y25:AR25)</f>
        <v>0.212440866194559</v>
      </c>
      <c r="P8" s="255" t="n">
        <f aca="false">AVERAGE(C130:T130)</f>
        <v>0.00107220230938417</v>
      </c>
      <c r="Q8" s="258" t="n">
        <f aca="false">STDEV(C130:T130)</f>
        <v>0.152448102591084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4854322</v>
      </c>
      <c r="C9" s="255" t="n">
        <f aca="false">STDEV('Summary Data'!B9:U9)</f>
        <v>1.10578836798108</v>
      </c>
      <c r="D9" s="255" t="n">
        <f aca="false">AVERAGE(C71:T71)</f>
        <v>0.720580886441952</v>
      </c>
      <c r="E9" s="255" t="n">
        <f aca="false">STDEV(C71:T71)</f>
        <v>0.154442404087804</v>
      </c>
      <c r="F9" s="257" t="n">
        <f aca="false">'Summary Data'!V26</f>
        <v>0.1439049</v>
      </c>
      <c r="G9" s="255" t="n">
        <f aca="false">STDEV('Summary Data'!B26:U26)</f>
        <v>0.686089706611549</v>
      </c>
      <c r="H9" s="255" t="n">
        <f aca="false">AVERAGE(C91:T91)</f>
        <v>0.0535008597399906</v>
      </c>
      <c r="I9" s="258" t="n">
        <f aca="false">STDEV(C91:T91)</f>
        <v>0.105751732546847</v>
      </c>
      <c r="J9" s="263" t="n">
        <f aca="false">'Summary Data'!AS9</f>
        <v>0.5158756</v>
      </c>
      <c r="K9" s="255" t="n">
        <f aca="false">STDEV('Summary Data'!Y9:AR9)</f>
        <v>1.16100312777485</v>
      </c>
      <c r="L9" s="255" t="n">
        <f aca="false">AVERAGE(C111:T111)</f>
        <v>0.762768364562922</v>
      </c>
      <c r="M9" s="264" t="n">
        <f aca="false">STDEV(C111:T111)</f>
        <v>0.156047714295051</v>
      </c>
      <c r="N9" s="255" t="n">
        <f aca="false">'Summary Data'!AS26</f>
        <v>0.0766011</v>
      </c>
      <c r="O9" s="255" t="n">
        <f aca="false">STDEV('Summary Data'!Y26:AR26)</f>
        <v>0.718593475736453</v>
      </c>
      <c r="P9" s="255" t="n">
        <f aca="false">AVERAGE(C131:T131)</f>
        <v>-0.0170031977070161</v>
      </c>
      <c r="Q9" s="258" t="n">
        <f aca="false">STDEV(C131:T131)</f>
        <v>0.0823433183812322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0.0220776</v>
      </c>
      <c r="C10" s="255" t="n">
        <f aca="false">STDEV('Summary Data'!B10:U10)</f>
        <v>0.0497304793986272</v>
      </c>
      <c r="D10" s="255" t="n">
        <f aca="false">AVERAGE(C72:T72)</f>
        <v>0.0246741914411752</v>
      </c>
      <c r="E10" s="255" t="n">
        <f aca="false">STDEV(C72:T72)</f>
        <v>0.0452912193507706</v>
      </c>
      <c r="F10" s="257" t="n">
        <f aca="false">'Summary Data'!V27</f>
        <v>-0.0903962</v>
      </c>
      <c r="G10" s="255" t="n">
        <f aca="false">STDEV('Summary Data'!B27:U27)</f>
        <v>0.066589771176776</v>
      </c>
      <c r="H10" s="255" t="n">
        <f aca="false">AVERAGE(C92:T92)</f>
        <v>-0.0856773856768512</v>
      </c>
      <c r="I10" s="258" t="n">
        <f aca="false">STDEV(C92:T92)</f>
        <v>0.0616919805120173</v>
      </c>
      <c r="J10" s="263" t="n">
        <f aca="false">'Summary Data'!AS10</f>
        <v>-0.03379891</v>
      </c>
      <c r="K10" s="255" t="n">
        <f aca="false">STDEV('Summary Data'!Y10:AR10)</f>
        <v>0.0920266507900294</v>
      </c>
      <c r="L10" s="255" t="n">
        <f aca="false">AVERAGE(C112:T112)</f>
        <v>-0.0388002473902128</v>
      </c>
      <c r="M10" s="264" t="n">
        <f aca="false">STDEV(C112:T112)</f>
        <v>0.0509490819050992</v>
      </c>
      <c r="N10" s="255" t="n">
        <f aca="false">'Summary Data'!AS27</f>
        <v>0.0235043</v>
      </c>
      <c r="O10" s="255" t="n">
        <f aca="false">STDEV('Summary Data'!Y27:AR27)</f>
        <v>0.0485208976098392</v>
      </c>
      <c r="P10" s="255" t="n">
        <f aca="false">AVERAGE(C132:T132)</f>
        <v>0.027153566785901</v>
      </c>
      <c r="Q10" s="258" t="n">
        <f aca="false">STDEV(C132:T132)</f>
        <v>0.0433668855876634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8273845</v>
      </c>
      <c r="C11" s="255" t="n">
        <f aca="false">STDEV('Summary Data'!B11:U11)</f>
        <v>0.470768623299729</v>
      </c>
      <c r="D11" s="255" t="n">
        <f aca="false">AVERAGE(C73:T73)</f>
        <v>0.775770615171197</v>
      </c>
      <c r="E11" s="255" t="n">
        <f aca="false">STDEV(C73:T73)</f>
        <v>0.0642188744304422</v>
      </c>
      <c r="F11" s="257" t="n">
        <f aca="false">'Summary Data'!V28</f>
        <v>0.01432346</v>
      </c>
      <c r="G11" s="255" t="n">
        <f aca="false">STDEV('Summary Data'!B28:U28)</f>
        <v>0.412578131645368</v>
      </c>
      <c r="H11" s="255" t="n">
        <f aca="false">AVERAGE(C93:T93)</f>
        <v>-0.0493649134423711</v>
      </c>
      <c r="I11" s="258" t="n">
        <f aca="false">STDEV(C93:T93)</f>
        <v>0.0412669395899769</v>
      </c>
      <c r="J11" s="263" t="n">
        <f aca="false">'Summary Data'!AS11</f>
        <v>0.7843842</v>
      </c>
      <c r="K11" s="255" t="n">
        <f aca="false">STDEV('Summary Data'!Y11:AR11)</f>
        <v>0.427216184760274</v>
      </c>
      <c r="L11" s="255" t="n">
        <f aca="false">AVERAGE(C113:T113)</f>
        <v>0.729332372976045</v>
      </c>
      <c r="M11" s="264" t="n">
        <f aca="false">STDEV(C113:T113)</f>
        <v>0.0584108783474365</v>
      </c>
      <c r="N11" s="255" t="n">
        <f aca="false">'Summary Data'!AS28</f>
        <v>0.0640897</v>
      </c>
      <c r="O11" s="255" t="n">
        <f aca="false">STDEV('Summary Data'!Y28:AR28)</f>
        <v>0.386737261554925</v>
      </c>
      <c r="P11" s="255" t="n">
        <f aca="false">AVERAGE(C133:T133)</f>
        <v>0.00413915995971184</v>
      </c>
      <c r="Q11" s="258" t="n">
        <f aca="false">STDEV(C133:T133)</f>
        <v>0.0333721467527881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-0.004702758</v>
      </c>
      <c r="C12" s="255" t="n">
        <f aca="false">STDEV('Summary Data'!B12:U12)</f>
        <v>0.017331827252966</v>
      </c>
      <c r="D12" s="255" t="n">
        <f aca="false">AVERAGE(C74:T74)</f>
        <v>-0.0054230318193484</v>
      </c>
      <c r="E12" s="255" t="n">
        <f aca="false">STDEV(C74:T74)</f>
        <v>0.0123568077262437</v>
      </c>
      <c r="F12" s="257" t="n">
        <f aca="false">'Summary Data'!V29</f>
        <v>-0.02704509</v>
      </c>
      <c r="G12" s="255" t="n">
        <f aca="false">STDEV('Summary Data'!B29:U29)</f>
        <v>0.0323319047618277</v>
      </c>
      <c r="H12" s="255" t="n">
        <f aca="false">AVERAGE(C94:T94)</f>
        <v>-0.0222933737936596</v>
      </c>
      <c r="I12" s="258" t="n">
        <f aca="false">STDEV(C94:T94)</f>
        <v>0.0242177703124255</v>
      </c>
      <c r="J12" s="263" t="n">
        <f aca="false">'Summary Data'!AS12</f>
        <v>-0.002337131</v>
      </c>
      <c r="K12" s="255" t="n">
        <f aca="false">STDEV('Summary Data'!Y12:AR12)</f>
        <v>0.0204363794120494</v>
      </c>
      <c r="L12" s="255" t="n">
        <f aca="false">AVERAGE(C114:T114)</f>
        <v>-0.000120668300384398</v>
      </c>
      <c r="M12" s="264" t="n">
        <f aca="false">STDEV(C114:T114)</f>
        <v>0.0114059193063617</v>
      </c>
      <c r="N12" s="255" t="n">
        <f aca="false">'Summary Data'!AS29</f>
        <v>0.01170434</v>
      </c>
      <c r="O12" s="255" t="n">
        <f aca="false">STDEV('Summary Data'!Y29:AR29)</f>
        <v>0.026771477466239</v>
      </c>
      <c r="P12" s="255" t="n">
        <f aca="false">AVERAGE(C134:T134)</f>
        <v>0.0128156042656737</v>
      </c>
      <c r="Q12" s="258" t="n">
        <f aca="false">STDEV(C134:T134)</f>
        <v>0.0156131231527743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2511562</v>
      </c>
      <c r="C13" s="255" t="n">
        <f aca="false">STDEV('Summary Data'!B13:U13)</f>
        <v>0.021894581891788</v>
      </c>
      <c r="D13" s="255" t="n">
        <f aca="false">AVERAGE(C75:T75)</f>
        <v>0.247769820094022</v>
      </c>
      <c r="E13" s="255" t="n">
        <f aca="false">STDEV(C75:T75)</f>
        <v>0.0114689056930197</v>
      </c>
      <c r="F13" s="257" t="n">
        <f aca="false">'Summary Data'!V30</f>
        <v>-0.0159578</v>
      </c>
      <c r="G13" s="255" t="n">
        <f aca="false">STDEV('Summary Data'!B30:U30)</f>
        <v>0.049253611470707</v>
      </c>
      <c r="H13" s="255" t="n">
        <f aca="false">AVERAGE(C95:T95)</f>
        <v>-0.00846857768360431</v>
      </c>
      <c r="I13" s="258" t="n">
        <f aca="false">STDEV(C95:T95)</f>
        <v>0.0134198618009904</v>
      </c>
      <c r="J13" s="263" t="n">
        <f aca="false">'Summary Data'!AS13</f>
        <v>0.2468154</v>
      </c>
      <c r="K13" s="255" t="n">
        <f aca="false">STDEV('Summary Data'!Y13:AR13)</f>
        <v>0.0177566125847268</v>
      </c>
      <c r="L13" s="255" t="n">
        <f aca="false">AVERAGE(C115:T115)</f>
        <v>0.242640110847766</v>
      </c>
      <c r="M13" s="264" t="n">
        <f aca="false">STDEV(C115:T115)</f>
        <v>0.0125228941700368</v>
      </c>
      <c r="N13" s="255" t="n">
        <f aca="false">'Summary Data'!AS30</f>
        <v>-0.01811562</v>
      </c>
      <c r="O13" s="255" t="n">
        <f aca="false">STDEV('Summary Data'!Y30:AR30)</f>
        <v>0.0559456113401394</v>
      </c>
      <c r="P13" s="255" t="n">
        <f aca="false">AVERAGE(C135:T135)</f>
        <v>-0.0101665171176399</v>
      </c>
      <c r="Q13" s="258" t="n">
        <f aca="false">STDEV(C135:T135)</f>
        <v>0.012930896779009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404616192005362</v>
      </c>
      <c r="D14" s="255" t="n">
        <f aca="false">AVERAGE(C76:T76)</f>
        <v>-0.000289520135748137</v>
      </c>
      <c r="E14" s="255" t="n">
        <f aca="false">STDEV(C76:T76)</f>
        <v>0.00090932614907719</v>
      </c>
      <c r="F14" s="257" t="n">
        <f aca="false">'Summary Data'!V31</f>
        <v>0</v>
      </c>
      <c r="G14" s="255" t="n">
        <f aca="false">STDEV('Summary Data'!B31:U31)</f>
        <v>0.0208157126289505</v>
      </c>
      <c r="H14" s="255" t="n">
        <f aca="false">AVERAGE(C96:T96)</f>
        <v>-0.000360918264182935</v>
      </c>
      <c r="I14" s="258" t="n">
        <f aca="false">STDEV(C96:T96)</f>
        <v>0.00102939781202787</v>
      </c>
      <c r="J14" s="263" t="n">
        <f aca="false">'Summary Data'!AS14</f>
        <v>0</v>
      </c>
      <c r="K14" s="255" t="n">
        <f aca="false">STDEV('Summary Data'!Y14:AR14)</f>
        <v>0.0572635113677698</v>
      </c>
      <c r="L14" s="255" t="n">
        <f aca="false">AVERAGE(C116:T116)</f>
        <v>-0.000170629985382153</v>
      </c>
      <c r="M14" s="264" t="n">
        <f aca="false">STDEV(C116:T116)</f>
        <v>0.000588133332914441</v>
      </c>
      <c r="N14" s="255" t="n">
        <f aca="false">'Summary Data'!AS31</f>
        <v>0</v>
      </c>
      <c r="O14" s="255" t="n">
        <f aca="false">STDEV('Summary Data'!Y31:AR31)</f>
        <v>0.0296651344193526</v>
      </c>
      <c r="P14" s="255" t="n">
        <f aca="false">AVERAGE(C136:T136)</f>
        <v>0.000470230871409108</v>
      </c>
      <c r="Q14" s="258" t="n">
        <f aca="false">STDEV(C136:T136)</f>
        <v>0.00129732579400785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7465395</v>
      </c>
      <c r="C15" s="255" t="n">
        <f aca="false">STDEV('Summary Data'!B15:U15)</f>
        <v>0.0280505670801534</v>
      </c>
      <c r="D15" s="255" t="n">
        <f aca="false">AVERAGE(C77:T77)</f>
        <v>0.752232809588251</v>
      </c>
      <c r="E15" s="255" t="n">
        <f aca="false">STDEV(C77:T77)</f>
        <v>0.00447515164841241</v>
      </c>
      <c r="F15" s="257" t="n">
        <f aca="false">'Summary Data'!V32</f>
        <v>-0.03177245</v>
      </c>
      <c r="G15" s="255" t="n">
        <f aca="false">STDEV('Summary Data'!B32:U32)</f>
        <v>0.051556624429119</v>
      </c>
      <c r="H15" s="255" t="n">
        <f aca="false">AVERAGE(C97:T97)</f>
        <v>-0.0396320985801874</v>
      </c>
      <c r="I15" s="258" t="n">
        <f aca="false">STDEV(C97:T97)</f>
        <v>0.0085322365193026</v>
      </c>
      <c r="J15" s="263" t="n">
        <f aca="false">'Summary Data'!AS15</f>
        <v>0.7486024</v>
      </c>
      <c r="K15" s="255" t="n">
        <f aca="false">STDEV('Summary Data'!Y15:AR15)</f>
        <v>0.0308811352408827</v>
      </c>
      <c r="L15" s="255" t="n">
        <f aca="false">AVERAGE(C117:T117)</f>
        <v>0.754940512023096</v>
      </c>
      <c r="M15" s="264" t="n">
        <f aca="false">STDEV(C117:T117)</f>
        <v>0.00593642856522893</v>
      </c>
      <c r="N15" s="255" t="n">
        <f aca="false">'Summary Data'!AS32</f>
        <v>-0.03182912</v>
      </c>
      <c r="O15" s="255" t="n">
        <f aca="false">STDEV('Summary Data'!Y32:AR32)</f>
        <v>0.0458114986847621</v>
      </c>
      <c r="P15" s="255" t="n">
        <f aca="false">AVERAGE(C137:T137)</f>
        <v>-0.039129824304228</v>
      </c>
      <c r="Q15" s="258" t="n">
        <f aca="false">STDEV(C137:T137)</f>
        <v>0.00809041462443568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-0.000386307</v>
      </c>
      <c r="C16" s="255" t="n">
        <f aca="false">STDEV('Summary Data'!B16:U16)</f>
        <v>0.00602703671377015</v>
      </c>
      <c r="D16" s="255" t="n">
        <f aca="false">AVERAGE(C78:T78)/10</f>
        <v>-0.000626064161563437</v>
      </c>
      <c r="E16" s="255" t="n">
        <f aca="false">STDEV(C78:T78)/10</f>
        <v>0.00226371187385984</v>
      </c>
      <c r="F16" s="257" t="n">
        <f aca="false">'Summary Data'!V33</f>
        <v>-0.006624727</v>
      </c>
      <c r="G16" s="255" t="n">
        <f aca="false">STDEV('Summary Data'!B33:U33)</f>
        <v>0.00295190657938007</v>
      </c>
      <c r="H16" s="255" t="n">
        <f aca="false">AVERAGE(C98:T98)/10</f>
        <v>-0.00686242977853411</v>
      </c>
      <c r="I16" s="258" t="n">
        <f aca="false">STDEV(C98:T98)/10</f>
        <v>0.00184476163471151</v>
      </c>
      <c r="J16" s="263" t="n">
        <f aca="false">'Summary Data'!AS16</f>
        <v>0.0006403479</v>
      </c>
      <c r="K16" s="255" t="n">
        <f aca="false">STDEV('Summary Data'!Y16:AR16)</f>
        <v>0.00806145633293462</v>
      </c>
      <c r="L16" s="255" t="n">
        <f aca="false">AVERAGE(C118:T118)/10</f>
        <v>0.000664536434536478</v>
      </c>
      <c r="M16" s="264" t="n">
        <f aca="false">STDEV(C118:T118)/10</f>
        <v>0.00225920229904623</v>
      </c>
      <c r="N16" s="255" t="n">
        <f aca="false">'Summary Data'!AS33</f>
        <v>-0.007005187</v>
      </c>
      <c r="O16" s="255" t="n">
        <f aca="false">STDEV('Summary Data'!Y33:AR33)</f>
        <v>0.00660179761539906</v>
      </c>
      <c r="P16" s="255" t="n">
        <f aca="false">AVERAGE(C138:T138)/10</f>
        <v>-0.0067330764363406</v>
      </c>
      <c r="Q16" s="258" t="n">
        <f aca="false">STDEV(C138:T138)/10</f>
        <v>0.00155356842544898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8247359</v>
      </c>
      <c r="C17" s="255" t="n">
        <f aca="false">STDEV('Summary Data'!B17:U17)</f>
        <v>0.00764834866710662</v>
      </c>
      <c r="D17" s="255" t="n">
        <f aca="false">AVERAGE(C79:T79)/10</f>
        <v>0.0818223697362128</v>
      </c>
      <c r="E17" s="255" t="n">
        <f aca="false">STDEV(C79:T79)/10</f>
        <v>0.00155805853917592</v>
      </c>
      <c r="F17" s="257" t="n">
        <f aca="false">'Summary Data'!V34</f>
        <v>-0.00455058</v>
      </c>
      <c r="G17" s="255" t="n">
        <f aca="false">STDEV('Summary Data'!B34:U34)</f>
        <v>0.00396591959947644</v>
      </c>
      <c r="H17" s="255" t="n">
        <f aca="false">AVERAGE(C99:T99)/10</f>
        <v>-0.00422059790172661</v>
      </c>
      <c r="I17" s="258" t="n">
        <f aca="false">STDEV(C99:T99)/10</f>
        <v>0.00188069957634315</v>
      </c>
      <c r="J17" s="263" t="n">
        <f aca="false">'Summary Data'!AS17</f>
        <v>0.0816634</v>
      </c>
      <c r="K17" s="255" t="n">
        <f aca="false">STDEV('Summary Data'!Y17:AR17)</f>
        <v>0.00706349714337197</v>
      </c>
      <c r="L17" s="255" t="n">
        <f aca="false">AVERAGE(C119:T119)/10</f>
        <v>0.0810515241440817</v>
      </c>
      <c r="M17" s="264" t="n">
        <f aca="false">STDEV(C119:T119)/10</f>
        <v>0.00221803997798142</v>
      </c>
      <c r="N17" s="255" t="n">
        <f aca="false">'Summary Data'!AS34</f>
        <v>-0.005824187</v>
      </c>
      <c r="O17" s="255" t="n">
        <f aca="false">STDEV('Summary Data'!Y34:AR34)</f>
        <v>0.0044054968483645</v>
      </c>
      <c r="P17" s="255" t="n">
        <f aca="false">AVERAGE(C139:T139)/10</f>
        <v>-0.00551433245211554</v>
      </c>
      <c r="Q17" s="258" t="n">
        <f aca="false">STDEV(C139:T139)/10</f>
        <v>0.00222745980810257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0.0004600311</v>
      </c>
      <c r="C18" s="255" t="n">
        <f aca="false">STDEV('Summary Data'!B18:U18)</f>
        <v>0.00393202876343248</v>
      </c>
      <c r="D18" s="255" t="n">
        <f aca="false">AVERAGE(C80:T80)/10</f>
        <v>0.000176383571183625</v>
      </c>
      <c r="E18" s="255" t="n">
        <f aca="false">STDEV(C80:T80)/10</f>
        <v>0.00101448196517849</v>
      </c>
      <c r="F18" s="257" t="n">
        <f aca="false">'Summary Data'!V35</f>
        <v>-0.01540853</v>
      </c>
      <c r="G18" s="255" t="n">
        <f aca="false">STDEV('Summary Data'!B35:U35)</f>
        <v>0.00514780783297311</v>
      </c>
      <c r="H18" s="255" t="n">
        <f aca="false">AVERAGE(C100:T100)/10</f>
        <v>-0.016771020571</v>
      </c>
      <c r="I18" s="258" t="n">
        <f aca="false">STDEV(C100:T100)/10</f>
        <v>0.00088916075631501</v>
      </c>
      <c r="J18" s="263" t="n">
        <f aca="false">'Summary Data'!AS18</f>
        <v>-0.003488398</v>
      </c>
      <c r="K18" s="255" t="n">
        <f aca="false">STDEV('Summary Data'!Y18:AR18)</f>
        <v>0.00406656862212399</v>
      </c>
      <c r="L18" s="255" t="n">
        <f aca="false">AVERAGE(C120:T120)/10</f>
        <v>-0.00362532869272773</v>
      </c>
      <c r="M18" s="264" t="n">
        <f aca="false">STDEV(C120:T120)/10</f>
        <v>0.000751743221933333</v>
      </c>
      <c r="N18" s="255" t="n">
        <f aca="false">'Summary Data'!AS35</f>
        <v>-0.01373759</v>
      </c>
      <c r="O18" s="255" t="n">
        <f aca="false">STDEV('Summary Data'!Y35:AR35)</f>
        <v>0.00488840452270036</v>
      </c>
      <c r="P18" s="255" t="n">
        <f aca="false">AVERAGE(C140:T140)/10</f>
        <v>-0.0148827520086943</v>
      </c>
      <c r="Q18" s="258" t="n">
        <f aca="false">STDEV(C140:T140)/10</f>
        <v>0.00113340413082958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3876285</v>
      </c>
      <c r="C19" s="255" t="n">
        <f aca="false">STDEV('Summary Data'!B19:U19)</f>
        <v>0.00844904662941608</v>
      </c>
      <c r="D19" s="255" t="n">
        <f aca="false">AVERAGE(C81:T81)/10</f>
        <v>0.0404396205555556</v>
      </c>
      <c r="E19" s="255" t="n">
        <f aca="false">STDEV(C81:T81)/10</f>
        <v>0.00170632972840564</v>
      </c>
      <c r="F19" s="257" t="n">
        <f aca="false">'Summary Data'!V36</f>
        <v>-0.001594466</v>
      </c>
      <c r="G19" s="255" t="n">
        <f aca="false">STDEV('Summary Data'!B36:U36)</f>
        <v>0.00347022979626665</v>
      </c>
      <c r="H19" s="255" t="n">
        <f aca="false">AVERAGE(C101:T101)/10</f>
        <v>-0.00182159928333333</v>
      </c>
      <c r="I19" s="258" t="n">
        <f aca="false">STDEV(C101:T101)/10</f>
        <v>0.00307269985998999</v>
      </c>
      <c r="J19" s="263" t="n">
        <f aca="false">'Summary Data'!AS19</f>
        <v>0.03729798</v>
      </c>
      <c r="K19" s="255" t="n">
        <f aca="false">STDEV('Summary Data'!Y19:AR19)</f>
        <v>0.00869913145089763</v>
      </c>
      <c r="L19" s="255" t="n">
        <f aca="false">AVERAGE(C121:T121)/10</f>
        <v>0.0391245283333333</v>
      </c>
      <c r="M19" s="264" t="n">
        <f aca="false">STDEV(C121:T121)/10</f>
        <v>0.00194872965226444</v>
      </c>
      <c r="N19" s="255" t="n">
        <f aca="false">'Summary Data'!AS36</f>
        <v>-0.004416632</v>
      </c>
      <c r="O19" s="255" t="n">
        <f aca="false">STDEV('Summary Data'!Y36:AR36)</f>
        <v>0.00505607360043895</v>
      </c>
      <c r="P19" s="255" t="n">
        <f aca="false">AVERAGE(C141:T141)/10</f>
        <v>-0.00475210296666667</v>
      </c>
      <c r="Q19" s="258" t="n">
        <f aca="false">STDEV(C141:T141)/10</f>
        <v>0.00359816325783851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84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85</v>
      </c>
      <c r="O26" s="238" t="s">
        <v>186</v>
      </c>
      <c r="P26" s="238" t="s">
        <v>187</v>
      </c>
      <c r="Q26" s="245" t="s">
        <v>188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1.24313015622617</v>
      </c>
      <c r="Q27" s="275" t="n">
        <f aca="false">((LN(M6)+LN(Q6))/2)</f>
        <v>-1.03837090533078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1.0253414351731</v>
      </c>
      <c r="Q28" s="275" t="n">
        <f aca="false">((LN(M7)+LN(Q7))/2)</f>
        <v>-0.803862915808388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2.19305737348254</v>
      </c>
      <c r="Q29" s="275" t="n">
        <f aca="false">((LN(M8)+LN(Q8))/2)</f>
        <v>-1.87234013690278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2.0572975594957</v>
      </c>
      <c r="Q30" s="275" t="n">
        <f aca="false">((LN(M9)+LN(Q9))/2)</f>
        <v>-2.17722571006148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2.94012171530498</v>
      </c>
      <c r="Q31" s="275" t="n">
        <f aca="false">((LN(M10)+LN(Q10))/2)</f>
        <v>-3.05749383650374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2.96657585551077</v>
      </c>
      <c r="Q32" s="275" t="n">
        <f aca="false">((LN(M11)+LN(Q11))/2)</f>
        <v>-3.12014339494575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4.05710836987483</v>
      </c>
      <c r="Q33" s="275" t="n">
        <f aca="false">((LN(M12)+LN(Q12))/2)</f>
        <v>-4.31663315577854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4.38956760194335</v>
      </c>
      <c r="Q34" s="275" t="n">
        <f aca="false">((LN(M13)+LN(Q13))/2)</f>
        <v>-4.36416625421416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89</v>
      </c>
      <c r="O35" s="277"/>
      <c r="P35" s="266" t="n">
        <f aca="false">EXP((SUM(P27:P34)-LN($G$49)*SUM($N27:$N34)-LN($G$50)*SUM($O27:$O34))/8)/$G$48</f>
        <v>0.0137175239036634</v>
      </c>
      <c r="Q35" s="268" t="n">
        <f aca="false">EXP((SUM(Q27:Q34)-LN($G$49)*SUM($N27:$N34)-LN($G$50)*SUM($O27:$O34))/8)/$G$48</f>
        <v>0.0139282562738508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52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0</v>
      </c>
      <c r="C44" s="239"/>
      <c r="D44" s="239"/>
      <c r="E44" s="239"/>
      <c r="F44" s="239"/>
      <c r="G44" s="239"/>
      <c r="I44" s="239" t="s">
        <v>191</v>
      </c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2" t="s">
        <v>192</v>
      </c>
      <c r="C45" s="242"/>
      <c r="D45" s="242"/>
      <c r="E45" s="241"/>
      <c r="F45" s="245" t="s">
        <v>193</v>
      </c>
      <c r="G45" s="245"/>
      <c r="H45" s="271"/>
      <c r="I45" s="242" t="s">
        <v>194</v>
      </c>
      <c r="J45" s="242"/>
      <c r="K45" s="242"/>
      <c r="L45" s="238" t="s">
        <v>195</v>
      </c>
      <c r="M45" s="238"/>
      <c r="N45" s="238"/>
      <c r="O45" s="278"/>
    </row>
    <row r="46" customFormat="false" ht="11.25" hidden="false" customHeight="false" outlineLevel="0" collapsed="false">
      <c r="A46" s="271"/>
      <c r="B46" s="279" t="n">
        <v>0.1</v>
      </c>
      <c r="C46" s="280" t="n">
        <v>0.025</v>
      </c>
      <c r="D46" s="281" t="n">
        <v>0.006</v>
      </c>
      <c r="E46" s="250"/>
      <c r="F46" s="250"/>
      <c r="G46" s="252"/>
      <c r="I46" s="249" t="s">
        <v>196</v>
      </c>
      <c r="J46" s="250" t="s">
        <v>197</v>
      </c>
      <c r="K46" s="250" t="s">
        <v>198</v>
      </c>
      <c r="L46" s="250" t="s">
        <v>196</v>
      </c>
      <c r="M46" s="250" t="s">
        <v>197</v>
      </c>
      <c r="N46" s="250" t="s">
        <v>198</v>
      </c>
      <c r="O46" s="252"/>
    </row>
    <row r="47" customFormat="false" ht="11.25" hidden="false" customHeight="false" outlineLevel="0" collapsed="false">
      <c r="A47" s="237" t="n">
        <v>1</v>
      </c>
      <c r="B47" s="282" t="n">
        <f aca="false">$B$46*$G$48*$G$49^A47*$G$50^(A47*A47)</f>
        <v>5.430746448348</v>
      </c>
      <c r="C47" s="274" t="n">
        <f aca="false">$C$46*$G$48*$G$49^A47*$G$50^(A47*A47)</f>
        <v>1.357686612087</v>
      </c>
      <c r="D47" s="274" t="n">
        <f aca="false">$D$46*$G$48*$G$49^A47*$G$50^(A47*A47)</f>
        <v>0.32584478690088</v>
      </c>
      <c r="E47" s="241"/>
      <c r="F47" s="245" t="s">
        <v>199</v>
      </c>
      <c r="G47" s="245"/>
      <c r="I47" s="263" t="n">
        <f aca="false">E26</f>
        <v>0</v>
      </c>
      <c r="J47" s="255" t="n">
        <f aca="false">B26</f>
        <v>0</v>
      </c>
      <c r="K47" s="255" t="n">
        <f aca="false">F26</f>
        <v>0</v>
      </c>
      <c r="L47" s="255" t="n">
        <f aca="false">J26</f>
        <v>0</v>
      </c>
      <c r="M47" s="272" t="n">
        <f aca="false">G26</f>
        <v>0</v>
      </c>
      <c r="N47" s="272" t="n">
        <f aca="false">K26</f>
        <v>0</v>
      </c>
      <c r="O47" s="278"/>
    </row>
    <row r="48" customFormat="false" ht="11.25" hidden="false" customHeight="false" outlineLevel="0" collapsed="false">
      <c r="A48" s="237" t="n">
        <v>2</v>
      </c>
      <c r="B48" s="282" t="n">
        <f aca="false">$B$46*$G$48*$G$49^A48*$G$50^(A48*A48)</f>
        <v>3.34101164374696</v>
      </c>
      <c r="C48" s="274" t="n">
        <f aca="false">$C$46*$G$48*$G$49^A48*$G$50^(A48*A48)</f>
        <v>0.835252910936739</v>
      </c>
      <c r="D48" s="274" t="n">
        <f aca="false">$D$46*$G$48*$G$49^A48*$G$50^(A48*A48)</f>
        <v>0.200460698624817</v>
      </c>
      <c r="E48" s="241"/>
      <c r="F48" s="241" t="s">
        <v>200</v>
      </c>
      <c r="G48" s="278" t="n">
        <f aca="false">73.9*1.18</f>
        <v>87.202</v>
      </c>
      <c r="I48" s="263" t="n">
        <f aca="false">E27</f>
        <v>0</v>
      </c>
      <c r="J48" s="255" t="n">
        <f aca="false">B27</f>
        <v>0</v>
      </c>
      <c r="K48" s="255" t="n">
        <f aca="false">F27</f>
        <v>0</v>
      </c>
      <c r="L48" s="255" t="n">
        <f aca="false">J27</f>
        <v>0</v>
      </c>
      <c r="M48" s="272" t="n">
        <f aca="false">G27</f>
        <v>0</v>
      </c>
      <c r="N48" s="272" t="n">
        <f aca="false">K27</f>
        <v>0</v>
      </c>
      <c r="O48" s="278"/>
    </row>
    <row r="49" customFormat="false" ht="11.25" hidden="false" customHeight="false" outlineLevel="0" collapsed="false">
      <c r="A49" s="237" t="n">
        <v>3</v>
      </c>
      <c r="B49" s="282" t="n">
        <f aca="false">$B$46*$G$48*$G$49^A49*$G$50^(A49*A49)</f>
        <v>2.03040106594803</v>
      </c>
      <c r="C49" s="274" t="n">
        <f aca="false">$C$46*$G$48*$G$49^A49*$G$50^(A49*A49)</f>
        <v>0.507600266487007</v>
      </c>
      <c r="D49" s="274" t="n">
        <f aca="false">$D$46*$G$48*$G$49^A49*$G$50^(A49*A49)</f>
        <v>0.121824063956882</v>
      </c>
      <c r="E49" s="241"/>
      <c r="F49" s="241" t="s">
        <v>201</v>
      </c>
      <c r="G49" s="278" t="n">
        <v>0.6266</v>
      </c>
      <c r="I49" s="263" t="n">
        <f aca="false">E28</f>
        <v>0</v>
      </c>
      <c r="J49" s="255" t="n">
        <f aca="false">B28</f>
        <v>0</v>
      </c>
      <c r="K49" s="255" t="n">
        <f aca="false">F28</f>
        <v>0</v>
      </c>
      <c r="L49" s="255" t="n">
        <f aca="false">J28</f>
        <v>0</v>
      </c>
      <c r="M49" s="272" t="n">
        <f aca="false">G28</f>
        <v>0</v>
      </c>
      <c r="N49" s="272" t="n">
        <f aca="false">K28</f>
        <v>0</v>
      </c>
      <c r="O49" s="278"/>
    </row>
    <row r="50" customFormat="false" ht="11.25" hidden="false" customHeight="false" outlineLevel="0" collapsed="false">
      <c r="A50" s="237" t="n">
        <v>4</v>
      </c>
      <c r="B50" s="282" t="n">
        <f aca="false">$B$46*$G$48*$G$49^A50*$G$50^(A50*A50)</f>
        <v>1.21890836506029</v>
      </c>
      <c r="C50" s="274" t="n">
        <f aca="false">$C$46*$G$48*$G$49^A50*$G$50^(A50*A50)</f>
        <v>0.304727091265073</v>
      </c>
      <c r="D50" s="274" t="n">
        <f aca="false">$D$46*$G$48*$G$49^A50*$G$50^(A50*A50)</f>
        <v>0.0731345019036175</v>
      </c>
      <c r="E50" s="241"/>
      <c r="F50" s="241" t="s">
        <v>202</v>
      </c>
      <c r="G50" s="278" t="n">
        <v>0.9939</v>
      </c>
      <c r="I50" s="263" t="n">
        <f aca="false">E29</f>
        <v>0</v>
      </c>
      <c r="J50" s="255" t="n">
        <f aca="false">B29</f>
        <v>0</v>
      </c>
      <c r="K50" s="255" t="n">
        <f aca="false">F29</f>
        <v>0</v>
      </c>
      <c r="L50" s="255" t="n">
        <f aca="false">J29</f>
        <v>0</v>
      </c>
      <c r="M50" s="272" t="n">
        <f aca="false">G29</f>
        <v>0</v>
      </c>
      <c r="N50" s="272" t="n">
        <f aca="false">K29</f>
        <v>0</v>
      </c>
      <c r="O50" s="278"/>
    </row>
    <row r="51" customFormat="false" ht="11.25" hidden="false" customHeight="false" outlineLevel="0" collapsed="false">
      <c r="A51" s="237" t="n">
        <v>5</v>
      </c>
      <c r="B51" s="282" t="n">
        <f aca="false">$B$46*$G$48*$G$49^A51*$G$50^(A51*A51)</f>
        <v>0.722845802523951</v>
      </c>
      <c r="C51" s="274" t="n">
        <f aca="false">$C$46*$G$48*$G$49^A51*$G$50^(A51*A51)</f>
        <v>0.180711450630988</v>
      </c>
      <c r="D51" s="274" t="n">
        <f aca="false">$D$46*$G$48*$G$49^A51*$G$50^(A51*A51)</f>
        <v>0.043370748151437</v>
      </c>
      <c r="E51" s="241"/>
      <c r="F51" s="241"/>
      <c r="G51" s="278"/>
      <c r="I51" s="263" t="n">
        <f aca="false">E30</f>
        <v>0</v>
      </c>
      <c r="J51" s="255" t="n">
        <f aca="false">B30</f>
        <v>0</v>
      </c>
      <c r="K51" s="255" t="n">
        <f aca="false">F30</f>
        <v>0</v>
      </c>
      <c r="L51" s="255" t="n">
        <f aca="false">J30</f>
        <v>0</v>
      </c>
      <c r="M51" s="272" t="n">
        <f aca="false">G30</f>
        <v>0</v>
      </c>
      <c r="N51" s="272" t="n">
        <f aca="false">K30</f>
        <v>0</v>
      </c>
      <c r="O51" s="278"/>
    </row>
    <row r="52" customFormat="false" ht="11.25" hidden="false" customHeight="false" outlineLevel="0" collapsed="false">
      <c r="A52" s="237" t="n">
        <v>6</v>
      </c>
      <c r="B52" s="282" t="n">
        <f aca="false">$B$46*$G$48*$G$49^A52*$G$50^(A52*A52)</f>
        <v>0.423453425713161</v>
      </c>
      <c r="C52" s="274" t="n">
        <f aca="false">$C$46*$G$48*$G$49^A52*$G$50^(A52*A52)</f>
        <v>0.10586335642829</v>
      </c>
      <c r="D52" s="274" t="n">
        <f aca="false">$D$46*$G$48*$G$49^A52*$G$50^(A52*A52)</f>
        <v>0.0254072055427897</v>
      </c>
      <c r="E52" s="241"/>
      <c r="F52" s="241"/>
      <c r="G52" s="278"/>
      <c r="I52" s="263" t="n">
        <f aca="false">E31</f>
        <v>0</v>
      </c>
      <c r="J52" s="255" t="n">
        <f aca="false">B31</f>
        <v>0</v>
      </c>
      <c r="K52" s="255" t="n">
        <f aca="false">F31</f>
        <v>0</v>
      </c>
      <c r="L52" s="255" t="n">
        <f aca="false">J31</f>
        <v>0</v>
      </c>
      <c r="M52" s="272" t="n">
        <f aca="false">G31</f>
        <v>0</v>
      </c>
      <c r="N52" s="272" t="n">
        <f aca="false">K31</f>
        <v>0</v>
      </c>
      <c r="O52" s="278"/>
    </row>
    <row r="53" customFormat="false" ht="11.25" hidden="false" customHeight="false" outlineLevel="0" collapsed="false">
      <c r="A53" s="237" t="n">
        <v>7</v>
      </c>
      <c r="B53" s="282" t="n">
        <f aca="false">$B$46*$G$48*$G$49^A53*$G$50^(A53*A53)</f>
        <v>0.245047919145995</v>
      </c>
      <c r="C53" s="274" t="n">
        <f aca="false">$C$46*$G$48*$G$49^A53*$G$50^(A53*A53)</f>
        <v>0.0612619797864988</v>
      </c>
      <c r="D53" s="274" t="n">
        <f aca="false">$D$46*$G$48*$G$49^A53*$G$50^(A53*A53)</f>
        <v>0.0147028751487597</v>
      </c>
      <c r="E53" s="241"/>
      <c r="F53" s="241"/>
      <c r="G53" s="278"/>
      <c r="I53" s="263" t="n">
        <f aca="false">E32</f>
        <v>0</v>
      </c>
      <c r="J53" s="255" t="n">
        <f aca="false">B32</f>
        <v>0</v>
      </c>
      <c r="K53" s="255" t="n">
        <f aca="false">F32</f>
        <v>0</v>
      </c>
      <c r="L53" s="255" t="n">
        <f aca="false">J32</f>
        <v>0</v>
      </c>
      <c r="M53" s="272" t="n">
        <f aca="false">G32</f>
        <v>0</v>
      </c>
      <c r="N53" s="272" t="n">
        <f aca="false">K32</f>
        <v>0</v>
      </c>
      <c r="O53" s="278"/>
    </row>
    <row r="54" customFormat="false" ht="11.25" hidden="false" customHeight="false" outlineLevel="0" collapsed="false">
      <c r="A54" s="237" t="n">
        <v>8</v>
      </c>
      <c r="B54" s="282" t="n">
        <f aca="false">$B$46*$G$48*$G$49^A54*$G$50^(A54*A54)</f>
        <v>0.140081817718803</v>
      </c>
      <c r="C54" s="274" t="n">
        <f aca="false">$C$46*$G$48*$G$49^A54*$G$50^(A54*A54)</f>
        <v>0.0350204544297007</v>
      </c>
      <c r="D54" s="274" t="n">
        <f aca="false">$D$46*$G$48*$G$49^A54*$G$50^(A54*A54)</f>
        <v>0.00840490906312817</v>
      </c>
      <c r="E54" s="241"/>
      <c r="F54" s="241"/>
      <c r="G54" s="278"/>
      <c r="I54" s="263" t="n">
        <f aca="false">E33</f>
        <v>0</v>
      </c>
      <c r="J54" s="255" t="n">
        <f aca="false">B33</f>
        <v>0</v>
      </c>
      <c r="K54" s="255" t="n">
        <f aca="false">F33</f>
        <v>0</v>
      </c>
      <c r="L54" s="255" t="n">
        <f aca="false">J33</f>
        <v>0</v>
      </c>
      <c r="M54" s="272" t="n">
        <f aca="false">G33</f>
        <v>0</v>
      </c>
      <c r="N54" s="272" t="n">
        <f aca="false">K33</f>
        <v>0</v>
      </c>
      <c r="O54" s="278"/>
    </row>
    <row r="55" customFormat="false" ht="11.25" hidden="false" customHeight="false" outlineLevel="0" collapsed="false">
      <c r="A55" s="237" t="n">
        <v>9</v>
      </c>
      <c r="B55" s="282" t="n">
        <f aca="false">$B$46*$G$48*$G$49^A55*$G$50^(A55*A55)</f>
        <v>0.0791039006601429</v>
      </c>
      <c r="C55" s="274" t="n">
        <f aca="false">$C$46*$G$48*$G$49^A55*$G$50^(A55*A55)</f>
        <v>0.0197759751650357</v>
      </c>
      <c r="D55" s="274" t="n">
        <f aca="false">$D$46*$G$48*$G$49^A55*$G$50^(A55*A55)</f>
        <v>0.00474623403960857</v>
      </c>
      <c r="E55" s="241"/>
      <c r="F55" s="241"/>
      <c r="G55" s="278"/>
      <c r="I55" s="263" t="n">
        <f aca="false">E34</f>
        <v>0</v>
      </c>
      <c r="J55" s="255" t="n">
        <f aca="false">B34</f>
        <v>0</v>
      </c>
      <c r="K55" s="255" t="n">
        <f aca="false">F34</f>
        <v>0</v>
      </c>
      <c r="L55" s="255" t="n">
        <f aca="false">J34</f>
        <v>0</v>
      </c>
      <c r="M55" s="272" t="n">
        <f aca="false">G34</f>
        <v>0</v>
      </c>
      <c r="N55" s="272" t="n">
        <f aca="false">K34</f>
        <v>0</v>
      </c>
      <c r="O55" s="278"/>
    </row>
    <row r="56" customFormat="false" ht="11.25" hidden="false" customHeight="false" outlineLevel="0" collapsed="false">
      <c r="A56" s="237" t="n">
        <v>10</v>
      </c>
      <c r="B56" s="282" t="n">
        <f aca="false">$B$46*$G$48*$G$49^A56*$G$50^(A56*A56)</f>
        <v>0.0441264928493764</v>
      </c>
      <c r="C56" s="274" t="n">
        <f aca="false">$C$46*$G$48*$G$49^A56*$G$50^(A56*A56)</f>
        <v>0.0110316232123441</v>
      </c>
      <c r="D56" s="274" t="n">
        <f aca="false">$D$46*$G$48*$G$49^A56*$G$50^(A56*A56)</f>
        <v>0.00264758957096258</v>
      </c>
      <c r="E56" s="241"/>
      <c r="F56" s="241"/>
      <c r="G56" s="278"/>
      <c r="I56" s="263" t="n">
        <f aca="false">E35</f>
        <v>0</v>
      </c>
      <c r="J56" s="255" t="n">
        <f aca="false">B35</f>
        <v>0</v>
      </c>
      <c r="K56" s="255" t="n">
        <f aca="false">F35</f>
        <v>0</v>
      </c>
      <c r="L56" s="255" t="n">
        <f aca="false">J35</f>
        <v>0</v>
      </c>
      <c r="M56" s="272" t="n">
        <f aca="false">G35</f>
        <v>0</v>
      </c>
      <c r="N56" s="272" t="n">
        <f aca="false">K35</f>
        <v>0</v>
      </c>
      <c r="O56" s="278"/>
    </row>
    <row r="57" customFormat="false" ht="11.25" hidden="false" customHeight="false" outlineLevel="0" collapsed="false">
      <c r="A57" s="237" t="n">
        <v>11</v>
      </c>
      <c r="B57" s="282" t="n">
        <f aca="false">$B$46*$G$48*$G$49^A57*$G$50^(A57*A57)</f>
        <v>0.0243156735705757</v>
      </c>
      <c r="C57" s="274" t="n">
        <f aca="false">$C$46*$G$48*$G$49^A57*$G$50^(A57*A57)</f>
        <v>0.00607891839264391</v>
      </c>
      <c r="D57" s="274" t="n">
        <f aca="false">$D$46*$G$48*$G$49^A57*$G$50^(A57*A57)</f>
        <v>0.00145894041423454</v>
      </c>
      <c r="E57" s="241"/>
      <c r="F57" s="241"/>
      <c r="G57" s="278"/>
      <c r="I57" s="263" t="n">
        <f aca="false">E36</f>
        <v>0</v>
      </c>
      <c r="J57" s="255" t="n">
        <f aca="false">B36</f>
        <v>0</v>
      </c>
      <c r="K57" s="255" t="n">
        <f aca="false">F36</f>
        <v>0</v>
      </c>
      <c r="L57" s="255" t="n">
        <f aca="false">J36</f>
        <v>0</v>
      </c>
      <c r="M57" s="272" t="n">
        <f aca="false">G36</f>
        <v>0</v>
      </c>
      <c r="N57" s="272" t="n">
        <f aca="false">K36</f>
        <v>0</v>
      </c>
      <c r="O57" s="278"/>
    </row>
    <row r="58" customFormat="false" ht="11.25" hidden="false" customHeight="false" outlineLevel="0" collapsed="false">
      <c r="A58" s="237" t="n">
        <v>12</v>
      </c>
      <c r="B58" s="282" t="n">
        <f aca="false">$B$46*$G$48*$G$49^A58*$G$50^(A58*A58)</f>
        <v>0.0132360554803244</v>
      </c>
      <c r="C58" s="274" t="n">
        <f aca="false">$C$46*$G$48*$G$49^A58*$G$50^(A58*A58)</f>
        <v>0.0033090138700811</v>
      </c>
      <c r="D58" s="274" t="n">
        <f aca="false">$D$46*$G$48*$G$49^A58*$G$50^(A58*A58)</f>
        <v>0.000794163328819464</v>
      </c>
      <c r="E58" s="241"/>
      <c r="F58" s="241"/>
      <c r="G58" s="278"/>
      <c r="I58" s="263" t="n">
        <f aca="false">E37*10</f>
        <v>0</v>
      </c>
      <c r="J58" s="255" t="n">
        <f aca="false">B37*10</f>
        <v>0</v>
      </c>
      <c r="K58" s="255" t="n">
        <f aca="false">F37*10</f>
        <v>0</v>
      </c>
      <c r="L58" s="255" t="n">
        <f aca="false">J37*10</f>
        <v>0</v>
      </c>
      <c r="M58" s="272" t="n">
        <f aca="false">G37*10</f>
        <v>0</v>
      </c>
      <c r="N58" s="272" t="n">
        <f aca="false">K37*10</f>
        <v>0</v>
      </c>
      <c r="O58" s="278" t="s">
        <v>203</v>
      </c>
    </row>
    <row r="59" customFormat="false" ht="11.25" hidden="false" customHeight="false" outlineLevel="0" collapsed="false">
      <c r="A59" s="237" t="n">
        <v>13</v>
      </c>
      <c r="B59" s="282" t="n">
        <f aca="false">$B$46*$G$48*$G$49^A59*$G$50^(A59*A59)</f>
        <v>0.00711731577184155</v>
      </c>
      <c r="C59" s="274" t="n">
        <f aca="false">$C$46*$G$48*$G$49^A59*$G$50^(A59*A59)</f>
        <v>0.00177932894296039</v>
      </c>
      <c r="D59" s="274" t="n">
        <f aca="false">$D$46*$G$48*$G$49^A59*$G$50^(A59*A59)</f>
        <v>0.000427038946310493</v>
      </c>
      <c r="E59" s="241"/>
      <c r="F59" s="241"/>
      <c r="G59" s="278"/>
      <c r="I59" s="263" t="n">
        <f aca="false">E38*10</f>
        <v>0</v>
      </c>
      <c r="J59" s="255" t="n">
        <f aca="false">B38*10</f>
        <v>0</v>
      </c>
      <c r="K59" s="255" t="n">
        <f aca="false">F38*10</f>
        <v>0</v>
      </c>
      <c r="L59" s="255" t="n">
        <f aca="false">J38*10</f>
        <v>0</v>
      </c>
      <c r="M59" s="272" t="n">
        <f aca="false">G38*10</f>
        <v>0</v>
      </c>
      <c r="N59" s="272" t="n">
        <f aca="false">K38*10</f>
        <v>0</v>
      </c>
      <c r="O59" s="278" t="s">
        <v>203</v>
      </c>
    </row>
    <row r="60" customFormat="false" ht="11.25" hidden="false" customHeight="false" outlineLevel="0" collapsed="false">
      <c r="A60" s="237" t="n">
        <v>14</v>
      </c>
      <c r="B60" s="282" t="n">
        <f aca="false">$B$46*$G$48*$G$49^A60*$G$50^(A60*A60)</f>
        <v>0.00378058730146428</v>
      </c>
      <c r="C60" s="274" t="n">
        <f aca="false">$C$46*$G$48*$G$49^A60*$G$50^(A60*A60)</f>
        <v>0.000945146825366069</v>
      </c>
      <c r="D60" s="274" t="n">
        <f aca="false">$D$46*$G$48*$G$49^A60*$G$50^(A60*A60)</f>
        <v>0.000226835238087857</v>
      </c>
      <c r="E60" s="241"/>
      <c r="F60" s="241"/>
      <c r="G60" s="278"/>
      <c r="I60" s="263" t="n">
        <f aca="false">E39*10</f>
        <v>0</v>
      </c>
      <c r="J60" s="255" t="n">
        <f aca="false">B39*10</f>
        <v>0</v>
      </c>
      <c r="K60" s="255" t="n">
        <f aca="false">F39*10</f>
        <v>0</v>
      </c>
      <c r="L60" s="255" t="n">
        <f aca="false">J39*10</f>
        <v>0</v>
      </c>
      <c r="M60" s="272" t="n">
        <f aca="false">G39*10</f>
        <v>0</v>
      </c>
      <c r="N60" s="272" t="n">
        <f aca="false">K39*10</f>
        <v>0</v>
      </c>
      <c r="O60" s="278" t="s">
        <v>203</v>
      </c>
    </row>
    <row r="61" customFormat="false" ht="11.25" hidden="false" customHeight="false" outlineLevel="0" collapsed="false">
      <c r="A61" s="237" t="n">
        <v>15</v>
      </c>
      <c r="B61" s="282" t="n">
        <f aca="false">$B$46*$G$48*$G$49^A61*$G$50^(A61*A61)</f>
        <v>0.00198375342348092</v>
      </c>
      <c r="C61" s="274" t="n">
        <f aca="false">$C$46*$G$48*$G$49^A61*$G$50^(A61*A61)</f>
        <v>0.00049593835587023</v>
      </c>
      <c r="D61" s="274" t="n">
        <f aca="false">$D$46*$G$48*$G$49^A61*$G$50^(A61*A61)</f>
        <v>0.000119025205408855</v>
      </c>
      <c r="E61" s="241"/>
      <c r="F61" s="241"/>
      <c r="G61" s="278"/>
      <c r="I61" s="263" t="n">
        <f aca="false">E40*10</f>
        <v>0</v>
      </c>
      <c r="J61" s="255" t="n">
        <f aca="false">B40*10</f>
        <v>0</v>
      </c>
      <c r="K61" s="255" t="n">
        <f aca="false">F40*10</f>
        <v>0</v>
      </c>
      <c r="L61" s="255" t="n">
        <f aca="false">J40*10</f>
        <v>0</v>
      </c>
      <c r="M61" s="272" t="n">
        <f aca="false">G40*10</f>
        <v>0</v>
      </c>
      <c r="N61" s="272" t="n">
        <f aca="false">K40*10</f>
        <v>0</v>
      </c>
      <c r="O61" s="278" t="s">
        <v>203</v>
      </c>
    </row>
    <row r="62" customFormat="false" ht="11.25" hidden="false" customHeight="false" outlineLevel="0" collapsed="false">
      <c r="A62" s="237" t="n">
        <v>16</v>
      </c>
      <c r="B62" s="282" t="n">
        <f aca="false">$B$46*$G$48*$G$49^A62*$G$50^(A62*A62)</f>
        <v>0.0010282565589946</v>
      </c>
      <c r="C62" s="274" t="n">
        <f aca="false">$C$46*$G$48*$G$49^A62*$G$50^(A62*A62)</f>
        <v>0.000257064139748651</v>
      </c>
      <c r="D62" s="274" t="n">
        <f aca="false">$D$46*$G$48*$G$49^A62*$G$50^(A62*A62)</f>
        <v>6.16953935396762E-005</v>
      </c>
      <c r="E62" s="241"/>
      <c r="F62" s="241"/>
      <c r="G62" s="278"/>
      <c r="I62" s="263" t="n">
        <f aca="false">E41*10</f>
        <v>0</v>
      </c>
      <c r="J62" s="255" t="n">
        <f aca="false">B41*10</f>
        <v>0</v>
      </c>
      <c r="K62" s="255" t="n">
        <f aca="false">F41*10</f>
        <v>0</v>
      </c>
      <c r="L62" s="255" t="n">
        <f aca="false">J41*10</f>
        <v>0</v>
      </c>
      <c r="M62" s="272" t="n">
        <f aca="false">G41*10</f>
        <v>0</v>
      </c>
      <c r="N62" s="272" t="n">
        <f aca="false">K41*10</f>
        <v>0</v>
      </c>
      <c r="O62" s="278" t="s">
        <v>203</v>
      </c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526502780230577</v>
      </c>
      <c r="C63" s="284" t="n">
        <f aca="false">$C$46*$G$48*$G$49^A63*$G$50^(A63*A63)</f>
        <v>0.000131625695057644</v>
      </c>
      <c r="D63" s="284" t="n">
        <f aca="false">$D$46*$G$48*$G$49^A63*$G$50^(A63*A63)</f>
        <v>3.15901668138346E-005</v>
      </c>
      <c r="E63" s="277"/>
      <c r="F63" s="277"/>
      <c r="G63" s="285"/>
      <c r="I63" s="265" t="n">
        <f aca="false">E42*10</f>
        <v>0</v>
      </c>
      <c r="J63" s="266" t="n">
        <f aca="false">B42*10</f>
        <v>0</v>
      </c>
      <c r="K63" s="266" t="n">
        <f aca="false">F42*10</f>
        <v>0</v>
      </c>
      <c r="L63" s="266" t="n">
        <f aca="false">J42*10</f>
        <v>0</v>
      </c>
      <c r="M63" s="286" t="n">
        <f aca="false">G42*10</f>
        <v>0</v>
      </c>
      <c r="N63" s="286" t="n">
        <f aca="false">K42*10</f>
        <v>0</v>
      </c>
      <c r="O63" s="285" t="s">
        <v>203</v>
      </c>
      <c r="W63" s="241"/>
      <c r="X63" s="241"/>
      <c r="Y63" s="241"/>
      <c r="Z63" s="241"/>
    </row>
    <row r="64" customFormat="false" ht="12" hidden="false" customHeight="false" outlineLevel="0" collapsed="false">
      <c r="W64" s="241"/>
      <c r="X64" s="241"/>
      <c r="Y64" s="241"/>
      <c r="Z64" s="241"/>
    </row>
    <row r="65" customFormat="false" ht="11.25" hidden="false" customHeight="false" outlineLevel="0" collapsed="false">
      <c r="A65" s="38" t="s">
        <v>20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238"/>
      <c r="X65" s="238"/>
      <c r="Y65" s="238"/>
      <c r="Z65" s="241"/>
    </row>
    <row r="66" customFormat="false" ht="11.25" hidden="false" customHeight="false" outlineLevel="0" collapsed="false">
      <c r="A66" s="287"/>
      <c r="B66" s="288" t="s">
        <v>14</v>
      </c>
      <c r="C66" s="288" t="s">
        <v>205</v>
      </c>
      <c r="D66" s="288" t="s">
        <v>206</v>
      </c>
      <c r="E66" s="288" t="s">
        <v>207</v>
      </c>
      <c r="F66" s="288" t="s">
        <v>208</v>
      </c>
      <c r="G66" s="288" t="s">
        <v>209</v>
      </c>
      <c r="H66" s="288" t="s">
        <v>210</v>
      </c>
      <c r="I66" s="288" t="s">
        <v>211</v>
      </c>
      <c r="J66" s="288" t="s">
        <v>212</v>
      </c>
      <c r="K66" s="288" t="s">
        <v>213</v>
      </c>
      <c r="L66" s="288" t="s">
        <v>214</v>
      </c>
      <c r="M66" s="288" t="s">
        <v>215</v>
      </c>
      <c r="N66" s="288" t="s">
        <v>216</v>
      </c>
      <c r="O66" s="288" t="s">
        <v>217</v>
      </c>
      <c r="P66" s="288" t="s">
        <v>218</v>
      </c>
      <c r="Q66" s="288" t="s">
        <v>219</v>
      </c>
      <c r="R66" s="288" t="s">
        <v>220</v>
      </c>
      <c r="S66" s="288" t="s">
        <v>221</v>
      </c>
      <c r="T66" s="288" t="s">
        <v>222</v>
      </c>
      <c r="U66" s="288" t="s">
        <v>15</v>
      </c>
      <c r="V66" s="289" t="s">
        <v>223</v>
      </c>
      <c r="W66" s="241"/>
      <c r="X66" s="241"/>
      <c r="Y66" s="241"/>
      <c r="Z66" s="241"/>
    </row>
    <row r="67" customFormat="false" ht="11.25" hidden="false" customHeight="false" outlineLevel="0" collapsed="false">
      <c r="A67" s="290" t="n">
        <v>1</v>
      </c>
      <c r="B67" s="291" t="n">
        <v>1</v>
      </c>
      <c r="C67" s="291" t="n">
        <v>2</v>
      </c>
      <c r="D67" s="291" t="n">
        <v>3</v>
      </c>
      <c r="E67" s="291" t="n">
        <v>4</v>
      </c>
      <c r="F67" s="291" t="n">
        <v>5</v>
      </c>
      <c r="G67" s="291" t="n">
        <v>6</v>
      </c>
      <c r="H67" s="291" t="n">
        <v>7</v>
      </c>
      <c r="I67" s="291" t="n">
        <v>8</v>
      </c>
      <c r="J67" s="291" t="n">
        <v>9</v>
      </c>
      <c r="K67" s="291" t="n">
        <v>10</v>
      </c>
      <c r="L67" s="291" t="n">
        <v>11</v>
      </c>
      <c r="M67" s="291" t="n">
        <v>12</v>
      </c>
      <c r="N67" s="291" t="n">
        <v>13</v>
      </c>
      <c r="O67" s="291" t="n">
        <v>14</v>
      </c>
      <c r="P67" s="291" t="n">
        <v>15</v>
      </c>
      <c r="Q67" s="291" t="n">
        <v>16</v>
      </c>
      <c r="R67" s="291" t="n">
        <v>17</v>
      </c>
      <c r="S67" s="291" t="n">
        <v>18</v>
      </c>
      <c r="T67" s="291" t="n">
        <v>19</v>
      </c>
      <c r="U67" s="291" t="n">
        <v>20</v>
      </c>
      <c r="V67" s="292"/>
    </row>
    <row r="68" customFormat="false" ht="11.25" hidden="false" customHeight="false" outlineLevel="0" collapsed="false">
      <c r="A68" s="290" t="n">
        <v>2</v>
      </c>
      <c r="B68" s="158" t="n">
        <f aca="false">('Summary Data'!B6-('Summary Data'!B7*'Summary Data'!B$39-'Summary Data'!B24*'Summary Data'!B$40)*$A68/17)</f>
        <v>-1.93557976560579</v>
      </c>
      <c r="C68" s="158" t="n">
        <f aca="false">('Summary Data'!C6-('Summary Data'!C7*'Summary Data'!C$39-'Summary Data'!C24*'Summary Data'!C$40)*$A68/17)</f>
        <v>-0.527974422692715</v>
      </c>
      <c r="D68" s="158" t="n">
        <f aca="false">('Summary Data'!D6-('Summary Data'!D7*'Summary Data'!D$39-'Summary Data'!D24*'Summary Data'!D$40)*$A68/17)</f>
        <v>-0.47577492862377</v>
      </c>
      <c r="E68" s="158" t="n">
        <f aca="false">('Summary Data'!E6-('Summary Data'!E7*'Summary Data'!E$39-'Summary Data'!E24*'Summary Data'!E$40)*$A68/17)</f>
        <v>-0.1590273</v>
      </c>
      <c r="F68" s="158" t="n">
        <f aca="false">('Summary Data'!F6-('Summary Data'!F7*'Summary Data'!F$39-'Summary Data'!F24*'Summary Data'!F$40)*$A68/17)</f>
        <v>0.232683094202602</v>
      </c>
      <c r="G68" s="158" t="n">
        <f aca="false">('Summary Data'!G6-('Summary Data'!G7*'Summary Data'!G$39-'Summary Data'!G24*'Summary Data'!G$40)*$A68/17)</f>
        <v>-0.0975116274346014</v>
      </c>
      <c r="H68" s="158" t="n">
        <f aca="false">('Summary Data'!H6-('Summary Data'!H7*'Summary Data'!H$39-'Summary Data'!H24*'Summary Data'!H$40)*$A68/17)</f>
        <v>0.117688104396431</v>
      </c>
      <c r="I68" s="158" t="n">
        <f aca="false">('Summary Data'!I6-('Summary Data'!I7*'Summary Data'!I$39-'Summary Data'!I24*'Summary Data'!I$40)*$A68/17)</f>
        <v>0.157030348905432</v>
      </c>
      <c r="J68" s="158" t="n">
        <f aca="false">('Summary Data'!J6-('Summary Data'!J7*'Summary Data'!J$39-'Summary Data'!J24*'Summary Data'!J$40)*$A68/17)</f>
        <v>0.0669745274507859</v>
      </c>
      <c r="K68" s="158" t="n">
        <f aca="false">('Summary Data'!K6-('Summary Data'!K7*'Summary Data'!K$39-'Summary Data'!K24*'Summary Data'!K$40)*$A68/17)</f>
        <v>-0.70035013528803</v>
      </c>
      <c r="L68" s="158" t="n">
        <f aca="false">('Summary Data'!L6-('Summary Data'!L7*'Summary Data'!L$39-'Summary Data'!L24*'Summary Data'!L$40)*$A68/17)</f>
        <v>-0.744851527647</v>
      </c>
      <c r="M68" s="158" t="n">
        <f aca="false">('Summary Data'!M6-('Summary Data'!M7*'Summary Data'!M$39-'Summary Data'!M24*'Summary Data'!M$40)*$A68/17)</f>
        <v>-0.17411102765191</v>
      </c>
      <c r="N68" s="158" t="n">
        <f aca="false">('Summary Data'!N6-('Summary Data'!N7*'Summary Data'!N$39-'Summary Data'!N24*'Summary Data'!N$40)*$A68/17)</f>
        <v>-0.0558320919810353</v>
      </c>
      <c r="O68" s="158" t="n">
        <f aca="false">('Summary Data'!O6-('Summary Data'!O7*'Summary Data'!O$39-'Summary Data'!O24*'Summary Data'!O$40)*$A68/17)</f>
        <v>-0.0251857350451998</v>
      </c>
      <c r="P68" s="158" t="n">
        <f aca="false">('Summary Data'!P6-('Summary Data'!P7*'Summary Data'!P$39-'Summary Data'!P24*'Summary Data'!P$40)*$A68/17)</f>
        <v>0.0700357019045012</v>
      </c>
      <c r="Q68" s="158" t="n">
        <f aca="false">('Summary Data'!Q6-('Summary Data'!Q7*'Summary Data'!Q$39-'Summary Data'!Q24*'Summary Data'!Q$40)*$A68/17)</f>
        <v>-0.142482314923801</v>
      </c>
      <c r="R68" s="158" t="n">
        <f aca="false">('Summary Data'!R6-('Summary Data'!R7*'Summary Data'!R$39-'Summary Data'!R24*'Summary Data'!R$40)*$A68/17)</f>
        <v>-0.0558179892673906</v>
      </c>
      <c r="S68" s="158" t="n">
        <f aca="false">('Summary Data'!S6-('Summary Data'!S7*'Summary Data'!S$39-'Summary Data'!S24*'Summary Data'!S$40)*$A68/17)</f>
        <v>-0.319091921933646</v>
      </c>
      <c r="T68" s="158" t="n">
        <f aca="false">('Summary Data'!T6-('Summary Data'!T7*'Summary Data'!T$39-'Summary Data'!T24*'Summary Data'!T$40)*$A68/17)</f>
        <v>-0.852544437734731</v>
      </c>
      <c r="U68" s="158" t="n">
        <f aca="false">('Summary Data'!U6-('Summary Data'!U7*'Summary Data'!U$39-'Summary Data'!U24*'Summary Data'!U$40)*$A68/17)</f>
        <v>0.0404857011946548</v>
      </c>
      <c r="V68" s="293" t="n">
        <f aca="false">'Summary Data'!V6</f>
        <v>-0.2555577</v>
      </c>
    </row>
    <row r="69" customFormat="false" ht="11.25" hidden="false" customHeight="false" outlineLevel="0" collapsed="false">
      <c r="A69" s="290" t="n">
        <v>3</v>
      </c>
      <c r="B69" s="158" t="n">
        <f aca="false">('Summary Data'!B7-('Summary Data'!B8*'Summary Data'!B$39-'Summary Data'!B25*'Summary Data'!B$40)*$A69/17)</f>
        <v>46.2935246398073</v>
      </c>
      <c r="C69" s="158" t="n">
        <f aca="false">('Summary Data'!C7-('Summary Data'!C8*'Summary Data'!C$39-'Summary Data'!C25*'Summary Data'!C$40)*$A69/17)</f>
        <v>5.46189604154377</v>
      </c>
      <c r="D69" s="158" t="n">
        <f aca="false">('Summary Data'!D7-('Summary Data'!D8*'Summary Data'!D$39-'Summary Data'!D25*'Summary Data'!D$40)*$A69/17)</f>
        <v>5.79843371714465</v>
      </c>
      <c r="E69" s="158" t="n">
        <f aca="false">('Summary Data'!E7-('Summary Data'!E8*'Summary Data'!E$39-'Summary Data'!E25*'Summary Data'!E$40)*$A69/17)</f>
        <v>5.568455</v>
      </c>
      <c r="F69" s="158" t="n">
        <f aca="false">('Summary Data'!F7-('Summary Data'!F8*'Summary Data'!F$39-'Summary Data'!F25*'Summary Data'!F$40)*$A69/17)</f>
        <v>5.00719813234626</v>
      </c>
      <c r="G69" s="158" t="n">
        <f aca="false">('Summary Data'!G7-('Summary Data'!G8*'Summary Data'!G$39-'Summary Data'!G25*'Summary Data'!G$40)*$A69/17)</f>
        <v>5.43841713785066</v>
      </c>
      <c r="H69" s="158" t="n">
        <f aca="false">('Summary Data'!H7-('Summary Data'!H8*'Summary Data'!H$39-'Summary Data'!H25*'Summary Data'!H$40)*$A69/17)</f>
        <v>5.53840788503674</v>
      </c>
      <c r="I69" s="158" t="n">
        <f aca="false">('Summary Data'!I7-('Summary Data'!I8*'Summary Data'!I$39-'Summary Data'!I25*'Summary Data'!I$40)*$A69/17)</f>
        <v>5.31360795027202</v>
      </c>
      <c r="J69" s="158" t="n">
        <f aca="false">('Summary Data'!J7-('Summary Data'!J8*'Summary Data'!J$39-'Summary Data'!J25*'Summary Data'!J$40)*$A69/17)</f>
        <v>5.00280070467937</v>
      </c>
      <c r="K69" s="158" t="n">
        <f aca="false">('Summary Data'!K7-('Summary Data'!K8*'Summary Data'!K$39-'Summary Data'!K25*'Summary Data'!K$40)*$A69/17)</f>
        <v>5.62568302266263</v>
      </c>
      <c r="L69" s="158" t="n">
        <f aca="false">('Summary Data'!L7-('Summary Data'!L8*'Summary Data'!L$39-'Summary Data'!L25*'Summary Data'!L$40)*$A69/17)</f>
        <v>5.02681408385764</v>
      </c>
      <c r="M69" s="158" t="n">
        <f aca="false">('Summary Data'!M7-('Summary Data'!M8*'Summary Data'!M$39-'Summary Data'!M25*'Summary Data'!M$40)*$A69/17)</f>
        <v>4.6982566302305</v>
      </c>
      <c r="N69" s="158" t="n">
        <f aca="false">('Summary Data'!N7-('Summary Data'!N8*'Summary Data'!N$39-'Summary Data'!N25*'Summary Data'!N$40)*$A69/17)</f>
        <v>5.21966999167243</v>
      </c>
      <c r="O69" s="158" t="n">
        <f aca="false">('Summary Data'!O7-('Summary Data'!O8*'Summary Data'!O$39-'Summary Data'!O25*'Summary Data'!O$40)*$A69/17)</f>
        <v>4.76771880695604</v>
      </c>
      <c r="P69" s="158" t="n">
        <f aca="false">('Summary Data'!P7-('Summary Data'!P8*'Summary Data'!P$39-'Summary Data'!P25*'Summary Data'!P$40)*$A69/17)</f>
        <v>5.40128785450816</v>
      </c>
      <c r="Q69" s="158" t="n">
        <f aca="false">('Summary Data'!Q7-('Summary Data'!Q8*'Summary Data'!Q$39-'Summary Data'!Q25*'Summary Data'!Q$40)*$A69/17)</f>
        <v>5.22874015475284</v>
      </c>
      <c r="R69" s="158" t="n">
        <f aca="false">('Summary Data'!R7-('Summary Data'!R8*'Summary Data'!R$39-'Summary Data'!R25*'Summary Data'!R$40)*$A69/17)</f>
        <v>5.57420723877599</v>
      </c>
      <c r="S69" s="158" t="n">
        <f aca="false">('Summary Data'!S7-('Summary Data'!S8*'Summary Data'!S$39-'Summary Data'!S25*'Summary Data'!S$40)*$A69/17)</f>
        <v>4.54177198570759</v>
      </c>
      <c r="T69" s="158" t="n">
        <f aca="false">('Summary Data'!T7-('Summary Data'!T8*'Summary Data'!T$39-'Summary Data'!T25*'Summary Data'!T$40)*$A69/17)</f>
        <v>5.62865180041506</v>
      </c>
      <c r="U69" s="158" t="n">
        <f aca="false">('Summary Data'!U7-('Summary Data'!U8*'Summary Data'!U$39-'Summary Data'!U25*'Summary Data'!U$40)*$A69/17)</f>
        <v>6.56201303399377</v>
      </c>
      <c r="V69" s="293" t="n">
        <f aca="false">'Summary Data'!V7</f>
        <v>6.6653</v>
      </c>
    </row>
    <row r="70" customFormat="false" ht="11.25" hidden="false" customHeight="false" outlineLevel="0" collapsed="false">
      <c r="A70" s="290" t="n">
        <v>4</v>
      </c>
      <c r="B70" s="158" t="n">
        <f aca="false">('Summary Data'!B8-('Summary Data'!B9*'Summary Data'!B$39-'Summary Data'!B26*'Summary Data'!B$40)*$A70/17)</f>
        <v>-0.365536529211765</v>
      </c>
      <c r="C70" s="158" t="n">
        <f aca="false">('Summary Data'!C8-('Summary Data'!C9*'Summary Data'!C$39-'Summary Data'!C26*'Summary Data'!C$40)*$A70/17)</f>
        <v>-0.139517755221606</v>
      </c>
      <c r="D70" s="158" t="n">
        <f aca="false">('Summary Data'!D8-('Summary Data'!D9*'Summary Data'!D$39-'Summary Data'!D26*'Summary Data'!D$40)*$A70/17)</f>
        <v>-0.00437972805513929</v>
      </c>
      <c r="E70" s="158" t="n">
        <f aca="false">('Summary Data'!E8-('Summary Data'!E9*'Summary Data'!E$39-'Summary Data'!E26*'Summary Data'!E$40)*$A70/17)</f>
        <v>0.08071163</v>
      </c>
      <c r="F70" s="158" t="n">
        <f aca="false">('Summary Data'!F8-('Summary Data'!F9*'Summary Data'!F$39-'Summary Data'!F26*'Summary Data'!F$40)*$A70/17)</f>
        <v>0.172335161443465</v>
      </c>
      <c r="G70" s="158" t="n">
        <f aca="false">('Summary Data'!G8-('Summary Data'!G9*'Summary Data'!G$39-'Summary Data'!G26*'Summary Data'!G$40)*$A70/17)</f>
        <v>-0.0164753709880282</v>
      </c>
      <c r="H70" s="158" t="n">
        <f aca="false">('Summary Data'!H8-('Summary Data'!H9*'Summary Data'!H$39-'Summary Data'!H26*'Summary Data'!H$40)*$A70/17)</f>
        <v>-0.114737770076746</v>
      </c>
      <c r="I70" s="158" t="n">
        <f aca="false">('Summary Data'!I8-('Summary Data'!I9*'Summary Data'!I$39-'Summary Data'!I26*'Summary Data'!I$40)*$A70/17)</f>
        <v>0.100155538915068</v>
      </c>
      <c r="J70" s="158" t="n">
        <f aca="false">('Summary Data'!J8-('Summary Data'!J9*'Summary Data'!J$39-'Summary Data'!J26*'Summary Data'!J$40)*$A70/17)</f>
        <v>-0.0827494710655163</v>
      </c>
      <c r="K70" s="158" t="n">
        <f aca="false">('Summary Data'!K8-('Summary Data'!K9*'Summary Data'!K$39-'Summary Data'!K26*'Summary Data'!K$40)*$A70/17)</f>
        <v>-0.0416384902581113</v>
      </c>
      <c r="L70" s="158" t="n">
        <f aca="false">('Summary Data'!L8-('Summary Data'!L9*'Summary Data'!L$39-'Summary Data'!L26*'Summary Data'!L$40)*$A70/17)</f>
        <v>0.0201463528777835</v>
      </c>
      <c r="M70" s="158" t="n">
        <f aca="false">('Summary Data'!M8-('Summary Data'!M9*'Summary Data'!M$39-'Summary Data'!M26*'Summary Data'!M$40)*$A70/17)</f>
        <v>0.180635450584387</v>
      </c>
      <c r="N70" s="158" t="n">
        <f aca="false">('Summary Data'!N8-('Summary Data'!N9*'Summary Data'!N$39-'Summary Data'!N26*'Summary Data'!N$40)*$A70/17)</f>
        <v>0.058263105426433</v>
      </c>
      <c r="O70" s="158" t="n">
        <f aca="false">('Summary Data'!O8-('Summary Data'!O9*'Summary Data'!O$39-'Summary Data'!O26*'Summary Data'!O$40)*$A70/17)</f>
        <v>0.0133619061153424</v>
      </c>
      <c r="P70" s="158" t="n">
        <f aca="false">('Summary Data'!P8-('Summary Data'!P9*'Summary Data'!P$39-'Summary Data'!P26*'Summary Data'!P$40)*$A70/17)</f>
        <v>-0.0586296595672428</v>
      </c>
      <c r="Q70" s="158" t="n">
        <f aca="false">('Summary Data'!Q8-('Summary Data'!Q9*'Summary Data'!Q$39-'Summary Data'!Q26*'Summary Data'!Q$40)*$A70/17)</f>
        <v>0.0321702885094233</v>
      </c>
      <c r="R70" s="158" t="n">
        <f aca="false">('Summary Data'!R8-('Summary Data'!R9*'Summary Data'!R$39-'Summary Data'!R26*'Summary Data'!R$40)*$A70/17)</f>
        <v>-0.0146578698708574</v>
      </c>
      <c r="S70" s="158" t="n">
        <f aca="false">('Summary Data'!S8-('Summary Data'!S9*'Summary Data'!S$39-'Summary Data'!S26*'Summary Data'!S$40)*$A70/17)</f>
        <v>-0.126175887684122</v>
      </c>
      <c r="T70" s="158" t="n">
        <f aca="false">('Summary Data'!T8-('Summary Data'!T9*'Summary Data'!T$39-'Summary Data'!T26*'Summary Data'!T$40)*$A70/17)</f>
        <v>-0.112883179625339</v>
      </c>
      <c r="U70" s="158" t="n">
        <f aca="false">('Summary Data'!U8-('Summary Data'!U9*'Summary Data'!U$39-'Summary Data'!U26*'Summary Data'!U$40)*$A70/17)</f>
        <v>-0.611670948639901</v>
      </c>
      <c r="V70" s="293" t="n">
        <f aca="false">'Summary Data'!V8</f>
        <v>-0.02952404</v>
      </c>
    </row>
    <row r="71" customFormat="false" ht="11.25" hidden="false" customHeight="false" outlineLevel="0" collapsed="false">
      <c r="A71" s="290" t="n">
        <v>5</v>
      </c>
      <c r="B71" s="158" t="n">
        <f aca="false">('Summary Data'!B9-('Summary Data'!B10*'Summary Data'!B$39-'Summary Data'!B27*'Summary Data'!B$40)*$A71/17)</f>
        <v>-2.89117106737418</v>
      </c>
      <c r="C71" s="158" t="n">
        <f aca="false">('Summary Data'!C9-('Summary Data'!C10*'Summary Data'!C$39-'Summary Data'!C27*'Summary Data'!C$40)*$A71/17)</f>
        <v>0.787587462950326</v>
      </c>
      <c r="D71" s="158" t="n">
        <f aca="false">('Summary Data'!D9-('Summary Data'!D10*'Summary Data'!D$39-'Summary Data'!D27*'Summary Data'!D$40)*$A71/17)</f>
        <v>0.480108697254136</v>
      </c>
      <c r="E71" s="158" t="n">
        <f aca="false">('Summary Data'!E9-('Summary Data'!E10*'Summary Data'!E$39-'Summary Data'!E27*'Summary Data'!E$40)*$A71/17)</f>
        <v>0.7740598</v>
      </c>
      <c r="F71" s="158" t="n">
        <f aca="false">('Summary Data'!F9-('Summary Data'!F10*'Summary Data'!F$39-'Summary Data'!F27*'Summary Data'!F$40)*$A71/17)</f>
        <v>0.643573219900697</v>
      </c>
      <c r="G71" s="158" t="n">
        <f aca="false">('Summary Data'!G9-('Summary Data'!G10*'Summary Data'!G$39-'Summary Data'!G27*'Summary Data'!G$40)*$A71/17)</f>
        <v>0.748085408270466</v>
      </c>
      <c r="H71" s="158" t="n">
        <f aca="false">('Summary Data'!H9-('Summary Data'!H10*'Summary Data'!H$39-'Summary Data'!H27*'Summary Data'!H$40)*$A71/17)</f>
        <v>0.729548599972631</v>
      </c>
      <c r="I71" s="158" t="n">
        <f aca="false">('Summary Data'!I9-('Summary Data'!I10*'Summary Data'!I$39-'Summary Data'!I27*'Summary Data'!I$40)*$A71/17)</f>
        <v>0.83680768523005</v>
      </c>
      <c r="J71" s="158" t="n">
        <f aca="false">('Summary Data'!J9-('Summary Data'!J10*'Summary Data'!J$39-'Summary Data'!J27*'Summary Data'!J$40)*$A71/17)</f>
        <v>0.932874297148697</v>
      </c>
      <c r="K71" s="158" t="n">
        <f aca="false">('Summary Data'!K9-('Summary Data'!K10*'Summary Data'!K$39-'Summary Data'!K27*'Summary Data'!K$40)*$A71/17)</f>
        <v>0.932900091524913</v>
      </c>
      <c r="L71" s="158" t="n">
        <f aca="false">('Summary Data'!L9-('Summary Data'!L10*'Summary Data'!L$39-'Summary Data'!L27*'Summary Data'!L$40)*$A71/17)</f>
        <v>0.868834887858809</v>
      </c>
      <c r="M71" s="158" t="n">
        <f aca="false">('Summary Data'!M9-('Summary Data'!M10*'Summary Data'!M$39-'Summary Data'!M27*'Summary Data'!M$40)*$A71/17)</f>
        <v>0.730038984574842</v>
      </c>
      <c r="N71" s="158" t="n">
        <f aca="false">('Summary Data'!N9-('Summary Data'!N10*'Summary Data'!N$39-'Summary Data'!N27*'Summary Data'!N$40)*$A71/17)</f>
        <v>0.835086987674813</v>
      </c>
      <c r="O71" s="158" t="n">
        <f aca="false">('Summary Data'!O9-('Summary Data'!O10*'Summary Data'!O$39-'Summary Data'!O27*'Summary Data'!O$40)*$A71/17)</f>
        <v>0.523320110081874</v>
      </c>
      <c r="P71" s="158" t="n">
        <f aca="false">('Summary Data'!P9-('Summary Data'!P10*'Summary Data'!P$39-'Summary Data'!P27*'Summary Data'!P$40)*$A71/17)</f>
        <v>0.384484407810397</v>
      </c>
      <c r="Q71" s="158" t="n">
        <f aca="false">('Summary Data'!Q9-('Summary Data'!Q10*'Summary Data'!Q$39-'Summary Data'!Q27*'Summary Data'!Q$40)*$A71/17)</f>
        <v>0.619468284414791</v>
      </c>
      <c r="R71" s="158" t="n">
        <f aca="false">('Summary Data'!R9-('Summary Data'!R10*'Summary Data'!R$39-'Summary Data'!R27*'Summary Data'!R$40)*$A71/17)</f>
        <v>0.793463530259042</v>
      </c>
      <c r="S71" s="158" t="n">
        <f aca="false">('Summary Data'!S9-('Summary Data'!S10*'Summary Data'!S$39-'Summary Data'!S27*'Summary Data'!S$40)*$A71/17)</f>
        <v>0.782733094658261</v>
      </c>
      <c r="T71" s="158" t="n">
        <f aca="false">('Summary Data'!T9-('Summary Data'!T10*'Summary Data'!T$39-'Summary Data'!T27*'Summary Data'!T$40)*$A71/17)</f>
        <v>0.567480406370389</v>
      </c>
      <c r="U71" s="158" t="n">
        <f aca="false">('Summary Data'!U9-('Summary Data'!U10*'Summary Data'!U$39-'Summary Data'!U27*'Summary Data'!U$40)*$A71/17)</f>
        <v>-2.78099390788354</v>
      </c>
      <c r="V71" s="293" t="n">
        <f aca="false">'Summary Data'!V9</f>
        <v>0.4854322</v>
      </c>
    </row>
    <row r="72" customFormat="false" ht="11.25" hidden="false" customHeight="false" outlineLevel="0" collapsed="false">
      <c r="A72" s="290" t="n">
        <v>6</v>
      </c>
      <c r="B72" s="158" t="n">
        <f aca="false">('Summary Data'!B10-('Summary Data'!B11*'Summary Data'!B$39-'Summary Data'!B28*'Summary Data'!B$40)*$A72/17)</f>
        <v>-0.116322083654532</v>
      </c>
      <c r="C72" s="158" t="n">
        <f aca="false">('Summary Data'!C10-('Summary Data'!C11*'Summary Data'!C$39-'Summary Data'!C28*'Summary Data'!C$40)*$A72/17)</f>
        <v>0.0602093818437912</v>
      </c>
      <c r="D72" s="158" t="n">
        <f aca="false">('Summary Data'!D10-('Summary Data'!D11*'Summary Data'!D$39-'Summary Data'!D28*'Summary Data'!D$40)*$A72/17)</f>
        <v>-0.0141305962447336</v>
      </c>
      <c r="E72" s="158" t="n">
        <f aca="false">('Summary Data'!E10-('Summary Data'!E11*'Summary Data'!E$39-'Summary Data'!E28*'Summary Data'!E$40)*$A72/17)</f>
        <v>0.04326957</v>
      </c>
      <c r="F72" s="158" t="n">
        <f aca="false">('Summary Data'!F10-('Summary Data'!F11*'Summary Data'!F$39-'Summary Data'!F28*'Summary Data'!F$40)*$A72/17)</f>
        <v>0.0298289471212409</v>
      </c>
      <c r="G72" s="158" t="n">
        <f aca="false">('Summary Data'!G10-('Summary Data'!G11*'Summary Data'!G$39-'Summary Data'!G28*'Summary Data'!G$40)*$A72/17)</f>
        <v>0.0832482167841041</v>
      </c>
      <c r="H72" s="158" t="n">
        <f aca="false">('Summary Data'!H10-('Summary Data'!H11*'Summary Data'!H$39-'Summary Data'!H28*'Summary Data'!H$40)*$A72/17)</f>
        <v>0.130751567216266</v>
      </c>
      <c r="I72" s="158" t="n">
        <f aca="false">('Summary Data'!I10-('Summary Data'!I11*'Summary Data'!I$39-'Summary Data'!I28*'Summary Data'!I$40)*$A72/17)</f>
        <v>0.0575657054582362</v>
      </c>
      <c r="J72" s="158" t="n">
        <f aca="false">('Summary Data'!J10-('Summary Data'!J11*'Summary Data'!J$39-'Summary Data'!J28*'Summary Data'!J$40)*$A72/17)</f>
        <v>0.00267328846359341</v>
      </c>
      <c r="K72" s="158" t="n">
        <f aca="false">('Summary Data'!K10-('Summary Data'!K11*'Summary Data'!K$39-'Summary Data'!K28*'Summary Data'!K$40)*$A72/17)</f>
        <v>0.0667271226683441</v>
      </c>
      <c r="L72" s="158" t="n">
        <f aca="false">('Summary Data'!L10-('Summary Data'!L11*'Summary Data'!L$39-'Summary Data'!L28*'Summary Data'!L$40)*$A72/17)</f>
        <v>-0.00192829898638147</v>
      </c>
      <c r="M72" s="158" t="n">
        <f aca="false">('Summary Data'!M10-('Summary Data'!M11*'Summary Data'!M$39-'Summary Data'!M28*'Summary Data'!M$40)*$A72/17)</f>
        <v>-0.0522960768015608</v>
      </c>
      <c r="N72" s="158" t="n">
        <f aca="false">('Summary Data'!N10-('Summary Data'!N11*'Summary Data'!N$39-'Summary Data'!N28*'Summary Data'!N$40)*$A72/17)</f>
        <v>-0.0288100331286259</v>
      </c>
      <c r="O72" s="158" t="n">
        <f aca="false">('Summary Data'!O10-('Summary Data'!O11*'Summary Data'!O$39-'Summary Data'!O28*'Summary Data'!O$40)*$A72/17)</f>
        <v>-0.00383192859596141</v>
      </c>
      <c r="P72" s="158" t="n">
        <f aca="false">('Summary Data'!P10-('Summary Data'!P11*'Summary Data'!P$39-'Summary Data'!P28*'Summary Data'!P$40)*$A72/17)</f>
        <v>-0.0268609255280011</v>
      </c>
      <c r="Q72" s="158" t="n">
        <f aca="false">('Summary Data'!Q10-('Summary Data'!Q11*'Summary Data'!Q$39-'Summary Data'!Q28*'Summary Data'!Q$40)*$A72/17)</f>
        <v>0.0126210840698209</v>
      </c>
      <c r="R72" s="158" t="n">
        <f aca="false">('Summary Data'!R10-('Summary Data'!R11*'Summary Data'!R$39-'Summary Data'!R28*'Summary Data'!R$40)*$A72/17)</f>
        <v>0.0200916867669421</v>
      </c>
      <c r="S72" s="158" t="n">
        <f aca="false">('Summary Data'!S10-('Summary Data'!S11*'Summary Data'!S$39-'Summary Data'!S28*'Summary Data'!S$40)*$A72/17)</f>
        <v>0.0477251778443202</v>
      </c>
      <c r="T72" s="158" t="n">
        <f aca="false">('Summary Data'!T10-('Summary Data'!T11*'Summary Data'!T$39-'Summary Data'!T28*'Summary Data'!T$40)*$A72/17)</f>
        <v>0.0172815569897588</v>
      </c>
      <c r="U72" s="158" t="n">
        <f aca="false">('Summary Data'!U10-('Summary Data'!U11*'Summary Data'!U$39-'Summary Data'!U28*'Summary Data'!U$40)*$A72/17)</f>
        <v>-0.00474550532237409</v>
      </c>
      <c r="V72" s="293" t="n">
        <f aca="false">'Summary Data'!V10</f>
        <v>0.0220776</v>
      </c>
    </row>
    <row r="73" customFormat="false" ht="11.25" hidden="false" customHeight="false" outlineLevel="0" collapsed="false">
      <c r="A73" s="290" t="n">
        <v>7</v>
      </c>
      <c r="B73" s="158" t="n">
        <f aca="false">('Summary Data'!B11-('Summary Data'!B12*'Summary Data'!B$39-'Summary Data'!B29*'Summary Data'!B$40)*$A73/17)</f>
        <v>2.79298630109166</v>
      </c>
      <c r="C73" s="158" t="n">
        <f aca="false">('Summary Data'!C11-('Summary Data'!C12*'Summary Data'!C$39-'Summary Data'!C29*'Summary Data'!C$40)*$A73/17)</f>
        <v>0.607761730764109</v>
      </c>
      <c r="D73" s="158" t="n">
        <f aca="false">('Summary Data'!D11-('Summary Data'!D12*'Summary Data'!D$39-'Summary Data'!D29*'Summary Data'!D$40)*$A73/17)</f>
        <v>0.65411458171108</v>
      </c>
      <c r="E73" s="158" t="n">
        <f aca="false">('Summary Data'!E11-('Summary Data'!E12*'Summary Data'!E$39-'Summary Data'!E29*'Summary Data'!E$40)*$A73/17)</f>
        <v>0.7789044</v>
      </c>
      <c r="F73" s="158" t="n">
        <f aca="false">('Summary Data'!F11-('Summary Data'!F12*'Summary Data'!F$39-'Summary Data'!F29*'Summary Data'!F$40)*$A73/17)</f>
        <v>0.773754013950929</v>
      </c>
      <c r="G73" s="158" t="n">
        <f aca="false">('Summary Data'!G11-('Summary Data'!G12*'Summary Data'!G$39-'Summary Data'!G29*'Summary Data'!G$40)*$A73/17)</f>
        <v>0.765338172302776</v>
      </c>
      <c r="H73" s="158" t="n">
        <f aca="false">('Summary Data'!H11-('Summary Data'!H12*'Summary Data'!H$39-'Summary Data'!H29*'Summary Data'!H$40)*$A73/17)</f>
        <v>0.790112451117104</v>
      </c>
      <c r="I73" s="158" t="n">
        <f aca="false">('Summary Data'!I11-('Summary Data'!I12*'Summary Data'!I$39-'Summary Data'!I29*'Summary Data'!I$40)*$A73/17)</f>
        <v>0.828260802792015</v>
      </c>
      <c r="J73" s="158" t="n">
        <f aca="false">('Summary Data'!J11-('Summary Data'!J12*'Summary Data'!J$39-'Summary Data'!J29*'Summary Data'!J$40)*$A73/17)</f>
        <v>0.84201678990233</v>
      </c>
      <c r="K73" s="158" t="n">
        <f aca="false">('Summary Data'!K11-('Summary Data'!K12*'Summary Data'!K$39-'Summary Data'!K29*'Summary Data'!K$40)*$A73/17)</f>
        <v>0.862201420332684</v>
      </c>
      <c r="L73" s="158" t="n">
        <f aca="false">('Summary Data'!L11-('Summary Data'!L12*'Summary Data'!L$39-'Summary Data'!L29*'Summary Data'!L$40)*$A73/17)</f>
        <v>0.828344119974861</v>
      </c>
      <c r="M73" s="158" t="n">
        <f aca="false">('Summary Data'!M11-('Summary Data'!M12*'Summary Data'!M$39-'Summary Data'!M29*'Summary Data'!M$40)*$A73/17)</f>
        <v>0.813408899905192</v>
      </c>
      <c r="N73" s="158" t="n">
        <f aca="false">('Summary Data'!N11-('Summary Data'!N12*'Summary Data'!N$39-'Summary Data'!N29*'Summary Data'!N$40)*$A73/17)</f>
        <v>0.826493337799155</v>
      </c>
      <c r="O73" s="158" t="n">
        <f aca="false">('Summary Data'!O11-('Summary Data'!O12*'Summary Data'!O$39-'Summary Data'!O29*'Summary Data'!O$40)*$A73/17)</f>
        <v>0.781896983043829</v>
      </c>
      <c r="P73" s="158" t="n">
        <f aca="false">('Summary Data'!P11-('Summary Data'!P12*'Summary Data'!P$39-'Summary Data'!P29*'Summary Data'!P$40)*$A73/17)</f>
        <v>0.728549188532697</v>
      </c>
      <c r="Q73" s="158" t="n">
        <f aca="false">('Summary Data'!Q11-('Summary Data'!Q12*'Summary Data'!Q$39-'Summary Data'!Q29*'Summary Data'!Q$40)*$A73/17)</f>
        <v>0.789128184016155</v>
      </c>
      <c r="R73" s="158" t="n">
        <f aca="false">('Summary Data'!R11-('Summary Data'!R12*'Summary Data'!R$39-'Summary Data'!R29*'Summary Data'!R$40)*$A73/17)</f>
        <v>0.754288752772135</v>
      </c>
      <c r="S73" s="158" t="n">
        <f aca="false">('Summary Data'!S11-('Summary Data'!S12*'Summary Data'!S$39-'Summary Data'!S29*'Summary Data'!S$40)*$A73/17)</f>
        <v>0.80431692058751</v>
      </c>
      <c r="T73" s="158" t="n">
        <f aca="false">('Summary Data'!T11-('Summary Data'!T12*'Summary Data'!T$39-'Summary Data'!T29*'Summary Data'!T$40)*$A73/17)</f>
        <v>0.734980323576979</v>
      </c>
      <c r="U73" s="158" t="n">
        <f aca="false">('Summary Data'!U11-('Summary Data'!U12*'Summary Data'!U$39-'Summary Data'!U29*'Summary Data'!U$40)*$A73/17)</f>
        <v>0.320270712987799</v>
      </c>
      <c r="V73" s="293" t="n">
        <f aca="false">'Summary Data'!V11</f>
        <v>0.8273845</v>
      </c>
    </row>
    <row r="74" customFormat="false" ht="11.25" hidden="false" customHeight="false" outlineLevel="0" collapsed="false">
      <c r="A74" s="290" t="n">
        <v>8</v>
      </c>
      <c r="B74" s="158" t="n">
        <f aca="false">('Summary Data'!B12-('Summary Data'!B13*'Summary Data'!B$39-'Summary Data'!B30*'Summary Data'!B$40)*$A74/17)</f>
        <v>-0.0135032200669327</v>
      </c>
      <c r="C74" s="158" t="n">
        <f aca="false">('Summary Data'!C12-('Summary Data'!C13*'Summary Data'!C$39-'Summary Data'!C30*'Summary Data'!C$40)*$A74/17)</f>
        <v>-0.0151725373214289</v>
      </c>
      <c r="D74" s="158" t="n">
        <f aca="false">('Summary Data'!D12-('Summary Data'!D13*'Summary Data'!D$39-'Summary Data'!D30*'Summary Data'!D$40)*$A74/17)</f>
        <v>0.00799968251499927</v>
      </c>
      <c r="E74" s="158" t="n">
        <f aca="false">('Summary Data'!E12-('Summary Data'!E13*'Summary Data'!E$39-'Summary Data'!E30*'Summary Data'!E$40)*$A74/17)</f>
        <v>-0.01935157</v>
      </c>
      <c r="F74" s="158" t="n">
        <f aca="false">('Summary Data'!F12-('Summary Data'!F13*'Summary Data'!F$39-'Summary Data'!F30*'Summary Data'!F$40)*$A74/17)</f>
        <v>-0.0245280774158927</v>
      </c>
      <c r="G74" s="158" t="n">
        <f aca="false">('Summary Data'!G12-('Summary Data'!G13*'Summary Data'!G$39-'Summary Data'!G30*'Summary Data'!G$40)*$A74/17)</f>
        <v>-0.0139249988965353</v>
      </c>
      <c r="H74" s="158" t="n">
        <f aca="false">('Summary Data'!H12-('Summary Data'!H13*'Summary Data'!H$39-'Summary Data'!H30*'Summary Data'!H$40)*$A74/17)</f>
        <v>-0.00462342739674438</v>
      </c>
      <c r="I74" s="158" t="n">
        <f aca="false">('Summary Data'!I12-('Summary Data'!I13*'Summary Data'!I$39-'Summary Data'!I30*'Summary Data'!I$40)*$A74/17)</f>
        <v>-0.00134026624562436</v>
      </c>
      <c r="J74" s="158" t="n">
        <f aca="false">('Summary Data'!J12-('Summary Data'!J13*'Summary Data'!J$39-'Summary Data'!J30*'Summary Data'!J$40)*$A74/17)</f>
        <v>0.0165349347714701</v>
      </c>
      <c r="K74" s="158" t="n">
        <f aca="false">('Summary Data'!K12-('Summary Data'!K13*'Summary Data'!K$39-'Summary Data'!K30*'Summary Data'!K$40)*$A74/17)</f>
        <v>0.00343649836720328</v>
      </c>
      <c r="L74" s="158" t="n">
        <f aca="false">('Summary Data'!L12-('Summary Data'!L13*'Summary Data'!L$39-'Summary Data'!L30*'Summary Data'!L$40)*$A74/17)</f>
        <v>0.0144769799911353</v>
      </c>
      <c r="M74" s="158" t="n">
        <f aca="false">('Summary Data'!M12-('Summary Data'!M13*'Summary Data'!M$39-'Summary Data'!M30*'Summary Data'!M$40)*$A74/17)</f>
        <v>0.0110123699467173</v>
      </c>
      <c r="N74" s="158" t="n">
        <f aca="false">('Summary Data'!N12-('Summary Data'!N13*'Summary Data'!N$39-'Summary Data'!N30*'Summary Data'!N$40)*$A74/17)</f>
        <v>-0.0105572358774635</v>
      </c>
      <c r="O74" s="158" t="n">
        <f aca="false">('Summary Data'!O12-('Summary Data'!O13*'Summary Data'!O$39-'Summary Data'!O30*'Summary Data'!O$40)*$A74/17)</f>
        <v>-0.00314581618979591</v>
      </c>
      <c r="P74" s="158" t="n">
        <f aca="false">('Summary Data'!P12-('Summary Data'!P13*'Summary Data'!P$39-'Summary Data'!P30*'Summary Data'!P$40)*$A74/17)</f>
        <v>-0.0101219398616563</v>
      </c>
      <c r="Q74" s="158" t="n">
        <f aca="false">('Summary Data'!Q12-('Summary Data'!Q13*'Summary Data'!Q$39-'Summary Data'!Q30*'Summary Data'!Q$40)*$A74/17)</f>
        <v>-0.0215557216750706</v>
      </c>
      <c r="R74" s="158" t="n">
        <f aca="false">('Summary Data'!R12-('Summary Data'!R13*'Summary Data'!R$39-'Summary Data'!R30*'Summary Data'!R$40)*$A74/17)</f>
        <v>-0.00104839496129882</v>
      </c>
      <c r="S74" s="158" t="n">
        <f aca="false">('Summary Data'!S12-('Summary Data'!S13*'Summary Data'!S$39-'Summary Data'!S30*'Summary Data'!S$40)*$A74/17)</f>
        <v>-0.0119243214410052</v>
      </c>
      <c r="T74" s="158" t="n">
        <f aca="false">('Summary Data'!T12-('Summary Data'!T13*'Summary Data'!T$39-'Summary Data'!T30*'Summary Data'!T$40)*$A74/17)</f>
        <v>-0.0137807310572804</v>
      </c>
      <c r="U74" s="158" t="n">
        <f aca="false">('Summary Data'!U12-('Summary Data'!U13*'Summary Data'!U$39-'Summary Data'!U30*'Summary Data'!U$40)*$A74/17)</f>
        <v>0.0368804228501093</v>
      </c>
      <c r="V74" s="293" t="n">
        <f aca="false">'Summary Data'!V12</f>
        <v>-0.004702758</v>
      </c>
    </row>
    <row r="75" customFormat="false" ht="11.25" hidden="false" customHeight="false" outlineLevel="0" collapsed="false">
      <c r="A75" s="290" t="n">
        <v>9</v>
      </c>
      <c r="B75" s="158" t="n">
        <f aca="false">('Summary Data'!B13-('Summary Data'!B14*'Summary Data'!B$39-'Summary Data'!B31*'Summary Data'!B$40)*$A75/17)</f>
        <v>0.330323903538288</v>
      </c>
      <c r="C75" s="158" t="n">
        <f aca="false">('Summary Data'!C13-('Summary Data'!C14*'Summary Data'!C$39-'Summary Data'!C31*'Summary Data'!C$40)*$A75/17)</f>
        <v>0.253869016890704</v>
      </c>
      <c r="D75" s="158" t="n">
        <f aca="false">('Summary Data'!D13-('Summary Data'!D14*'Summary Data'!D$39-'Summary Data'!D31*'Summary Data'!D$40)*$A75/17)</f>
        <v>0.241559370541771</v>
      </c>
      <c r="E75" s="158" t="n">
        <f aca="false">('Summary Data'!E13-('Summary Data'!E14*'Summary Data'!E$39-'Summary Data'!E31*'Summary Data'!E$40)*$A75/17)</f>
        <v>0.2434093</v>
      </c>
      <c r="F75" s="158" t="n">
        <f aca="false">('Summary Data'!F13-('Summary Data'!F14*'Summary Data'!F$39-'Summary Data'!F31*'Summary Data'!F$40)*$A75/17)</f>
        <v>0.241442040076683</v>
      </c>
      <c r="G75" s="158" t="n">
        <f aca="false">('Summary Data'!G13-('Summary Data'!G14*'Summary Data'!G$39-'Summary Data'!G31*'Summary Data'!G$40)*$A75/17)</f>
        <v>0.244240853270463</v>
      </c>
      <c r="H75" s="158" t="n">
        <f aca="false">('Summary Data'!H13-('Summary Data'!H14*'Summary Data'!H$39-'Summary Data'!H31*'Summary Data'!H$40)*$A75/17)</f>
        <v>0.242858632710023</v>
      </c>
      <c r="I75" s="158" t="n">
        <f aca="false">('Summary Data'!I13-('Summary Data'!I14*'Summary Data'!I$39-'Summary Data'!I31*'Summary Data'!I$40)*$A75/17)</f>
        <v>0.232768081517801</v>
      </c>
      <c r="J75" s="158" t="n">
        <f aca="false">('Summary Data'!J13-('Summary Data'!J14*'Summary Data'!J$39-'Summary Data'!J31*'Summary Data'!J$40)*$A75/17)</f>
        <v>0.233792373752362</v>
      </c>
      <c r="K75" s="158" t="n">
        <f aca="false">('Summary Data'!K13-('Summary Data'!K14*'Summary Data'!K$39-'Summary Data'!K31*'Summary Data'!K$40)*$A75/17)</f>
        <v>0.250171175215321</v>
      </c>
      <c r="L75" s="158" t="n">
        <f aca="false">('Summary Data'!L13-('Summary Data'!L14*'Summary Data'!L$39-'Summary Data'!L31*'Summary Data'!L$40)*$A75/17)</f>
        <v>0.233898918793912</v>
      </c>
      <c r="M75" s="158" t="n">
        <f aca="false">('Summary Data'!M13-('Summary Data'!M14*'Summary Data'!M$39-'Summary Data'!M31*'Summary Data'!M$40)*$A75/17)</f>
        <v>0.234621935549123</v>
      </c>
      <c r="N75" s="158" t="n">
        <f aca="false">('Summary Data'!N13-('Summary Data'!N14*'Summary Data'!N$39-'Summary Data'!N31*'Summary Data'!N$40)*$A75/17)</f>
        <v>0.246907577486772</v>
      </c>
      <c r="O75" s="158" t="n">
        <f aca="false">('Summary Data'!O13-('Summary Data'!O14*'Summary Data'!O$39-'Summary Data'!O31*'Summary Data'!O$40)*$A75/17)</f>
        <v>0.256733958029043</v>
      </c>
      <c r="P75" s="158" t="n">
        <f aca="false">('Summary Data'!P13-('Summary Data'!P14*'Summary Data'!P$39-'Summary Data'!P31*'Summary Data'!P$40)*$A75/17)</f>
        <v>0.257650796443445</v>
      </c>
      <c r="Q75" s="158" t="n">
        <f aca="false">('Summary Data'!Q13-('Summary Data'!Q14*'Summary Data'!Q$39-'Summary Data'!Q31*'Summary Data'!Q$40)*$A75/17)</f>
        <v>0.274153957192452</v>
      </c>
      <c r="R75" s="158" t="n">
        <f aca="false">('Summary Data'!R13-('Summary Data'!R14*'Summary Data'!R$39-'Summary Data'!R31*'Summary Data'!R$40)*$A75/17)</f>
        <v>0.266338997401111</v>
      </c>
      <c r="S75" s="158" t="n">
        <f aca="false">('Summary Data'!S13-('Summary Data'!S14*'Summary Data'!S$39-'Summary Data'!S31*'Summary Data'!S$40)*$A75/17)</f>
        <v>0.251207007739667</v>
      </c>
      <c r="T75" s="158" t="n">
        <f aca="false">('Summary Data'!T13-('Summary Data'!T14*'Summary Data'!T$39-'Summary Data'!T31*'Summary Data'!T$40)*$A75/17)</f>
        <v>0.254232769081741</v>
      </c>
      <c r="U75" s="158" t="n">
        <f aca="false">('Summary Data'!U13-('Summary Data'!U14*'Summary Data'!U$39-'Summary Data'!U31*'Summary Data'!U$40)*$A75/17)</f>
        <v>0.225158683287541</v>
      </c>
      <c r="V75" s="293" t="n">
        <f aca="false">'Summary Data'!V13</f>
        <v>0.2511562</v>
      </c>
    </row>
    <row r="76" customFormat="false" ht="11.25" hidden="false" customHeight="false" outlineLevel="0" collapsed="false">
      <c r="A76" s="290" t="n">
        <v>10</v>
      </c>
      <c r="B76" s="158" t="n">
        <f aca="false">('Summary Data'!B14-('Summary Data'!B15*'Summary Data'!B$39-'Summary Data'!B32*'Summary Data'!B$40)*$A76/17)</f>
        <v>0.00198693982787765</v>
      </c>
      <c r="C76" s="158" t="n">
        <f aca="false">('Summary Data'!C14-('Summary Data'!C15*'Summary Data'!C$39-'Summary Data'!C32*'Summary Data'!C$40)*$A76/17)</f>
        <v>7.1697615389596E-005</v>
      </c>
      <c r="D76" s="158" t="n">
        <f aca="false">('Summary Data'!D14-('Summary Data'!D15*'Summary Data'!D$39-'Summary Data'!D32*'Summary Data'!D$40)*$A76/17)</f>
        <v>4.4269576082237E-005</v>
      </c>
      <c r="E76" s="158" t="n">
        <f aca="false">('Summary Data'!E14-('Summary Data'!E15*'Summary Data'!E$39-'Summary Data'!E32*'Summary Data'!E$40)*$A76/17)</f>
        <v>-0.002924366</v>
      </c>
      <c r="F76" s="158" t="n">
        <f aca="false">('Summary Data'!F14-('Summary Data'!F15*'Summary Data'!F$39-'Summary Data'!F32*'Summary Data'!F$40)*$A76/17)</f>
        <v>-9.75904003458821E-005</v>
      </c>
      <c r="G76" s="158" t="n">
        <f aca="false">('Summary Data'!G14-('Summary Data'!G15*'Summary Data'!G$39-'Summary Data'!G32*'Summary Data'!G$40)*$A76/17)</f>
        <v>1.96872880988269E-005</v>
      </c>
      <c r="H76" s="158" t="n">
        <f aca="false">('Summary Data'!H14-('Summary Data'!H15*'Summary Data'!H$39-'Summary Data'!H32*'Summary Data'!H$40)*$A76/17)</f>
        <v>3.57940645741295E-006</v>
      </c>
      <c r="I76" s="158" t="n">
        <f aca="false">('Summary Data'!I14-('Summary Data'!I15*'Summary Data'!I$39-'Summary Data'!I32*'Summary Data'!I$40)*$A76/17)</f>
        <v>-1.60756954117706E-006</v>
      </c>
      <c r="J76" s="158" t="n">
        <f aca="false">('Summary Data'!J14-('Summary Data'!J15*'Summary Data'!J$39-'Summary Data'!J32*'Summary Data'!J$40)*$A76/17)</f>
        <v>-3.16445017447091E-005</v>
      </c>
      <c r="K76" s="158" t="n">
        <f aca="false">('Summary Data'!K14-('Summary Data'!K15*'Summary Data'!K$39-'Summary Data'!K32*'Summary Data'!K$40)*$A76/17)</f>
        <v>-0.00258560442463788</v>
      </c>
      <c r="L76" s="158" t="n">
        <f aca="false">('Summary Data'!L14-('Summary Data'!L15*'Summary Data'!L$39-'Summary Data'!L32*'Summary Data'!L$40)*$A76/17)</f>
        <v>0.000519940513161765</v>
      </c>
      <c r="M76" s="158" t="n">
        <f aca="false">('Summary Data'!M14-('Summary Data'!M15*'Summary Data'!M$39-'Summary Data'!M32*'Summary Data'!M$40)*$A76/17)</f>
        <v>-9.08024113647696E-007</v>
      </c>
      <c r="N76" s="158" t="n">
        <f aca="false">('Summary Data'!N14-('Summary Data'!N15*'Summary Data'!N$39-'Summary Data'!N32*'Summary Data'!N$40)*$A76/17)</f>
        <v>-0.000153624486176465</v>
      </c>
      <c r="O76" s="158" t="n">
        <f aca="false">('Summary Data'!O14-('Summary Data'!O15*'Summary Data'!O$39-'Summary Data'!O32*'Summary Data'!O$40)*$A76/17)</f>
        <v>-3.39608406774716E-005</v>
      </c>
      <c r="P76" s="158" t="n">
        <f aca="false">('Summary Data'!P14-('Summary Data'!P15*'Summary Data'!P$39-'Summary Data'!P32*'Summary Data'!P$40)*$A76/17)</f>
        <v>1.52269689804169E-005</v>
      </c>
      <c r="Q76" s="158" t="n">
        <f aca="false">('Summary Data'!Q14-('Summary Data'!Q15*'Summary Data'!Q$39-'Summary Data'!Q32*'Summary Data'!Q$40)*$A76/17)</f>
        <v>4.40193633188465E-006</v>
      </c>
      <c r="R76" s="158" t="n">
        <f aca="false">('Summary Data'!R14-('Summary Data'!R15*'Summary Data'!R$39-'Summary Data'!R32*'Summary Data'!R$40)*$A76/17)</f>
        <v>-0.000111870158321183</v>
      </c>
      <c r="S76" s="158" t="n">
        <f aca="false">('Summary Data'!S14-('Summary Data'!S15*'Summary Data'!S$39-'Summary Data'!S32*'Summary Data'!S$40)*$A76/17)</f>
        <v>4.99778082602292E-005</v>
      </c>
      <c r="T76" s="158" t="n">
        <f aca="false">('Summary Data'!T14-('Summary Data'!T15*'Summary Data'!T$39-'Summary Data'!T32*'Summary Data'!T$40)*$A76/17)</f>
        <v>1.0328493295856E-006</v>
      </c>
      <c r="U76" s="158" t="n">
        <f aca="false">('Summary Data'!U14-('Summary Data'!U15*'Summary Data'!U$39-'Summary Data'!U32*'Summary Data'!U$40)*$A76/17)</f>
        <v>8.40368027596461E-008</v>
      </c>
      <c r="V76" s="293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58" t="n">
        <f aca="false">('Summary Data'!B15-('Summary Data'!B16*'Summary Data'!B$39-'Summary Data'!B33*'Summary Data'!B$40)*$A77/17)</f>
        <v>0.660254299069027</v>
      </c>
      <c r="C77" s="158" t="n">
        <f aca="false">('Summary Data'!C15-('Summary Data'!C16*'Summary Data'!C$39-'Summary Data'!C33*'Summary Data'!C$40)*$A77/17)</f>
        <v>0.75222433040021</v>
      </c>
      <c r="D77" s="158" t="n">
        <f aca="false">('Summary Data'!D15-('Summary Data'!D16*'Summary Data'!D$39-'Summary Data'!D33*'Summary Data'!D$40)*$A77/17)</f>
        <v>0.744692183909504</v>
      </c>
      <c r="E77" s="158" t="n">
        <f aca="false">('Summary Data'!E15-('Summary Data'!E16*'Summary Data'!E$39-'Summary Data'!E33*'Summary Data'!E$40)*$A77/17)</f>
        <v>0.7502798</v>
      </c>
      <c r="F77" s="158" t="n">
        <f aca="false">('Summary Data'!F15-('Summary Data'!F16*'Summary Data'!F$39-'Summary Data'!F33*'Summary Data'!F$40)*$A77/17)</f>
        <v>0.74623248425654</v>
      </c>
      <c r="G77" s="158" t="n">
        <f aca="false">('Summary Data'!G15-('Summary Data'!G16*'Summary Data'!G$39-'Summary Data'!G33*'Summary Data'!G$40)*$A77/17)</f>
        <v>0.754469341207408</v>
      </c>
      <c r="H77" s="158" t="n">
        <f aca="false">('Summary Data'!H15-('Summary Data'!H16*'Summary Data'!H$39-'Summary Data'!H33*'Summary Data'!H$40)*$A77/17)</f>
        <v>0.751624338923222</v>
      </c>
      <c r="I77" s="158" t="n">
        <f aca="false">('Summary Data'!I15-('Summary Data'!I16*'Summary Data'!I$39-'Summary Data'!I33*'Summary Data'!I$40)*$A77/17)</f>
        <v>0.747814239314729</v>
      </c>
      <c r="J77" s="158" t="n">
        <f aca="false">('Summary Data'!J15-('Summary Data'!J16*'Summary Data'!J$39-'Summary Data'!J33*'Summary Data'!J$40)*$A77/17)</f>
        <v>0.747230865767241</v>
      </c>
      <c r="K77" s="158" t="n">
        <f aca="false">('Summary Data'!K15-('Summary Data'!K16*'Summary Data'!K$39-'Summary Data'!K33*'Summary Data'!K$40)*$A77/17)</f>
        <v>0.748302457755107</v>
      </c>
      <c r="L77" s="158" t="n">
        <f aca="false">('Summary Data'!L15-('Summary Data'!L16*'Summary Data'!L$39-'Summary Data'!L33*'Summary Data'!L$40)*$A77/17)</f>
        <v>0.751558472188736</v>
      </c>
      <c r="M77" s="158" t="n">
        <f aca="false">('Summary Data'!M15-('Summary Data'!M16*'Summary Data'!M$39-'Summary Data'!M33*'Summary Data'!M$40)*$A77/17)</f>
        <v>0.751619159980909</v>
      </c>
      <c r="N77" s="158" t="n">
        <f aca="false">('Summary Data'!N15-('Summary Data'!N16*'Summary Data'!N$39-'Summary Data'!N33*'Summary Data'!N$40)*$A77/17)</f>
        <v>0.756593048882691</v>
      </c>
      <c r="O77" s="158" t="n">
        <f aca="false">('Summary Data'!O15-('Summary Data'!O16*'Summary Data'!O$39-'Summary Data'!O33*'Summary Data'!O$40)*$A77/17)</f>
        <v>0.759893175754238</v>
      </c>
      <c r="P77" s="158" t="n">
        <f aca="false">('Summary Data'!P15-('Summary Data'!P16*'Summary Data'!P$39-'Summary Data'!P33*'Summary Data'!P$40)*$A77/17)</f>
        <v>0.756351268934131</v>
      </c>
      <c r="Q77" s="158" t="n">
        <f aca="false">('Summary Data'!Q15-('Summary Data'!Q16*'Summary Data'!Q$39-'Summary Data'!Q33*'Summary Data'!Q$40)*$A77/17)</f>
        <v>0.756002140477041</v>
      </c>
      <c r="R77" s="158" t="n">
        <f aca="false">('Summary Data'!R15-('Summary Data'!R16*'Summary Data'!R$39-'Summary Data'!R33*'Summary Data'!R$40)*$A77/17)</f>
        <v>0.757864467015513</v>
      </c>
      <c r="S77" s="158" t="n">
        <f aca="false">('Summary Data'!S15-('Summary Data'!S16*'Summary Data'!S$39-'Summary Data'!S33*'Summary Data'!S$40)*$A77/17)</f>
        <v>0.757755922328764</v>
      </c>
      <c r="T77" s="158" t="n">
        <f aca="false">('Summary Data'!T15-('Summary Data'!T16*'Summary Data'!T$39-'Summary Data'!T33*'Summary Data'!T$40)*$A77/17)</f>
        <v>0.74968287549254</v>
      </c>
      <c r="U77" s="158" t="n">
        <f aca="false">('Summary Data'!U15-('Summary Data'!U16*'Summary Data'!U$39-'Summary Data'!U33*'Summary Data'!U$40)*$A77/17)</f>
        <v>0.664653611247928</v>
      </c>
      <c r="V77" s="293" t="n">
        <f aca="false">'Summary Data'!V15</f>
        <v>0.7465395</v>
      </c>
    </row>
    <row r="78" customFormat="false" ht="11.25" hidden="false" customHeight="false" outlineLevel="0" collapsed="false">
      <c r="A78" s="290" t="n">
        <v>12</v>
      </c>
      <c r="B78" s="158" t="n">
        <f aca="false">('Summary Data'!B16-('Summary Data'!B17*'Summary Data'!B$39-'Summary Data'!B34*'Summary Data'!B$40)*$A78/17)*10</f>
        <v>0.0733846207805327</v>
      </c>
      <c r="C78" s="158" t="n">
        <f aca="false">('Summary Data'!C16-('Summary Data'!C17*'Summary Data'!C$39-'Summary Data'!C34*'Summary Data'!C$40)*$A78/17)*10</f>
        <v>-0.0425775237343404</v>
      </c>
      <c r="D78" s="158" t="n">
        <f aca="false">('Summary Data'!D16-('Summary Data'!D17*'Summary Data'!D$39-'Summary Data'!D34*'Summary Data'!D$40)*$A78/17)*10</f>
        <v>-0.0284083704861053</v>
      </c>
      <c r="E78" s="158" t="n">
        <f aca="false">('Summary Data'!E16-('Summary Data'!E17*'Summary Data'!E$39-'Summary Data'!E34*'Summary Data'!E$40)*$A78/17)*10</f>
        <v>-0.02153867</v>
      </c>
      <c r="F78" s="158" t="n">
        <f aca="false">('Summary Data'!F16-('Summary Data'!F17*'Summary Data'!F$39-'Summary Data'!F34*'Summary Data'!F$40)*$A78/17)*10</f>
        <v>0.0155726875075351</v>
      </c>
      <c r="G78" s="158" t="n">
        <f aca="false">('Summary Data'!G16-('Summary Data'!G17*'Summary Data'!G$39-'Summary Data'!G34*'Summary Data'!G$40)*$A78/17)*10</f>
        <v>0.011227034511625</v>
      </c>
      <c r="H78" s="158" t="n">
        <f aca="false">('Summary Data'!H16-('Summary Data'!H17*'Summary Data'!H$39-'Summary Data'!H34*'Summary Data'!H$40)*$A78/17)*10</f>
        <v>-0.00765667142583848</v>
      </c>
      <c r="I78" s="158" t="n">
        <f aca="false">('Summary Data'!I16-('Summary Data'!I17*'Summary Data'!I$39-'Summary Data'!I34*'Summary Data'!I$40)*$A78/17)*10</f>
        <v>0.0182621816284834</v>
      </c>
      <c r="J78" s="158" t="n">
        <f aca="false">('Summary Data'!J16-('Summary Data'!J17*'Summary Data'!J$39-'Summary Data'!J34*'Summary Data'!J$40)*$A78/17)*10</f>
        <v>-0.00333828743658776</v>
      </c>
      <c r="K78" s="158" t="n">
        <f aca="false">('Summary Data'!K16-('Summary Data'!K17*'Summary Data'!K$39-'Summary Data'!K34*'Summary Data'!K$40)*$A78/17)*10</f>
        <v>-0.0093848162467473</v>
      </c>
      <c r="L78" s="158" t="n">
        <f aca="false">('Summary Data'!L16-('Summary Data'!L17*'Summary Data'!L$39-'Summary Data'!L34*'Summary Data'!L$40)*$A78/17)*10</f>
        <v>0.0386264456834212</v>
      </c>
      <c r="M78" s="158" t="n">
        <f aca="false">('Summary Data'!M16-('Summary Data'!M17*'Summary Data'!M$39-'Summary Data'!M34*'Summary Data'!M$40)*$A78/17)*10</f>
        <v>-0.0128215308795198</v>
      </c>
      <c r="N78" s="158" t="n">
        <f aca="false">('Summary Data'!N16-('Summary Data'!N17*'Summary Data'!N$39-'Summary Data'!N34*'Summary Data'!N$40)*$A78/17)*10</f>
        <v>-0.0351285594967035</v>
      </c>
      <c r="O78" s="158" t="n">
        <f aca="false">('Summary Data'!O16-('Summary Data'!O17*'Summary Data'!O$39-'Summary Data'!O34*'Summary Data'!O$40)*$A78/17)*10</f>
        <v>0.00777897261888793</v>
      </c>
      <c r="P78" s="158" t="n">
        <f aca="false">('Summary Data'!P16-('Summary Data'!P17*'Summary Data'!P$39-'Summary Data'!P34*'Summary Data'!P$40)*$A78/17)*10</f>
        <v>-0.0010002833123069</v>
      </c>
      <c r="Q78" s="158" t="n">
        <f aca="false">('Summary Data'!Q16-('Summary Data'!Q17*'Summary Data'!Q$39-'Summary Data'!Q34*'Summary Data'!Q$40)*$A78/17)*10</f>
        <v>-0.0151334259494316</v>
      </c>
      <c r="R78" s="158" t="n">
        <f aca="false">('Summary Data'!R16-('Summary Data'!R17*'Summary Data'!R$39-'Summary Data'!R34*'Summary Data'!R$40)*$A78/17)*10</f>
        <v>-0.0283855805416334</v>
      </c>
      <c r="S78" s="158" t="n">
        <f aca="false">('Summary Data'!S16-('Summary Data'!S17*'Summary Data'!S$39-'Summary Data'!S34*'Summary Data'!S$40)*$A78/17)*10</f>
        <v>0.0278641982251178</v>
      </c>
      <c r="T78" s="158" t="n">
        <f aca="false">('Summary Data'!T16-('Summary Data'!T17*'Summary Data'!T$39-'Summary Data'!T34*'Summary Data'!T$40)*$A78/17)*10</f>
        <v>-0.0266493497472745</v>
      </c>
      <c r="U78" s="158" t="n">
        <f aca="false">('Summary Data'!U16-('Summary Data'!U17*'Summary Data'!U$39-'Summary Data'!U34*'Summary Data'!U$40)*$A78/17)*10</f>
        <v>0.00043088414696444</v>
      </c>
      <c r="V78" s="293" t="n">
        <f aca="false">'Summary Data'!V16*10</f>
        <v>-0.00386307</v>
      </c>
      <c r="W78" s="237" t="s">
        <v>224</v>
      </c>
    </row>
    <row r="79" customFormat="false" ht="11.25" hidden="false" customHeight="false" outlineLevel="0" collapsed="false">
      <c r="A79" s="290" t="n">
        <v>13</v>
      </c>
      <c r="B79" s="158" t="n">
        <f aca="false">('Summary Data'!B17-('Summary Data'!B18*'Summary Data'!B$39-'Summary Data'!B35*'Summary Data'!B$40)*$A79/17)*10</f>
        <v>1.10581122792326</v>
      </c>
      <c r="C79" s="158" t="n">
        <f aca="false">('Summary Data'!C17-('Summary Data'!C18*'Summary Data'!C$39-'Summary Data'!C35*'Summary Data'!C$40)*$A79/17)*10</f>
        <v>0.823509500329815</v>
      </c>
      <c r="D79" s="158" t="n">
        <f aca="false">('Summary Data'!D17-('Summary Data'!D18*'Summary Data'!D$39-'Summary Data'!D35*'Summary Data'!D$40)*$A79/17)*10</f>
        <v>0.823947952881627</v>
      </c>
      <c r="E79" s="158" t="n">
        <f aca="false">('Summary Data'!E17-('Summary Data'!E18*'Summary Data'!E$39-'Summary Data'!E35*'Summary Data'!E$40)*$A79/17)*10</f>
        <v>0.8253579</v>
      </c>
      <c r="F79" s="158" t="n">
        <f aca="false">('Summary Data'!F17-('Summary Data'!F18*'Summary Data'!F$39-'Summary Data'!F35*'Summary Data'!F$40)*$A79/17)*10</f>
        <v>0.822489112161415</v>
      </c>
      <c r="G79" s="158" t="n">
        <f aca="false">('Summary Data'!G17-('Summary Data'!G18*'Summary Data'!G$39-'Summary Data'!G35*'Summary Data'!G$40)*$A79/17)*10</f>
        <v>0.829557651934482</v>
      </c>
      <c r="H79" s="158" t="n">
        <f aca="false">('Summary Data'!H17-('Summary Data'!H18*'Summary Data'!H$39-'Summary Data'!H35*'Summary Data'!H$40)*$A79/17)*10</f>
        <v>0.836711188378328</v>
      </c>
      <c r="I79" s="158" t="n">
        <f aca="false">('Summary Data'!I17-('Summary Data'!I18*'Summary Data'!I$39-'Summary Data'!I35*'Summary Data'!I$40)*$A79/17)*10</f>
        <v>0.814903124231082</v>
      </c>
      <c r="J79" s="158" t="n">
        <f aca="false">('Summary Data'!J17-('Summary Data'!J18*'Summary Data'!J$39-'Summary Data'!J35*'Summary Data'!J$40)*$A79/17)*10</f>
        <v>0.798885832515117</v>
      </c>
      <c r="K79" s="158" t="n">
        <f aca="false">('Summary Data'!K17-('Summary Data'!K18*'Summary Data'!K$39-'Summary Data'!K35*'Summary Data'!K$40)*$A79/17)*10</f>
        <v>0.800140064752533</v>
      </c>
      <c r="L79" s="158" t="n">
        <f aca="false">('Summary Data'!L17-('Summary Data'!L18*'Summary Data'!L$39-'Summary Data'!L35*'Summary Data'!L$40)*$A79/17)*10</f>
        <v>0.817625092419306</v>
      </c>
      <c r="M79" s="158" t="n">
        <f aca="false">('Summary Data'!M17-('Summary Data'!M18*'Summary Data'!M$39-'Summary Data'!M35*'Summary Data'!M$40)*$A79/17)*10</f>
        <v>0.830116958585225</v>
      </c>
      <c r="N79" s="158" t="n">
        <f aca="false">('Summary Data'!N17-('Summary Data'!N18*'Summary Data'!N$39-'Summary Data'!N35*'Summary Data'!N$40)*$A79/17)*10</f>
        <v>0.826638709351727</v>
      </c>
      <c r="O79" s="158" t="n">
        <f aca="false">('Summary Data'!O17-('Summary Data'!O18*'Summary Data'!O$39-'Summary Data'!O35*'Summary Data'!O$40)*$A79/17)*10</f>
        <v>0.820038757473151</v>
      </c>
      <c r="P79" s="158" t="n">
        <f aca="false">('Summary Data'!P17-('Summary Data'!P18*'Summary Data'!P$39-'Summary Data'!P35*'Summary Data'!P$40)*$A79/17)*10</f>
        <v>0.839711010735724</v>
      </c>
      <c r="Q79" s="158" t="n">
        <f aca="false">('Summary Data'!Q17-('Summary Data'!Q18*'Summary Data'!Q$39-'Summary Data'!Q35*'Summary Data'!Q$40)*$A79/17)*10</f>
        <v>0.802323892412773</v>
      </c>
      <c r="R79" s="158" t="n">
        <f aca="false">('Summary Data'!R17-('Summary Data'!R18*'Summary Data'!R$39-'Summary Data'!R35*'Summary Data'!R$40)*$A79/17)*10</f>
        <v>0.786222436810283</v>
      </c>
      <c r="S79" s="158" t="n">
        <f aca="false">('Summary Data'!S17-('Summary Data'!S18*'Summary Data'!S$39-'Summary Data'!S35*'Summary Data'!S$40)*$A79/17)*10</f>
        <v>0.794448033807165</v>
      </c>
      <c r="T79" s="158" t="n">
        <f aca="false">('Summary Data'!T17-('Summary Data'!T18*'Summary Data'!T$39-'Summary Data'!T35*'Summary Data'!T$40)*$A79/17)*10</f>
        <v>0.835399333738542</v>
      </c>
      <c r="U79" s="158" t="n">
        <f aca="false">('Summary Data'!U17-('Summary Data'!U18*'Summary Data'!U$39-'Summary Data'!U35*'Summary Data'!U$40)*$A79/17)*10</f>
        <v>0.656988449437639</v>
      </c>
      <c r="V79" s="293" t="n">
        <f aca="false">'Summary Data'!V17*10</f>
        <v>0.8247359</v>
      </c>
      <c r="W79" s="237" t="s">
        <v>224</v>
      </c>
    </row>
    <row r="80" customFormat="false" ht="11.25" hidden="false" customHeight="false" outlineLevel="0" collapsed="false">
      <c r="A80" s="290" t="n">
        <v>14</v>
      </c>
      <c r="B80" s="158" t="n">
        <f aca="false">('Summary Data'!B18-('Summary Data'!B19*'Summary Data'!B$39-'Summary Data'!B36*'Summary Data'!B$40)*$A80/17)*10</f>
        <v>0.0792497188909226</v>
      </c>
      <c r="C80" s="158" t="n">
        <f aca="false">('Summary Data'!C18-('Summary Data'!C19*'Summary Data'!C$39-'Summary Data'!C36*'Summary Data'!C$40)*$A80/17)*10</f>
        <v>-0.00599997544892282</v>
      </c>
      <c r="D80" s="158" t="n">
        <f aca="false">('Summary Data'!D18-('Summary Data'!D19*'Summary Data'!D$39-'Summary Data'!D36*'Summary Data'!D$40)*$A80/17)*10</f>
        <v>-0.0010744728391347</v>
      </c>
      <c r="E80" s="158" t="n">
        <f aca="false">('Summary Data'!E18-('Summary Data'!E19*'Summary Data'!E$39-'Summary Data'!E36*'Summary Data'!E$40)*$A80/17)*10</f>
        <v>-0.006016278</v>
      </c>
      <c r="F80" s="158" t="n">
        <f aca="false">('Summary Data'!F18-('Summary Data'!F19*'Summary Data'!F$39-'Summary Data'!F36*'Summary Data'!F$40)*$A80/17)*10</f>
        <v>0.0192261449084918</v>
      </c>
      <c r="G80" s="158" t="n">
        <f aca="false">('Summary Data'!G18-('Summary Data'!G19*'Summary Data'!G$39-'Summary Data'!G36*'Summary Data'!G$40)*$A80/17)*10</f>
        <v>0.0070257616899422</v>
      </c>
      <c r="H80" s="158" t="n">
        <f aca="false">('Summary Data'!H18-('Summary Data'!H19*'Summary Data'!H$39-'Summary Data'!H36*'Summary Data'!H$40)*$A80/17)*10</f>
        <v>0.00190919927248339</v>
      </c>
      <c r="I80" s="158" t="n">
        <f aca="false">('Summary Data'!I18-('Summary Data'!I19*'Summary Data'!I$39-'Summary Data'!I36*'Summary Data'!I$40)*$A80/17)*10</f>
        <v>0.0152573482129042</v>
      </c>
      <c r="J80" s="158" t="n">
        <f aca="false">('Summary Data'!J18-('Summary Data'!J19*'Summary Data'!J$39-'Summary Data'!J36*'Summary Data'!J$40)*$A80/17)*10</f>
        <v>-0.00168848172728165</v>
      </c>
      <c r="K80" s="158" t="n">
        <f aca="false">('Summary Data'!K18-('Summary Data'!K19*'Summary Data'!K$39-'Summary Data'!K36*'Summary Data'!K$40)*$A80/17)*10</f>
        <v>-0.00882975138540481</v>
      </c>
      <c r="L80" s="158" t="n">
        <f aca="false">('Summary Data'!L18-('Summary Data'!L19*'Summary Data'!L$39-'Summary Data'!L36*'Summary Data'!L$40)*$A80/17)*10</f>
        <v>-0.006416717601225</v>
      </c>
      <c r="M80" s="158" t="n">
        <f aca="false">('Summary Data'!M18-('Summary Data'!M19*'Summary Data'!M$39-'Summary Data'!M36*'Summary Data'!M$40)*$A80/17)*10</f>
        <v>0.0014077035430761</v>
      </c>
      <c r="N80" s="158" t="n">
        <f aca="false">('Summary Data'!N18-('Summary Data'!N19*'Summary Data'!N$39-'Summary Data'!N36*'Summary Data'!N$40)*$A80/17)*10</f>
        <v>-0.00534935491920588</v>
      </c>
      <c r="O80" s="158" t="n">
        <f aca="false">('Summary Data'!O18-('Summary Data'!O19*'Summary Data'!O$39-'Summary Data'!O36*'Summary Data'!O$40)*$A80/17)*10</f>
        <v>0.0192586916699593</v>
      </c>
      <c r="P80" s="158" t="n">
        <f aca="false">('Summary Data'!P18-('Summary Data'!P19*'Summary Data'!P$39-'Summary Data'!P36*'Summary Data'!P$40)*$A80/17)*10</f>
        <v>0.01407305361807</v>
      </c>
      <c r="Q80" s="158" t="n">
        <f aca="false">('Summary Data'!Q18-('Summary Data'!Q19*'Summary Data'!Q$39-'Summary Data'!Q36*'Summary Data'!Q$40)*$A80/17)*10</f>
        <v>0.00711827796520899</v>
      </c>
      <c r="R80" s="158" t="n">
        <f aca="false">('Summary Data'!R18-('Summary Data'!R19*'Summary Data'!R$39-'Summary Data'!R36*'Summary Data'!R$40)*$A80/17)*10</f>
        <v>-0.00857553662570941</v>
      </c>
      <c r="S80" s="158" t="n">
        <f aca="false">('Summary Data'!S18-('Summary Data'!S19*'Summary Data'!S$39-'Summary Data'!S36*'Summary Data'!S$40)*$A80/17)*10</f>
        <v>0.00483480614090861</v>
      </c>
      <c r="T80" s="158" t="n">
        <f aca="false">('Summary Data'!T18-('Summary Data'!T19*'Summary Data'!T$39-'Summary Data'!T36*'Summary Data'!T$40)*$A80/17)*10</f>
        <v>-0.0144113756611078</v>
      </c>
      <c r="U80" s="158" t="n">
        <f aca="false">('Summary Data'!U18-('Summary Data'!U19*'Summary Data'!U$39-'Summary Data'!U36*'Summary Data'!U$40)*$A80/17)*10</f>
        <v>-0.0276709154038529</v>
      </c>
      <c r="V80" s="293" t="n">
        <f aca="false">'Summary Data'!V18*10</f>
        <v>0.004600311</v>
      </c>
      <c r="W80" s="237" t="s">
        <v>224</v>
      </c>
    </row>
    <row r="81" customFormat="false" ht="11.25" hidden="false" customHeight="false" outlineLevel="0" collapsed="false">
      <c r="A81" s="290" t="n">
        <v>15</v>
      </c>
      <c r="B81" s="158" t="n">
        <f aca="false">('Summary Data'!B19-('Summary Data'!B20*'Summary Data'!B$39-'Summary Data'!B37*'Summary Data'!B$40)*$A81/17)*10</f>
        <v>0.06438593</v>
      </c>
      <c r="C81" s="158" t="n">
        <f aca="false">('Summary Data'!C19-('Summary Data'!C20*'Summary Data'!C$39-'Summary Data'!C37*'Summary Data'!C$40)*$A81/17)*10</f>
        <v>0.4197066</v>
      </c>
      <c r="D81" s="158" t="n">
        <f aca="false">('Summary Data'!D19-('Summary Data'!D20*'Summary Data'!D$39-'Summary Data'!D37*'Summary Data'!D$40)*$A81/17)*10</f>
        <v>0.4148848</v>
      </c>
      <c r="E81" s="158" t="n">
        <f aca="false">('Summary Data'!E19-('Summary Data'!E20*'Summary Data'!E$39-'Summary Data'!E37*'Summary Data'!E$40)*$A81/17)*10</f>
        <v>0.3994371</v>
      </c>
      <c r="F81" s="158" t="n">
        <f aca="false">('Summary Data'!F19-('Summary Data'!F20*'Summary Data'!F$39-'Summary Data'!F37*'Summary Data'!F$40)*$A81/17)*10</f>
        <v>0.4015305</v>
      </c>
      <c r="G81" s="158" t="n">
        <f aca="false">('Summary Data'!G19-('Summary Data'!G20*'Summary Data'!G$39-'Summary Data'!G37*'Summary Data'!G$40)*$A81/17)*10</f>
        <v>0.4338786</v>
      </c>
      <c r="H81" s="158" t="n">
        <f aca="false">('Summary Data'!H19-('Summary Data'!H20*'Summary Data'!H$39-'Summary Data'!H37*'Summary Data'!H$40)*$A81/17)*10</f>
        <v>0.4114051</v>
      </c>
      <c r="I81" s="158" t="n">
        <f aca="false">('Summary Data'!I19-('Summary Data'!I20*'Summary Data'!I$39-'Summary Data'!I37*'Summary Data'!I$40)*$A81/17)*10</f>
        <v>0.413195</v>
      </c>
      <c r="J81" s="158" t="n">
        <f aca="false">('Summary Data'!J19-('Summary Data'!J20*'Summary Data'!J$39-'Summary Data'!J37*'Summary Data'!J$40)*$A81/17)*10</f>
        <v>0.4107907</v>
      </c>
      <c r="K81" s="158" t="n">
        <f aca="false">('Summary Data'!K19-('Summary Data'!K20*'Summary Data'!K$39-'Summary Data'!K37*'Summary Data'!K$40)*$A81/17)*10</f>
        <v>0.4146755</v>
      </c>
      <c r="L81" s="158" t="n">
        <f aca="false">('Summary Data'!L19-('Summary Data'!L20*'Summary Data'!L$39-'Summary Data'!L37*'Summary Data'!L$40)*$A81/17)*10</f>
        <v>0.396566</v>
      </c>
      <c r="M81" s="158" t="n">
        <f aca="false">('Summary Data'!M19-('Summary Data'!M20*'Summary Data'!M$39-'Summary Data'!M37*'Summary Data'!M$40)*$A81/17)*10</f>
        <v>0.3937979</v>
      </c>
      <c r="N81" s="158" t="n">
        <f aca="false">('Summary Data'!N19-('Summary Data'!N20*'Summary Data'!N$39-'Summary Data'!N37*'Summary Data'!N$40)*$A81/17)*10</f>
        <v>0.4026275</v>
      </c>
      <c r="O81" s="158" t="n">
        <f aca="false">('Summary Data'!O19-('Summary Data'!O20*'Summary Data'!O$39-'Summary Data'!O37*'Summary Data'!O$40)*$A81/17)*10</f>
        <v>0.3810797</v>
      </c>
      <c r="P81" s="158" t="n">
        <f aca="false">('Summary Data'!P19-('Summary Data'!P20*'Summary Data'!P$39-'Summary Data'!P37*'Summary Data'!P$40)*$A81/17)*10</f>
        <v>0.4206216</v>
      </c>
      <c r="Q81" s="158" t="n">
        <f aca="false">('Summary Data'!Q19-('Summary Data'!Q20*'Summary Data'!Q$39-'Summary Data'!Q37*'Summary Data'!Q$40)*$A81/17)*10</f>
        <v>0.4132017</v>
      </c>
      <c r="R81" s="158" t="n">
        <f aca="false">('Summary Data'!R19-('Summary Data'!R20*'Summary Data'!R$39-'Summary Data'!R37*'Summary Data'!R$40)*$A81/17)*10</f>
        <v>0.4087915</v>
      </c>
      <c r="S81" s="158" t="n">
        <f aca="false">('Summary Data'!S19-('Summary Data'!S20*'Summary Data'!S$39-'Summary Data'!S37*'Summary Data'!S$40)*$A81/17)*10</f>
        <v>0.3619464</v>
      </c>
      <c r="T81" s="158" t="n">
        <f aca="false">('Summary Data'!T19-('Summary Data'!T20*'Summary Data'!T$39-'Summary Data'!T37*'Summary Data'!T$40)*$A81/17)*10</f>
        <v>0.3809955</v>
      </c>
      <c r="U81" s="158" t="n">
        <f aca="false">('Summary Data'!U19-('Summary Data'!U20*'Summary Data'!U$39-'Summary Data'!U37*'Summary Data'!U$40)*$A81/17)*10</f>
        <v>0.2372499</v>
      </c>
      <c r="V81" s="293" t="n">
        <f aca="false">'Summary Data'!V19*10</f>
        <v>0.3876285</v>
      </c>
      <c r="W81" s="237" t="s">
        <v>224</v>
      </c>
    </row>
    <row r="82" customFormat="false" ht="11.25" hidden="false" customHeight="false" outlineLevel="0" collapsed="false">
      <c r="A82" s="290" t="n">
        <v>16</v>
      </c>
      <c r="B82" s="158" t="n">
        <f aca="false">('Summary Data'!B20-('Summary Data'!B21*'Summary Data'!B$39-'Summary Data'!B38*'Summary Data'!B$40)*$A82/17)*10</f>
        <v>0</v>
      </c>
      <c r="C82" s="158" t="n">
        <f aca="false">('Summary Data'!C20-('Summary Data'!C21*'Summary Data'!C$39-'Summary Data'!C38*'Summary Data'!C$40)*$A82/17)*10</f>
        <v>0</v>
      </c>
      <c r="D82" s="158" t="n">
        <f aca="false">('Summary Data'!D20-('Summary Data'!D21*'Summary Data'!D$39-'Summary Data'!D38*'Summary Data'!D$40)*$A82/17)*10</f>
        <v>0</v>
      </c>
      <c r="E82" s="158" t="n">
        <f aca="false">('Summary Data'!E20-('Summary Data'!E21*'Summary Data'!E$39-'Summary Data'!E38*'Summary Data'!E$40)*$A82/17)*10</f>
        <v>0</v>
      </c>
      <c r="F82" s="158" t="n">
        <f aca="false">('Summary Data'!F20-('Summary Data'!F21*'Summary Data'!F$39-'Summary Data'!F38*'Summary Data'!F$40)*$A82/17)*10</f>
        <v>0</v>
      </c>
      <c r="G82" s="158" t="n">
        <f aca="false">('Summary Data'!G20-('Summary Data'!G21*'Summary Data'!G$39-'Summary Data'!G38*'Summary Data'!G$40)*$A82/17)*10</f>
        <v>0</v>
      </c>
      <c r="H82" s="158" t="n">
        <f aca="false">('Summary Data'!H20-('Summary Data'!H21*'Summary Data'!H$39-'Summary Data'!H38*'Summary Data'!H$40)*$A82/17)*10</f>
        <v>0</v>
      </c>
      <c r="I82" s="158" t="n">
        <f aca="false">('Summary Data'!I20-('Summary Data'!I21*'Summary Data'!I$39-'Summary Data'!I38*'Summary Data'!I$40)*$A82/17)*10</f>
        <v>0</v>
      </c>
      <c r="J82" s="158" t="n">
        <f aca="false">('Summary Data'!J20-('Summary Data'!J21*'Summary Data'!J$39-'Summary Data'!J38*'Summary Data'!J$40)*$A82/17)*10</f>
        <v>0</v>
      </c>
      <c r="K82" s="158" t="n">
        <f aca="false">('Summary Data'!K20-('Summary Data'!K21*'Summary Data'!K$39-'Summary Data'!K38*'Summary Data'!K$40)*$A82/17)*10</f>
        <v>0</v>
      </c>
      <c r="L82" s="158" t="n">
        <f aca="false">('Summary Data'!L20-('Summary Data'!L21*'Summary Data'!L$39-'Summary Data'!L38*'Summary Data'!L$40)*$A82/17)*10</f>
        <v>0</v>
      </c>
      <c r="M82" s="158" t="n">
        <f aca="false">('Summary Data'!M20-('Summary Data'!M21*'Summary Data'!M$39-'Summary Data'!M38*'Summary Data'!M$40)*$A82/17)*10</f>
        <v>0</v>
      </c>
      <c r="N82" s="158" t="n">
        <f aca="false">('Summary Data'!N20-('Summary Data'!N21*'Summary Data'!N$39-'Summary Data'!N38*'Summary Data'!N$40)*$A82/17)*10</f>
        <v>0</v>
      </c>
      <c r="O82" s="158" t="n">
        <f aca="false">('Summary Data'!O20-('Summary Data'!O21*'Summary Data'!O$39-'Summary Data'!O38*'Summary Data'!O$40)*$A82/17)*10</f>
        <v>0</v>
      </c>
      <c r="P82" s="158" t="n">
        <f aca="false">('Summary Data'!P20-('Summary Data'!P21*'Summary Data'!P$39-'Summary Data'!P38*'Summary Data'!P$40)*$A82/17)*10</f>
        <v>0</v>
      </c>
      <c r="Q82" s="158" t="n">
        <f aca="false">('Summary Data'!Q20-('Summary Data'!Q21*'Summary Data'!Q$39-'Summary Data'!Q38*'Summary Data'!Q$40)*$A82/17)*10</f>
        <v>0</v>
      </c>
      <c r="R82" s="158" t="n">
        <f aca="false">('Summary Data'!R20-('Summary Data'!R21*'Summary Data'!R$39-'Summary Data'!R38*'Summary Data'!R$40)*$A82/17)*10</f>
        <v>0</v>
      </c>
      <c r="S82" s="158" t="n">
        <f aca="false">('Summary Data'!S20-('Summary Data'!S21*'Summary Data'!S$39-'Summary Data'!S38*'Summary Data'!S$40)*$A82/17)*10</f>
        <v>0</v>
      </c>
      <c r="T82" s="158" t="n">
        <f aca="false">('Summary Data'!T20-('Summary Data'!T21*'Summary Data'!T$39-'Summary Data'!T38*'Summary Data'!T$40)*$A82/17)*10</f>
        <v>0</v>
      </c>
      <c r="U82" s="158" t="n">
        <f aca="false">('Summary Data'!U20-('Summary Data'!U21*'Summary Data'!U$39-'Summary Data'!U38*'Summary Data'!U$40)*$A82/17)*10</f>
        <v>0</v>
      </c>
      <c r="V82" s="293" t="n">
        <f aca="false">'Summary Data'!V20*10</f>
        <v>0</v>
      </c>
      <c r="W82" s="237" t="s">
        <v>224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293" t="n">
        <f aca="false">'Summary Data'!V21*10</f>
        <v>0</v>
      </c>
      <c r="W83" s="237" t="s">
        <v>224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38" t="s">
        <v>2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1.25" hidden="false" customHeight="false" outlineLevel="0" collapsed="false">
      <c r="A86" s="287"/>
      <c r="B86" s="288" t="s">
        <v>14</v>
      </c>
      <c r="C86" s="288" t="s">
        <v>205</v>
      </c>
      <c r="D86" s="288" t="s">
        <v>206</v>
      </c>
      <c r="E86" s="288" t="s">
        <v>207</v>
      </c>
      <c r="F86" s="288" t="s">
        <v>208</v>
      </c>
      <c r="G86" s="288" t="s">
        <v>209</v>
      </c>
      <c r="H86" s="288" t="s">
        <v>210</v>
      </c>
      <c r="I86" s="288" t="s">
        <v>211</v>
      </c>
      <c r="J86" s="288" t="s">
        <v>212</v>
      </c>
      <c r="K86" s="288" t="s">
        <v>213</v>
      </c>
      <c r="L86" s="288" t="s">
        <v>214</v>
      </c>
      <c r="M86" s="288" t="s">
        <v>215</v>
      </c>
      <c r="N86" s="288" t="s">
        <v>216</v>
      </c>
      <c r="O86" s="288" t="s">
        <v>217</v>
      </c>
      <c r="P86" s="288" t="s">
        <v>218</v>
      </c>
      <c r="Q86" s="288" t="s">
        <v>219</v>
      </c>
      <c r="R86" s="288" t="s">
        <v>220</v>
      </c>
      <c r="S86" s="288" t="s">
        <v>221</v>
      </c>
      <c r="T86" s="288" t="s">
        <v>222</v>
      </c>
      <c r="U86" s="288" t="s">
        <v>15</v>
      </c>
      <c r="V86" s="289" t="s">
        <v>223</v>
      </c>
    </row>
    <row r="87" customFormat="false" ht="11.25" hidden="false" customHeight="false" outlineLevel="0" collapsed="false">
      <c r="A87" s="290" t="n">
        <v>1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293"/>
    </row>
    <row r="88" customFormat="false" ht="11.25" hidden="false" customHeight="false" outlineLevel="0" collapsed="false">
      <c r="A88" s="290" t="n">
        <v>2</v>
      </c>
      <c r="B88" s="158" t="n">
        <f aca="false">('Summary Data'!B23-('Summary Data'!B7*'Summary Data'!B$40+'Summary Data'!B24*'Summary Data'!B$39)/17*$A88)</f>
        <v>-1.87386950465751</v>
      </c>
      <c r="C88" s="158" t="n">
        <f aca="false">('Summary Data'!C23-('Summary Data'!C7*'Summary Data'!C$40+'Summary Data'!C24*'Summary Data'!C$39)/17*$A88)</f>
        <v>-1.54400902498491</v>
      </c>
      <c r="D88" s="158" t="n">
        <f aca="false">('Summary Data'!D23-('Summary Data'!D7*'Summary Data'!D$40+'Summary Data'!D24*'Summary Data'!D$39)/17*$A88)</f>
        <v>-1.85153165239845</v>
      </c>
      <c r="E88" s="158" t="n">
        <f aca="false">('Summary Data'!E23-('Summary Data'!E7*'Summary Data'!E$40+'Summary Data'!E24*'Summary Data'!E$39)/17*$A88)</f>
        <v>-1.518884</v>
      </c>
      <c r="F88" s="158" t="n">
        <f aca="false">('Summary Data'!F23-('Summary Data'!F7*'Summary Data'!F$40+'Summary Data'!F24*'Summary Data'!F$39)/17*$A88)</f>
        <v>-2.07063506882358</v>
      </c>
      <c r="G88" s="158" t="n">
        <f aca="false">('Summary Data'!G23-('Summary Data'!G7*'Summary Data'!G$40+'Summary Data'!G24*'Summary Data'!G$39)/17*$A88)</f>
        <v>-1.83408027049845</v>
      </c>
      <c r="H88" s="158" t="n">
        <f aca="false">('Summary Data'!H23-('Summary Data'!H7*'Summary Data'!H$40+'Summary Data'!H24*'Summary Data'!H$39)/17*$A88)</f>
        <v>-2.23527927472929</v>
      </c>
      <c r="I88" s="158" t="n">
        <f aca="false">('Summary Data'!I23-('Summary Data'!I7*'Summary Data'!I$40+'Summary Data'!I24*'Summary Data'!I$39)/17*$A88)</f>
        <v>-2.07213548916858</v>
      </c>
      <c r="J88" s="158" t="n">
        <f aca="false">('Summary Data'!J23-('Summary Data'!J7*'Summary Data'!J$40+'Summary Data'!J24*'Summary Data'!J$39)/17*$A88)</f>
        <v>-2.00162152253481</v>
      </c>
      <c r="K88" s="158" t="n">
        <f aca="false">('Summary Data'!K23-('Summary Data'!K7*'Summary Data'!K$40+'Summary Data'!K24*'Summary Data'!K$39)/17*$A88)</f>
        <v>-2.1071235960657</v>
      </c>
      <c r="L88" s="158" t="n">
        <f aca="false">('Summary Data'!L23-('Summary Data'!L7*'Summary Data'!L$40+'Summary Data'!L24*'Summary Data'!L$39)/17*$A88)</f>
        <v>-1.91026709177112</v>
      </c>
      <c r="M88" s="158" t="n">
        <f aca="false">('Summary Data'!M23-('Summary Data'!M7*'Summary Data'!M$40+'Summary Data'!M24*'Summary Data'!M$39)/17*$A88)</f>
        <v>-1.66228189410424</v>
      </c>
      <c r="N88" s="158" t="n">
        <f aca="false">('Summary Data'!N23-('Summary Data'!N7*'Summary Data'!N$40+'Summary Data'!N24*'Summary Data'!N$39)/17*$A88)</f>
        <v>-1.86631549363903</v>
      </c>
      <c r="O88" s="158" t="n">
        <f aca="false">('Summary Data'!O23-('Summary Data'!O7*'Summary Data'!O$40+'Summary Data'!O24*'Summary Data'!O$39)/17*$A88)</f>
        <v>-1.99745969339027</v>
      </c>
      <c r="P88" s="158" t="n">
        <f aca="false">('Summary Data'!P23-('Summary Data'!P7*'Summary Data'!P$40+'Summary Data'!P24*'Summary Data'!P$39)/17*$A88)</f>
        <v>-2.11106006255543</v>
      </c>
      <c r="Q88" s="158" t="n">
        <f aca="false">('Summary Data'!Q23-('Summary Data'!Q7*'Summary Data'!Q$40+'Summary Data'!Q24*'Summary Data'!Q$39)/17*$A88)</f>
        <v>-1.88707485249397</v>
      </c>
      <c r="R88" s="158" t="n">
        <f aca="false">('Summary Data'!R23-('Summary Data'!R7*'Summary Data'!R$40+'Summary Data'!R24*'Summary Data'!R$39)/17*$A88)</f>
        <v>-2.38968904252055</v>
      </c>
      <c r="S88" s="158" t="n">
        <f aca="false">('Summary Data'!S23-('Summary Data'!S7*'Summary Data'!S$40+'Summary Data'!S24*'Summary Data'!S$39)/17*$A88)</f>
        <v>-2.17092995081216</v>
      </c>
      <c r="T88" s="158" t="n">
        <f aca="false">('Summary Data'!T23-('Summary Data'!T7*'Summary Data'!T$40+'Summary Data'!T24*'Summary Data'!T$39)/17*$A88)</f>
        <v>-1.46844936214631</v>
      </c>
      <c r="U88" s="158" t="n">
        <f aca="false">('Summary Data'!U23-('Summary Data'!U7*'Summary Data'!U$40+'Summary Data'!U24*'Summary Data'!U$39)/17*$A88)</f>
        <v>0.631192816420499</v>
      </c>
      <c r="V88" s="293" t="n">
        <f aca="false">'Summary Data'!V23</f>
        <v>-1.855943</v>
      </c>
    </row>
    <row r="89" customFormat="false" ht="11.25" hidden="false" customHeight="false" outlineLevel="0" collapsed="false">
      <c r="A89" s="290" t="n">
        <v>3</v>
      </c>
      <c r="B89" s="158" t="n">
        <f aca="false">('Summary Data'!B24-('Summary Data'!B8*'Summary Data'!B$40+'Summary Data'!B25*'Summary Data'!B$39)/17*$A89)</f>
        <v>0.0686290894363539</v>
      </c>
      <c r="C89" s="158" t="n">
        <f aca="false">('Summary Data'!C24-('Summary Data'!C8*'Summary Data'!C$40+'Summary Data'!C25*'Summary Data'!C$39)/17*$A89)</f>
        <v>1.13194239130086</v>
      </c>
      <c r="D89" s="158" t="n">
        <f aca="false">('Summary Data'!D24-('Summary Data'!D8*'Summary Data'!D$40+'Summary Data'!D25*'Summary Data'!D$39)/17*$A89)</f>
        <v>0.80151535165727</v>
      </c>
      <c r="E89" s="158" t="n">
        <f aca="false">('Summary Data'!E24-('Summary Data'!E8*'Summary Data'!E$40+'Summary Data'!E25*'Summary Data'!E$39)/17*$A89)</f>
        <v>-0.1134391</v>
      </c>
      <c r="F89" s="158" t="n">
        <f aca="false">('Summary Data'!F24-('Summary Data'!F8*'Summary Data'!F$40+'Summary Data'!F25*'Summary Data'!F$39)/17*$A89)</f>
        <v>0.312393594466548</v>
      </c>
      <c r="G89" s="158" t="n">
        <f aca="false">('Summary Data'!G24-('Summary Data'!G8*'Summary Data'!G$40+'Summary Data'!G25*'Summary Data'!G$39)/17*$A89)</f>
        <v>0.256502181254497</v>
      </c>
      <c r="H89" s="158" t="n">
        <f aca="false">('Summary Data'!H24-('Summary Data'!H8*'Summary Data'!H$40+'Summary Data'!H25*'Summary Data'!H$39)/17*$A89)</f>
        <v>0.225975853408816</v>
      </c>
      <c r="I89" s="158" t="n">
        <f aca="false">('Summary Data'!I24-('Summary Data'!I8*'Summary Data'!I$40+'Summary Data'!I25*'Summary Data'!I$39)/17*$A89)</f>
        <v>0.136604551807346</v>
      </c>
      <c r="J89" s="158" t="n">
        <f aca="false">('Summary Data'!J24-('Summary Data'!J8*'Summary Data'!J$40+'Summary Data'!J25*'Summary Data'!J$39)/17*$A89)</f>
        <v>0.455579234572811</v>
      </c>
      <c r="K89" s="158" t="n">
        <f aca="false">('Summary Data'!K24-('Summary Data'!K8*'Summary Data'!K$40+'Summary Data'!K25*'Summary Data'!K$39)/17*$A89)</f>
        <v>0.6026628585715</v>
      </c>
      <c r="L89" s="158" t="n">
        <f aca="false">('Summary Data'!L24-('Summary Data'!L8*'Summary Data'!L$40+'Summary Data'!L25*'Summary Data'!L$39)/17*$A89)</f>
        <v>0.044695705154349</v>
      </c>
      <c r="M89" s="158" t="n">
        <f aca="false">('Summary Data'!M24-('Summary Data'!M8*'Summary Data'!M$40+'Summary Data'!M25*'Summary Data'!M$39)/17*$A89)</f>
        <v>0.201385651315997</v>
      </c>
      <c r="N89" s="158" t="n">
        <f aca="false">('Summary Data'!N24-('Summary Data'!N8*'Summary Data'!N$40+'Summary Data'!N25*'Summary Data'!N$39)/17*$A89)</f>
        <v>0.0219980124491594</v>
      </c>
      <c r="O89" s="158" t="n">
        <f aca="false">('Summary Data'!O24-('Summary Data'!O8*'Summary Data'!O$40+'Summary Data'!O25*'Summary Data'!O$39)/17*$A89)</f>
        <v>0.255297756687023</v>
      </c>
      <c r="P89" s="158" t="n">
        <f aca="false">('Summary Data'!P24-('Summary Data'!P8*'Summary Data'!P$40+'Summary Data'!P25*'Summary Data'!P$39)/17*$A89)</f>
        <v>0.38971577498882</v>
      </c>
      <c r="Q89" s="158" t="n">
        <f aca="false">('Summary Data'!Q24-('Summary Data'!Q8*'Summary Data'!Q$40+'Summary Data'!Q25*'Summary Data'!Q$39)/17*$A89)</f>
        <v>-0.327833557422369</v>
      </c>
      <c r="R89" s="158" t="n">
        <f aca="false">('Summary Data'!R24-('Summary Data'!R8*'Summary Data'!R$40+'Summary Data'!R25*'Summary Data'!R$39)/17*$A89)</f>
        <v>-0.0208260077158831</v>
      </c>
      <c r="S89" s="158" t="n">
        <f aca="false">('Summary Data'!S24-('Summary Data'!S8*'Summary Data'!S$40+'Summary Data'!S25*'Summary Data'!S$39)/17*$A89)</f>
        <v>0.3044549068231</v>
      </c>
      <c r="T89" s="158" t="n">
        <f aca="false">('Summary Data'!T24-('Summary Data'!T8*'Summary Data'!T$40+'Summary Data'!T25*'Summary Data'!T$39)/17*$A89)</f>
        <v>-0.264189634285258</v>
      </c>
      <c r="U89" s="158" t="n">
        <f aca="false">('Summary Data'!U24-('Summary Data'!U8*'Summary Data'!U$40+'Summary Data'!U25*'Summary Data'!U$39)/17*$A89)</f>
        <v>0.221735141952468</v>
      </c>
      <c r="V89" s="293" t="n">
        <f aca="false">'Summary Data'!V24</f>
        <v>0.238338</v>
      </c>
    </row>
    <row r="90" customFormat="false" ht="11.25" hidden="false" customHeight="false" outlineLevel="0" collapsed="false">
      <c r="A90" s="290" t="n">
        <v>4</v>
      </c>
      <c r="B90" s="158" t="n">
        <f aca="false">('Summary Data'!B25-('Summary Data'!B9*'Summary Data'!B$40+'Summary Data'!B26*'Summary Data'!B$39)/17*$A90)</f>
        <v>-0.121772543457468</v>
      </c>
      <c r="C90" s="158" t="n">
        <f aca="false">('Summary Data'!C25-('Summary Data'!C9*'Summary Data'!C$40+'Summary Data'!C26*'Summary Data'!C$39)/17*$A90)</f>
        <v>-0.173194538497608</v>
      </c>
      <c r="D90" s="158" t="n">
        <f aca="false">('Summary Data'!D25-('Summary Data'!D9*'Summary Data'!D$40+'Summary Data'!D26*'Summary Data'!D$39)/17*$A90)</f>
        <v>-0.160943944125784</v>
      </c>
      <c r="E90" s="158" t="n">
        <f aca="false">('Summary Data'!E25-('Summary Data'!E9*'Summary Data'!E$40+'Summary Data'!E26*'Summary Data'!E$39)/17*$A90)</f>
        <v>-0.1437278</v>
      </c>
      <c r="F90" s="158" t="n">
        <f aca="false">('Summary Data'!F25-('Summary Data'!F9*'Summary Data'!F$40+'Summary Data'!F26*'Summary Data'!F$39)/17*$A90)</f>
        <v>-0.380752275784463</v>
      </c>
      <c r="G90" s="158" t="n">
        <f aca="false">('Summary Data'!G25-('Summary Data'!G9*'Summary Data'!G$40+'Summary Data'!G26*'Summary Data'!G$39)/17*$A90)</f>
        <v>-0.267446461283607</v>
      </c>
      <c r="H90" s="158" t="n">
        <f aca="false">('Summary Data'!H25-('Summary Data'!H9*'Summary Data'!H$40+'Summary Data'!H26*'Summary Data'!H$39)/17*$A90)</f>
        <v>-0.455444866186708</v>
      </c>
      <c r="I90" s="158" t="n">
        <f aca="false">('Summary Data'!I25-('Summary Data'!I9*'Summary Data'!I$40+'Summary Data'!I26*'Summary Data'!I$39)/17*$A90)</f>
        <v>-0.303844943245938</v>
      </c>
      <c r="J90" s="158" t="n">
        <f aca="false">('Summary Data'!J25-('Summary Data'!J9*'Summary Data'!J$40+'Summary Data'!J26*'Summary Data'!J$39)/17*$A90)</f>
        <v>-0.200231497443297</v>
      </c>
      <c r="K90" s="158" t="n">
        <f aca="false">('Summary Data'!K25-('Summary Data'!K9*'Summary Data'!K$40+'Summary Data'!K26*'Summary Data'!K$39)/17*$A90)</f>
        <v>-0.187884890315871</v>
      </c>
      <c r="L90" s="158" t="n">
        <f aca="false">('Summary Data'!L25-('Summary Data'!L9*'Summary Data'!L$40+'Summary Data'!L26*'Summary Data'!L$39)/17*$A90)</f>
        <v>-0.194839592143629</v>
      </c>
      <c r="M90" s="158" t="n">
        <f aca="false">('Summary Data'!M25-('Summary Data'!M9*'Summary Data'!M$40+'Summary Data'!M26*'Summary Data'!M$39)/17*$A90)</f>
        <v>-0.0427221708524318</v>
      </c>
      <c r="N90" s="158" t="n">
        <f aca="false">('Summary Data'!N25-('Summary Data'!N9*'Summary Data'!N$40+'Summary Data'!N26*'Summary Data'!N$39)/17*$A90)</f>
        <v>-0.205579508353953</v>
      </c>
      <c r="O90" s="158" t="n">
        <f aca="false">('Summary Data'!O25-('Summary Data'!O9*'Summary Data'!O$40+'Summary Data'!O26*'Summary Data'!O$39)/17*$A90)</f>
        <v>-0.36733188286047</v>
      </c>
      <c r="P90" s="158" t="n">
        <f aca="false">('Summary Data'!P25-('Summary Data'!P9*'Summary Data'!P$40+'Summary Data'!P26*'Summary Data'!P$39)/17*$A90)</f>
        <v>-0.484914002435984</v>
      </c>
      <c r="Q90" s="158" t="n">
        <f aca="false">('Summary Data'!Q25-('Summary Data'!Q9*'Summary Data'!Q$40+'Summary Data'!Q26*'Summary Data'!Q$39)/17*$A90)</f>
        <v>-0.25904340696074</v>
      </c>
      <c r="R90" s="158" t="n">
        <f aca="false">('Summary Data'!R25-('Summary Data'!R9*'Summary Data'!R$40+'Summary Data'!R26*'Summary Data'!R$39)/17*$A90)</f>
        <v>-0.109945904753177</v>
      </c>
      <c r="S90" s="158" t="n">
        <f aca="false">('Summary Data'!S25-('Summary Data'!S9*'Summary Data'!S$40+'Summary Data'!S26*'Summary Data'!S$39)/17*$A90)</f>
        <v>-0.367156498897845</v>
      </c>
      <c r="T90" s="158" t="n">
        <f aca="false">('Summary Data'!T25-('Summary Data'!T9*'Summary Data'!T$40+'Summary Data'!T26*'Summary Data'!T$39)/17*$A90)</f>
        <v>-0.0470457651530977</v>
      </c>
      <c r="U90" s="158" t="n">
        <f aca="false">('Summary Data'!U25-('Summary Data'!U9*'Summary Data'!U$40+'Summary Data'!U26*'Summary Data'!U$39)/17*$A90)</f>
        <v>-0.10480235031704</v>
      </c>
      <c r="V90" s="293" t="n">
        <f aca="false">'Summary Data'!V25</f>
        <v>-0.2295216</v>
      </c>
    </row>
    <row r="91" customFormat="false" ht="11.25" hidden="false" customHeight="false" outlineLevel="0" collapsed="false">
      <c r="A91" s="290" t="n">
        <v>5</v>
      </c>
      <c r="B91" s="158" t="n">
        <f aca="false">('Summary Data'!B26-('Summary Data'!B10*'Summary Data'!B$40+'Summary Data'!B27*'Summary Data'!B$39)/17*$A91)</f>
        <v>3.06158626451346</v>
      </c>
      <c r="C91" s="158" t="n">
        <f aca="false">('Summary Data'!C26-('Summary Data'!C10*'Summary Data'!C$40+'Summary Data'!C27*'Summary Data'!C$39)/17*$A91)</f>
        <v>0.220219204769401</v>
      </c>
      <c r="D91" s="158" t="n">
        <f aca="false">('Summary Data'!D26-('Summary Data'!D10*'Summary Data'!D$40+'Summary Data'!D27*'Summary Data'!D$39)/17*$A91)</f>
        <v>0.120555587297699</v>
      </c>
      <c r="E91" s="158" t="n">
        <f aca="false">('Summary Data'!E26-('Summary Data'!E10*'Summary Data'!E$40+'Summary Data'!E27*'Summary Data'!E$39)/17*$A91)</f>
        <v>-0.09880988</v>
      </c>
      <c r="F91" s="158" t="n">
        <f aca="false">('Summary Data'!F26-('Summary Data'!F10*'Summary Data'!F$40+'Summary Data'!F27*'Summary Data'!F$39)/17*$A91)</f>
        <v>0.0468148841110255</v>
      </c>
      <c r="G91" s="158" t="n">
        <f aca="false">('Summary Data'!G26-('Summary Data'!G10*'Summary Data'!G$40+'Summary Data'!G27*'Summary Data'!G$39)/17*$A91)</f>
        <v>0.179335256135313</v>
      </c>
      <c r="H91" s="158" t="n">
        <f aca="false">('Summary Data'!H26-('Summary Data'!H10*'Summary Data'!H$40+'Summary Data'!H27*'Summary Data'!H$39)/17*$A91)</f>
        <v>0.220718397013885</v>
      </c>
      <c r="I91" s="158" t="n">
        <f aca="false">('Summary Data'!I26-('Summary Data'!I10*'Summary Data'!I$40+'Summary Data'!I27*'Summary Data'!I$39)/17*$A91)</f>
        <v>0.0483377961755713</v>
      </c>
      <c r="J91" s="158" t="n">
        <f aca="false">('Summary Data'!J26-('Summary Data'!J10*'Summary Data'!J$40+'Summary Data'!J27*'Summary Data'!J$39)/17*$A91)</f>
        <v>0.00685194018072065</v>
      </c>
      <c r="K91" s="158" t="n">
        <f aca="false">('Summary Data'!K26-('Summary Data'!K10*'Summary Data'!K$40+'Summary Data'!K27*'Summary Data'!K$39)/17*$A91)</f>
        <v>0.123407668680361</v>
      </c>
      <c r="L91" s="158" t="n">
        <f aca="false">('Summary Data'!L26-('Summary Data'!L10*'Summary Data'!L$40+'Summary Data'!L27*'Summary Data'!L$39)/17*$A91)</f>
        <v>0.0163962185061614</v>
      </c>
      <c r="M91" s="158" t="n">
        <f aca="false">('Summary Data'!M26-('Summary Data'!M10*'Summary Data'!M$40+'Summary Data'!M27*'Summary Data'!M$39)/17*$A91)</f>
        <v>0.0537542589412512</v>
      </c>
      <c r="N91" s="158" t="n">
        <f aca="false">('Summary Data'!N26-('Summary Data'!N10*'Summary Data'!N$40+'Summary Data'!N27*'Summary Data'!N$39)/17*$A91)</f>
        <v>-0.165857101624194</v>
      </c>
      <c r="O91" s="158" t="n">
        <f aca="false">('Summary Data'!O26-('Summary Data'!O10*'Summary Data'!O$40+'Summary Data'!O27*'Summary Data'!O$39)/17*$A91)</f>
        <v>-0.0725873612523559</v>
      </c>
      <c r="P91" s="158" t="n">
        <f aca="false">('Summary Data'!P26-('Summary Data'!P10*'Summary Data'!P$40+'Summary Data'!P27*'Summary Data'!P$39)/17*$A91)</f>
        <v>0.109556584426403</v>
      </c>
      <c r="Q91" s="158" t="n">
        <f aca="false">('Summary Data'!Q26-('Summary Data'!Q10*'Summary Data'!Q$40+'Summary Data'!Q27*'Summary Data'!Q$39)/17*$A91)</f>
        <v>-0.0142057739756967</v>
      </c>
      <c r="R91" s="158" t="n">
        <f aca="false">('Summary Data'!R26-('Summary Data'!R10*'Summary Data'!R$40+'Summary Data'!R27*'Summary Data'!R$39)/17*$A91)</f>
        <v>0.0827875627238229</v>
      </c>
      <c r="S91" s="158" t="n">
        <f aca="false">('Summary Data'!S26-('Summary Data'!S10*'Summary Data'!S$40+'Summary Data'!S27*'Summary Data'!S$39)/17*$A91)</f>
        <v>0.111771502733577</v>
      </c>
      <c r="T91" s="158" t="n">
        <f aca="false">('Summary Data'!T26-('Summary Data'!T10*'Summary Data'!T$40+'Summary Data'!T27*'Summary Data'!T$39)/17*$A91)</f>
        <v>-0.0260312695231142</v>
      </c>
      <c r="U91" s="158" t="n">
        <f aca="false">('Summary Data'!U26-('Summary Data'!U10*'Summary Data'!U$40+'Summary Data'!U27*'Summary Data'!U$39)/17*$A91)</f>
        <v>-0.213110159276661</v>
      </c>
      <c r="V91" s="293" t="n">
        <f aca="false">'Summary Data'!V26</f>
        <v>0.1439049</v>
      </c>
    </row>
    <row r="92" customFormat="false" ht="11.25" hidden="false" customHeight="false" outlineLevel="0" collapsed="false">
      <c r="A92" s="290" t="n">
        <v>6</v>
      </c>
      <c r="B92" s="158" t="n">
        <f aca="false">('Summary Data'!B27-('Summary Data'!B11*'Summary Data'!B$40+'Summary Data'!B28*'Summary Data'!B$39)/17*$A92)</f>
        <v>-0.168855665361007</v>
      </c>
      <c r="C92" s="158" t="n">
        <f aca="false">('Summary Data'!C27-('Summary Data'!C11*'Summary Data'!C$40+'Summary Data'!C28*'Summary Data'!C$39)/17*$A92)</f>
        <v>-0.152822698400615</v>
      </c>
      <c r="D92" s="158" t="n">
        <f aca="false">('Summary Data'!D27-('Summary Data'!D11*'Summary Data'!D$40+'Summary Data'!D28*'Summary Data'!D$39)/17*$A92)</f>
        <v>-0.116907419464205</v>
      </c>
      <c r="E92" s="158" t="n">
        <f aca="false">('Summary Data'!E27-('Summary Data'!E11*'Summary Data'!E$40+'Summary Data'!E28*'Summary Data'!E$39)/17*$A92)</f>
        <v>-0.1214948</v>
      </c>
      <c r="F92" s="158" t="n">
        <f aca="false">('Summary Data'!F27-('Summary Data'!F11*'Summary Data'!F$40+'Summary Data'!F28*'Summary Data'!F$39)/17*$A92)</f>
        <v>-0.0983905915542316</v>
      </c>
      <c r="G92" s="158" t="n">
        <f aca="false">('Summary Data'!G27-('Summary Data'!G11*'Summary Data'!G$40+'Summary Data'!G28*'Summary Data'!G$39)/17*$A92)</f>
        <v>-0.0859311311271802</v>
      </c>
      <c r="H92" s="158" t="n">
        <f aca="false">('Summary Data'!H27-('Summary Data'!H11*'Summary Data'!H$40+'Summary Data'!H28*'Summary Data'!H$39)/17*$A92)</f>
        <v>-0.0279754217925632</v>
      </c>
      <c r="I92" s="158" t="n">
        <f aca="false">('Summary Data'!I27-('Summary Data'!I11*'Summary Data'!I$40+'Summary Data'!I28*'Summary Data'!I$39)/17*$A92)</f>
        <v>0.00972788442489448</v>
      </c>
      <c r="J92" s="158" t="n">
        <f aca="false">('Summary Data'!J27-('Summary Data'!J11*'Summary Data'!J$40+'Summary Data'!J28*'Summary Data'!J$39)/17*$A92)</f>
        <v>-0.0100943540941095</v>
      </c>
      <c r="K92" s="158" t="n">
        <f aca="false">('Summary Data'!K27-('Summary Data'!K11*'Summary Data'!K$40+'Summary Data'!K28*'Summary Data'!K$39)/17*$A92)</f>
        <v>0.0296396163534172</v>
      </c>
      <c r="L92" s="158" t="n">
        <f aca="false">('Summary Data'!L27-('Summary Data'!L11*'Summary Data'!L$40+'Summary Data'!L28*'Summary Data'!L$39)/17*$A92)</f>
        <v>-0.0447088203293647</v>
      </c>
      <c r="M92" s="158" t="n">
        <f aca="false">('Summary Data'!M27-('Summary Data'!M11*'Summary Data'!M$40+'Summary Data'!M28*'Summary Data'!M$39)/17*$A92)</f>
        <v>-0.0185089554732633</v>
      </c>
      <c r="N92" s="158" t="n">
        <f aca="false">('Summary Data'!N27-('Summary Data'!N11*'Summary Data'!N$40+'Summary Data'!N28*'Summary Data'!N$39)/17*$A92)</f>
        <v>-0.0690845754680602</v>
      </c>
      <c r="O92" s="158" t="n">
        <f aca="false">('Summary Data'!O27-('Summary Data'!O11*'Summary Data'!O$40+'Summary Data'!O28*'Summary Data'!O$39)/17*$A92)</f>
        <v>-0.110693566342203</v>
      </c>
      <c r="P92" s="158" t="n">
        <f aca="false">('Summary Data'!P27-('Summary Data'!P11*'Summary Data'!P$40+'Summary Data'!P28*'Summary Data'!P$39)/17*$A92)</f>
        <v>-0.129357994100819</v>
      </c>
      <c r="Q92" s="158" t="n">
        <f aca="false">('Summary Data'!Q27-('Summary Data'!Q11*'Summary Data'!Q$40+'Summary Data'!Q28*'Summary Data'!Q$39)/17*$A92)</f>
        <v>-0.120466327080032</v>
      </c>
      <c r="R92" s="158" t="n">
        <f aca="false">('Summary Data'!R27-('Summary Data'!R11*'Summary Data'!R$40+'Summary Data'!R28*'Summary Data'!R$39)/17*$A92)</f>
        <v>-0.150540502372341</v>
      </c>
      <c r="S92" s="158" t="n">
        <f aca="false">('Summary Data'!S27-('Summary Data'!S11*'Summary Data'!S$40+'Summary Data'!S28*'Summary Data'!S$39)/17*$A92)</f>
        <v>-0.152982933411586</v>
      </c>
      <c r="T92" s="158" t="n">
        <f aca="false">('Summary Data'!T27-('Summary Data'!T11*'Summary Data'!T$40+'Summary Data'!T28*'Summary Data'!T$39)/17*$A92)</f>
        <v>-0.171600351951059</v>
      </c>
      <c r="U92" s="158" t="n">
        <f aca="false">('Summary Data'!U27-('Summary Data'!U11*'Summary Data'!U$40+'Summary Data'!U28*'Summary Data'!U$39)/17*$A92)</f>
        <v>-0.0824976399586814</v>
      </c>
      <c r="V92" s="293" t="n">
        <f aca="false">'Summary Data'!V27</f>
        <v>-0.0903962</v>
      </c>
    </row>
    <row r="93" customFormat="false" ht="11.25" hidden="false" customHeight="false" outlineLevel="0" collapsed="false">
      <c r="A93" s="290" t="n">
        <v>7</v>
      </c>
      <c r="B93" s="158" t="n">
        <f aca="false">('Summary Data'!B28-('Summary Data'!B12*'Summary Data'!B$40+'Summary Data'!B29*'Summary Data'!B$39)/17*$A93)</f>
        <v>1.7891099768839</v>
      </c>
      <c r="C93" s="158" t="n">
        <f aca="false">('Summary Data'!C28-('Summary Data'!C12*'Summary Data'!C$40+'Summary Data'!C29*'Summary Data'!C$39)/17*$A93)</f>
        <v>-0.071771281975701</v>
      </c>
      <c r="D93" s="158" t="n">
        <f aca="false">('Summary Data'!D28-('Summary Data'!D12*'Summary Data'!D$40+'Summary Data'!D29*'Summary Data'!D$39)/17*$A93)</f>
        <v>0.00536366714739788</v>
      </c>
      <c r="E93" s="158" t="n">
        <f aca="false">('Summary Data'!E28-('Summary Data'!E12*'Summary Data'!E$40+'Summary Data'!E29*'Summary Data'!E$39)/17*$A93)</f>
        <v>-0.08765773</v>
      </c>
      <c r="F93" s="158" t="n">
        <f aca="false">('Summary Data'!F28-('Summary Data'!F12*'Summary Data'!F$40+'Summary Data'!F29*'Summary Data'!F$39)/17*$A93)</f>
        <v>-0.0266313399017257</v>
      </c>
      <c r="G93" s="158" t="n">
        <f aca="false">('Summary Data'!G28-('Summary Data'!G12*'Summary Data'!G$40+'Summary Data'!G29*'Summary Data'!G$39)/17*$A93)</f>
        <v>-0.0573645851545833</v>
      </c>
      <c r="H93" s="158" t="n">
        <f aca="false">('Summary Data'!H28-('Summary Data'!H12*'Summary Data'!H$40+'Summary Data'!H29*'Summary Data'!H$39)/17*$A93)</f>
        <v>-0.0690812409436645</v>
      </c>
      <c r="I93" s="158" t="n">
        <f aca="false">('Summary Data'!I28-('Summary Data'!I12*'Summary Data'!I$40+'Summary Data'!I29*'Summary Data'!I$39)/17*$A93)</f>
        <v>-0.0850768427537733</v>
      </c>
      <c r="J93" s="158" t="n">
        <f aca="false">('Summary Data'!J28-('Summary Data'!J12*'Summary Data'!J$40+'Summary Data'!J29*'Summary Data'!J$39)/17*$A93)</f>
        <v>-0.0595680160257999</v>
      </c>
      <c r="K93" s="158" t="n">
        <f aca="false">('Summary Data'!K28-('Summary Data'!K12*'Summary Data'!K$40+'Summary Data'!K29*'Summary Data'!K$39)/17*$A93)</f>
        <v>-0.0328836029522212</v>
      </c>
      <c r="L93" s="158" t="n">
        <f aca="false">('Summary Data'!L28-('Summary Data'!L12*'Summary Data'!L$40+'Summary Data'!L29*'Summary Data'!L$39)/17*$A93)</f>
        <v>-0.0496514447352752</v>
      </c>
      <c r="M93" s="158" t="n">
        <f aca="false">('Summary Data'!M28-('Summary Data'!M12*'Summary Data'!M$40+'Summary Data'!M29*'Summary Data'!M$39)/17*$A93)</f>
        <v>0.00259554425812466</v>
      </c>
      <c r="N93" s="158" t="n">
        <f aca="false">('Summary Data'!N28-('Summary Data'!N12*'Summary Data'!N$40+'Summary Data'!N29*'Summary Data'!N$39)/17*$A93)</f>
        <v>-0.0778212756037728</v>
      </c>
      <c r="O93" s="158" t="n">
        <f aca="false">('Summary Data'!O28-('Summary Data'!O12*'Summary Data'!O$40+'Summary Data'!O29*'Summary Data'!O$39)/17*$A93)</f>
        <v>-0.0997361833607544</v>
      </c>
      <c r="P93" s="158" t="n">
        <f aca="false">('Summary Data'!P28-('Summary Data'!P12*'Summary Data'!P$40+'Summary Data'!P29*'Summary Data'!P$39)/17*$A93)</f>
        <v>-0.0997404712246481</v>
      </c>
      <c r="Q93" s="158" t="n">
        <f aca="false">('Summary Data'!Q28-('Summary Data'!Q12*'Summary Data'!Q$40+'Summary Data'!Q29*'Summary Data'!Q$39)/17*$A93)</f>
        <v>-0.0240209388990171</v>
      </c>
      <c r="R93" s="158" t="n">
        <f aca="false">('Summary Data'!R28-('Summary Data'!R12*'Summary Data'!R$40+'Summary Data'!R29*'Summary Data'!R$39)/17*$A93)</f>
        <v>0.0249007195219823</v>
      </c>
      <c r="S93" s="158" t="n">
        <f aca="false">('Summary Data'!S28-('Summary Data'!S12*'Summary Data'!S$40+'Summary Data'!S29*'Summary Data'!S$39)/17*$A93)</f>
        <v>0.0166043926232787</v>
      </c>
      <c r="T93" s="158" t="n">
        <f aca="false">('Summary Data'!T28-('Summary Data'!T12*'Summary Data'!T$40+'Summary Data'!T29*'Summary Data'!T$39)/17*$A93)</f>
        <v>-0.0970278119825268</v>
      </c>
      <c r="U93" s="158" t="n">
        <f aca="false">('Summary Data'!U28-('Summary Data'!U12*'Summary Data'!U$40+'Summary Data'!U29*'Summary Data'!U$39)/17*$A93)</f>
        <v>0.0389575877220948</v>
      </c>
      <c r="V93" s="293" t="n">
        <f aca="false">'Summary Data'!V28</f>
        <v>0.01432346</v>
      </c>
    </row>
    <row r="94" customFormat="false" ht="11.25" hidden="false" customHeight="false" outlineLevel="0" collapsed="false">
      <c r="A94" s="290" t="n">
        <v>8</v>
      </c>
      <c r="B94" s="158" t="n">
        <f aca="false">('Summary Data'!B29-('Summary Data'!B13*'Summary Data'!B$40+'Summary Data'!B30*'Summary Data'!B$39)/17*$A94)</f>
        <v>-0.110084537102664</v>
      </c>
      <c r="C94" s="158" t="n">
        <f aca="false">('Summary Data'!C29-('Summary Data'!C13*'Summary Data'!C$40+'Summary Data'!C30*'Summary Data'!C$39)/17*$A94)</f>
        <v>-0.0518829539064494</v>
      </c>
      <c r="D94" s="158" t="n">
        <f aca="false">('Summary Data'!D29-('Summary Data'!D13*'Summary Data'!D$40+'Summary Data'!D30*'Summary Data'!D$39)/17*$A94)</f>
        <v>-0.0300278540683723</v>
      </c>
      <c r="E94" s="158" t="n">
        <f aca="false">('Summary Data'!E29-('Summary Data'!E13*'Summary Data'!E$40+'Summary Data'!E30*'Summary Data'!E$39)/17*$A94)</f>
        <v>-0.04193973</v>
      </c>
      <c r="F94" s="158" t="n">
        <f aca="false">('Summary Data'!F29-('Summary Data'!F13*'Summary Data'!F$40+'Summary Data'!F30*'Summary Data'!F$39)/17*$A94)</f>
        <v>-0.0411927421024258</v>
      </c>
      <c r="G94" s="158" t="n">
        <f aca="false">('Summary Data'!G29-('Summary Data'!G13*'Summary Data'!G$40+'Summary Data'!G30*'Summary Data'!G$39)/17*$A94)</f>
        <v>-0.00992267430863812</v>
      </c>
      <c r="H94" s="158" t="n">
        <f aca="false">('Summary Data'!H29-('Summary Data'!H13*'Summary Data'!H$40+'Summary Data'!H30*'Summary Data'!H$39)/17*$A94)</f>
        <v>-0.00267840942663407</v>
      </c>
      <c r="I94" s="158" t="n">
        <f aca="false">('Summary Data'!I29-('Summary Data'!I13*'Summary Data'!I$40+'Summary Data'!I30*'Summary Data'!I$39)/17*$A94)</f>
        <v>0.0187009775039926</v>
      </c>
      <c r="J94" s="158" t="n">
        <f aca="false">('Summary Data'!J29-('Summary Data'!J13*'Summary Data'!J$40+'Summary Data'!J30*'Summary Data'!J$39)/17*$A94)</f>
        <v>0.00771846608494135</v>
      </c>
      <c r="K94" s="158" t="n">
        <f aca="false">('Summary Data'!K29-('Summary Data'!K13*'Summary Data'!K$40+'Summary Data'!K30*'Summary Data'!K$39)/17*$A94)</f>
        <v>0.0114592598843576</v>
      </c>
      <c r="L94" s="158" t="n">
        <f aca="false">('Summary Data'!L29-('Summary Data'!L13*'Summary Data'!L$40+'Summary Data'!L30*'Summary Data'!L$39)/17*$A94)</f>
        <v>-0.0178041306982824</v>
      </c>
      <c r="M94" s="158" t="n">
        <f aca="false">('Summary Data'!M29-('Summary Data'!M13*'Summary Data'!M$40+'Summary Data'!M30*'Summary Data'!M$39)/17*$A94)</f>
        <v>-0.0115295372891533</v>
      </c>
      <c r="N94" s="158" t="n">
        <f aca="false">('Summary Data'!N29-('Summary Data'!N13*'Summary Data'!N$40+'Summary Data'!N30*'Summary Data'!N$39)/17*$A94)</f>
        <v>-0.0609095809403854</v>
      </c>
      <c r="O94" s="158" t="n">
        <f aca="false">('Summary Data'!O29-('Summary Data'!O13*'Summary Data'!O$40+'Summary Data'!O30*'Summary Data'!O$39)/17*$A94)</f>
        <v>-0.042800503008472</v>
      </c>
      <c r="P94" s="158" t="n">
        <f aca="false">('Summary Data'!P29-('Summary Data'!P13*'Summary Data'!P$40+'Summary Data'!P30*'Summary Data'!P$39)/17*$A94)</f>
        <v>-0.00869001023452556</v>
      </c>
      <c r="Q94" s="158" t="n">
        <f aca="false">('Summary Data'!Q29-('Summary Data'!Q13*'Summary Data'!Q$40+'Summary Data'!Q30*'Summary Data'!Q$39)/17*$A94)</f>
        <v>-0.0189313232784553</v>
      </c>
      <c r="R94" s="158" t="n">
        <f aca="false">('Summary Data'!R29-('Summary Data'!R13*'Summary Data'!R$40+'Summary Data'!R30*'Summary Data'!R$39)/17*$A94)</f>
        <v>-0.00372934252142202</v>
      </c>
      <c r="S94" s="158" t="n">
        <f aca="false">('Summary Data'!S29-('Summary Data'!S13*'Summary Data'!S$40+'Summary Data'!S30*'Summary Data'!S$39)/17*$A94)</f>
        <v>-0.0428569491615898</v>
      </c>
      <c r="T94" s="158" t="n">
        <f aca="false">('Summary Data'!T29-('Summary Data'!T13*'Summary Data'!T$40+'Summary Data'!T30*'Summary Data'!T$39)/17*$A94)</f>
        <v>-0.0542636908143592</v>
      </c>
      <c r="U94" s="158" t="n">
        <f aca="false">('Summary Data'!U29-('Summary Data'!U13*'Summary Data'!U$40+'Summary Data'!U30*'Summary Data'!U$39)/17*$A94)</f>
        <v>-0.0636831050844763</v>
      </c>
      <c r="V94" s="293" t="n">
        <f aca="false">'Summary Data'!V29</f>
        <v>-0.02704509</v>
      </c>
    </row>
    <row r="95" customFormat="false" ht="11.25" hidden="false" customHeight="false" outlineLevel="0" collapsed="false">
      <c r="A95" s="290" t="n">
        <v>9</v>
      </c>
      <c r="B95" s="158" t="n">
        <f aca="false">('Summary Data'!B30-('Summary Data'!B14*'Summary Data'!B$40+'Summary Data'!B31*'Summary Data'!B$39)/17*$A95)</f>
        <v>-0.221013937250753</v>
      </c>
      <c r="C95" s="158" t="n">
        <f aca="false">('Summary Data'!C30-('Summary Data'!C14*'Summary Data'!C$40+'Summary Data'!C31*'Summary Data'!C$39)/17*$A95)</f>
        <v>0.0139436868144696</v>
      </c>
      <c r="D95" s="158" t="n">
        <f aca="false">('Summary Data'!D30-('Summary Data'!D14*'Summary Data'!D$40+'Summary Data'!D31*'Summary Data'!D$39)/17*$A95)</f>
        <v>0.011038876745084</v>
      </c>
      <c r="E95" s="158" t="n">
        <f aca="false">('Summary Data'!E30-('Summary Data'!E14*'Summary Data'!E$40+'Summary Data'!E31*'Summary Data'!E$39)/17*$A95)</f>
        <v>-0.01358357</v>
      </c>
      <c r="F95" s="158" t="n">
        <f aca="false">('Summary Data'!F30-('Summary Data'!F14*'Summary Data'!F$40+'Summary Data'!F31*'Summary Data'!F$39)/17*$A95)</f>
        <v>0.00346723690002307</v>
      </c>
      <c r="G95" s="158" t="n">
        <f aca="false">('Summary Data'!G30-('Summary Data'!G14*'Summary Data'!G$40+'Summary Data'!G31*'Summary Data'!G$39)/17*$A95)</f>
        <v>-0.0234913225959774</v>
      </c>
      <c r="H95" s="158" t="n">
        <f aca="false">('Summary Data'!H30-('Summary Data'!H14*'Summary Data'!H$40+'Summary Data'!H31*'Summary Data'!H$39)/17*$A95)</f>
        <v>-0.0260071577774997</v>
      </c>
      <c r="I95" s="158" t="n">
        <f aca="false">('Summary Data'!I30-('Summary Data'!I14*'Summary Data'!I$40+'Summary Data'!I31*'Summary Data'!I$39)/17*$A95)</f>
        <v>-0.00925232036053298</v>
      </c>
      <c r="J95" s="158" t="n">
        <f aca="false">('Summary Data'!J30-('Summary Data'!J14*'Summary Data'!J$40+'Summary Data'!J31*'Summary Data'!J$39)/17*$A95)</f>
        <v>-0.00578720132650045</v>
      </c>
      <c r="K95" s="158" t="n">
        <f aca="false">('Summary Data'!K30-('Summary Data'!K14*'Summary Data'!K$40+'Summary Data'!K31*'Summary Data'!K$39)/17*$A95)</f>
        <v>-0.000701078950771312</v>
      </c>
      <c r="L95" s="158" t="n">
        <f aca="false">('Summary Data'!L30-('Summary Data'!L14*'Summary Data'!L$40+'Summary Data'!L31*'Summary Data'!L$39)/17*$A95)</f>
        <v>-0.0131019471929902</v>
      </c>
      <c r="M95" s="158" t="n">
        <f aca="false">('Summary Data'!M30-('Summary Data'!M14*'Summary Data'!M$40+'Summary Data'!M31*'Summary Data'!M$39)/17*$A95)</f>
        <v>0.00352958676792136</v>
      </c>
      <c r="N95" s="158" t="n">
        <f aca="false">('Summary Data'!N30-('Summary Data'!N14*'Summary Data'!N$40+'Summary Data'!N31*'Summary Data'!N$39)/17*$A95)</f>
        <v>-0.0169616170716329</v>
      </c>
      <c r="O95" s="158" t="n">
        <f aca="false">('Summary Data'!O30-('Summary Data'!O14*'Summary Data'!O$40+'Summary Data'!O31*'Summary Data'!O$39)/17*$A95)</f>
        <v>-0.0188417869425667</v>
      </c>
      <c r="P95" s="158" t="n">
        <f aca="false">('Summary Data'!P30-('Summary Data'!P14*'Summary Data'!P$40+'Summary Data'!P31*'Summary Data'!P$39)/17*$A95)</f>
        <v>-0.0238654002639451</v>
      </c>
      <c r="Q95" s="158" t="n">
        <f aca="false">('Summary Data'!Q30-('Summary Data'!Q14*'Summary Data'!Q$40+'Summary Data'!Q31*'Summary Data'!Q$39)/17*$A95)</f>
        <v>-0.0297039668196193</v>
      </c>
      <c r="R95" s="158" t="n">
        <f aca="false">('Summary Data'!R30-('Summary Data'!R14*'Summary Data'!R$40+'Summary Data'!R31*'Summary Data'!R$39)/17*$A95)</f>
        <v>-0.012034503568577</v>
      </c>
      <c r="S95" s="158" t="n">
        <f aca="false">('Summary Data'!S30-('Summary Data'!S14*'Summary Data'!S$40+'Summary Data'!S31*'Summary Data'!S$39)/17*$A95)</f>
        <v>0.00823727471973748</v>
      </c>
      <c r="T95" s="158" t="n">
        <f aca="false">('Summary Data'!T30-('Summary Data'!T14*'Summary Data'!T$40+'Summary Data'!T31*'Summary Data'!T$39)/17*$A95)</f>
        <v>0.000680812618499918</v>
      </c>
      <c r="U95" s="158" t="n">
        <f aca="false">('Summary Data'!U30-('Summary Data'!U14*'Summary Data'!U$40+'Summary Data'!U31*'Summary Data'!U$39)/17*$A95)</f>
        <v>0.000784601831323594</v>
      </c>
      <c r="V95" s="293" t="n">
        <f aca="false">'Summary Data'!V30</f>
        <v>-0.0159578</v>
      </c>
    </row>
    <row r="96" customFormat="false" ht="11.25" hidden="false" customHeight="false" outlineLevel="0" collapsed="false">
      <c r="A96" s="290" t="n">
        <v>10</v>
      </c>
      <c r="B96" s="158" t="n">
        <f aca="false">('Summary Data'!B31-('Summary Data'!B15*'Summary Data'!B$40+'Summary Data'!B32*'Summary Data'!B$39)/17*$A96)</f>
        <v>0.000558728355642357</v>
      </c>
      <c r="C96" s="158" t="n">
        <f aca="false">('Summary Data'!C31-('Summary Data'!C15*'Summary Data'!C$40+'Summary Data'!C32*'Summary Data'!C$39)/17*$A96)</f>
        <v>2.52752293382341E-005</v>
      </c>
      <c r="D96" s="158" t="n">
        <f aca="false">('Summary Data'!D31-('Summary Data'!D15*'Summary Data'!D$40+'Summary Data'!D32*'Summary Data'!D$39)/17*$A96)</f>
        <v>1.78597795588223E-005</v>
      </c>
      <c r="E96" s="158" t="n">
        <f aca="false">('Summary Data'!E31-('Summary Data'!E15*'Summary Data'!E$40+'Summary Data'!E32*'Summary Data'!E$39)/17*$A96)</f>
        <v>0.001233662</v>
      </c>
      <c r="F96" s="158" t="n">
        <f aca="false">('Summary Data'!F31-('Summary Data'!F15*'Summary Data'!F$40+'Summary Data'!F32*'Summary Data'!F$39)/17*$A96)</f>
        <v>-0.00216102725408635</v>
      </c>
      <c r="G96" s="158" t="n">
        <f aca="false">('Summary Data'!G31-('Summary Data'!G15*'Summary Data'!G$40+'Summary Data'!G32*'Summary Data'!G$39)/17*$A96)</f>
        <v>1.75857041270662E-005</v>
      </c>
      <c r="H96" s="158" t="n">
        <f aca="false">('Summary Data'!H31-('Summary Data'!H15*'Summary Data'!H$40+'Summary Data'!H32*'Summary Data'!H$39)/17*$A96)</f>
        <v>1.44576229223377E-006</v>
      </c>
      <c r="I96" s="158" t="n">
        <f aca="false">('Summary Data'!I31-('Summary Data'!I15*'Summary Data'!I$40+'Summary Data'!I32*'Summary Data'!I$39)/17*$A96)</f>
        <v>-5.58178721471112E-007</v>
      </c>
      <c r="J96" s="158" t="n">
        <f aca="false">('Summary Data'!J31-('Summary Data'!J15*'Summary Data'!J$40+'Summary Data'!J32*'Summary Data'!J$39)/17*$A96)</f>
        <v>-0.000689162048791059</v>
      </c>
      <c r="K96" s="158" t="n">
        <f aca="false">('Summary Data'!K31-('Summary Data'!K15*'Summary Data'!K$40+'Summary Data'!K32*'Summary Data'!K$39)/17*$A96)</f>
        <v>0.000124230887160588</v>
      </c>
      <c r="L96" s="158" t="n">
        <f aca="false">('Summary Data'!L31-('Summary Data'!L15*'Summary Data'!L$40+'Summary Data'!L32*'Summary Data'!L$39)/17*$A96)</f>
        <v>-2.22654160882338E-005</v>
      </c>
      <c r="M96" s="158" t="n">
        <f aca="false">('Summary Data'!M31-('Summary Data'!M15*'Summary Data'!M$40+'Summary Data'!M32*'Summary Data'!M$39)/17*$A96)</f>
        <v>-7.16140558586903E-007</v>
      </c>
      <c r="N96" s="158" t="n">
        <f aca="false">('Summary Data'!N31-('Summary Data'!N15*'Summary Data'!N$40+'Summary Data'!N32*'Summary Data'!N$39)/17*$A96)</f>
        <v>-0.00316919315465235</v>
      </c>
      <c r="O96" s="158" t="n">
        <f aca="false">('Summary Data'!O31-('Summary Data'!O15*'Summary Data'!O$40+'Summary Data'!O32*'Summary Data'!O$39)/17*$A96)</f>
        <v>2.28273828135296E-005</v>
      </c>
      <c r="P96" s="158" t="n">
        <f aca="false">('Summary Data'!P31-('Summary Data'!P15*'Summary Data'!P$40+'Summary Data'!P32*'Summary Data'!P$39)/17*$A96)</f>
        <v>1.33142916775297E-005</v>
      </c>
      <c r="Q96" s="158" t="n">
        <f aca="false">('Summary Data'!Q31-('Summary Data'!Q15*'Summary Data'!Q$40+'Summary Data'!Q32*'Summary Data'!Q$39)/17*$A96)</f>
        <v>3.62624182329192E-006</v>
      </c>
      <c r="R96" s="158" t="n">
        <f aca="false">('Summary Data'!R31-('Summary Data'!R15*'Summary Data'!R$40+'Summary Data'!R32*'Summary Data'!R$39)/17*$A96)</f>
        <v>-0.00190533066500494</v>
      </c>
      <c r="S96" s="158" t="n">
        <f aca="false">('Summary Data'!S31-('Summary Data'!S15*'Summary Data'!S$40+'Summary Data'!S32*'Summary Data'!S$39)/17*$A96)</f>
        <v>-1.33188506235005E-006</v>
      </c>
      <c r="T96" s="158" t="n">
        <f aca="false">('Summary Data'!T31-('Summary Data'!T15*'Summary Data'!T$40+'Summary Data'!T32*'Summary Data'!T$39)/17*$A96)</f>
        <v>-6.77129111877062E-006</v>
      </c>
      <c r="U96" s="158" t="n">
        <f aca="false">('Summary Data'!U31-('Summary Data'!U15*'Summary Data'!U$40+'Summary Data'!U32*'Summary Data'!U$39)/17*$A96)</f>
        <v>3.26398601947046E-005</v>
      </c>
      <c r="V96" s="293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58" t="n">
        <f aca="false">('Summary Data'!B32-('Summary Data'!B16*'Summary Data'!B$40+'Summary Data'!B33*'Summary Data'!B$39)/17*$A97)</f>
        <v>0.188571477952926</v>
      </c>
      <c r="C97" s="158" t="n">
        <f aca="false">('Summary Data'!C32-('Summary Data'!C16*'Summary Data'!C$40+'Summary Data'!C33*'Summary Data'!C$39)/17*$A97)</f>
        <v>-0.0583224027894492</v>
      </c>
      <c r="D97" s="158" t="n">
        <f aca="false">('Summary Data'!D32-('Summary Data'!D16*'Summary Data'!D$40+'Summary Data'!D33*'Summary Data'!D$39)/17*$A97)</f>
        <v>-0.0441205111340208</v>
      </c>
      <c r="E97" s="158" t="n">
        <f aca="false">('Summary Data'!E32-('Summary Data'!E16*'Summary Data'!E$40+'Summary Data'!E33*'Summary Data'!E$39)/17*$A97)</f>
        <v>-0.05285727</v>
      </c>
      <c r="F97" s="158" t="n">
        <f aca="false">('Summary Data'!F32-('Summary Data'!F16*'Summary Data'!F$40+'Summary Data'!F33*'Summary Data'!F$39)/17*$A97)</f>
        <v>-0.0336904308152119</v>
      </c>
      <c r="G97" s="158" t="n">
        <f aca="false">('Summary Data'!G32-('Summary Data'!G16*'Summary Data'!G$40+'Summary Data'!G33*'Summary Data'!G$39)/17*$A97)</f>
        <v>-0.0412520572339601</v>
      </c>
      <c r="H97" s="158" t="n">
        <f aca="false">('Summary Data'!H32-('Summary Data'!H16*'Summary Data'!H$40+'Summary Data'!H33*'Summary Data'!H$39)/17*$A97)</f>
        <v>-0.0349000624830561</v>
      </c>
      <c r="I97" s="158" t="n">
        <f aca="false">('Summary Data'!I32-('Summary Data'!I16*'Summary Data'!I$40+'Summary Data'!I33*'Summary Data'!I$39)/17*$A97)</f>
        <v>-0.0336701228196415</v>
      </c>
      <c r="J97" s="158" t="n">
        <f aca="false">('Summary Data'!J32-('Summary Data'!J16*'Summary Data'!J$40+'Summary Data'!J33*'Summary Data'!J$39)/17*$A97)</f>
        <v>-0.0327160500637275</v>
      </c>
      <c r="K97" s="158" t="n">
        <f aca="false">('Summary Data'!K32-('Summary Data'!K16*'Summary Data'!K$40+'Summary Data'!K33*'Summary Data'!K$39)/17*$A97)</f>
        <v>-0.0360023540710093</v>
      </c>
      <c r="L97" s="158" t="n">
        <f aca="false">('Summary Data'!L32-('Summary Data'!L16*'Summary Data'!L$40+'Summary Data'!L33*'Summary Data'!L$39)/17*$A97)</f>
        <v>-0.0304531547292782</v>
      </c>
      <c r="M97" s="158" t="n">
        <f aca="false">('Summary Data'!M32-('Summary Data'!M16*'Summary Data'!M$40+'Summary Data'!M33*'Summary Data'!M$39)/17*$A97)</f>
        <v>-0.0305019924319407</v>
      </c>
      <c r="N97" s="158" t="n">
        <f aca="false">('Summary Data'!N32-('Summary Data'!N16*'Summary Data'!N$40+'Summary Data'!N33*'Summary Data'!N$39)/17*$A97)</f>
        <v>-0.0361463809496168</v>
      </c>
      <c r="O97" s="158" t="n">
        <f aca="false">('Summary Data'!O32-('Summary Data'!O16*'Summary Data'!O$40+'Summary Data'!O33*'Summary Data'!O$39)/17*$A97)</f>
        <v>-0.0359767673990585</v>
      </c>
      <c r="P97" s="158" t="n">
        <f aca="false">('Summary Data'!P32-('Summary Data'!P16*'Summary Data'!P$40+'Summary Data'!P33*'Summary Data'!P$39)/17*$A97)</f>
        <v>-0.049476896418331</v>
      </c>
      <c r="Q97" s="158" t="n">
        <f aca="false">('Summary Data'!Q32-('Summary Data'!Q16*'Summary Data'!Q$40+'Summary Data'!Q33*'Summary Data'!Q$39)/17*$A97)</f>
        <v>-0.0475093568692865</v>
      </c>
      <c r="R97" s="158" t="n">
        <f aca="false">('Summary Data'!R32-('Summary Data'!R16*'Summary Data'!R$40+'Summary Data'!R33*'Summary Data'!R$39)/17*$A97)</f>
        <v>-0.0445783334513867</v>
      </c>
      <c r="S97" s="158" t="n">
        <f aca="false">('Summary Data'!S32-('Summary Data'!S16*'Summary Data'!S$40+'Summary Data'!S33*'Summary Data'!S$39)/17*$A97)</f>
        <v>-0.0276241152623175</v>
      </c>
      <c r="T97" s="158" t="n">
        <f aca="false">('Summary Data'!T32-('Summary Data'!T16*'Summary Data'!T$40+'Summary Data'!T33*'Summary Data'!T$39)/17*$A97)</f>
        <v>-0.0435795155220817</v>
      </c>
      <c r="U97" s="158" t="n">
        <f aca="false">('Summary Data'!U32-('Summary Data'!U16*'Summary Data'!U$40+'Summary Data'!U33*'Summary Data'!U$39)/17*$A97)</f>
        <v>-0.0257534113156347</v>
      </c>
      <c r="V97" s="293" t="n">
        <f aca="false">'Summary Data'!V32</f>
        <v>-0.03177245</v>
      </c>
      <c r="W97" s="237" t="s">
        <v>224</v>
      </c>
    </row>
    <row r="98" customFormat="false" ht="11.25" hidden="false" customHeight="false" outlineLevel="0" collapsed="false">
      <c r="A98" s="290" t="n">
        <v>12</v>
      </c>
      <c r="B98" s="158" t="n">
        <f aca="false">('Summary Data'!B33-('Summary Data'!B17*'Summary Data'!B$40+'Summary Data'!B34*'Summary Data'!B$39)/17*$A98)*10</f>
        <v>-0.0174091059787671</v>
      </c>
      <c r="C98" s="158" t="n">
        <f aca="false">('Summary Data'!C33-('Summary Data'!C17*'Summary Data'!C$40+'Summary Data'!C34*'Summary Data'!C$39)/17*$A98)*10</f>
        <v>-0.0893311518758079</v>
      </c>
      <c r="D98" s="158" t="n">
        <f aca="false">('Summary Data'!D33-('Summary Data'!D17*'Summary Data'!D$40+'Summary Data'!D34*'Summary Data'!D$39)/17*$A98)*10</f>
        <v>-0.0591026546912685</v>
      </c>
      <c r="E98" s="158" t="n">
        <f aca="false">('Summary Data'!E33-('Summary Data'!E17*'Summary Data'!E$40+'Summary Data'!E34*'Summary Data'!E$39)/17*$A98)*10</f>
        <v>-0.05163063</v>
      </c>
      <c r="F98" s="158" t="n">
        <f aca="false">('Summary Data'!F33-('Summary Data'!F17*'Summary Data'!F$40+'Summary Data'!F34*'Summary Data'!F$39)/17*$A98)*10</f>
        <v>-0.0572369521608747</v>
      </c>
      <c r="G98" s="158" t="n">
        <f aca="false">('Summary Data'!G33-('Summary Data'!G17*'Summary Data'!G$40+'Summary Data'!G34*'Summary Data'!G$39)/17*$A98)*10</f>
        <v>-0.0782036150512339</v>
      </c>
      <c r="H98" s="158" t="n">
        <f aca="false">('Summary Data'!H33-('Summary Data'!H17*'Summary Data'!H$40+'Summary Data'!H34*'Summary Data'!H$39)/17*$A98)*10</f>
        <v>-0.0743831790299307</v>
      </c>
      <c r="I98" s="158" t="n">
        <f aca="false">('Summary Data'!I33-('Summary Data'!I17*'Summary Data'!I$40+'Summary Data'!I34*'Summary Data'!I$39)/17*$A98)*10</f>
        <v>-0.0540639319895163</v>
      </c>
      <c r="J98" s="158" t="n">
        <f aca="false">('Summary Data'!J33-('Summary Data'!J17*'Summary Data'!J$40+'Summary Data'!J34*'Summary Data'!J$39)/17*$A98)*10</f>
        <v>-0.0691253916888412</v>
      </c>
      <c r="K98" s="158" t="n">
        <f aca="false">('Summary Data'!K33-('Summary Data'!K17*'Summary Data'!K$40+'Summary Data'!K34*'Summary Data'!K$39)/17*$A98)*10</f>
        <v>-0.0471866351376052</v>
      </c>
      <c r="L98" s="158" t="n">
        <f aca="false">('Summary Data'!L33-('Summary Data'!L17*'Summary Data'!L$40+'Summary Data'!L34*'Summary Data'!L$39)/17*$A98)*10</f>
        <v>-0.0529429647755294</v>
      </c>
      <c r="M98" s="158" t="n">
        <f aca="false">('Summary Data'!M33-('Summary Data'!M17*'Summary Data'!M$40+'Summary Data'!M34*'Summary Data'!M$39)/17*$A98)*10</f>
        <v>-0.0420080934399699</v>
      </c>
      <c r="N98" s="158" t="n">
        <f aca="false">('Summary Data'!N33-('Summary Data'!N17*'Summary Data'!N$40+'Summary Data'!N34*'Summary Data'!N$39)/17*$A98)*10</f>
        <v>-0.068619513637345</v>
      </c>
      <c r="O98" s="158" t="n">
        <f aca="false">('Summary Data'!O33-('Summary Data'!O17*'Summary Data'!O$40+'Summary Data'!O34*'Summary Data'!O$39)/17*$A98)*10</f>
        <v>-0.0700349520371186</v>
      </c>
      <c r="P98" s="158" t="n">
        <f aca="false">('Summary Data'!P33-('Summary Data'!P17*'Summary Data'!P$40+'Summary Data'!P34*'Summary Data'!P$39)/17*$A98)*10</f>
        <v>-0.0869538645408384</v>
      </c>
      <c r="Q98" s="158" t="n">
        <f aca="false">('Summary Data'!Q33-('Summary Data'!Q17*'Summary Data'!Q$40+'Summary Data'!Q34*'Summary Data'!Q$39)/17*$A98)*10</f>
        <v>-0.0573971637604223</v>
      </c>
      <c r="R98" s="158" t="n">
        <f aca="false">('Summary Data'!R33-('Summary Data'!R17*'Summary Data'!R$40+'Summary Data'!R34*'Summary Data'!R$39)/17*$A98)*10</f>
        <v>-0.109065567568181</v>
      </c>
      <c r="S98" s="158" t="n">
        <f aca="false">('Summary Data'!S33-('Summary Data'!S17*'Summary Data'!S$40+'Summary Data'!S34*'Summary Data'!S$39)/17*$A98)*10</f>
        <v>-0.100185769572279</v>
      </c>
      <c r="T98" s="158" t="n">
        <f aca="false">('Summary Data'!T33-('Summary Data'!T17*'Summary Data'!T$40+'Summary Data'!T34*'Summary Data'!T$39)/17*$A98)*10</f>
        <v>-0.0677653291793784</v>
      </c>
      <c r="U98" s="158" t="n">
        <f aca="false">('Summary Data'!U33-('Summary Data'!U17*'Summary Data'!U$40+'Summary Data'!U34*'Summary Data'!U$39)/17*$A98)*10</f>
        <v>-0.0114794112500795</v>
      </c>
      <c r="V98" s="293" t="n">
        <f aca="false">'Summary Data'!V33*10</f>
        <v>-0.06624727</v>
      </c>
      <c r="W98" s="237" t="s">
        <v>224</v>
      </c>
    </row>
    <row r="99" customFormat="false" ht="11.25" hidden="false" customHeight="false" outlineLevel="0" collapsed="false">
      <c r="A99" s="290" t="n">
        <v>13</v>
      </c>
      <c r="B99" s="158" t="n">
        <f aca="false">('Summary Data'!B34-('Summary Data'!B18*'Summary Data'!B$40+'Summary Data'!B35*'Summary Data'!B$39)/17*$A99)*10</f>
        <v>-0.16222243169889</v>
      </c>
      <c r="C99" s="158" t="n">
        <f aca="false">('Summary Data'!C34-('Summary Data'!C18*'Summary Data'!C$40+'Summary Data'!C35*'Summary Data'!C$39)/17*$A99)*10</f>
        <v>-0.0104213856817545</v>
      </c>
      <c r="D99" s="158" t="n">
        <f aca="false">('Summary Data'!D34-('Summary Data'!D18*'Summary Data'!D$40+'Summary Data'!D35*'Summary Data'!D$39)/17*$A99)*10</f>
        <v>-0.0284016038108242</v>
      </c>
      <c r="E99" s="158" t="n">
        <f aca="false">('Summary Data'!E34-('Summary Data'!E18*'Summary Data'!E$40+'Summary Data'!E35*'Summary Data'!E$39)/17*$A99)*10</f>
        <v>-0.0796401</v>
      </c>
      <c r="F99" s="158" t="n">
        <f aca="false">('Summary Data'!F34-('Summary Data'!F18*'Summary Data'!F$40+'Summary Data'!F35*'Summary Data'!F$39)/17*$A99)*10</f>
        <v>-0.0516445242224266</v>
      </c>
      <c r="G99" s="158" t="n">
        <f aca="false">('Summary Data'!G34-('Summary Data'!G18*'Summary Data'!G$40+'Summary Data'!G35*'Summary Data'!G$39)/17*$A99)*10</f>
        <v>-0.0569774637255956</v>
      </c>
      <c r="H99" s="158" t="n">
        <f aca="false">('Summary Data'!H34-('Summary Data'!H18*'Summary Data'!H$40+'Summary Data'!H35*'Summary Data'!H$39)/17*$A99)*10</f>
        <v>-0.0381199340015086</v>
      </c>
      <c r="I99" s="158" t="n">
        <f aca="false">('Summary Data'!I34-('Summary Data'!I18*'Summary Data'!I$40+'Summary Data'!I35*'Summary Data'!I$39)/17*$A99)*10</f>
        <v>-0.0455796590658064</v>
      </c>
      <c r="J99" s="158" t="n">
        <f aca="false">('Summary Data'!J34-('Summary Data'!J18*'Summary Data'!J$40+'Summary Data'!J35*'Summary Data'!J$39)/17*$A99)*10</f>
        <v>-0.0301207320358945</v>
      </c>
      <c r="K99" s="158" t="n">
        <f aca="false">('Summary Data'!K34-('Summary Data'!K18*'Summary Data'!K$40+'Summary Data'!K35*'Summary Data'!K$39)/17*$A99)*10</f>
        <v>-0.0280671915274719</v>
      </c>
      <c r="L99" s="158" t="n">
        <f aca="false">('Summary Data'!L34-('Summary Data'!L18*'Summary Data'!L$40+'Summary Data'!L35*'Summary Data'!L$39)/17*$A99)*10</f>
        <v>-0.061612627057072</v>
      </c>
      <c r="M99" s="158" t="n">
        <f aca="false">('Summary Data'!M34-('Summary Data'!M18*'Summary Data'!M$40+'Summary Data'!M35*'Summary Data'!M$39)/17*$A99)*10</f>
        <v>-0.0196134678040424</v>
      </c>
      <c r="N99" s="158" t="n">
        <f aca="false">('Summary Data'!N34-('Summary Data'!N18*'Summary Data'!N$40+'Summary Data'!N35*'Summary Data'!N$39)/17*$A99)*10</f>
        <v>-0.0112767064928906</v>
      </c>
      <c r="O99" s="158" t="n">
        <f aca="false">('Summary Data'!O34-('Summary Data'!O18*'Summary Data'!O$40+'Summary Data'!O35*'Summary Data'!O$39)/17*$A99)*10</f>
        <v>-0.0439219043392527</v>
      </c>
      <c r="P99" s="158" t="n">
        <f aca="false">('Summary Data'!P34-('Summary Data'!P18*'Summary Data'!P$40+'Summary Data'!P35*'Summary Data'!P$39)/17*$A99)*10</f>
        <v>-0.0635549363444843</v>
      </c>
      <c r="Q99" s="158" t="n">
        <f aca="false">('Summary Data'!Q34-('Summary Data'!Q18*'Summary Data'!Q$40+'Summary Data'!Q35*'Summary Data'!Q$39)/17*$A99)*10</f>
        <v>-0.062225241089597</v>
      </c>
      <c r="R99" s="158" t="n">
        <f aca="false">('Summary Data'!R34-('Summary Data'!R18*'Summary Data'!R$40+'Summary Data'!R35*'Summary Data'!R$39)/17*$A99)*10</f>
        <v>-0.0388146921589927</v>
      </c>
      <c r="S99" s="158" t="n">
        <f aca="false">('Summary Data'!S34-('Summary Data'!S18*'Summary Data'!S$40+'Summary Data'!S35*'Summary Data'!S$39)/17*$A99)*10</f>
        <v>-0.0442324104314529</v>
      </c>
      <c r="T99" s="158" t="n">
        <f aca="false">('Summary Data'!T34-('Summary Data'!T18*'Summary Data'!T$40+'Summary Data'!T35*'Summary Data'!T$39)/17*$A99)*10</f>
        <v>-0.0454830425217222</v>
      </c>
      <c r="U99" s="158" t="n">
        <f aca="false">('Summary Data'!U34-('Summary Data'!U18*'Summary Data'!U$40+'Summary Data'!U35*'Summary Data'!U$39)/17*$A99)*10</f>
        <v>0.0184458232703379</v>
      </c>
      <c r="V99" s="293" t="n">
        <f aca="false">'Summary Data'!V34*10</f>
        <v>-0.0455058</v>
      </c>
      <c r="W99" s="237" t="s">
        <v>224</v>
      </c>
    </row>
    <row r="100" customFormat="false" ht="11.25" hidden="false" customHeight="false" outlineLevel="0" collapsed="false">
      <c r="A100" s="290" t="n">
        <v>14</v>
      </c>
      <c r="B100" s="158" t="n">
        <f aca="false">('Summary Data'!B35-('Summary Data'!B19*'Summary Data'!B$40+'Summary Data'!B36*'Summary Data'!B$39)/17*$A100)*10</f>
        <v>0.0294365315038808</v>
      </c>
      <c r="C100" s="158" t="n">
        <f aca="false">('Summary Data'!C35-('Summary Data'!C19*'Summary Data'!C$40+'Summary Data'!C36*'Summary Data'!C$39)/17*$A100)*10</f>
        <v>-0.16746860595304</v>
      </c>
      <c r="D100" s="158" t="n">
        <f aca="false">('Summary Data'!D35-('Summary Data'!D19*'Summary Data'!D$40+'Summary Data'!D36*'Summary Data'!D$39)/17*$A100)*10</f>
        <v>-0.186558051877681</v>
      </c>
      <c r="E100" s="158" t="n">
        <f aca="false">('Summary Data'!E35-('Summary Data'!E19*'Summary Data'!E$40+'Summary Data'!E36*'Summary Data'!E$39)/17*$A100)*10</f>
        <v>-0.1548055</v>
      </c>
      <c r="F100" s="158" t="n">
        <f aca="false">('Summary Data'!F35-('Summary Data'!F19*'Summary Data'!F$40+'Summary Data'!F36*'Summary Data'!F$39)/17*$A100)*10</f>
        <v>-0.159183329373283</v>
      </c>
      <c r="G100" s="158" t="n">
        <f aca="false">('Summary Data'!G35-('Summary Data'!G19*'Summary Data'!G$40+'Summary Data'!G36*'Summary Data'!G$39)/17*$A100)*10</f>
        <v>-0.158896108280954</v>
      </c>
      <c r="H100" s="158" t="n">
        <f aca="false">('Summary Data'!H35-('Summary Data'!H19*'Summary Data'!H$40+'Summary Data'!H36*'Summary Data'!H$39)/17*$A100)*10</f>
        <v>-0.167654172114222</v>
      </c>
      <c r="I100" s="158" t="n">
        <f aca="false">('Summary Data'!I35-('Summary Data'!I19*'Summary Data'!I$40+'Summary Data'!I36*'Summary Data'!I$39)/17*$A100)*10</f>
        <v>-0.161411495967285</v>
      </c>
      <c r="J100" s="158" t="n">
        <f aca="false">('Summary Data'!J35-('Summary Data'!J19*'Summary Data'!J$40+'Summary Data'!J36*'Summary Data'!J$39)/17*$A100)*10</f>
        <v>-0.172131237985398</v>
      </c>
      <c r="K100" s="158" t="n">
        <f aca="false">('Summary Data'!K35-('Summary Data'!K19*'Summary Data'!K$40+'Summary Data'!K36*'Summary Data'!K$39)/17*$A100)*10</f>
        <v>-0.180904063912466</v>
      </c>
      <c r="L100" s="158" t="n">
        <f aca="false">('Summary Data'!L35-('Summary Data'!L19*'Summary Data'!L$40+'Summary Data'!L36*'Summary Data'!L$39)/17*$A100)*10</f>
        <v>-0.177110771573353</v>
      </c>
      <c r="M100" s="158" t="n">
        <f aca="false">('Summary Data'!M35-('Summary Data'!M19*'Summary Data'!M$40+'Summary Data'!M36*'Summary Data'!M$39)/17*$A100)*10</f>
        <v>-0.170996266797037</v>
      </c>
      <c r="N100" s="158" t="n">
        <f aca="false">('Summary Data'!N35-('Summary Data'!N19*'Summary Data'!N$40+'Summary Data'!N36*'Summary Data'!N$39)/17*$A100)*10</f>
        <v>-0.167825575325857</v>
      </c>
      <c r="O100" s="158" t="n">
        <f aca="false">('Summary Data'!O35-('Summary Data'!O19*'Summary Data'!O$40+'Summary Data'!O36*'Summary Data'!O$39)/17*$A100)*10</f>
        <v>-0.159552609942992</v>
      </c>
      <c r="P100" s="158" t="n">
        <f aca="false">('Summary Data'!P35-('Summary Data'!P19*'Summary Data'!P$40+'Summary Data'!P36*'Summary Data'!P$39)/17*$A100)*10</f>
        <v>-0.172705418237953</v>
      </c>
      <c r="Q100" s="158" t="n">
        <f aca="false">('Summary Data'!Q35-('Summary Data'!Q19*'Summary Data'!Q$40+'Summary Data'!Q36*'Summary Data'!Q$39)/17*$A100)*10</f>
        <v>-0.172835813814621</v>
      </c>
      <c r="R100" s="158" t="n">
        <f aca="false">('Summary Data'!R35-('Summary Data'!R19*'Summary Data'!R$40+'Summary Data'!R36*'Summary Data'!R$39)/17*$A100)*10</f>
        <v>-0.164528776495826</v>
      </c>
      <c r="S100" s="158" t="n">
        <f aca="false">('Summary Data'!S35-('Summary Data'!S19*'Summary Data'!S$40+'Summary Data'!S36*'Summary Data'!S$39)/17*$A100)*10</f>
        <v>-0.170729431803282</v>
      </c>
      <c r="T100" s="158" t="n">
        <f aca="false">('Summary Data'!T35-('Summary Data'!T19*'Summary Data'!T$40+'Summary Data'!T36*'Summary Data'!T$39)/17*$A100)*10</f>
        <v>-0.153486473324745</v>
      </c>
      <c r="U100" s="158" t="n">
        <f aca="false">('Summary Data'!U35-('Summary Data'!U19*'Summary Data'!U$40+'Summary Data'!U36*'Summary Data'!U$39)/17*$A100)*10</f>
        <v>-0.0349927571446062</v>
      </c>
      <c r="V100" s="293" t="n">
        <f aca="false">'Summary Data'!V35*10</f>
        <v>-0.1540853</v>
      </c>
      <c r="W100" s="237" t="s">
        <v>224</v>
      </c>
    </row>
    <row r="101" customFormat="false" ht="11.25" hidden="false" customHeight="false" outlineLevel="0" collapsed="false">
      <c r="A101" s="290" t="n">
        <v>15</v>
      </c>
      <c r="B101" s="158" t="n">
        <f aca="false">('Summary Data'!B36-('Summary Data'!B20*'Summary Data'!B$40+'Summary Data'!B37*'Summary Data'!B$39)/17*$A101)*10</f>
        <v>0.06469687</v>
      </c>
      <c r="C101" s="158" t="n">
        <f aca="false">('Summary Data'!C36-('Summary Data'!C20*'Summary Data'!C$40+'Summary Data'!C37*'Summary Data'!C$39)/17*$A101)*10</f>
        <v>-0.0730312</v>
      </c>
      <c r="D101" s="158" t="n">
        <f aca="false">('Summary Data'!D36-('Summary Data'!D20*'Summary Data'!D$40+'Summary Data'!D37*'Summary Data'!D$39)/17*$A101)*10</f>
        <v>-0.07293075</v>
      </c>
      <c r="E101" s="158" t="n">
        <f aca="false">('Summary Data'!E36-('Summary Data'!E20*'Summary Data'!E$40+'Summary Data'!E37*'Summary Data'!E$39)/17*$A101)*10</f>
        <v>-0.03534826</v>
      </c>
      <c r="F101" s="158" t="n">
        <f aca="false">('Summary Data'!F36-('Summary Data'!F20*'Summary Data'!F$40+'Summary Data'!F37*'Summary Data'!F$39)/17*$A101)*10</f>
        <v>-0.01757701</v>
      </c>
      <c r="G101" s="158" t="n">
        <f aca="false">('Summary Data'!G36-('Summary Data'!G20*'Summary Data'!G$40+'Summary Data'!G37*'Summary Data'!G$39)/17*$A101)*10</f>
        <v>0.01553566</v>
      </c>
      <c r="H101" s="158" t="n">
        <f aca="false">('Summary Data'!H36-('Summary Data'!H20*'Summary Data'!H$40+'Summary Data'!H37*'Summary Data'!H$39)/17*$A101)*10</f>
        <v>0.004219616</v>
      </c>
      <c r="I101" s="158" t="n">
        <f aca="false">('Summary Data'!I36-('Summary Data'!I20*'Summary Data'!I$40+'Summary Data'!I37*'Summary Data'!I$39)/17*$A101)*10</f>
        <v>-0.0251443</v>
      </c>
      <c r="J101" s="158" t="n">
        <f aca="false">('Summary Data'!J36-('Summary Data'!J20*'Summary Data'!J$40+'Summary Data'!J37*'Summary Data'!J$39)/17*$A101)*10</f>
        <v>-0.001252435</v>
      </c>
      <c r="K101" s="158" t="n">
        <f aca="false">('Summary Data'!K36-('Summary Data'!K20*'Summary Data'!K$40+'Summary Data'!K37*'Summary Data'!K$39)/17*$A101)*10</f>
        <v>-0.01138863</v>
      </c>
      <c r="L101" s="158" t="n">
        <f aca="false">('Summary Data'!L36-('Summary Data'!L20*'Summary Data'!L$40+'Summary Data'!L37*'Summary Data'!L$39)/17*$A101)*10</f>
        <v>-0.01951685</v>
      </c>
      <c r="M101" s="158" t="n">
        <f aca="false">('Summary Data'!M36-('Summary Data'!M20*'Summary Data'!M$40+'Summary Data'!M37*'Summary Data'!M$39)/17*$A101)*10</f>
        <v>-0.008948976</v>
      </c>
      <c r="N101" s="158" t="n">
        <f aca="false">('Summary Data'!N36-('Summary Data'!N20*'Summary Data'!N$40+'Summary Data'!N37*'Summary Data'!N$39)/17*$A101)*10</f>
        <v>0.01441862</v>
      </c>
      <c r="O101" s="158" t="n">
        <f aca="false">('Summary Data'!O36-('Summary Data'!O20*'Summary Data'!O$40+'Summary Data'!O37*'Summary Data'!O$39)/17*$A101)*10</f>
        <v>0.02926212</v>
      </c>
      <c r="P101" s="158" t="n">
        <f aca="false">('Summary Data'!P36-('Summary Data'!P20*'Summary Data'!P$40+'Summary Data'!P37*'Summary Data'!P$39)/17*$A101)*10</f>
        <v>0.001746313</v>
      </c>
      <c r="Q101" s="158" t="n">
        <f aca="false">('Summary Data'!Q36-('Summary Data'!Q20*'Summary Data'!Q$40+'Summary Data'!Q37*'Summary Data'!Q$39)/17*$A101)*10</f>
        <v>-0.003067679</v>
      </c>
      <c r="R101" s="158" t="n">
        <f aca="false">('Summary Data'!R36-('Summary Data'!R20*'Summary Data'!R$40+'Summary Data'!R37*'Summary Data'!R$39)/17*$A101)*10</f>
        <v>-0.01128358</v>
      </c>
      <c r="S101" s="158" t="n">
        <f aca="false">('Summary Data'!S36-('Summary Data'!S20*'Summary Data'!S$40+'Summary Data'!S37*'Summary Data'!S$39)/17*$A101)*10</f>
        <v>-0.07515532</v>
      </c>
      <c r="T101" s="158" t="n">
        <f aca="false">('Summary Data'!T36-('Summary Data'!T20*'Summary Data'!T$40+'Summary Data'!T37*'Summary Data'!T$39)/17*$A101)*10</f>
        <v>-0.03842521</v>
      </c>
      <c r="U101" s="158" t="n">
        <f aca="false">('Summary Data'!U36-('Summary Data'!U20*'Summary Data'!U$40+'Summary Data'!U37*'Summary Data'!U$39)/17*$A101)*10</f>
        <v>-0.03213335</v>
      </c>
      <c r="V101" s="293" t="n">
        <f aca="false">'Summary Data'!V36*10</f>
        <v>-0.01594466</v>
      </c>
      <c r="W101" s="237" t="s">
        <v>224</v>
      </c>
    </row>
    <row r="102" customFormat="false" ht="11.25" hidden="false" customHeight="false" outlineLevel="0" collapsed="false">
      <c r="A102" s="290" t="n">
        <v>16</v>
      </c>
      <c r="B102" s="158" t="n">
        <f aca="false">('Summary Data'!B37-('Summary Data'!B21*'Summary Data'!B$40+'Summary Data'!B38*'Summary Data'!B$39)/17*$A102)*10</f>
        <v>0</v>
      </c>
      <c r="C102" s="158" t="n">
        <f aca="false">('Summary Data'!C37-('Summary Data'!C21*'Summary Data'!C$40+'Summary Data'!C38*'Summary Data'!C$39)/17*$A102)*10</f>
        <v>0</v>
      </c>
      <c r="D102" s="158" t="n">
        <f aca="false">('Summary Data'!D37-('Summary Data'!D21*'Summary Data'!D$40+'Summary Data'!D38*'Summary Data'!D$39)/17*$A102)*10</f>
        <v>0</v>
      </c>
      <c r="E102" s="158" t="n">
        <f aca="false">('Summary Data'!E37-('Summary Data'!E21*'Summary Data'!E$40+'Summary Data'!E38*'Summary Data'!E$39)/17*$A102)*10</f>
        <v>0</v>
      </c>
      <c r="F102" s="158" t="n">
        <f aca="false">('Summary Data'!F37-('Summary Data'!F21*'Summary Data'!F$40+'Summary Data'!F38*'Summary Data'!F$39)/17*$A102)*10</f>
        <v>0</v>
      </c>
      <c r="G102" s="158" t="n">
        <f aca="false">('Summary Data'!G37-('Summary Data'!G21*'Summary Data'!G$40+'Summary Data'!G38*'Summary Data'!G$39)/17*$A102)*10</f>
        <v>0</v>
      </c>
      <c r="H102" s="158" t="n">
        <f aca="false">('Summary Data'!H37-('Summary Data'!H21*'Summary Data'!H$40+'Summary Data'!H38*'Summary Data'!H$39)/17*$A102)*10</f>
        <v>0</v>
      </c>
      <c r="I102" s="158" t="n">
        <f aca="false">('Summary Data'!I37-('Summary Data'!I21*'Summary Data'!I$40+'Summary Data'!I38*'Summary Data'!I$39)/17*$A102)*10</f>
        <v>0</v>
      </c>
      <c r="J102" s="158" t="n">
        <f aca="false">('Summary Data'!J37-('Summary Data'!J21*'Summary Data'!J$40+'Summary Data'!J38*'Summary Data'!J$39)/17*$A102)*10</f>
        <v>0</v>
      </c>
      <c r="K102" s="158" t="n">
        <f aca="false">('Summary Data'!K37-('Summary Data'!K21*'Summary Data'!K$40+'Summary Data'!K38*'Summary Data'!K$39)/17*$A102)*10</f>
        <v>0</v>
      </c>
      <c r="L102" s="158" t="n">
        <f aca="false">('Summary Data'!L37-('Summary Data'!L21*'Summary Data'!L$40+'Summary Data'!L38*'Summary Data'!L$39)/17*$A102)*10</f>
        <v>0</v>
      </c>
      <c r="M102" s="158" t="n">
        <f aca="false">('Summary Data'!M37-('Summary Data'!M21*'Summary Data'!M$40+'Summary Data'!M38*'Summary Data'!M$39)/17*$A102)*10</f>
        <v>0</v>
      </c>
      <c r="N102" s="158" t="n">
        <f aca="false">('Summary Data'!N37-('Summary Data'!N21*'Summary Data'!N$40+'Summary Data'!N38*'Summary Data'!N$39)/17*$A102)*10</f>
        <v>0</v>
      </c>
      <c r="O102" s="158" t="n">
        <f aca="false">('Summary Data'!O37-('Summary Data'!O21*'Summary Data'!O$40+'Summary Data'!O38*'Summary Data'!O$39)/17*$A102)*10</f>
        <v>0</v>
      </c>
      <c r="P102" s="158" t="n">
        <f aca="false">('Summary Data'!P37-('Summary Data'!P21*'Summary Data'!P$40+'Summary Data'!P38*'Summary Data'!P$39)/17*$A102)*10</f>
        <v>0</v>
      </c>
      <c r="Q102" s="158" t="n">
        <f aca="false">('Summary Data'!Q37-('Summary Data'!Q21*'Summary Data'!Q$40+'Summary Data'!Q38*'Summary Data'!Q$39)/17*$A102)*10</f>
        <v>0</v>
      </c>
      <c r="R102" s="158" t="n">
        <f aca="false">('Summary Data'!R37-('Summary Data'!R21*'Summary Data'!R$40+'Summary Data'!R38*'Summary Data'!R$39)/17*$A102)*10</f>
        <v>0</v>
      </c>
      <c r="S102" s="158" t="n">
        <f aca="false">('Summary Data'!S37-('Summary Data'!S21*'Summary Data'!S$40+'Summary Data'!S38*'Summary Data'!S$39)/17*$A102)*10</f>
        <v>0</v>
      </c>
      <c r="T102" s="158" t="n">
        <f aca="false">('Summary Data'!T37-('Summary Data'!T21*'Summary Data'!T$40+'Summary Data'!T38*'Summary Data'!T$39)/17*$A102)*10</f>
        <v>0</v>
      </c>
      <c r="U102" s="158" t="n">
        <f aca="false">('Summary Data'!U37-('Summary Data'!U21*'Summary Data'!U$40+'Summary Data'!U38*'Summary Data'!U$39)/17*$A102)*10</f>
        <v>0</v>
      </c>
      <c r="V102" s="293" t="n">
        <f aca="false">'Summary Data'!V37*10</f>
        <v>0</v>
      </c>
      <c r="W102" s="237" t="s">
        <v>224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42" t="n">
        <f aca="false">'Summary Data'!V38*10</f>
        <v>0</v>
      </c>
      <c r="W103" s="237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8" t="s">
        <v>2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1.25" hidden="false" customHeight="false" outlineLevel="0" collapsed="false">
      <c r="A106" s="290"/>
      <c r="B106" s="288" t="s">
        <v>14</v>
      </c>
      <c r="C106" s="288" t="s">
        <v>205</v>
      </c>
      <c r="D106" s="288" t="s">
        <v>206</v>
      </c>
      <c r="E106" s="288" t="s">
        <v>207</v>
      </c>
      <c r="F106" s="288" t="s">
        <v>208</v>
      </c>
      <c r="G106" s="288" t="s">
        <v>209</v>
      </c>
      <c r="H106" s="288" t="s">
        <v>210</v>
      </c>
      <c r="I106" s="288" t="s">
        <v>211</v>
      </c>
      <c r="J106" s="288" t="s">
        <v>212</v>
      </c>
      <c r="K106" s="288" t="s">
        <v>213</v>
      </c>
      <c r="L106" s="288" t="s">
        <v>214</v>
      </c>
      <c r="M106" s="288" t="s">
        <v>215</v>
      </c>
      <c r="N106" s="288" t="s">
        <v>216</v>
      </c>
      <c r="O106" s="288" t="s">
        <v>217</v>
      </c>
      <c r="P106" s="288" t="s">
        <v>218</v>
      </c>
      <c r="Q106" s="288" t="s">
        <v>219</v>
      </c>
      <c r="R106" s="288" t="s">
        <v>220</v>
      </c>
      <c r="S106" s="288" t="s">
        <v>221</v>
      </c>
      <c r="T106" s="288" t="s">
        <v>222</v>
      </c>
      <c r="U106" s="288" t="s">
        <v>15</v>
      </c>
      <c r="V106" s="289" t="s">
        <v>223</v>
      </c>
    </row>
    <row r="107" customFormat="false" ht="11.25" hidden="false" customHeight="false" outlineLevel="0" collapsed="false">
      <c r="A107" s="290" t="n">
        <v>1</v>
      </c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2"/>
    </row>
    <row r="108" customFormat="false" ht="11.25" hidden="false" customHeight="false" outlineLevel="0" collapsed="false">
      <c r="A108" s="290" t="n">
        <v>2</v>
      </c>
      <c r="B108" s="158" t="n">
        <f aca="false">('Summary Data'!Y6-('Summary Data'!Y7*'Summary Data'!Y$39-'Summary Data'!Y24*'Summary Data'!Y$40)/17*$A108)</f>
        <v>-0.637026458240981</v>
      </c>
      <c r="C108" s="158" t="n">
        <f aca="false">('Summary Data'!Z6-('Summary Data'!Z7*'Summary Data'!Z$39-'Summary Data'!Z24*'Summary Data'!Z$40)/17*$A108)</f>
        <v>1.0963711603864</v>
      </c>
      <c r="D108" s="158" t="n">
        <f aca="false">('Summary Data'!AA6-('Summary Data'!AA7*'Summary Data'!AA$39-'Summary Data'!AA24*'Summary Data'!AA$40)/17*$A108)</f>
        <v>0.310249258283498</v>
      </c>
      <c r="E108" s="158" t="n">
        <f aca="false">('Summary Data'!AB6-('Summary Data'!AB7*'Summary Data'!AB$39-'Summary Data'!AB24*'Summary Data'!AB$40)/17*$A108)</f>
        <v>0.928191479223435</v>
      </c>
      <c r="F108" s="158" t="n">
        <f aca="false">('Summary Data'!AC6-('Summary Data'!AC7*'Summary Data'!AC$39-'Summary Data'!AC24*'Summary Data'!AC$40)/17*$A108)</f>
        <v>1.0081752899</v>
      </c>
      <c r="G108" s="158" t="n">
        <f aca="false">('Summary Data'!AD6-('Summary Data'!AD7*'Summary Data'!AD$39-'Summary Data'!AD24*'Summary Data'!AD$40)/17*$A108)</f>
        <v>1.47654866491457</v>
      </c>
      <c r="H108" s="158" t="n">
        <f aca="false">('Summary Data'!AE6-('Summary Data'!AE7*'Summary Data'!AE$39-'Summary Data'!AE24*'Summary Data'!AE$40)/17*$A108)</f>
        <v>1.25524026388772</v>
      </c>
      <c r="I108" s="158" t="n">
        <f aca="false">('Summary Data'!AF6-('Summary Data'!AF7*'Summary Data'!AF$39-'Summary Data'!AF24*'Summary Data'!AF$40)/17*$A108)</f>
        <v>0.829992313376033</v>
      </c>
      <c r="J108" s="158" t="n">
        <f aca="false">('Summary Data'!AG6-('Summary Data'!AG7*'Summary Data'!AG$39-'Summary Data'!AG24*'Summary Data'!AG$40)/17*$A108)</f>
        <v>0.509904153071399</v>
      </c>
      <c r="K108" s="158" t="n">
        <f aca="false">('Summary Data'!AH6-('Summary Data'!AH7*'Summary Data'!AH$39-'Summary Data'!AH24*'Summary Data'!AH$40)/17*$A108)</f>
        <v>0.697157077854486</v>
      </c>
      <c r="L108" s="158" t="n">
        <f aca="false">('Summary Data'!AI6-('Summary Data'!AI7*'Summary Data'!AI$39-'Summary Data'!AI24*'Summary Data'!AI$40)/17*$A108)</f>
        <v>0.437800686662942</v>
      </c>
      <c r="M108" s="158" t="n">
        <f aca="false">('Summary Data'!AJ6-('Summary Data'!AJ7*'Summary Data'!AJ$39-'Summary Data'!AJ24*'Summary Data'!AJ$40)/17*$A108)</f>
        <v>1.1858231769694</v>
      </c>
      <c r="N108" s="158" t="n">
        <f aca="false">('Summary Data'!AK6-('Summary Data'!AK7*'Summary Data'!AK$39-'Summary Data'!AK24*'Summary Data'!AK$40)/17*$A108)</f>
        <v>1.38008028182327</v>
      </c>
      <c r="O108" s="158" t="n">
        <f aca="false">('Summary Data'!AL6-('Summary Data'!AL7*'Summary Data'!AL$39-'Summary Data'!AL24*'Summary Data'!AL$40)/17*$A108)</f>
        <v>1.77099247540089</v>
      </c>
      <c r="P108" s="158" t="n">
        <f aca="false">('Summary Data'!AM6-('Summary Data'!AM7*'Summary Data'!AM$39-'Summary Data'!AM24*'Summary Data'!AM$40)/17*$A108)</f>
        <v>1.47158024932922</v>
      </c>
      <c r="Q108" s="158" t="n">
        <f aca="false">('Summary Data'!AN6-('Summary Data'!AN7*'Summary Data'!AN$39-'Summary Data'!AN24*'Summary Data'!AN$40)/17*$A108)</f>
        <v>0.497525970289211</v>
      </c>
      <c r="R108" s="158" t="n">
        <f aca="false">('Summary Data'!AO6-('Summary Data'!AO7*'Summary Data'!AO$39-'Summary Data'!AO24*'Summary Data'!AO$40)/17*$A108)</f>
        <v>0.339749990621825</v>
      </c>
      <c r="S108" s="158" t="n">
        <f aca="false">('Summary Data'!AP6-('Summary Data'!AP7*'Summary Data'!AP$39-'Summary Data'!AP24*'Summary Data'!AP$40)/17*$A108)</f>
        <v>0.796324536897587</v>
      </c>
      <c r="T108" s="158" t="n">
        <f aca="false">('Summary Data'!AQ6-('Summary Data'!AQ7*'Summary Data'!AQ$39-'Summary Data'!AQ24*'Summary Data'!AQ$40)/17*$A108)</f>
        <v>0.435278541153302</v>
      </c>
      <c r="U108" s="158" t="n">
        <f aca="false">('Summary Data'!AR6-('Summary Data'!AR7*'Summary Data'!AR$39-'Summary Data'!AR24*'Summary Data'!AR$40)/17*$A108)</f>
        <v>-0.194044266222673</v>
      </c>
      <c r="V108" s="293" t="n">
        <f aca="false">'Summary Data'!AS6</f>
        <v>0.8631337</v>
      </c>
    </row>
    <row r="109" customFormat="false" ht="11.25" hidden="false" customHeight="false" outlineLevel="0" collapsed="false">
      <c r="A109" s="290" t="n">
        <v>3</v>
      </c>
      <c r="B109" s="158" t="n">
        <f aca="false">('Summary Data'!Y7-('Summary Data'!Y8*'Summary Data'!Y$39-'Summary Data'!Y25*'Summary Data'!Y$40)/17*$A109)</f>
        <v>44.7350113185162</v>
      </c>
      <c r="C109" s="158" t="n">
        <f aca="false">('Summary Data'!Z7-('Summary Data'!Z8*'Summary Data'!Z$39-'Summary Data'!Z25*'Summary Data'!Z$40)/17*$A109)</f>
        <v>5.39356301691318</v>
      </c>
      <c r="D109" s="158" t="n">
        <f aca="false">('Summary Data'!AA7-('Summary Data'!AA8*'Summary Data'!AA$39-'Summary Data'!AA25*'Summary Data'!AA$40)/17*$A109)</f>
        <v>5.46855478194038</v>
      </c>
      <c r="E109" s="158" t="n">
        <f aca="false">('Summary Data'!AB7-('Summary Data'!AB8*'Summary Data'!AB$39-'Summary Data'!AB25*'Summary Data'!AB$40)/17*$A109)</f>
        <v>5.70549647676473</v>
      </c>
      <c r="F109" s="158" t="n">
        <f aca="false">('Summary Data'!AC7-('Summary Data'!AC8*'Summary Data'!AC$39-'Summary Data'!AC25*'Summary Data'!AC$40)/17*$A109)</f>
        <v>5.21835659423965</v>
      </c>
      <c r="G109" s="158" t="n">
        <f aca="false">('Summary Data'!AD7-('Summary Data'!AD8*'Summary Data'!AD$39-'Summary Data'!AD25*'Summary Data'!AD$40)/17*$A109)</f>
        <v>5.41464171593343</v>
      </c>
      <c r="H109" s="158" t="n">
        <f aca="false">('Summary Data'!AE7-('Summary Data'!AE8*'Summary Data'!AE$39-'Summary Data'!AE25*'Summary Data'!AE$40)/17*$A109)</f>
        <v>5.61654373499957</v>
      </c>
      <c r="I109" s="158" t="n">
        <f aca="false">('Summary Data'!AF7-('Summary Data'!AF8*'Summary Data'!AF$39-'Summary Data'!AF25*'Summary Data'!AF$40)/17*$A109)</f>
        <v>5.88111863017435</v>
      </c>
      <c r="J109" s="158" t="n">
        <f aca="false">('Summary Data'!AG7-('Summary Data'!AG8*'Summary Data'!AG$39-'Summary Data'!AG25*'Summary Data'!AG$40)/17*$A109)</f>
        <v>5.63212568959848</v>
      </c>
      <c r="K109" s="158" t="n">
        <f aca="false">('Summary Data'!AH7-('Summary Data'!AH8*'Summary Data'!AH$39-'Summary Data'!AH25*'Summary Data'!AH$40)/17*$A109)</f>
        <v>5.770193522865</v>
      </c>
      <c r="L109" s="158" t="n">
        <f aca="false">('Summary Data'!AI7-('Summary Data'!AI8*'Summary Data'!AI$39-'Summary Data'!AI25*'Summary Data'!AI$40)/17*$A109)</f>
        <v>4.94687522367042</v>
      </c>
      <c r="M109" s="158" t="n">
        <f aca="false">('Summary Data'!AJ7-('Summary Data'!AJ8*'Summary Data'!AJ$39-'Summary Data'!AJ25*'Summary Data'!AJ$40)/17*$A109)</f>
        <v>4.6897963008538</v>
      </c>
      <c r="N109" s="158" t="n">
        <f aca="false">('Summary Data'!AK7-('Summary Data'!AK8*'Summary Data'!AK$39-'Summary Data'!AK25*'Summary Data'!AK$40)/17*$A109)</f>
        <v>4.44363602490747</v>
      </c>
      <c r="O109" s="158" t="n">
        <f aca="false">('Summary Data'!AL7-('Summary Data'!AL8*'Summary Data'!AL$39-'Summary Data'!AL25*'Summary Data'!AL$40)/17*$A109)</f>
        <v>4.2762289856854</v>
      </c>
      <c r="P109" s="158" t="n">
        <f aca="false">('Summary Data'!AM7-('Summary Data'!AM8*'Summary Data'!AM$39-'Summary Data'!AM25*'Summary Data'!AM$40)/17*$A109)</f>
        <v>3.91903001391226</v>
      </c>
      <c r="Q109" s="158" t="n">
        <f aca="false">('Summary Data'!AN7-('Summary Data'!AN8*'Summary Data'!AN$39-'Summary Data'!AN25*'Summary Data'!AN$40)/17*$A109)</f>
        <v>4.24190542151192</v>
      </c>
      <c r="R109" s="158" t="n">
        <f aca="false">('Summary Data'!AO7-('Summary Data'!AO8*'Summary Data'!AO$39-'Summary Data'!AO25*'Summary Data'!AO$40)/17*$A109)</f>
        <v>5.18123969442648</v>
      </c>
      <c r="S109" s="158" t="n">
        <f aca="false">('Summary Data'!AP7-('Summary Data'!AP8*'Summary Data'!AP$39-'Summary Data'!AP25*'Summary Data'!AP$40)/17*$A109)</f>
        <v>4.70137629566577</v>
      </c>
      <c r="T109" s="158" t="n">
        <f aca="false">('Summary Data'!AQ7-('Summary Data'!AQ8*'Summary Data'!AQ$39-'Summary Data'!AQ25*'Summary Data'!AQ$40)/17*$A109)</f>
        <v>5.83910286365021</v>
      </c>
      <c r="U109" s="158" t="n">
        <f aca="false">('Summary Data'!AR7-('Summary Data'!AR8*'Summary Data'!AR$39-'Summary Data'!AR25*'Summary Data'!AR$40)/17*$A109)</f>
        <v>7.54588232125396</v>
      </c>
      <c r="V109" s="293" t="n">
        <f aca="false">'Summary Data'!AS7</f>
        <v>6.527453</v>
      </c>
    </row>
    <row r="110" customFormat="false" ht="11.25" hidden="false" customHeight="false" outlineLevel="0" collapsed="false">
      <c r="A110" s="290" t="n">
        <v>4</v>
      </c>
      <c r="B110" s="158" t="n">
        <f aca="false">('Summary Data'!Y8-('Summary Data'!Y9*'Summary Data'!Y$39-'Summary Data'!Y26*'Summary Data'!Y$40)/17*$A110)</f>
        <v>-0.0675032867947294</v>
      </c>
      <c r="C110" s="158" t="n">
        <f aca="false">('Summary Data'!Z8-('Summary Data'!Z9*'Summary Data'!Z$39-'Summary Data'!Z26*'Summary Data'!Z$40)/17*$A110)</f>
        <v>0.376559951254285</v>
      </c>
      <c r="D110" s="158" t="n">
        <f aca="false">('Summary Data'!AA8-('Summary Data'!AA9*'Summary Data'!AA$39-'Summary Data'!AA26*'Summary Data'!AA$40)/17*$A110)</f>
        <v>0.165712022916528</v>
      </c>
      <c r="E110" s="158" t="n">
        <f aca="false">('Summary Data'!AB8-('Summary Data'!AB9*'Summary Data'!AB$39-'Summary Data'!AB26*'Summary Data'!AB$40)/17*$A110)</f>
        <v>0.251756539615661</v>
      </c>
      <c r="F110" s="158" t="n">
        <f aca="false">('Summary Data'!AC8-('Summary Data'!AC9*'Summary Data'!AC$39-'Summary Data'!AC26*'Summary Data'!AC$40)/17*$A110)</f>
        <v>0.177519323953331</v>
      </c>
      <c r="G110" s="158" t="n">
        <f aca="false">('Summary Data'!AD8-('Summary Data'!AD9*'Summary Data'!AD$39-'Summary Data'!AD26*'Summary Data'!AD$40)/17*$A110)</f>
        <v>0.199584343702367</v>
      </c>
      <c r="H110" s="158" t="n">
        <f aca="false">('Summary Data'!AE8-('Summary Data'!AE9*'Summary Data'!AE$39-'Summary Data'!AE26*'Summary Data'!AE$40)/17*$A110)</f>
        <v>0.282344325755548</v>
      </c>
      <c r="I110" s="158" t="n">
        <f aca="false">('Summary Data'!AF8-('Summary Data'!AF9*'Summary Data'!AF$39-'Summary Data'!AF26*'Summary Data'!AF$40)/17*$A110)</f>
        <v>0.199405039217193</v>
      </c>
      <c r="J110" s="158" t="n">
        <f aca="false">('Summary Data'!AG8-('Summary Data'!AG9*'Summary Data'!AG$39-'Summary Data'!AG26*'Summary Data'!AG$40)/17*$A110)</f>
        <v>0.0619257076517285</v>
      </c>
      <c r="K110" s="158" t="n">
        <f aca="false">('Summary Data'!AH8-('Summary Data'!AH9*'Summary Data'!AH$39-'Summary Data'!AH26*'Summary Data'!AH$40)/17*$A110)</f>
        <v>0.135386221723594</v>
      </c>
      <c r="L110" s="158" t="n">
        <f aca="false">('Summary Data'!AI8-('Summary Data'!AI9*'Summary Data'!AI$39-'Summary Data'!AI26*'Summary Data'!AI$40)/17*$A110)</f>
        <v>-0.0034406004125463</v>
      </c>
      <c r="M110" s="158" t="n">
        <f aca="false">('Summary Data'!AJ8-('Summary Data'!AJ9*'Summary Data'!AJ$39-'Summary Data'!AJ26*'Summary Data'!AJ$40)/17*$A110)</f>
        <v>0.144466073980236</v>
      </c>
      <c r="N110" s="158" t="n">
        <f aca="false">('Summary Data'!AK8-('Summary Data'!AK9*'Summary Data'!AK$39-'Summary Data'!AK26*'Summary Data'!AK$40)/17*$A110)</f>
        <v>0.285033122555862</v>
      </c>
      <c r="O110" s="158" t="n">
        <f aca="false">('Summary Data'!AL8-('Summary Data'!AL9*'Summary Data'!AL$39-'Summary Data'!AL26*'Summary Data'!AL$40)/17*$A110)</f>
        <v>0.388875470248184</v>
      </c>
      <c r="P110" s="158" t="n">
        <f aca="false">('Summary Data'!AM8-('Summary Data'!AM9*'Summary Data'!AM$39-'Summary Data'!AM26*'Summary Data'!AM$40)/17*$A110)</f>
        <v>0.19915723975331</v>
      </c>
      <c r="Q110" s="158" t="n">
        <f aca="false">('Summary Data'!AN8-('Summary Data'!AN9*'Summary Data'!AN$39-'Summary Data'!AN26*'Summary Data'!AN$40)/17*$A110)</f>
        <v>0.284838986105618</v>
      </c>
      <c r="R110" s="158" t="n">
        <f aca="false">('Summary Data'!AO8-('Summary Data'!AO9*'Summary Data'!AO$39-'Summary Data'!AO26*'Summary Data'!AO$40)/17*$A110)</f>
        <v>0.0401074495869322</v>
      </c>
      <c r="S110" s="158" t="n">
        <f aca="false">('Summary Data'!AP8-('Summary Data'!AP9*'Summary Data'!AP$39-'Summary Data'!AP26*'Summary Data'!AP$40)/17*$A110)</f>
        <v>-0.102554434038453</v>
      </c>
      <c r="T110" s="158" t="n">
        <f aca="false">('Summary Data'!AQ8-('Summary Data'!AQ9*'Summary Data'!AQ$39-'Summary Data'!AQ26*'Summary Data'!AQ$40)/17*$A110)</f>
        <v>-0.199909160919072</v>
      </c>
      <c r="U110" s="158" t="n">
        <f aca="false">('Summary Data'!AR8-('Summary Data'!AR9*'Summary Data'!AR$39-'Summary Data'!AR26*'Summary Data'!AR$40)/17*$A110)</f>
        <v>-0.0688828923320325</v>
      </c>
      <c r="V110" s="293" t="n">
        <f aca="false">'Summary Data'!AS8</f>
        <v>0.1474449</v>
      </c>
    </row>
    <row r="111" customFormat="false" ht="11.25" hidden="false" customHeight="false" outlineLevel="0" collapsed="false">
      <c r="A111" s="290" t="n">
        <v>5</v>
      </c>
      <c r="B111" s="158" t="n">
        <f aca="false">('Summary Data'!Y9-('Summary Data'!Y10*'Summary Data'!Y$39-'Summary Data'!Y27*'Summary Data'!Y$40)/17*$A111)</f>
        <v>-3.31596314558244</v>
      </c>
      <c r="C111" s="158" t="n">
        <f aca="false">('Summary Data'!Z9-('Summary Data'!Z10*'Summary Data'!Z$39-'Summary Data'!Z27*'Summary Data'!Z$40)/17*$A111)</f>
        <v>0.908238608401746</v>
      </c>
      <c r="D111" s="158" t="n">
        <f aca="false">('Summary Data'!AA9-('Summary Data'!AA10*'Summary Data'!AA$39-'Summary Data'!AA27*'Summary Data'!AA$40)/17*$A111)</f>
        <v>0.766639711781536</v>
      </c>
      <c r="E111" s="158" t="n">
        <f aca="false">('Summary Data'!AB9-('Summary Data'!AB10*'Summary Data'!AB$39-'Summary Data'!AB27*'Summary Data'!AB$40)/17*$A111)</f>
        <v>0.839772932755155</v>
      </c>
      <c r="F111" s="158" t="n">
        <f aca="false">('Summary Data'!AC9-('Summary Data'!AC10*'Summary Data'!AC$39-'Summary Data'!AC27*'Summary Data'!AC$40)/17*$A111)</f>
        <v>0.773897184332808</v>
      </c>
      <c r="G111" s="158" t="n">
        <f aca="false">('Summary Data'!AD9-('Summary Data'!AD10*'Summary Data'!AD$39-'Summary Data'!AD27*'Summary Data'!AD$40)/17*$A111)</f>
        <v>0.824622267771492</v>
      </c>
      <c r="H111" s="158" t="n">
        <f aca="false">('Summary Data'!AE9-('Summary Data'!AE10*'Summary Data'!AE$39-'Summary Data'!AE27*'Summary Data'!AE$40)/17*$A111)</f>
        <v>0.802325146505093</v>
      </c>
      <c r="I111" s="158" t="n">
        <f aca="false">('Summary Data'!AF9-('Summary Data'!AF10*'Summary Data'!AF$39-'Summary Data'!AF27*'Summary Data'!AF$40)/17*$A111)</f>
        <v>0.993218168094639</v>
      </c>
      <c r="J111" s="158" t="n">
        <f aca="false">('Summary Data'!AG9-('Summary Data'!AG10*'Summary Data'!AG$39-'Summary Data'!AG27*'Summary Data'!AG$40)/17*$A111)</f>
        <v>0.938204616998582</v>
      </c>
      <c r="K111" s="158" t="n">
        <f aca="false">('Summary Data'!AH9-('Summary Data'!AH10*'Summary Data'!AH$39-'Summary Data'!AH27*'Summary Data'!AH$40)/17*$A111)</f>
        <v>0.974132530382931</v>
      </c>
      <c r="L111" s="158" t="n">
        <f aca="false">('Summary Data'!AI9-('Summary Data'!AI10*'Summary Data'!AI$39-'Summary Data'!AI27*'Summary Data'!AI$40)/17*$A111)</f>
        <v>0.90379114935911</v>
      </c>
      <c r="M111" s="158" t="n">
        <f aca="false">('Summary Data'!AJ9-('Summary Data'!AJ10*'Summary Data'!AJ$39-'Summary Data'!AJ27*'Summary Data'!AJ$40)/17*$A111)</f>
        <v>0.73734996305531</v>
      </c>
      <c r="N111" s="158" t="n">
        <f aca="false">('Summary Data'!AK9-('Summary Data'!AK10*'Summary Data'!AK$39-'Summary Data'!AK27*'Summary Data'!AK$40)/17*$A111)</f>
        <v>0.470507940447248</v>
      </c>
      <c r="O111" s="158" t="n">
        <f aca="false">('Summary Data'!AL9-('Summary Data'!AL10*'Summary Data'!AL$39-'Summary Data'!AL27*'Summary Data'!AL$40)/17*$A111)</f>
        <v>0.640573551844933</v>
      </c>
      <c r="P111" s="158" t="n">
        <f aca="false">('Summary Data'!AM9-('Summary Data'!AM10*'Summary Data'!AM$39-'Summary Data'!AM27*'Summary Data'!AM$40)/17*$A111)</f>
        <v>0.497956097529644</v>
      </c>
      <c r="Q111" s="158" t="n">
        <f aca="false">('Summary Data'!AN9-('Summary Data'!AN10*'Summary Data'!AN$39-'Summary Data'!AN27*'Summary Data'!AN$40)/17*$A111)</f>
        <v>0.562363538331656</v>
      </c>
      <c r="R111" s="158" t="n">
        <f aca="false">('Summary Data'!AO9-('Summary Data'!AO10*'Summary Data'!AO$39-'Summary Data'!AO27*'Summary Data'!AO$40)/17*$A111)</f>
        <v>0.623049679621421</v>
      </c>
      <c r="S111" s="158" t="n">
        <f aca="false">('Summary Data'!AP9-('Summary Data'!AP10*'Summary Data'!AP$39-'Summary Data'!AP27*'Summary Data'!AP$40)/17*$A111)</f>
        <v>0.717565817879464</v>
      </c>
      <c r="T111" s="158" t="n">
        <f aca="false">('Summary Data'!AQ9-('Summary Data'!AQ10*'Summary Data'!AQ$39-'Summary Data'!AQ27*'Summary Data'!AQ$40)/17*$A111)</f>
        <v>0.755621657039838</v>
      </c>
      <c r="U111" s="158" t="n">
        <f aca="false">('Summary Data'!AR9-('Summary Data'!AR10*'Summary Data'!AR$39-'Summary Data'!AR27*'Summary Data'!AR$40)/17*$A111)</f>
        <v>-2.63924245933724</v>
      </c>
      <c r="V111" s="293" t="n">
        <f aca="false">'Summary Data'!AS9</f>
        <v>0.5158756</v>
      </c>
    </row>
    <row r="112" customFormat="false" ht="11.25" hidden="false" customHeight="false" outlineLevel="0" collapsed="false">
      <c r="A112" s="290" t="n">
        <v>6</v>
      </c>
      <c r="B112" s="158" t="n">
        <f aca="false">('Summary Data'!Y10-('Summary Data'!Y11*'Summary Data'!Y$39-'Summary Data'!Y28*'Summary Data'!Y$40)/17*$A112)</f>
        <v>-0.0964686914925647</v>
      </c>
      <c r="C112" s="158" t="n">
        <f aca="false">('Summary Data'!Z10-('Summary Data'!Z11*'Summary Data'!Z$39-'Summary Data'!Z28*'Summary Data'!Z$40)/17*$A112)</f>
        <v>-0.0783963358737104</v>
      </c>
      <c r="D112" s="158" t="n">
        <f aca="false">('Summary Data'!AA10-('Summary Data'!AA11*'Summary Data'!AA$39-'Summary Data'!AA28*'Summary Data'!AA$40)/17*$A112)</f>
        <v>-0.0485877898392146</v>
      </c>
      <c r="E112" s="158" t="n">
        <f aca="false">('Summary Data'!AB10-('Summary Data'!AB11*'Summary Data'!AB$39-'Summary Data'!AB28*'Summary Data'!AB$40)/17*$A112)</f>
        <v>-0.0445924784122588</v>
      </c>
      <c r="F112" s="158" t="n">
        <f aca="false">('Summary Data'!AC10-('Summary Data'!AC11*'Summary Data'!AC$39-'Summary Data'!AC28*'Summary Data'!AC$40)/17*$A112)</f>
        <v>0.00906444628192001</v>
      </c>
      <c r="G112" s="158" t="n">
        <f aca="false">('Summary Data'!AD10-('Summary Data'!AD11*'Summary Data'!AD$39-'Summary Data'!AD28*'Summary Data'!AD$40)/17*$A112)</f>
        <v>0.020134114859888</v>
      </c>
      <c r="H112" s="158" t="n">
        <f aca="false">('Summary Data'!AE10-('Summary Data'!AE11*'Summary Data'!AE$39-'Summary Data'!AE28*'Summary Data'!AE$40)/17*$A112)</f>
        <v>-0.108123710671176</v>
      </c>
      <c r="I112" s="158" t="n">
        <f aca="false">('Summary Data'!AF10-('Summary Data'!AF11*'Summary Data'!AF$39-'Summary Data'!AF28*'Summary Data'!AF$40)/17*$A112)</f>
        <v>-0.119542243624153</v>
      </c>
      <c r="J112" s="158" t="n">
        <f aca="false">('Summary Data'!AG10-('Summary Data'!AG11*'Summary Data'!AG$39-'Summary Data'!AG28*'Summary Data'!AG$40)/17*$A112)</f>
        <v>-0.0753934908728182</v>
      </c>
      <c r="K112" s="158" t="n">
        <f aca="false">('Summary Data'!AH10-('Summary Data'!AH11*'Summary Data'!AH$39-'Summary Data'!AH28*'Summary Data'!AH$40)/17*$A112)</f>
        <v>-0.0413062625396717</v>
      </c>
      <c r="L112" s="158" t="n">
        <f aca="false">('Summary Data'!AI10-('Summary Data'!AI11*'Summary Data'!AI$39-'Summary Data'!AI28*'Summary Data'!AI$40)/17*$A112)</f>
        <v>-0.0872392140968346</v>
      </c>
      <c r="M112" s="158" t="n">
        <f aca="false">('Summary Data'!AJ10-('Summary Data'!AJ11*'Summary Data'!AJ$39-'Summary Data'!AJ28*'Summary Data'!AJ$40)/17*$A112)</f>
        <v>-0.0270510510139448</v>
      </c>
      <c r="N112" s="158" t="n">
        <f aca="false">('Summary Data'!AK10-('Summary Data'!AK11*'Summary Data'!AK$39-'Summary Data'!AK28*'Summary Data'!AK$40)/17*$A112)</f>
        <v>-0.0076349741929528</v>
      </c>
      <c r="O112" s="158" t="n">
        <f aca="false">('Summary Data'!AL10-('Summary Data'!AL11*'Summary Data'!AL$39-'Summary Data'!AL28*'Summary Data'!AL$40)/17*$A112)</f>
        <v>-0.0284049363844351</v>
      </c>
      <c r="P112" s="158" t="n">
        <f aca="false">('Summary Data'!AM10-('Summary Data'!AM11*'Summary Data'!AM$39-'Summary Data'!AM28*'Summary Data'!AM$40)/17*$A112)</f>
        <v>-0.0147668389841326</v>
      </c>
      <c r="Q112" s="158" t="n">
        <f aca="false">('Summary Data'!AN10-('Summary Data'!AN11*'Summary Data'!AN$39-'Summary Data'!AN28*'Summary Data'!AN$40)/17*$A112)</f>
        <v>0.0395575177540221</v>
      </c>
      <c r="R112" s="158" t="n">
        <f aca="false">('Summary Data'!AO10-('Summary Data'!AO11*'Summary Data'!AO$39-'Summary Data'!AO28*'Summary Data'!AO$40)/17*$A112)</f>
        <v>0.0657513049824959</v>
      </c>
      <c r="S112" s="158" t="n">
        <f aca="false">('Summary Data'!AP10-('Summary Data'!AP11*'Summary Data'!AP$39-'Summary Data'!AP28*'Summary Data'!AP$40)/17*$A112)</f>
        <v>-0.072299037354516</v>
      </c>
      <c r="T112" s="158" t="n">
        <f aca="false">('Summary Data'!AQ10-('Summary Data'!AQ11*'Summary Data'!AQ$39-'Summary Data'!AQ28*'Summary Data'!AQ$40)/17*$A112)</f>
        <v>-0.0795734730423365</v>
      </c>
      <c r="U112" s="158" t="n">
        <f aca="false">('Summary Data'!AR10-('Summary Data'!AR11*'Summary Data'!AR$39-'Summary Data'!AR28*'Summary Data'!AR$40)/17*$A112)</f>
        <v>-0.11461291976591</v>
      </c>
      <c r="V112" s="293" t="n">
        <f aca="false">'Summary Data'!AS10</f>
        <v>-0.03379891</v>
      </c>
    </row>
    <row r="113" customFormat="false" ht="11.25" hidden="false" customHeight="false" outlineLevel="0" collapsed="false">
      <c r="A113" s="290" t="n">
        <v>7</v>
      </c>
      <c r="B113" s="158" t="n">
        <f aca="false">('Summary Data'!Y11-('Summary Data'!Y12*'Summary Data'!Y$39-'Summary Data'!Y29*'Summary Data'!Y$40)/17*$A113)</f>
        <v>2.60945565302576</v>
      </c>
      <c r="C113" s="158" t="n">
        <f aca="false">('Summary Data'!Z11-('Summary Data'!Z12*'Summary Data'!Z$39-'Summary Data'!Z29*'Summary Data'!Z$40)/17*$A113)</f>
        <v>0.55810275934522</v>
      </c>
      <c r="D113" s="158" t="n">
        <f aca="false">('Summary Data'!AA11-('Summary Data'!AA12*'Summary Data'!AA$39-'Summary Data'!AA29*'Summary Data'!AA$40)/17*$A113)</f>
        <v>0.606816371477979</v>
      </c>
      <c r="E113" s="158" t="n">
        <f aca="false">('Summary Data'!AB11-('Summary Data'!AB12*'Summary Data'!AB$39-'Summary Data'!AB29*'Summary Data'!AB$40)/17*$A113)</f>
        <v>0.778587674257843</v>
      </c>
      <c r="F113" s="158" t="n">
        <f aca="false">('Summary Data'!AC11-('Summary Data'!AC12*'Summary Data'!AC$39-'Summary Data'!AC29*'Summary Data'!AC$40)/17*$A113)</f>
        <v>0.763227807827536</v>
      </c>
      <c r="G113" s="158" t="n">
        <f aca="false">('Summary Data'!AD11-('Summary Data'!AD12*'Summary Data'!AD$39-'Summary Data'!AD29*'Summary Data'!AD$40)/17*$A113)</f>
        <v>0.749020873005796</v>
      </c>
      <c r="H113" s="158" t="n">
        <f aca="false">('Summary Data'!AE11-('Summary Data'!AE12*'Summary Data'!AE$39-'Summary Data'!AE29*'Summary Data'!AE$40)/17*$A113)</f>
        <v>0.721814989239688</v>
      </c>
      <c r="I113" s="158" t="n">
        <f aca="false">('Summary Data'!AF11-('Summary Data'!AF12*'Summary Data'!AF$39-'Summary Data'!AF29*'Summary Data'!AF$40)/17*$A113)</f>
        <v>0.757986371863513</v>
      </c>
      <c r="J113" s="158" t="n">
        <f aca="false">('Summary Data'!AG11-('Summary Data'!AG12*'Summary Data'!AG$39-'Summary Data'!AG29*'Summary Data'!AG$40)/17*$A113)</f>
        <v>0.758311632329937</v>
      </c>
      <c r="K113" s="158" t="n">
        <f aca="false">('Summary Data'!AH11-('Summary Data'!AH12*'Summary Data'!AH$39-'Summary Data'!AH29*'Summary Data'!AH$40)/17*$A113)</f>
        <v>0.789282814528454</v>
      </c>
      <c r="L113" s="158" t="n">
        <f aca="false">('Summary Data'!AI11-('Summary Data'!AI12*'Summary Data'!AI$39-'Summary Data'!AI29*'Summary Data'!AI$40)/17*$A113)</f>
        <v>0.733470850597711</v>
      </c>
      <c r="M113" s="158" t="n">
        <f aca="false">('Summary Data'!AJ11-('Summary Data'!AJ12*'Summary Data'!AJ$39-'Summary Data'!AJ29*'Summary Data'!AJ$40)/17*$A113)</f>
        <v>0.71406674799539</v>
      </c>
      <c r="N113" s="158" t="n">
        <f aca="false">('Summary Data'!AK11-('Summary Data'!AK12*'Summary Data'!AK$39-'Summary Data'!AK29*'Summary Data'!AK$40)/17*$A113)</f>
        <v>0.708514575599193</v>
      </c>
      <c r="O113" s="158" t="n">
        <f aca="false">('Summary Data'!AL11-('Summary Data'!AL12*'Summary Data'!AL$39-'Summary Data'!AL29*'Summary Data'!AL$40)/17*$A113)</f>
        <v>0.742606099522904</v>
      </c>
      <c r="P113" s="158" t="n">
        <f aca="false">('Summary Data'!AM11-('Summary Data'!AM12*'Summary Data'!AM$39-'Summary Data'!AM29*'Summary Data'!AM$40)/17*$A113)</f>
        <v>0.753308491290564</v>
      </c>
      <c r="Q113" s="158" t="n">
        <f aca="false">('Summary Data'!AN11-('Summary Data'!AN12*'Summary Data'!AN$39-'Summary Data'!AN29*'Summary Data'!AN$40)/17*$A113)</f>
        <v>0.731540469815432</v>
      </c>
      <c r="R113" s="158" t="n">
        <f aca="false">('Summary Data'!AO11-('Summary Data'!AO12*'Summary Data'!AO$39-'Summary Data'!AO29*'Summary Data'!AO$40)/17*$A113)</f>
        <v>0.726276146317738</v>
      </c>
      <c r="S113" s="158" t="n">
        <f aca="false">('Summary Data'!AP11-('Summary Data'!AP12*'Summary Data'!AP$39-'Summary Data'!AP29*'Summary Data'!AP$40)/17*$A113)</f>
        <v>0.771481292338331</v>
      </c>
      <c r="T113" s="158" t="n">
        <f aca="false">('Summary Data'!AQ11-('Summary Data'!AQ12*'Summary Data'!AQ$39-'Summary Data'!AQ29*'Summary Data'!AQ$40)/17*$A113)</f>
        <v>0.763566746215575</v>
      </c>
      <c r="U113" s="158" t="n">
        <f aca="false">('Summary Data'!AR11-('Summary Data'!AR12*'Summary Data'!AR$39-'Summary Data'!AR29*'Summary Data'!AR$40)/17*$A113)</f>
        <v>0.507274241538648</v>
      </c>
      <c r="V113" s="293" t="n">
        <f aca="false">'Summary Data'!AS11</f>
        <v>0.7843842</v>
      </c>
    </row>
    <row r="114" customFormat="false" ht="11.25" hidden="false" customHeight="false" outlineLevel="0" collapsed="false">
      <c r="A114" s="290" t="n">
        <v>8</v>
      </c>
      <c r="B114" s="158" t="n">
        <f aca="false">('Summary Data'!Y12-('Summary Data'!Y13*'Summary Data'!Y$39-'Summary Data'!Y30*'Summary Data'!Y$40)/17*$A114)</f>
        <v>-0.0620311580795247</v>
      </c>
      <c r="C114" s="158" t="n">
        <f aca="false">('Summary Data'!Z12-('Summary Data'!Z13*'Summary Data'!Z$39-'Summary Data'!Z30*'Summary Data'!Z$40)/17*$A114)</f>
        <v>0.0218508686478441</v>
      </c>
      <c r="D114" s="158" t="n">
        <f aca="false">('Summary Data'!AA12-('Summary Data'!AA13*'Summary Data'!AA$39-'Summary Data'!AA30*'Summary Data'!AA$40)/17*$A114)</f>
        <v>0.0130837007929275</v>
      </c>
      <c r="E114" s="158" t="n">
        <f aca="false">('Summary Data'!AB12-('Summary Data'!AB13*'Summary Data'!AB$39-'Summary Data'!AB30*'Summary Data'!AB$40)/17*$A114)</f>
        <v>-0.00629362230030682</v>
      </c>
      <c r="F114" s="158" t="n">
        <f aca="false">('Summary Data'!AC12-('Summary Data'!AC13*'Summary Data'!AC$39-'Summary Data'!AC30*'Summary Data'!AC$40)/17*$A114)</f>
        <v>-0.0119212975647841</v>
      </c>
      <c r="G114" s="158" t="n">
        <f aca="false">('Summary Data'!AD12-('Summary Data'!AD13*'Summary Data'!AD$39-'Summary Data'!AD30*'Summary Data'!AD$40)/17*$A114)</f>
        <v>0.0122965044979106</v>
      </c>
      <c r="H114" s="158" t="n">
        <f aca="false">('Summary Data'!AE12-('Summary Data'!AE13*'Summary Data'!AE$39-'Summary Data'!AE30*'Summary Data'!AE$40)/17*$A114)</f>
        <v>0.0182219648908829</v>
      </c>
      <c r="I114" s="158" t="n">
        <f aca="false">('Summary Data'!AF12-('Summary Data'!AF13*'Summary Data'!AF$39-'Summary Data'!AF30*'Summary Data'!AF$40)/17*$A114)</f>
        <v>-0.0015875292404128</v>
      </c>
      <c r="J114" s="158" t="n">
        <f aca="false">('Summary Data'!AG12-('Summary Data'!AG13*'Summary Data'!AG$39-'Summary Data'!AG30*'Summary Data'!AG$40)/17*$A114)</f>
        <v>0.0042129126180395</v>
      </c>
      <c r="K114" s="158" t="n">
        <f aca="false">('Summary Data'!AH12-('Summary Data'!AH13*'Summary Data'!AH$39-'Summary Data'!AH30*'Summary Data'!AH$40)/17*$A114)</f>
        <v>-0.00815511622773463</v>
      </c>
      <c r="L114" s="158" t="n">
        <f aca="false">('Summary Data'!AI12-('Summary Data'!AI13*'Summary Data'!AI$39-'Summary Data'!AI30*'Summary Data'!AI$40)/17*$A114)</f>
        <v>0.00298634766704245</v>
      </c>
      <c r="M114" s="158" t="n">
        <f aca="false">('Summary Data'!AJ12-('Summary Data'!AJ13*'Summary Data'!AJ$39-'Summary Data'!AJ30*'Summary Data'!AJ$40)/17*$A114)</f>
        <v>-0.00841063725058583</v>
      </c>
      <c r="N114" s="158" t="n">
        <f aca="false">('Summary Data'!AK12-('Summary Data'!AK13*'Summary Data'!AK$39-'Summary Data'!AK30*'Summary Data'!AK$40)/17*$A114)</f>
        <v>-0.00365888290893197</v>
      </c>
      <c r="O114" s="158" t="n">
        <f aca="false">('Summary Data'!AL12-('Summary Data'!AL13*'Summary Data'!AL$39-'Summary Data'!AL30*'Summary Data'!AL$40)/17*$A114)</f>
        <v>-0.00721844865054893</v>
      </c>
      <c r="P114" s="158" t="n">
        <f aca="false">('Summary Data'!AM12-('Summary Data'!AM13*'Summary Data'!AM$39-'Summary Data'!AM30*'Summary Data'!AM$40)/17*$A114)</f>
        <v>-0.00805321282215529</v>
      </c>
      <c r="Q114" s="158" t="n">
        <f aca="false">('Summary Data'!AN12-('Summary Data'!AN13*'Summary Data'!AN$39-'Summary Data'!AN30*'Summary Data'!AN$40)/17*$A114)</f>
        <v>-0.0222230347863054</v>
      </c>
      <c r="R114" s="158" t="n">
        <f aca="false">('Summary Data'!AO12-('Summary Data'!AO13*'Summary Data'!AO$39-'Summary Data'!AO30*'Summary Data'!AO$40)/17*$A114)</f>
        <v>-0.00595549793294456</v>
      </c>
      <c r="S114" s="158" t="n">
        <f aca="false">('Summary Data'!AP12-('Summary Data'!AP13*'Summary Data'!AP$39-'Summary Data'!AP30*'Summary Data'!AP$40)/17*$A114)</f>
        <v>0.000160259443636516</v>
      </c>
      <c r="T114" s="158" t="n">
        <f aca="false">('Summary Data'!AQ12-('Summary Data'!AQ13*'Summary Data'!AQ$39-'Summary Data'!AQ30*'Summary Data'!AQ$40)/17*$A114)</f>
        <v>0.00849269171950758</v>
      </c>
      <c r="U114" s="158" t="n">
        <f aca="false">('Summary Data'!AR12-('Summary Data'!AR13*'Summary Data'!AR$39-'Summary Data'!AR30*'Summary Data'!AR$40)/17*$A114)</f>
        <v>0.00628892539226541</v>
      </c>
      <c r="V114" s="293" t="n">
        <f aca="false">'Summary Data'!AS12</f>
        <v>-0.002337131</v>
      </c>
    </row>
    <row r="115" customFormat="false" ht="11.25" hidden="false" customHeight="false" outlineLevel="0" collapsed="false">
      <c r="A115" s="290" t="n">
        <v>9</v>
      </c>
      <c r="B115" s="158" t="n">
        <f aca="false">('Summary Data'!Y13-('Summary Data'!Y14*'Summary Data'!Y$39-'Summary Data'!Y31*'Summary Data'!Y$40)/17*$A115)</f>
        <v>0.285476825080569</v>
      </c>
      <c r="C115" s="158" t="n">
        <f aca="false">('Summary Data'!Z13-('Summary Data'!Z14*'Summary Data'!Z$39-'Summary Data'!Z31*'Summary Data'!Z$40)/17*$A115)</f>
        <v>0.271915441405061</v>
      </c>
      <c r="D115" s="158" t="n">
        <f aca="false">('Summary Data'!AA13-('Summary Data'!AA14*'Summary Data'!AA$39-'Summary Data'!AA31*'Summary Data'!AA$40)/17*$A115)</f>
        <v>0.237127663468882</v>
      </c>
      <c r="E115" s="158" t="n">
        <f aca="false">('Summary Data'!AB13-('Summary Data'!AB14*'Summary Data'!AB$39-'Summary Data'!AB31*'Summary Data'!AB$40)/17*$A115)</f>
        <v>0.241588691402712</v>
      </c>
      <c r="F115" s="158" t="n">
        <f aca="false">('Summary Data'!AC13-('Summary Data'!AC14*'Summary Data'!AC$39-'Summary Data'!AC31*'Summary Data'!AC$40)/17*$A115)</f>
        <v>0.227170538306166</v>
      </c>
      <c r="G115" s="158" t="n">
        <f aca="false">('Summary Data'!AD13-('Summary Data'!AD14*'Summary Data'!AD$39-'Summary Data'!AD31*'Summary Data'!AD$40)/17*$A115)</f>
        <v>0.233650625373745</v>
      </c>
      <c r="H115" s="158" t="n">
        <f aca="false">('Summary Data'!AE13-('Summary Data'!AE14*'Summary Data'!AE$39-'Summary Data'!AE31*'Summary Data'!AE$40)/17*$A115)</f>
        <v>0.240617730248339</v>
      </c>
      <c r="I115" s="158" t="n">
        <f aca="false">('Summary Data'!AF13-('Summary Data'!AF14*'Summary Data'!AF$39-'Summary Data'!AF31*'Summary Data'!AF$40)/17*$A115)</f>
        <v>0.231856367122182</v>
      </c>
      <c r="J115" s="158" t="n">
        <f aca="false">('Summary Data'!AG13-('Summary Data'!AG14*'Summary Data'!AG$39-'Summary Data'!AG31*'Summary Data'!AG$40)/17*$A115)</f>
        <v>0.228998738669603</v>
      </c>
      <c r="K115" s="158" t="n">
        <f aca="false">('Summary Data'!AH13-('Summary Data'!AH14*'Summary Data'!AH$39-'Summary Data'!AH31*'Summary Data'!AH$40)/17*$A115)</f>
        <v>0.235103904102709</v>
      </c>
      <c r="L115" s="158" t="n">
        <f aca="false">('Summary Data'!AI13-('Summary Data'!AI14*'Summary Data'!AI$39-'Summary Data'!AI31*'Summary Data'!AI$40)/17*$A115)</f>
        <v>0.229743629968482</v>
      </c>
      <c r="M115" s="158" t="n">
        <f aca="false">('Summary Data'!AJ13-('Summary Data'!AJ14*'Summary Data'!AJ$39-'Summary Data'!AJ31*'Summary Data'!AJ$40)/17*$A115)</f>
        <v>0.233459497150382</v>
      </c>
      <c r="N115" s="158" t="n">
        <f aca="false">('Summary Data'!AK13-('Summary Data'!AK14*'Summary Data'!AK$39-'Summary Data'!AK31*'Summary Data'!AK$40)/17*$A115)</f>
        <v>0.251841286364014</v>
      </c>
      <c r="O115" s="158" t="n">
        <f aca="false">('Summary Data'!AL13-('Summary Data'!AL14*'Summary Data'!AL$39-'Summary Data'!AL31*'Summary Data'!AL$40)/17*$A115)</f>
        <v>0.258301728866691</v>
      </c>
      <c r="P115" s="158" t="n">
        <f aca="false">('Summary Data'!AM13-('Summary Data'!AM14*'Summary Data'!AM$39-'Summary Data'!AM31*'Summary Data'!AM$40)/17*$A115)</f>
        <v>0.257216018391382</v>
      </c>
      <c r="Q115" s="158" t="n">
        <f aca="false">('Summary Data'!AN13-('Summary Data'!AN14*'Summary Data'!AN$39-'Summary Data'!AN31*'Summary Data'!AN$40)/17*$A115)</f>
        <v>0.259968427160052</v>
      </c>
      <c r="R115" s="158" t="n">
        <f aca="false">('Summary Data'!AO13-('Summary Data'!AO14*'Summary Data'!AO$39-'Summary Data'!AO31*'Summary Data'!AO$40)/17*$A115)</f>
        <v>0.242686114137871</v>
      </c>
      <c r="S115" s="158" t="n">
        <f aca="false">('Summary Data'!AP13-('Summary Data'!AP14*'Summary Data'!AP$39-'Summary Data'!AP31*'Summary Data'!AP$40)/17*$A115)</f>
        <v>0.242752861761236</v>
      </c>
      <c r="T115" s="158" t="n">
        <f aca="false">('Summary Data'!AQ13-('Summary Data'!AQ14*'Summary Data'!AQ$39-'Summary Data'!AQ31*'Summary Data'!AQ$40)/17*$A115)</f>
        <v>0.243522731360273</v>
      </c>
      <c r="U115" s="158" t="n">
        <f aca="false">('Summary Data'!AR13-('Summary Data'!AR14*'Summary Data'!AR$39-'Summary Data'!AR31*'Summary Data'!AR$40)/17*$A115)</f>
        <v>0.25826212704179</v>
      </c>
      <c r="V115" s="293" t="n">
        <f aca="false">'Summary Data'!AS13</f>
        <v>0.2468154</v>
      </c>
    </row>
    <row r="116" customFormat="false" ht="11.25" hidden="false" customHeight="false" outlineLevel="0" collapsed="false">
      <c r="A116" s="290" t="n">
        <v>10</v>
      </c>
      <c r="B116" s="158" t="n">
        <f aca="false">('Summary Data'!Y14-('Summary Data'!Y15*'Summary Data'!Y$39-'Summary Data'!Y32*'Summary Data'!Y$40)/17*$A116)</f>
        <v>0.000303729902070601</v>
      </c>
      <c r="C116" s="158" t="n">
        <f aca="false">('Summary Data'!Z14-('Summary Data'!Z15*'Summary Data'!Z$39-'Summary Data'!Z32*'Summary Data'!Z$40)/17*$A116)</f>
        <v>-2.53344107570691E-005</v>
      </c>
      <c r="D116" s="158" t="n">
        <f aca="false">('Summary Data'!AA14-('Summary Data'!AA15*'Summary Data'!AA$39-'Summary Data'!AA32*'Summary Data'!AA$40)/17*$A116)</f>
        <v>-6.90818753865119E-006</v>
      </c>
      <c r="E116" s="158" t="n">
        <f aca="false">('Summary Data'!AB14-('Summary Data'!AB15*'Summary Data'!AB$39-'Summary Data'!AB32*'Summary Data'!AB$40)/17*$A116)</f>
        <v>-9.45369918117639E-005</v>
      </c>
      <c r="F116" s="158" t="n">
        <f aca="false">('Summary Data'!AC14-('Summary Data'!AC15*'Summary Data'!AC$39-'Summary Data'!AC32*'Summary Data'!AC$40)/17*$A116)</f>
        <v>2.73831945014624E-005</v>
      </c>
      <c r="G116" s="158" t="n">
        <f aca="false">('Summary Data'!AD14-('Summary Data'!AD15*'Summary Data'!AD$39-'Summary Data'!AD32*'Summary Data'!AD$40)/17*$A116)</f>
        <v>0.00021360412318824</v>
      </c>
      <c r="H116" s="158" t="n">
        <f aca="false">('Summary Data'!AE14-('Summary Data'!AE15*'Summary Data'!AE$39-'Summary Data'!AE32*'Summary Data'!AE$40)/17*$A116)</f>
        <v>-3.41390623294011E-006</v>
      </c>
      <c r="I116" s="158" t="n">
        <f aca="false">('Summary Data'!AF14-('Summary Data'!AF15*'Summary Data'!AF$39-'Summary Data'!AF32*'Summary Data'!AF$40)/17*$A116)</f>
        <v>5.33055887741371E-005</v>
      </c>
      <c r="J116" s="158" t="n">
        <f aca="false">('Summary Data'!AG14-('Summary Data'!AG15*'Summary Data'!AG$39-'Summary Data'!AG32*'Summary Data'!AG$40)/17*$A116)</f>
        <v>-3.04401799858592E-006</v>
      </c>
      <c r="K116" s="158" t="n">
        <f aca="false">('Summary Data'!AH14-('Summary Data'!AH15*'Summary Data'!AH$39-'Summary Data'!AH32*'Summary Data'!AH$40)/17*$A116)</f>
        <v>-0.00172276394613418</v>
      </c>
      <c r="L116" s="158" t="n">
        <f aca="false">('Summary Data'!AI14-('Summary Data'!AI15*'Summary Data'!AI$39-'Summary Data'!AI32*'Summary Data'!AI$40)/17*$A116)</f>
        <v>1.8312758831171E-005</v>
      </c>
      <c r="M116" s="158" t="n">
        <f aca="false">('Summary Data'!AJ14-('Summary Data'!AJ15*'Summary Data'!AJ$39-'Summary Data'!AJ32*'Summary Data'!AJ$40)/17*$A116)</f>
        <v>1.13732344129286E-006</v>
      </c>
      <c r="N116" s="158" t="n">
        <f aca="false">('Summary Data'!AK14-('Summary Data'!AK15*'Summary Data'!AK$39-'Summary Data'!AK32*'Summary Data'!AK$40)/17*$A116)</f>
        <v>-0.001812682849852</v>
      </c>
      <c r="O116" s="158" t="n">
        <f aca="false">('Summary Data'!AL14-('Summary Data'!AL15*'Summary Data'!AL$39-'Summary Data'!AL32*'Summary Data'!AL$40)/17*$A116)</f>
        <v>-1.63980518441131E-005</v>
      </c>
      <c r="P116" s="158" t="n">
        <f aca="false">('Summary Data'!AM14-('Summary Data'!AM15*'Summary Data'!AM$39-'Summary Data'!AM32*'Summary Data'!AM$40)/17*$A116)</f>
        <v>0.000301695051192357</v>
      </c>
      <c r="Q116" s="158" t="n">
        <f aca="false">('Summary Data'!AN14-('Summary Data'!AN15*'Summary Data'!AN$39-'Summary Data'!AN32*'Summary Data'!AN$40)/17*$A116)</f>
        <v>-6.33539262535204E-006</v>
      </c>
      <c r="R116" s="158" t="n">
        <f aca="false">('Summary Data'!AO14-('Summary Data'!AO15*'Summary Data'!AO$39-'Summary Data'!AO32*'Summary Data'!AO$40)/17*$A116)</f>
        <v>-4.89021269282908E-006</v>
      </c>
      <c r="S116" s="158" t="n">
        <f aca="false">('Summary Data'!AP14-('Summary Data'!AP15*'Summary Data'!AP$39-'Summary Data'!AP32*'Summary Data'!AP$40)/17*$A116)</f>
        <v>9.3005156865892E-006</v>
      </c>
      <c r="T116" s="158" t="n">
        <f aca="false">('Summary Data'!AQ14-('Summary Data'!AQ15*'Summary Data'!AQ$39-'Summary Data'!AQ32*'Summary Data'!AQ$40)/17*$A116)</f>
        <v>2.29674993475204E-007</v>
      </c>
      <c r="U116" s="158" t="n">
        <f aca="false">('Summary Data'!AR14-('Summary Data'!AR15*'Summary Data'!AR$39-'Summary Data'!AR32*'Summary Data'!AR$40)/17*$A116)</f>
        <v>0.000113907938367033</v>
      </c>
      <c r="V116" s="293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58" t="n">
        <f aca="false">('Summary Data'!Y15-('Summary Data'!Y16*'Summary Data'!Y$39-'Summary Data'!Y33*'Summary Data'!Y$40)/17*$A117)</f>
        <v>0.655625125455336</v>
      </c>
      <c r="C117" s="158" t="n">
        <f aca="false">('Summary Data'!Z15-('Summary Data'!Z16*'Summary Data'!Z$39-'Summary Data'!Z33*'Summary Data'!Z$40)/17*$A117)</f>
        <v>0.758272662454675</v>
      </c>
      <c r="D117" s="158" t="n">
        <f aca="false">('Summary Data'!AA15-('Summary Data'!AA16*'Summary Data'!AA$39-'Summary Data'!AA33*'Summary Data'!AA$40)/17*$A117)</f>
        <v>0.752164382090022</v>
      </c>
      <c r="E117" s="158" t="n">
        <f aca="false">('Summary Data'!AB15-('Summary Data'!AB16*'Summary Data'!AB$39-'Summary Data'!AB33*'Summary Data'!AB$40)/17*$A117)</f>
        <v>0.751967935186656</v>
      </c>
      <c r="F117" s="158" t="n">
        <f aca="false">('Summary Data'!AC15-('Summary Data'!AC16*'Summary Data'!AC$39-'Summary Data'!AC33*'Summary Data'!AC$40)/17*$A117)</f>
        <v>0.753700986039293</v>
      </c>
      <c r="G117" s="158" t="n">
        <f aca="false">('Summary Data'!AD15-('Summary Data'!AD16*'Summary Data'!AD$39-'Summary Data'!AD33*'Summary Data'!AD$40)/17*$A117)</f>
        <v>0.758321089427677</v>
      </c>
      <c r="H117" s="158" t="n">
        <f aca="false">('Summary Data'!AE15-('Summary Data'!AE16*'Summary Data'!AE$39-'Summary Data'!AE33*'Summary Data'!AE$40)/17*$A117)</f>
        <v>0.756092762207359</v>
      </c>
      <c r="I117" s="158" t="n">
        <f aca="false">('Summary Data'!AF15-('Summary Data'!AF16*'Summary Data'!AF$39-'Summary Data'!AF33*'Summary Data'!AF$40)/17*$A117)</f>
        <v>0.753742130986645</v>
      </c>
      <c r="J117" s="158" t="n">
        <f aca="false">('Summary Data'!AG15-('Summary Data'!AG16*'Summary Data'!AG$39-'Summary Data'!AG33*'Summary Data'!AG$40)/17*$A117)</f>
        <v>0.747264758231864</v>
      </c>
      <c r="K117" s="158" t="n">
        <f aca="false">('Summary Data'!AH15-('Summary Data'!AH16*'Summary Data'!AH$39-'Summary Data'!AH33*'Summary Data'!AH$40)/17*$A117)</f>
        <v>0.746385471770039</v>
      </c>
      <c r="L117" s="158" t="n">
        <f aca="false">('Summary Data'!AI15-('Summary Data'!AI16*'Summary Data'!AI$39-'Summary Data'!AI33*'Summary Data'!AI$40)/17*$A117)</f>
        <v>0.755715391896834</v>
      </c>
      <c r="M117" s="158" t="n">
        <f aca="false">('Summary Data'!AJ15-('Summary Data'!AJ16*'Summary Data'!AJ$39-'Summary Data'!AJ33*'Summary Data'!AJ$40)/17*$A117)</f>
        <v>0.752065067106472</v>
      </c>
      <c r="N117" s="158" t="n">
        <f aca="false">('Summary Data'!AK15-('Summary Data'!AK16*'Summary Data'!AK$39-'Summary Data'!AK33*'Summary Data'!AK$40)/17*$A117)</f>
        <v>0.768375719387255</v>
      </c>
      <c r="O117" s="158" t="n">
        <f aca="false">('Summary Data'!AL15-('Summary Data'!AL16*'Summary Data'!AL$39-'Summary Data'!AL33*'Summary Data'!AL$40)/17*$A117)</f>
        <v>0.763378410934197</v>
      </c>
      <c r="P117" s="158" t="n">
        <f aca="false">('Summary Data'!AM15-('Summary Data'!AM16*'Summary Data'!AM$39-'Summary Data'!AM33*'Summary Data'!AM$40)/17*$A117)</f>
        <v>0.759051298025532</v>
      </c>
      <c r="Q117" s="158" t="n">
        <f aca="false">('Summary Data'!AN15-('Summary Data'!AN16*'Summary Data'!AN$39-'Summary Data'!AN33*'Summary Data'!AN$40)/17*$A117)</f>
        <v>0.761744547425054</v>
      </c>
      <c r="R117" s="158" t="n">
        <f aca="false">('Summary Data'!AO15-('Summary Data'!AO16*'Summary Data'!AO$39-'Summary Data'!AO33*'Summary Data'!AO$40)/17*$A117)</f>
        <v>0.752075946812476</v>
      </c>
      <c r="S117" s="158" t="n">
        <f aca="false">('Summary Data'!AP15-('Summary Data'!AP16*'Summary Data'!AP$39-'Summary Data'!AP33*'Summary Data'!AP$40)/17*$A117)</f>
        <v>0.753056195691192</v>
      </c>
      <c r="T117" s="158" t="n">
        <f aca="false">('Summary Data'!AQ15-('Summary Data'!AQ16*'Summary Data'!AQ$39-'Summary Data'!AQ33*'Summary Data'!AQ$40)/17*$A117)</f>
        <v>0.74555446074248</v>
      </c>
      <c r="U117" s="158" t="n">
        <f aca="false">('Summary Data'!AR15-('Summary Data'!AR16*'Summary Data'!AR$39-'Summary Data'!AR33*'Summary Data'!AR$40)/17*$A117)</f>
        <v>0.655222522311412</v>
      </c>
      <c r="V117" s="293" t="n">
        <f aca="false">'Summary Data'!AS15</f>
        <v>0.7486024</v>
      </c>
    </row>
    <row r="118" customFormat="false" ht="11.25" hidden="false" customHeight="false" outlineLevel="0" collapsed="false">
      <c r="A118" s="290" t="n">
        <v>12</v>
      </c>
      <c r="B118" s="158" t="n">
        <f aca="false">('Summary Data'!Y16-('Summary Data'!Y17*'Summary Data'!Y$39-'Summary Data'!Y34*'Summary Data'!Y$40)/17*$A118)*10</f>
        <v>-0.00328354018468237</v>
      </c>
      <c r="C118" s="158" t="n">
        <f aca="false">('Summary Data'!Z16-('Summary Data'!Z17*'Summary Data'!Z$39-'Summary Data'!Z34*'Summary Data'!Z$40)/17*$A118)*10</f>
        <v>0.0171729978092687</v>
      </c>
      <c r="D118" s="158" t="n">
        <f aca="false">('Summary Data'!AA16-('Summary Data'!AA17*'Summary Data'!AA$39-'Summary Data'!AA34*'Summary Data'!AA$40)/17*$A118)*10</f>
        <v>0.0220173176676012</v>
      </c>
      <c r="E118" s="158" t="n">
        <f aca="false">('Summary Data'!AB16-('Summary Data'!AB17*'Summary Data'!AB$39-'Summary Data'!AB34*'Summary Data'!AB$40)/17*$A118)*10</f>
        <v>0.00366411663056001</v>
      </c>
      <c r="F118" s="158" t="n">
        <f aca="false">('Summary Data'!AC16-('Summary Data'!AC17*'Summary Data'!AC$39-'Summary Data'!AC34*'Summary Data'!AC$40)/17*$A118)*10</f>
        <v>-0.0244708876153424</v>
      </c>
      <c r="G118" s="158" t="n">
        <f aca="false">('Summary Data'!AD16-('Summary Data'!AD17*'Summary Data'!AD$39-'Summary Data'!AD34*'Summary Data'!AD$40)/17*$A118)*10</f>
        <v>0.003431272724144</v>
      </c>
      <c r="H118" s="158" t="n">
        <f aca="false">('Summary Data'!AE16-('Summary Data'!AE17*'Summary Data'!AE$39-'Summary Data'!AE34*'Summary Data'!AE$40)/17*$A118)*10</f>
        <v>-0.00344364739767906</v>
      </c>
      <c r="I118" s="158" t="n">
        <f aca="false">('Summary Data'!AF16-('Summary Data'!AF17*'Summary Data'!AF$39-'Summary Data'!AF34*'Summary Data'!AF$40)/17*$A118)*10</f>
        <v>0.0117227107375953</v>
      </c>
      <c r="J118" s="158" t="n">
        <f aca="false">('Summary Data'!AG16-('Summary Data'!AG17*'Summary Data'!AG$39-'Summary Data'!AG34*'Summary Data'!AG$40)/17*$A118)*10</f>
        <v>0.0254034013501477</v>
      </c>
      <c r="K118" s="158" t="n">
        <f aca="false">('Summary Data'!AH16-('Summary Data'!AH17*'Summary Data'!AH$39-'Summary Data'!AH34*'Summary Data'!AH$40)/17*$A118)*10</f>
        <v>-0.0113386125087977</v>
      </c>
      <c r="L118" s="158" t="n">
        <f aca="false">('Summary Data'!AI16-('Summary Data'!AI17*'Summary Data'!AI$39-'Summary Data'!AI34*'Summary Data'!AI$40)/17*$A118)*10</f>
        <v>0.0213617295714085</v>
      </c>
      <c r="M118" s="158" t="n">
        <f aca="false">('Summary Data'!AJ16-('Summary Data'!AJ17*'Summary Data'!AJ$39-'Summary Data'!AJ34*'Summary Data'!AJ$40)/17*$A118)*10</f>
        <v>-0.00596329178287478</v>
      </c>
      <c r="N118" s="158" t="n">
        <f aca="false">('Summary Data'!AK16-('Summary Data'!AK17*'Summary Data'!AK$39-'Summary Data'!AK34*'Summary Data'!AK$40)/17*$A118)*10</f>
        <v>-0.00483041252928377</v>
      </c>
      <c r="O118" s="158" t="n">
        <f aca="false">('Summary Data'!AL16-('Summary Data'!AL17*'Summary Data'!AL$39-'Summary Data'!AL34*'Summary Data'!AL$40)/17*$A118)*10</f>
        <v>-0.0186797990984703</v>
      </c>
      <c r="P118" s="158" t="n">
        <f aca="false">('Summary Data'!AM16-('Summary Data'!AM17*'Summary Data'!AM$39-'Summary Data'!AM34*'Summary Data'!AM$40)/17*$A118)*10</f>
        <v>-0.0119344863507485</v>
      </c>
      <c r="Q118" s="158" t="n">
        <f aca="false">('Summary Data'!AN16-('Summary Data'!AN17*'Summary Data'!AN$39-'Summary Data'!AN34*'Summary Data'!AN$40)/17*$A118)*10</f>
        <v>-0.00837185799640302</v>
      </c>
      <c r="R118" s="158" t="n">
        <f aca="false">('Summary Data'!AO16-('Summary Data'!AO17*'Summary Data'!AO$39-'Summary Data'!AO34*'Summary Data'!AO$40)/17*$A118)*10</f>
        <v>-0.00521088012736269</v>
      </c>
      <c r="S118" s="158" t="n">
        <f aca="false">('Summary Data'!AP16-('Summary Data'!AP17*'Summary Data'!AP$39-'Summary Data'!AP34*'Summary Data'!AP$40)/17*$A118)*10</f>
        <v>0.0477976344145574</v>
      </c>
      <c r="T118" s="158" t="n">
        <f aca="false">('Summary Data'!AQ16-('Summary Data'!AQ17*'Summary Data'!AQ$39-'Summary Data'!AQ34*'Summary Data'!AQ$40)/17*$A118)*10</f>
        <v>0.0612892527182454</v>
      </c>
      <c r="U118" s="158" t="n">
        <f aca="false">('Summary Data'!AR16-('Summary Data'!AR17*'Summary Data'!AR$39-'Summary Data'!AR34*'Summary Data'!AR$40)/17*$A118)*10</f>
        <v>-0.0229545873816579</v>
      </c>
      <c r="V118" s="293" t="n">
        <f aca="false">'Summary Data'!AS16*10</f>
        <v>0.006403479</v>
      </c>
      <c r="W118" s="237" t="s">
        <v>224</v>
      </c>
    </row>
    <row r="119" customFormat="false" ht="11.25" hidden="false" customHeight="false" outlineLevel="0" collapsed="false">
      <c r="A119" s="290" t="n">
        <v>13</v>
      </c>
      <c r="B119" s="158" t="n">
        <f aca="false">('Summary Data'!Y17-('Summary Data'!Y18*'Summary Data'!Y$39-'Summary Data'!Y35*'Summary Data'!Y$40)/17*$A119)*10</f>
        <v>1.06127337054005</v>
      </c>
      <c r="C119" s="158" t="n">
        <f aca="false">('Summary Data'!Z17-('Summary Data'!Z18*'Summary Data'!Z$39-'Summary Data'!Z35*'Summary Data'!Z$40)/17*$A119)*10</f>
        <v>0.770238904340488</v>
      </c>
      <c r="D119" s="158" t="n">
        <f aca="false">('Summary Data'!AA17-('Summary Data'!AA18*'Summary Data'!AA$39-'Summary Data'!AA35*'Summary Data'!AA$40)/17*$A119)*10</f>
        <v>0.790835025723287</v>
      </c>
      <c r="E119" s="158" t="n">
        <f aca="false">('Summary Data'!AB17-('Summary Data'!AB18*'Summary Data'!AB$39-'Summary Data'!AB35*'Summary Data'!AB$40)/17*$A119)*10</f>
        <v>0.799201631654374</v>
      </c>
      <c r="F119" s="158" t="n">
        <f aca="false">('Summary Data'!AC17-('Summary Data'!AC18*'Summary Data'!AC$39-'Summary Data'!AC35*'Summary Data'!AC$40)/17*$A119)*10</f>
        <v>0.809572987738258</v>
      </c>
      <c r="G119" s="158" t="n">
        <f aca="false">('Summary Data'!AD17-('Summary Data'!AD18*'Summary Data'!AD$39-'Summary Data'!AD35*'Summary Data'!AD$40)/17*$A119)*10</f>
        <v>0.821228666020568</v>
      </c>
      <c r="H119" s="158" t="n">
        <f aca="false">('Summary Data'!AE17-('Summary Data'!AE18*'Summary Data'!AE$39-'Summary Data'!AE35*'Summary Data'!AE$40)/17*$A119)*10</f>
        <v>0.801383975088345</v>
      </c>
      <c r="I119" s="158" t="n">
        <f aca="false">('Summary Data'!AF17-('Summary Data'!AF18*'Summary Data'!AF$39-'Summary Data'!AF35*'Summary Data'!AF$40)/17*$A119)*10</f>
        <v>0.815827365646985</v>
      </c>
      <c r="J119" s="158" t="n">
        <f aca="false">('Summary Data'!AG17-('Summary Data'!AG18*'Summary Data'!AG$39-'Summary Data'!AG35*'Summary Data'!AG$40)/17*$A119)*10</f>
        <v>0.786126535658396</v>
      </c>
      <c r="K119" s="158" t="n">
        <f aca="false">('Summary Data'!AH17-('Summary Data'!AH18*'Summary Data'!AH$39-'Summary Data'!AH35*'Summary Data'!AH$40)/17*$A119)*10</f>
        <v>0.774569185344678</v>
      </c>
      <c r="L119" s="158" t="n">
        <f aca="false">('Summary Data'!AI17-('Summary Data'!AI18*'Summary Data'!AI$39-'Summary Data'!AI35*'Summary Data'!AI$40)/17*$A119)*10</f>
        <v>0.788880480449138</v>
      </c>
      <c r="M119" s="158" t="n">
        <f aca="false">('Summary Data'!AJ17-('Summary Data'!AJ18*'Summary Data'!AJ$39-'Summary Data'!AJ35*'Summary Data'!AJ$40)/17*$A119)*10</f>
        <v>0.826692876209709</v>
      </c>
      <c r="N119" s="158" t="n">
        <f aca="false">('Summary Data'!AK17-('Summary Data'!AK18*'Summary Data'!AK$39-'Summary Data'!AK35*'Summary Data'!AK$40)/17*$A119)*10</f>
        <v>0.832296564147303</v>
      </c>
      <c r="O119" s="158" t="n">
        <f aca="false">('Summary Data'!AL17-('Summary Data'!AL18*'Summary Data'!AL$39-'Summary Data'!AL35*'Summary Data'!AL$40)/17*$A119)*10</f>
        <v>0.807131235086457</v>
      </c>
      <c r="P119" s="158" t="n">
        <f aca="false">('Summary Data'!AM17-('Summary Data'!AM18*'Summary Data'!AM$39-'Summary Data'!AM35*'Summary Data'!AM$40)/17*$A119)*10</f>
        <v>0.821597663248426</v>
      </c>
      <c r="Q119" s="158" t="n">
        <f aca="false">('Summary Data'!AN17-('Summary Data'!AN18*'Summary Data'!AN$39-'Summary Data'!AN35*'Summary Data'!AN$40)/17*$A119)*10</f>
        <v>0.826822259607414</v>
      </c>
      <c r="R119" s="158" t="n">
        <f aca="false">('Summary Data'!AO17-('Summary Data'!AO18*'Summary Data'!AO$39-'Summary Data'!AO35*'Summary Data'!AO$40)/17*$A119)*10</f>
        <v>0.836406035809483</v>
      </c>
      <c r="S119" s="158" t="n">
        <f aca="false">('Summary Data'!AP17-('Summary Data'!AP18*'Summary Data'!AP$39-'Summary Data'!AP35*'Summary Data'!AP$40)/17*$A119)*10</f>
        <v>0.834274521267697</v>
      </c>
      <c r="T119" s="158" t="n">
        <f aca="false">('Summary Data'!AQ17-('Summary Data'!AQ18*'Summary Data'!AQ$39-'Summary Data'!AQ35*'Summary Data'!AQ$40)/17*$A119)*10</f>
        <v>0.846188432893697</v>
      </c>
      <c r="U119" s="158" t="n">
        <f aca="false">('Summary Data'!AR17-('Summary Data'!AR18*'Summary Data'!AR$39-'Summary Data'!AR35*'Summary Data'!AR$40)/17*$A119)*10</f>
        <v>0.669873858327161</v>
      </c>
      <c r="V119" s="293" t="n">
        <f aca="false">'Summary Data'!AS17*10</f>
        <v>0.816634</v>
      </c>
      <c r="W119" s="237" t="s">
        <v>224</v>
      </c>
    </row>
    <row r="120" customFormat="false" ht="11.25" hidden="false" customHeight="false" outlineLevel="0" collapsed="false">
      <c r="A120" s="290" t="n">
        <v>14</v>
      </c>
      <c r="B120" s="158" t="n">
        <f aca="false">('Summary Data'!Y18-('Summary Data'!Y19*'Summary Data'!Y$39-'Summary Data'!Y36*'Summary Data'!Y$40)/17*$A120)*10</f>
        <v>0.0164878183931974</v>
      </c>
      <c r="C120" s="158" t="n">
        <f aca="false">('Summary Data'!Z18-('Summary Data'!Z19*'Summary Data'!Z$39-'Summary Data'!Z36*'Summary Data'!Z$40)/17*$A120)*10</f>
        <v>-0.0317922279074566</v>
      </c>
      <c r="D120" s="158" t="n">
        <f aca="false">('Summary Data'!AA18-('Summary Data'!AA19*'Summary Data'!AA$39-'Summary Data'!AA36*'Summary Data'!AA$40)/17*$A120)*10</f>
        <v>-0.0336828472963604</v>
      </c>
      <c r="E120" s="158" t="n">
        <f aca="false">('Summary Data'!AB18-('Summary Data'!AB19*'Summary Data'!AB$39-'Summary Data'!AB36*'Summary Data'!AB$40)/17*$A120)*10</f>
        <v>-0.0282998844106729</v>
      </c>
      <c r="F120" s="158" t="n">
        <f aca="false">('Summary Data'!AC18-('Summary Data'!AC19*'Summary Data'!AC$39-'Summary Data'!AC36*'Summary Data'!AC$40)/17*$A120)*10</f>
        <v>-0.0481966738610271</v>
      </c>
      <c r="G120" s="158" t="n">
        <f aca="false">('Summary Data'!AD18-('Summary Data'!AD19*'Summary Data'!AD$39-'Summary Data'!AD36*'Summary Data'!AD$40)/17*$A120)*10</f>
        <v>-0.0432591825979647</v>
      </c>
      <c r="H120" s="158" t="n">
        <f aca="false">('Summary Data'!AE18-('Summary Data'!AE19*'Summary Data'!AE$39-'Summary Data'!AE36*'Summary Data'!AE$40)/17*$A120)*10</f>
        <v>-0.0360467625295337</v>
      </c>
      <c r="I120" s="158" t="n">
        <f aca="false">('Summary Data'!AF18-('Summary Data'!AF19*'Summary Data'!AF$39-'Summary Data'!AF36*'Summary Data'!AF$40)/17*$A120)*10</f>
        <v>-0.0437452130865273</v>
      </c>
      <c r="J120" s="158" t="n">
        <f aca="false">('Summary Data'!AG18-('Summary Data'!AG19*'Summary Data'!AG$39-'Summary Data'!AG36*'Summary Data'!AG$40)/17*$A120)*10</f>
        <v>-0.0320199031472042</v>
      </c>
      <c r="K120" s="158" t="n">
        <f aca="false">('Summary Data'!AH18-('Summary Data'!AH19*'Summary Data'!AH$39-'Summary Data'!AH36*'Summary Data'!AH$40)/17*$A120)*10</f>
        <v>-0.0371320664030129</v>
      </c>
      <c r="L120" s="158" t="n">
        <f aca="false">('Summary Data'!AI18-('Summary Data'!AI19*'Summary Data'!AI$39-'Summary Data'!AI36*'Summary Data'!AI$40)/17*$A120)*10</f>
        <v>-0.0399918785702779</v>
      </c>
      <c r="M120" s="158" t="n">
        <f aca="false">('Summary Data'!AJ18-('Summary Data'!AJ19*'Summary Data'!AJ$39-'Summary Data'!AJ36*'Summary Data'!AJ$40)/17*$A120)*10</f>
        <v>-0.0326022303745609</v>
      </c>
      <c r="N120" s="158" t="n">
        <f aca="false">('Summary Data'!AK18-('Summary Data'!AK19*'Summary Data'!AK$39-'Summary Data'!AK36*'Summary Data'!AK$40)/17*$A120)*10</f>
        <v>-0.0404493148426305</v>
      </c>
      <c r="O120" s="158" t="n">
        <f aca="false">('Summary Data'!AL18-('Summary Data'!AL19*'Summary Data'!AL$39-'Summary Data'!AL36*'Summary Data'!AL$40)/17*$A120)*10</f>
        <v>-0.0511279242966124</v>
      </c>
      <c r="P120" s="158" t="n">
        <f aca="false">('Summary Data'!AM18-('Summary Data'!AM19*'Summary Data'!AM$39-'Summary Data'!AM36*'Summary Data'!AM$40)/17*$A120)*10</f>
        <v>-0.0389223318453052</v>
      </c>
      <c r="Q120" s="158" t="n">
        <f aca="false">('Summary Data'!AN18-('Summary Data'!AN19*'Summary Data'!AN$39-'Summary Data'!AN36*'Summary Data'!AN$40)/17*$A120)*10</f>
        <v>-0.0379134948062508</v>
      </c>
      <c r="R120" s="158" t="n">
        <f aca="false">('Summary Data'!AO18-('Summary Data'!AO19*'Summary Data'!AO$39-'Summary Data'!AO36*'Summary Data'!AO$40)/17*$A120)*10</f>
        <v>-0.0258198308737447</v>
      </c>
      <c r="S120" s="158" t="n">
        <f aca="false">('Summary Data'!AP18-('Summary Data'!AP19*'Summary Data'!AP$39-'Summary Data'!AP36*'Summary Data'!AP$40)/17*$A120)*10</f>
        <v>-0.0258189680397744</v>
      </c>
      <c r="T120" s="158" t="n">
        <f aca="false">('Summary Data'!AQ18-('Summary Data'!AQ19*'Summary Data'!AQ$39-'Summary Data'!AQ36*'Summary Data'!AQ$40)/17*$A120)*10</f>
        <v>-0.0257384298020748</v>
      </c>
      <c r="U120" s="158" t="n">
        <f aca="false">('Summary Data'!AR18-('Summary Data'!AR19*'Summary Data'!AR$39-'Summary Data'!AR36*'Summary Data'!AR$40)/17*$A120)*10</f>
        <v>-0.0255385616506985</v>
      </c>
      <c r="V120" s="293" t="n">
        <f aca="false">'Summary Data'!AS18*10</f>
        <v>-0.03488398</v>
      </c>
      <c r="W120" s="237" t="s">
        <v>224</v>
      </c>
    </row>
    <row r="121" customFormat="false" ht="11.25" hidden="false" customHeight="false" outlineLevel="0" collapsed="false">
      <c r="A121" s="290" t="n">
        <v>15</v>
      </c>
      <c r="B121" s="158" t="n">
        <f aca="false">('Summary Data'!Y19-('Summary Data'!Y20*'Summary Data'!Y$39-'Summary Data'!Y37*'Summary Data'!Y$40)/17*$A121)*10</f>
        <v>0.09361266</v>
      </c>
      <c r="C121" s="158" t="n">
        <f aca="false">('Summary Data'!Z19-('Summary Data'!Z20*'Summary Data'!Z$39-'Summary Data'!Z37*'Summary Data'!Z$40)/17*$A121)*10</f>
        <v>0.3916485</v>
      </c>
      <c r="D121" s="158" t="n">
        <f aca="false">('Summary Data'!AA19-('Summary Data'!AA20*'Summary Data'!AA$39-'Summary Data'!AA37*'Summary Data'!AA$40)/17*$A121)*10</f>
        <v>0.4233273</v>
      </c>
      <c r="E121" s="158" t="n">
        <f aca="false">('Summary Data'!AB19-('Summary Data'!AB20*'Summary Data'!AB$39-'Summary Data'!AB37*'Summary Data'!AB$40)/17*$A121)*10</f>
        <v>0.4151627</v>
      </c>
      <c r="F121" s="158" t="n">
        <f aca="false">('Summary Data'!AC19-('Summary Data'!AC20*'Summary Data'!AC$39-'Summary Data'!AC37*'Summary Data'!AC$40)/17*$A121)*10</f>
        <v>0.3861727</v>
      </c>
      <c r="G121" s="158" t="n">
        <f aca="false">('Summary Data'!AD19-('Summary Data'!AD20*'Summary Data'!AD$39-'Summary Data'!AD37*'Summary Data'!AD$40)/17*$A121)*10</f>
        <v>0.3902425</v>
      </c>
      <c r="H121" s="158" t="n">
        <f aca="false">('Summary Data'!AE19-('Summary Data'!AE20*'Summary Data'!AE$39-'Summary Data'!AE37*'Summary Data'!AE$40)/17*$A121)*10</f>
        <v>0.3972456</v>
      </c>
      <c r="I121" s="158" t="n">
        <f aca="false">('Summary Data'!AF19-('Summary Data'!AF20*'Summary Data'!AF$39-'Summary Data'!AF37*'Summary Data'!AF$40)/17*$A121)*10</f>
        <v>0.4348796</v>
      </c>
      <c r="J121" s="158" t="n">
        <f aca="false">('Summary Data'!AG19-('Summary Data'!AG20*'Summary Data'!AG$39-'Summary Data'!AG37*'Summary Data'!AG$40)/17*$A121)*10</f>
        <v>0.3973142</v>
      </c>
      <c r="K121" s="158" t="n">
        <f aca="false">('Summary Data'!AH19-('Summary Data'!AH20*'Summary Data'!AH$39-'Summary Data'!AH37*'Summary Data'!AH$40)/17*$A121)*10</f>
        <v>0.4011422</v>
      </c>
      <c r="L121" s="158" t="n">
        <f aca="false">('Summary Data'!AI19-('Summary Data'!AI20*'Summary Data'!AI$39-'Summary Data'!AI37*'Summary Data'!AI$40)/17*$A121)*10</f>
        <v>0.3661484</v>
      </c>
      <c r="M121" s="158" t="n">
        <f aca="false">('Summary Data'!AJ19-('Summary Data'!AJ20*'Summary Data'!AJ$39-'Summary Data'!AJ37*'Summary Data'!AJ$40)/17*$A121)*10</f>
        <v>0.3889823</v>
      </c>
      <c r="N121" s="158" t="n">
        <f aca="false">('Summary Data'!AK19-('Summary Data'!AK20*'Summary Data'!AK$39-'Summary Data'!AK37*'Summary Data'!AK$40)/17*$A121)*10</f>
        <v>0.3854316</v>
      </c>
      <c r="O121" s="158" t="n">
        <f aca="false">('Summary Data'!AL19-('Summary Data'!AL20*'Summary Data'!AL$39-'Summary Data'!AL37*'Summary Data'!AL$40)/17*$A121)*10</f>
        <v>0.3994856</v>
      </c>
      <c r="P121" s="158" t="n">
        <f aca="false">('Summary Data'!AM19-('Summary Data'!AM20*'Summary Data'!AM$39-'Summary Data'!AM37*'Summary Data'!AM$40)/17*$A121)*10</f>
        <v>0.3849014</v>
      </c>
      <c r="Q121" s="158" t="n">
        <f aca="false">('Summary Data'!AN19-('Summary Data'!AN20*'Summary Data'!AN$39-'Summary Data'!AN37*'Summary Data'!AN$40)/17*$A121)*10</f>
        <v>0.3780112</v>
      </c>
      <c r="R121" s="158" t="n">
        <f aca="false">('Summary Data'!AO19-('Summary Data'!AO20*'Summary Data'!AO$39-'Summary Data'!AO37*'Summary Data'!AO$40)/17*$A121)*10</f>
        <v>0.3755415</v>
      </c>
      <c r="S121" s="158" t="n">
        <f aca="false">('Summary Data'!AP19-('Summary Data'!AP20*'Summary Data'!AP$39-'Summary Data'!AP37*'Summary Data'!AP$40)/17*$A121)*10</f>
        <v>0.3623242</v>
      </c>
      <c r="T121" s="158" t="n">
        <f aca="false">('Summary Data'!AQ19-('Summary Data'!AQ20*'Summary Data'!AQ$39-'Summary Data'!AQ37*'Summary Data'!AQ$40)/17*$A121)*10</f>
        <v>0.3644536</v>
      </c>
      <c r="U121" s="158" t="n">
        <f aca="false">('Summary Data'!AR19-('Summary Data'!AR20*'Summary Data'!AR$39-'Summary Data'!AR37*'Summary Data'!AR$40)/17*$A121)*10</f>
        <v>0.1384847</v>
      </c>
      <c r="V121" s="293" t="n">
        <f aca="false">'Summary Data'!AS19*10</f>
        <v>0.3729798</v>
      </c>
      <c r="W121" s="237" t="s">
        <v>224</v>
      </c>
    </row>
    <row r="122" customFormat="false" ht="11.25" hidden="false" customHeight="false" outlineLevel="0" collapsed="false">
      <c r="A122" s="290" t="n">
        <v>16</v>
      </c>
      <c r="B122" s="158" t="n">
        <f aca="false">('Summary Data'!Y20-('Summary Data'!Y21*'Summary Data'!Y$39-'Summary Data'!Y38*'Summary Data'!Y$40)/17*$A122)*10</f>
        <v>0</v>
      </c>
      <c r="C122" s="158" t="n">
        <f aca="false">('Summary Data'!Z20-('Summary Data'!Z21*'Summary Data'!Z$39-'Summary Data'!Z38*'Summary Data'!Z$40)/17*$A122)*10</f>
        <v>0</v>
      </c>
      <c r="D122" s="158" t="n">
        <f aca="false">('Summary Data'!AA20-('Summary Data'!AA21*'Summary Data'!AA$39-'Summary Data'!AA38*'Summary Data'!AA$40)/17*$A122)*10</f>
        <v>0</v>
      </c>
      <c r="E122" s="158" t="n">
        <f aca="false">('Summary Data'!AB20-('Summary Data'!AB21*'Summary Data'!AB$39-'Summary Data'!AB38*'Summary Data'!AB$40)/17*$A122)*10</f>
        <v>0</v>
      </c>
      <c r="F122" s="158" t="n">
        <f aca="false">('Summary Data'!AC20-('Summary Data'!AC21*'Summary Data'!AC$39-'Summary Data'!AC38*'Summary Data'!AC$40)/17*$A122)*10</f>
        <v>0</v>
      </c>
      <c r="G122" s="158" t="n">
        <f aca="false">('Summary Data'!AD20-('Summary Data'!AD21*'Summary Data'!AD$39-'Summary Data'!AD38*'Summary Data'!AD$40)/17*$A122)*10</f>
        <v>0</v>
      </c>
      <c r="H122" s="158" t="n">
        <f aca="false">('Summary Data'!AE20-('Summary Data'!AE21*'Summary Data'!AE$39-'Summary Data'!AE38*'Summary Data'!AE$40)/17*$A122)*10</f>
        <v>0</v>
      </c>
      <c r="I122" s="158" t="n">
        <f aca="false">('Summary Data'!AF20-('Summary Data'!AF21*'Summary Data'!AF$39-'Summary Data'!AF38*'Summary Data'!AF$40)/17*$A122)*10</f>
        <v>0</v>
      </c>
      <c r="J122" s="158" t="n">
        <f aca="false">('Summary Data'!AG20-('Summary Data'!AG21*'Summary Data'!AG$39-'Summary Data'!AG38*'Summary Data'!AG$40)/17*$A122)*10</f>
        <v>0</v>
      </c>
      <c r="K122" s="158" t="n">
        <f aca="false">('Summary Data'!AH20-('Summary Data'!AH21*'Summary Data'!AH$39-'Summary Data'!AH38*'Summary Data'!AH$40)/17*$A122)*10</f>
        <v>0</v>
      </c>
      <c r="L122" s="158" t="n">
        <f aca="false">('Summary Data'!AI20-('Summary Data'!AI21*'Summary Data'!AI$39-'Summary Data'!AI38*'Summary Data'!AI$40)/17*$A122)*10</f>
        <v>0</v>
      </c>
      <c r="M122" s="158" t="n">
        <f aca="false">('Summary Data'!AJ20-('Summary Data'!AJ21*'Summary Data'!AJ$39-'Summary Data'!AJ38*'Summary Data'!AJ$40)/17*$A122)*10</f>
        <v>0</v>
      </c>
      <c r="N122" s="158" t="n">
        <f aca="false">('Summary Data'!AK20-('Summary Data'!AK21*'Summary Data'!AK$39-'Summary Data'!AK38*'Summary Data'!AK$40)/17*$A122)*10</f>
        <v>0</v>
      </c>
      <c r="O122" s="158" t="n">
        <f aca="false">('Summary Data'!AL20-('Summary Data'!AL21*'Summary Data'!AL$39-'Summary Data'!AL38*'Summary Data'!AL$40)/17*$A122)*10</f>
        <v>0</v>
      </c>
      <c r="P122" s="158" t="n">
        <f aca="false">('Summary Data'!AM20-('Summary Data'!AM21*'Summary Data'!AM$39-'Summary Data'!AM38*'Summary Data'!AM$40)/17*$A122)*10</f>
        <v>0</v>
      </c>
      <c r="Q122" s="158" t="n">
        <f aca="false">('Summary Data'!AN20-('Summary Data'!AN21*'Summary Data'!AN$39-'Summary Data'!AN38*'Summary Data'!AN$40)/17*$A122)*10</f>
        <v>0</v>
      </c>
      <c r="R122" s="158" t="n">
        <f aca="false">('Summary Data'!AO20-('Summary Data'!AO21*'Summary Data'!AO$39-'Summary Data'!AO38*'Summary Data'!AO$40)/17*$A122)*10</f>
        <v>0</v>
      </c>
      <c r="S122" s="158" t="n">
        <f aca="false">('Summary Data'!AP20-('Summary Data'!AP21*'Summary Data'!AP$39-'Summary Data'!AP38*'Summary Data'!AP$40)/17*$A122)*10</f>
        <v>0</v>
      </c>
      <c r="T122" s="158" t="n">
        <f aca="false">('Summary Data'!AQ20-('Summary Data'!AQ21*'Summary Data'!AQ$39-'Summary Data'!AQ38*'Summary Data'!AQ$40)/17*$A122)*10</f>
        <v>0</v>
      </c>
      <c r="U122" s="158" t="n">
        <f aca="false">('Summary Data'!AR20-('Summary Data'!AR21*'Summary Data'!AR$39-'Summary Data'!AR38*'Summary Data'!AR$40)/17*$A122)*10</f>
        <v>0</v>
      </c>
      <c r="V122" s="293" t="n">
        <f aca="false">'Summary Data'!AS20*10</f>
        <v>0</v>
      </c>
      <c r="W122" s="237" t="s">
        <v>224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42" t="n">
        <f aca="false">'Summary Data'!AS21*10</f>
        <v>0</v>
      </c>
      <c r="W123" s="237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8" t="s">
        <v>227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1.25" hidden="false" customHeight="false" outlineLevel="0" collapsed="false">
      <c r="A126" s="290"/>
      <c r="B126" s="288" t="s">
        <v>14</v>
      </c>
      <c r="C126" s="288" t="s">
        <v>205</v>
      </c>
      <c r="D126" s="288" t="s">
        <v>206</v>
      </c>
      <c r="E126" s="288" t="s">
        <v>207</v>
      </c>
      <c r="F126" s="288" t="s">
        <v>208</v>
      </c>
      <c r="G126" s="288" t="s">
        <v>209</v>
      </c>
      <c r="H126" s="288" t="s">
        <v>210</v>
      </c>
      <c r="I126" s="288" t="s">
        <v>211</v>
      </c>
      <c r="J126" s="288" t="s">
        <v>212</v>
      </c>
      <c r="K126" s="288" t="s">
        <v>213</v>
      </c>
      <c r="L126" s="288" t="s">
        <v>214</v>
      </c>
      <c r="M126" s="288" t="s">
        <v>215</v>
      </c>
      <c r="N126" s="288" t="s">
        <v>216</v>
      </c>
      <c r="O126" s="288" t="s">
        <v>217</v>
      </c>
      <c r="P126" s="288" t="s">
        <v>218</v>
      </c>
      <c r="Q126" s="288" t="s">
        <v>219</v>
      </c>
      <c r="R126" s="288" t="s">
        <v>220</v>
      </c>
      <c r="S126" s="288" t="s">
        <v>221</v>
      </c>
      <c r="T126" s="288" t="s">
        <v>222</v>
      </c>
      <c r="U126" s="288" t="s">
        <v>15</v>
      </c>
      <c r="V126" s="289" t="s">
        <v>223</v>
      </c>
    </row>
    <row r="127" customFormat="false" ht="11.25" hidden="false" customHeight="false" outlineLevel="0" collapsed="false">
      <c r="A127" s="290" t="n">
        <v>1</v>
      </c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293"/>
    </row>
    <row r="128" customFormat="false" ht="11.25" hidden="false" customHeight="false" outlineLevel="0" collapsed="false">
      <c r="A128" s="290" t="n">
        <v>2</v>
      </c>
      <c r="B128" s="158" t="n">
        <f aca="false">('Summary Data'!Y23-('Summary Data'!Y$40*'Summary Data'!Y7+'Summary Data'!Y$39*'Summary Data'!Y24)/17*$A128)</f>
        <v>-0.313488057281796</v>
      </c>
      <c r="C128" s="158" t="n">
        <f aca="false">('Summary Data'!Z23-('Summary Data'!Z$40*'Summary Data'!Z7+'Summary Data'!Z$39*'Summary Data'!Z24)/17*$A128)</f>
        <v>1.20734246648756</v>
      </c>
      <c r="D128" s="158" t="n">
        <f aca="false">('Summary Data'!AA23-('Summary Data'!AA$40*'Summary Data'!AA7+'Summary Data'!AA$39*'Summary Data'!AA24)/17*$A128)</f>
        <v>1.30999182372044</v>
      </c>
      <c r="E128" s="158" t="n">
        <f aca="false">('Summary Data'!AB23-('Summary Data'!AB$40*'Summary Data'!AB7+'Summary Data'!AB$39*'Summary Data'!AB24)/17*$A128)</f>
        <v>0.676485015197308</v>
      </c>
      <c r="F128" s="158" t="n">
        <f aca="false">('Summary Data'!AC23-('Summary Data'!AC$40*'Summary Data'!AC7+'Summary Data'!AC$39*'Summary Data'!AC24)/17*$A128)</f>
        <v>0.890941823350527</v>
      </c>
      <c r="G128" s="158" t="n">
        <f aca="false">('Summary Data'!AD23-('Summary Data'!AD$40*'Summary Data'!AD7+'Summary Data'!AD$39*'Summary Data'!AD24)/17*$A128)</f>
        <v>0.75472755376049</v>
      </c>
      <c r="H128" s="158" t="n">
        <f aca="false">('Summary Data'!AE23-('Summary Data'!AE$40*'Summary Data'!AE7+'Summary Data'!AE$39*'Summary Data'!AE24)/17*$A128)</f>
        <v>1.31888153272956</v>
      </c>
      <c r="I128" s="158" t="n">
        <f aca="false">('Summary Data'!AF23-('Summary Data'!AF$40*'Summary Data'!AF7+'Summary Data'!AF$39*'Summary Data'!AF24)/17*$A128)</f>
        <v>0.888578714879369</v>
      </c>
      <c r="J128" s="158" t="n">
        <f aca="false">('Summary Data'!AG23-('Summary Data'!AG$40*'Summary Data'!AG7+'Summary Data'!AG$39*'Summary Data'!AG24)/17*$A128)</f>
        <v>0.812057096538008</v>
      </c>
      <c r="K128" s="158" t="n">
        <f aca="false">('Summary Data'!AH23-('Summary Data'!AH$40*'Summary Data'!AH7+'Summary Data'!AH$39*'Summary Data'!AH24)/17*$A128)</f>
        <v>0.668666565226708</v>
      </c>
      <c r="L128" s="158" t="n">
        <f aca="false">('Summary Data'!AI23-('Summary Data'!AI$40*'Summary Data'!AI7+'Summary Data'!AI$39*'Summary Data'!AI24)/17*$A128)</f>
        <v>1.01462410740283</v>
      </c>
      <c r="M128" s="158" t="n">
        <f aca="false">('Summary Data'!AJ23-('Summary Data'!AJ$40*'Summary Data'!AJ7+'Summary Data'!AJ$39*'Summary Data'!AJ24)/17*$A128)</f>
        <v>0.854589719767523</v>
      </c>
      <c r="N128" s="158" t="n">
        <f aca="false">('Summary Data'!AK23-('Summary Data'!AK$40*'Summary Data'!AK7+'Summary Data'!AK$39*'Summary Data'!AK24)/17*$A128)</f>
        <v>1.11576293669574</v>
      </c>
      <c r="O128" s="158" t="n">
        <f aca="false">('Summary Data'!AL23-('Summary Data'!AL$40*'Summary Data'!AL7+'Summary Data'!AL$39*'Summary Data'!AL24)/17*$A128)</f>
        <v>0.667734841124653</v>
      </c>
      <c r="P128" s="158" t="n">
        <f aca="false">('Summary Data'!AM23-('Summary Data'!AM$40*'Summary Data'!AM7+'Summary Data'!AM$39*'Summary Data'!AM24)/17*$A128)</f>
        <v>1.46830800641352</v>
      </c>
      <c r="Q128" s="158" t="n">
        <f aca="false">('Summary Data'!AN23-('Summary Data'!AN$40*'Summary Data'!AN7+'Summary Data'!AN$39*'Summary Data'!AN24)/17*$A128)</f>
        <v>1.15988212427055</v>
      </c>
      <c r="R128" s="158" t="n">
        <f aca="false">('Summary Data'!AO23-('Summary Data'!AO$40*'Summary Data'!AO7+'Summary Data'!AO$39*'Summary Data'!AO24)/17*$A128)</f>
        <v>0.940805616286608</v>
      </c>
      <c r="S128" s="158" t="n">
        <f aca="false">('Summary Data'!AP23-('Summary Data'!AP$40*'Summary Data'!AP7+'Summary Data'!AP$39*'Summary Data'!AP24)/17*$A128)</f>
        <v>0.678533960893647</v>
      </c>
      <c r="T128" s="158" t="n">
        <f aca="false">('Summary Data'!AQ23-('Summary Data'!AQ$40*'Summary Data'!AQ7+'Summary Data'!AQ$39*'Summary Data'!AQ24)/17*$A128)</f>
        <v>1.52613883429624</v>
      </c>
      <c r="U128" s="158" t="n">
        <f aca="false">('Summary Data'!AR23-('Summary Data'!AR$40*'Summary Data'!AR7+'Summary Data'!AR$39*'Summary Data'!AR24)/17*$A128)</f>
        <v>0.185812701691814</v>
      </c>
      <c r="V128" s="293" t="n">
        <f aca="false">'Summary Data'!AS23</f>
        <v>0.8936642</v>
      </c>
    </row>
    <row r="129" customFormat="false" ht="11.25" hidden="false" customHeight="false" outlineLevel="0" collapsed="false">
      <c r="A129" s="290" t="n">
        <v>3</v>
      </c>
      <c r="B129" s="158" t="n">
        <f aca="false">('Summary Data'!Y24-('Summary Data'!Y$40*'Summary Data'!Y8+'Summary Data'!Y$39*'Summary Data'!Y25)/17*$A129)</f>
        <v>-0.02001206366657</v>
      </c>
      <c r="C129" s="158" t="n">
        <f aca="false">('Summary Data'!Z24-('Summary Data'!Z$40*'Summary Data'!Z8+'Summary Data'!Z$39*'Summary Data'!Z25)/17*$A129)</f>
        <v>0.65266117015532</v>
      </c>
      <c r="D129" s="158" t="n">
        <f aca="false">('Summary Data'!AA24-('Summary Data'!AA$40*'Summary Data'!AA8+'Summary Data'!AA$39*'Summary Data'!AA25)/17*$A129)</f>
        <v>0.713238810111385</v>
      </c>
      <c r="E129" s="158" t="n">
        <f aca="false">('Summary Data'!AB24-('Summary Data'!AB$40*'Summary Data'!AB8+'Summary Data'!AB$39*'Summary Data'!AB25)/17*$A129)</f>
        <v>0.29085698053439</v>
      </c>
      <c r="F129" s="158" t="n">
        <f aca="false">('Summary Data'!AC24-('Summary Data'!AC$40*'Summary Data'!AC8+'Summary Data'!AC$39*'Summary Data'!AC25)/17*$A129)</f>
        <v>0.0834894781663958</v>
      </c>
      <c r="G129" s="158" t="n">
        <f aca="false">('Summary Data'!AD24-('Summary Data'!AD$40*'Summary Data'!AD8+'Summary Data'!AD$39*'Summary Data'!AD25)/17*$A129)</f>
        <v>-0.534519894048685</v>
      </c>
      <c r="H129" s="158" t="n">
        <f aca="false">('Summary Data'!AE24-('Summary Data'!AE$40*'Summary Data'!AE8+'Summary Data'!AE$39*'Summary Data'!AE25)/17*$A129)</f>
        <v>0.237464415578835</v>
      </c>
      <c r="I129" s="158" t="n">
        <f aca="false">('Summary Data'!AF24-('Summary Data'!AF$40*'Summary Data'!AF8+'Summary Data'!AF$39*'Summary Data'!AF25)/17*$A129)</f>
        <v>-0.154019088905718</v>
      </c>
      <c r="J129" s="158" t="n">
        <f aca="false">('Summary Data'!AG24-('Summary Data'!AG$40*'Summary Data'!AG8+'Summary Data'!AG$39*'Summary Data'!AG25)/17*$A129)</f>
        <v>0.142315025320237</v>
      </c>
      <c r="K129" s="158" t="n">
        <f aca="false">('Summary Data'!AH24-('Summary Data'!AH$40*'Summary Data'!AH8+'Summary Data'!AH$39*'Summary Data'!AH25)/17*$A129)</f>
        <v>0.244406083517751</v>
      </c>
      <c r="L129" s="158" t="n">
        <f aca="false">('Summary Data'!AI24-('Summary Data'!AI$40*'Summary Data'!AI8+'Summary Data'!AI$39*'Summary Data'!AI25)/17*$A129)</f>
        <v>-0.123242512892632</v>
      </c>
      <c r="M129" s="158" t="n">
        <f aca="false">('Summary Data'!AJ24-('Summary Data'!AJ$40*'Summary Data'!AJ8+'Summary Data'!AJ$39*'Summary Data'!AJ25)/17*$A129)</f>
        <v>0.0504611555378352</v>
      </c>
      <c r="N129" s="158" t="n">
        <f aca="false">('Summary Data'!AK24-('Summary Data'!AK$40*'Summary Data'!AK8+'Summary Data'!AK$39*'Summary Data'!AK25)/17*$A129)</f>
        <v>-0.0932711027401722</v>
      </c>
      <c r="O129" s="158" t="n">
        <f aca="false">('Summary Data'!AL24-('Summary Data'!AL$40*'Summary Data'!AL8+'Summary Data'!AL$39*'Summary Data'!AL25)/17*$A129)</f>
        <v>-0.210793455695863</v>
      </c>
      <c r="P129" s="158" t="n">
        <f aca="false">('Summary Data'!AM24-('Summary Data'!AM$40*'Summary Data'!AM8+'Summary Data'!AM$39*'Summary Data'!AM25)/17*$A129)</f>
        <v>-0.218426552888626</v>
      </c>
      <c r="Q129" s="158" t="n">
        <f aca="false">('Summary Data'!AN24-('Summary Data'!AN$40*'Summary Data'!AN8+'Summary Data'!AN$39*'Summary Data'!AN25)/17*$A129)</f>
        <v>-0.0522883020457851</v>
      </c>
      <c r="R129" s="158" t="n">
        <f aca="false">('Summary Data'!AO24-('Summary Data'!AO$40*'Summary Data'!AO8+'Summary Data'!AO$39*'Summary Data'!AO25)/17*$A129)</f>
        <v>0.441809716301615</v>
      </c>
      <c r="S129" s="158" t="n">
        <f aca="false">('Summary Data'!AP24-('Summary Data'!AP$40*'Summary Data'!AP8+'Summary Data'!AP$39*'Summary Data'!AP25)/17*$A129)</f>
        <v>0.431446719562257</v>
      </c>
      <c r="T129" s="158" t="n">
        <f aca="false">('Summary Data'!AQ24-('Summary Data'!AQ$40*'Summary Data'!AQ8+'Summary Data'!AQ$39*'Summary Data'!AQ25)/17*$A129)</f>
        <v>-0.0928111721420414</v>
      </c>
      <c r="U129" s="158" t="n">
        <f aca="false">('Summary Data'!AR24-('Summary Data'!AR$40*'Summary Data'!AR8+'Summary Data'!AR$39*'Summary Data'!AR25)/17*$A129)</f>
        <v>0.59378240115469</v>
      </c>
      <c r="V129" s="293" t="n">
        <f aca="false">'Summary Data'!AS24</f>
        <v>0.1138414</v>
      </c>
    </row>
    <row r="130" customFormat="false" ht="11.25" hidden="false" customHeight="false" outlineLevel="0" collapsed="false">
      <c r="A130" s="290" t="n">
        <v>4</v>
      </c>
      <c r="B130" s="158" t="n">
        <f aca="false">('Summary Data'!Y25-('Summary Data'!Y$40*'Summary Data'!Y9+'Summary Data'!Y$39*'Summary Data'!Y26)/17*$A130)</f>
        <v>0.301996792467576</v>
      </c>
      <c r="C130" s="158" t="n">
        <f aca="false">('Summary Data'!Z25-('Summary Data'!Z$40*'Summary Data'!Z9+'Summary Data'!Z$39*'Summary Data'!Z26)/17*$A130)</f>
        <v>-0.0237871634629871</v>
      </c>
      <c r="D130" s="158" t="n">
        <f aca="false">('Summary Data'!AA25-('Summary Data'!AA$40*'Summary Data'!AA9+'Summary Data'!AA$39*'Summary Data'!AA26)/17*$A130)</f>
        <v>-0.149795336051027</v>
      </c>
      <c r="E130" s="158" t="n">
        <f aca="false">('Summary Data'!AB25-('Summary Data'!AB$40*'Summary Data'!AB9+'Summary Data'!AB$39*'Summary Data'!AB26)/17*$A130)</f>
        <v>-0.0135439186297976</v>
      </c>
      <c r="F130" s="158" t="n">
        <f aca="false">('Summary Data'!AC25-('Summary Data'!AC$40*'Summary Data'!AC9+'Summary Data'!AC$39*'Summary Data'!AC26)/17*$A130)</f>
        <v>0.0369583675126718</v>
      </c>
      <c r="G130" s="158" t="n">
        <f aca="false">('Summary Data'!AD25-('Summary Data'!AD$40*'Summary Data'!AD9+'Summary Data'!AD$39*'Summary Data'!AD26)/17*$A130)</f>
        <v>0.134601931139534</v>
      </c>
      <c r="H130" s="158" t="n">
        <f aca="false">('Summary Data'!AE25-('Summary Data'!AE$40*'Summary Data'!AE9+'Summary Data'!AE$39*'Summary Data'!AE26)/17*$A130)</f>
        <v>-0.240380057302752</v>
      </c>
      <c r="I130" s="158" t="n">
        <f aca="false">('Summary Data'!AF25-('Summary Data'!AF$40*'Summary Data'!AF9+'Summary Data'!AF$39*'Summary Data'!AF26)/17*$A130)</f>
        <v>-0.0495707882558094</v>
      </c>
      <c r="J130" s="158" t="n">
        <f aca="false">('Summary Data'!AG25-('Summary Data'!AG$40*'Summary Data'!AG9+'Summary Data'!AG$39*'Summary Data'!AG26)/17*$A130)</f>
        <v>-0.0215969135754</v>
      </c>
      <c r="K130" s="158" t="n">
        <f aca="false">('Summary Data'!AH25-('Summary Data'!AH$40*'Summary Data'!AH9+'Summary Data'!AH$39*'Summary Data'!AH26)/17*$A130)</f>
        <v>-0.0326904078366494</v>
      </c>
      <c r="L130" s="158" t="n">
        <f aca="false">('Summary Data'!AI25-('Summary Data'!AI$40*'Summary Data'!AI9+'Summary Data'!AI$39*'Summary Data'!AI26)/17*$A130)</f>
        <v>0.072642428382841</v>
      </c>
      <c r="M130" s="158" t="n">
        <f aca="false">('Summary Data'!AJ25-('Summary Data'!AJ$40*'Summary Data'!AJ9+'Summary Data'!AJ$39*'Summary Data'!AJ26)/17*$A130)</f>
        <v>-0.167544843720817</v>
      </c>
      <c r="N130" s="158" t="n">
        <f aca="false">('Summary Data'!AK25-('Summary Data'!AK$40*'Summary Data'!AK9+'Summary Data'!AK$39*'Summary Data'!AK26)/17*$A130)</f>
        <v>-0.0988140902786786</v>
      </c>
      <c r="O130" s="158" t="n">
        <f aca="false">('Summary Data'!AL25-('Summary Data'!AL$40*'Summary Data'!AL9+'Summary Data'!AL$39*'Summary Data'!AL26)/17*$A130)</f>
        <v>-0.0725607061916231</v>
      </c>
      <c r="P130" s="158" t="n">
        <f aca="false">('Summary Data'!AM25-('Summary Data'!AM$40*'Summary Data'!AM9+'Summary Data'!AM$39*'Summary Data'!AM26)/17*$A130)</f>
        <v>-0.124837991841403</v>
      </c>
      <c r="Q130" s="158" t="n">
        <f aca="false">('Summary Data'!AN25-('Summary Data'!AN$40*'Summary Data'!AN9+'Summary Data'!AN$39*'Summary Data'!AN26)/17*$A130)</f>
        <v>0.0296831569537373</v>
      </c>
      <c r="R130" s="158" t="n">
        <f aca="false">('Summary Data'!AO25-('Summary Data'!AO$40*'Summary Data'!AO9+'Summary Data'!AO$39*'Summary Data'!AO26)/17*$A130)</f>
        <v>0.0805372158699122</v>
      </c>
      <c r="S130" s="158" t="n">
        <f aca="false">('Summary Data'!AP25-('Summary Data'!AP$40*'Summary Data'!AP9+'Summary Data'!AP$39*'Summary Data'!AP26)/17*$A130)</f>
        <v>0.357684668379687</v>
      </c>
      <c r="T130" s="158" t="n">
        <f aca="false">('Summary Data'!AQ25-('Summary Data'!AQ$40*'Summary Data'!AQ9+'Summary Data'!AQ$39*'Summary Data'!AQ26)/17*$A130)</f>
        <v>0.302314090477476</v>
      </c>
      <c r="U130" s="158" t="n">
        <f aca="false">('Summary Data'!AR25-('Summary Data'!AR$40*'Summary Data'!AR9+'Summary Data'!AR$39*'Summary Data'!AR26)/17*$A130)</f>
        <v>-0.138889531572746</v>
      </c>
      <c r="V130" s="293" t="n">
        <f aca="false">'Summary Data'!AS25</f>
        <v>0.01622048</v>
      </c>
    </row>
    <row r="131" customFormat="false" ht="11.25" hidden="false" customHeight="false" outlineLevel="0" collapsed="false">
      <c r="A131" s="290" t="n">
        <v>5</v>
      </c>
      <c r="B131" s="158" t="n">
        <f aca="false">('Summary Data'!Y26-('Summary Data'!Y$40*'Summary Data'!Y10+'Summary Data'!Y$39*'Summary Data'!Y27)/17*$A131)</f>
        <v>3.15968718392685</v>
      </c>
      <c r="C131" s="158" t="n">
        <f aca="false">('Summary Data'!Z26-('Summary Data'!Z$40*'Summary Data'!Z10+'Summary Data'!Z$39*'Summary Data'!Z27)/17*$A131)</f>
        <v>-0.00209549291799853</v>
      </c>
      <c r="D131" s="158" t="n">
        <f aca="false">('Summary Data'!AA26-('Summary Data'!AA$40*'Summary Data'!AA10+'Summary Data'!AA$39*'Summary Data'!AA27)/17*$A131)</f>
        <v>-0.0108771083407627</v>
      </c>
      <c r="E131" s="158" t="n">
        <f aca="false">('Summary Data'!AB26-('Summary Data'!AB$40*'Summary Data'!AB10+'Summary Data'!AB$39*'Summary Data'!AB27)/17*$A131)</f>
        <v>-0.0918246507449577</v>
      </c>
      <c r="F131" s="158" t="n">
        <f aca="false">('Summary Data'!AC26-('Summary Data'!AC$40*'Summary Data'!AC10+'Summary Data'!AC$39*'Summary Data'!AC27)/17*$A131)</f>
        <v>0.0260087785769843</v>
      </c>
      <c r="G131" s="158" t="n">
        <f aca="false">('Summary Data'!AD26-('Summary Data'!AD$40*'Summary Data'!AD10+'Summary Data'!AD$39*'Summary Data'!AD27)/17*$A131)</f>
        <v>-0.0788707406833808</v>
      </c>
      <c r="H131" s="158" t="n">
        <f aca="false">('Summary Data'!AE26-('Summary Data'!AE$40*'Summary Data'!AE10+'Summary Data'!AE$39*'Summary Data'!AE27)/17*$A131)</f>
        <v>-0.0587853460314244</v>
      </c>
      <c r="I131" s="158" t="n">
        <f aca="false">('Summary Data'!AF26-('Summary Data'!AF$40*'Summary Data'!AF10+'Summary Data'!AF$39*'Summary Data'!AF27)/17*$A131)</f>
        <v>-0.220565157276681</v>
      </c>
      <c r="J131" s="158" t="n">
        <f aca="false">('Summary Data'!AG26-('Summary Data'!AG$40*'Summary Data'!AG10+'Summary Data'!AG$39*'Summary Data'!AG27)/17*$A131)</f>
        <v>0.0346384933156115</v>
      </c>
      <c r="K131" s="158" t="n">
        <f aca="false">('Summary Data'!AH26-('Summary Data'!AH$40*'Summary Data'!AH10+'Summary Data'!AH$39*'Summary Data'!AH27)/17*$A131)</f>
        <v>0.0388463285942144</v>
      </c>
      <c r="L131" s="158" t="n">
        <f aca="false">('Summary Data'!AI26-('Summary Data'!AI$40*'Summary Data'!AI10+'Summary Data'!AI$39*'Summary Data'!AI27)/17*$A131)</f>
        <v>-0.0186221527950312</v>
      </c>
      <c r="M131" s="158" t="n">
        <f aca="false">('Summary Data'!AJ26-('Summary Data'!AJ$40*'Summary Data'!AJ10+'Summary Data'!AJ$39*'Summary Data'!AJ27)/17*$A131)</f>
        <v>0.0121558369648837</v>
      </c>
      <c r="N131" s="158" t="n">
        <f aca="false">('Summary Data'!AK26-('Summary Data'!AK$40*'Summary Data'!AK10+'Summary Data'!AK$39*'Summary Data'!AK27)/17*$A131)</f>
        <v>0.104444234317782</v>
      </c>
      <c r="O131" s="158" t="n">
        <f aca="false">('Summary Data'!AL26-('Summary Data'!AL$40*'Summary Data'!AL10+'Summary Data'!AL$39*'Summary Data'!AL27)/17*$A131)</f>
        <v>-0.081262651769027</v>
      </c>
      <c r="P131" s="158" t="n">
        <f aca="false">('Summary Data'!AM26-('Summary Data'!AM$40*'Summary Data'!AM10+'Summary Data'!AM$39*'Summary Data'!AM27)/17*$A131)</f>
        <v>-0.0629430177774908</v>
      </c>
      <c r="Q131" s="158" t="n">
        <f aca="false">('Summary Data'!AN26-('Summary Data'!AN$40*'Summary Data'!AN10+'Summary Data'!AN$39*'Summary Data'!AN27)/17*$A131)</f>
        <v>-0.0457559923032877</v>
      </c>
      <c r="R131" s="158" t="n">
        <f aca="false">('Summary Data'!AO26-('Summary Data'!AO$40*'Summary Data'!AO10+'Summary Data'!AO$39*'Summary Data'!AO27)/17*$A131)</f>
        <v>0.133963790472236</v>
      </c>
      <c r="S131" s="158" t="n">
        <f aca="false">('Summary Data'!AP26-('Summary Data'!AP$40*'Summary Data'!AP10+'Summary Data'!AP$39*'Summary Data'!AP27)/17*$A131)</f>
        <v>0.0712952777407461</v>
      </c>
      <c r="T131" s="158" t="n">
        <f aca="false">('Summary Data'!AQ26-('Summary Data'!AQ$40*'Summary Data'!AQ10+'Summary Data'!AQ$39*'Summary Data'!AQ27)/17*$A131)</f>
        <v>-0.0558079880687059</v>
      </c>
      <c r="U131" s="158" t="n">
        <f aca="false">('Summary Data'!AR26-('Summary Data'!AR$40*'Summary Data'!AR10+'Summary Data'!AR$39*'Summary Data'!AR27)/17*$A131)</f>
        <v>-0.361410352298824</v>
      </c>
      <c r="V131" s="293" t="n">
        <f aca="false">'Summary Data'!AS26</f>
        <v>0.0766011</v>
      </c>
    </row>
    <row r="132" customFormat="false" ht="11.25" hidden="false" customHeight="false" outlineLevel="0" collapsed="false">
      <c r="A132" s="290" t="n">
        <v>6</v>
      </c>
      <c r="B132" s="158" t="n">
        <f aca="false">('Summary Data'!Y27-('Summary Data'!Y$40*'Summary Data'!Y11+'Summary Data'!Y$39*'Summary Data'!Y28)/17*$A132)</f>
        <v>-0.0452709355803412</v>
      </c>
      <c r="C132" s="158" t="n">
        <f aca="false">('Summary Data'!Z27-('Summary Data'!Z$40*'Summary Data'!Z11+'Summary Data'!Z$39*'Summary Data'!Z28)/17*$A132)</f>
        <v>-0.0120345675557176</v>
      </c>
      <c r="D132" s="158" t="n">
        <f aca="false">('Summary Data'!AA27-('Summary Data'!AA$40*'Summary Data'!AA11+'Summary Data'!AA$39*'Summary Data'!AA28)/17*$A132)</f>
        <v>0.0422371083015604</v>
      </c>
      <c r="E132" s="158" t="n">
        <f aca="false">('Summary Data'!AB27-('Summary Data'!AB$40*'Summary Data'!AB11+'Summary Data'!AB$39*'Summary Data'!AB28)/17*$A132)</f>
        <v>0.0937454073326259</v>
      </c>
      <c r="F132" s="158" t="n">
        <f aca="false">('Summary Data'!AC27-('Summary Data'!AC$40*'Summary Data'!AC11+'Summary Data'!AC$39*'Summary Data'!AC28)/17*$A132)</f>
        <v>0.0564763731488282</v>
      </c>
      <c r="G132" s="158" t="n">
        <f aca="false">('Summary Data'!AD27-('Summary Data'!AD$40*'Summary Data'!AD11+'Summary Data'!AD$39*'Summary Data'!AD28)/17*$A132)</f>
        <v>0.00703973915990833</v>
      </c>
      <c r="H132" s="158" t="n">
        <f aca="false">('Summary Data'!AE27-('Summary Data'!AE$40*'Summary Data'!AE11+'Summary Data'!AE$39*'Summary Data'!AE28)/17*$A132)</f>
        <v>0.0266986140060228</v>
      </c>
      <c r="I132" s="158" t="n">
        <f aca="false">('Summary Data'!AF27-('Summary Data'!AF$40*'Summary Data'!AF11+'Summary Data'!AF$39*'Summary Data'!AF28)/17*$A132)</f>
        <v>-0.0248149114058767</v>
      </c>
      <c r="J132" s="158" t="n">
        <f aca="false">('Summary Data'!AG27-('Summary Data'!AG$40*'Summary Data'!AG11+'Summary Data'!AG$39*'Summary Data'!AG28)/17*$A132)</f>
        <v>0.00612654082871445</v>
      </c>
      <c r="K132" s="158" t="n">
        <f aca="false">('Summary Data'!AH27-('Summary Data'!AH$40*'Summary Data'!AH11+'Summary Data'!AH$39*'Summary Data'!AH28)/17*$A132)</f>
        <v>-0.00208799476866377</v>
      </c>
      <c r="L132" s="158" t="n">
        <f aca="false">('Summary Data'!AI27-('Summary Data'!AI$40*'Summary Data'!AI11+'Summary Data'!AI$39*'Summary Data'!AI28)/17*$A132)</f>
        <v>-0.0574917497542164</v>
      </c>
      <c r="M132" s="158" t="n">
        <f aca="false">('Summary Data'!AJ27-('Summary Data'!AJ$40*'Summary Data'!AJ11+'Summary Data'!AJ$39*'Summary Data'!AJ28)/17*$A132)</f>
        <v>-0.0301683419341137</v>
      </c>
      <c r="N132" s="158" t="n">
        <f aca="false">('Summary Data'!AK27-('Summary Data'!AK$40*'Summary Data'!AK11+'Summary Data'!AK$39*'Summary Data'!AK28)/17*$A132)</f>
        <v>0.0342767151744593</v>
      </c>
      <c r="O132" s="158" t="n">
        <f aca="false">('Summary Data'!AL27-('Summary Data'!AL$40*'Summary Data'!AL11+'Summary Data'!AL$39*'Summary Data'!AL28)/17*$A132)</f>
        <v>0.015719978253965</v>
      </c>
      <c r="P132" s="158" t="n">
        <f aca="false">('Summary Data'!AM27-('Summary Data'!AM$40*'Summary Data'!AM11+'Summary Data'!AM$39*'Summary Data'!AM28)/17*$A132)</f>
        <v>0.041505058846123</v>
      </c>
      <c r="Q132" s="158" t="n">
        <f aca="false">('Summary Data'!AN27-('Summary Data'!AN$40*'Summary Data'!AN11+'Summary Data'!AN$39*'Summary Data'!AN28)/17*$A132)</f>
        <v>0.0419406765118919</v>
      </c>
      <c r="R132" s="158" t="n">
        <f aca="false">('Summary Data'!AO27-('Summary Data'!AO$40*'Summary Data'!AO11+'Summary Data'!AO$39*'Summary Data'!AO28)/17*$A132)</f>
        <v>0.0852334931271559</v>
      </c>
      <c r="S132" s="158" t="n">
        <f aca="false">('Summary Data'!AP27-('Summary Data'!AP$40*'Summary Data'!AP11+'Summary Data'!AP$39*'Summary Data'!AP28)/17*$A132)</f>
        <v>0.0786167173922348</v>
      </c>
      <c r="T132" s="158" t="n">
        <f aca="false">('Summary Data'!AQ27-('Summary Data'!AQ$40*'Summary Data'!AQ11+'Summary Data'!AQ$39*'Summary Data'!AQ28)/17*$A132)</f>
        <v>0.0857453454813161</v>
      </c>
      <c r="U132" s="158" t="n">
        <f aca="false">('Summary Data'!AR27-('Summary Data'!AR$40*'Summary Data'!AR11+'Summary Data'!AR$39*'Summary Data'!AR28)/17*$A132)</f>
        <v>-0.0131192020753855</v>
      </c>
      <c r="V132" s="293" t="n">
        <f aca="false">'Summary Data'!AS27</f>
        <v>0.0235043</v>
      </c>
    </row>
    <row r="133" customFormat="false" ht="11.25" hidden="false" customHeight="false" outlineLevel="0" collapsed="false">
      <c r="A133" s="290" t="n">
        <v>7</v>
      </c>
      <c r="B133" s="158" t="n">
        <f aca="false">('Summary Data'!Y28-('Summary Data'!Y$40*'Summary Data'!Y12+'Summary Data'!Y$39*'Summary Data'!Y29)/17*$A133)</f>
        <v>1.73395383922776</v>
      </c>
      <c r="C133" s="158" t="n">
        <f aca="false">('Summary Data'!Z28-('Summary Data'!Z$40*'Summary Data'!Z12+'Summary Data'!Z$39*'Summary Data'!Z29)/17*$A133)</f>
        <v>0.0190279419313159</v>
      </c>
      <c r="D133" s="158" t="n">
        <f aca="false">('Summary Data'!AA28-('Summary Data'!AA$40*'Summary Data'!AA12+'Summary Data'!AA$39*'Summary Data'!AA29)/17*$A133)</f>
        <v>-0.0208983552900513</v>
      </c>
      <c r="E133" s="158" t="n">
        <f aca="false">('Summary Data'!AB28-('Summary Data'!AB$40*'Summary Data'!AB12+'Summary Data'!AB$39*'Summary Data'!AB29)/17*$A133)</f>
        <v>-0.0281004252551802</v>
      </c>
      <c r="F133" s="158" t="n">
        <f aca="false">('Summary Data'!AC28-('Summary Data'!AC$40*'Summary Data'!AC12+'Summary Data'!AC$39*'Summary Data'!AC29)/17*$A133)</f>
        <v>-0.0331997888788484</v>
      </c>
      <c r="G133" s="158" t="n">
        <f aca="false">('Summary Data'!AD28-('Summary Data'!AD$40*'Summary Data'!AD12+'Summary Data'!AD$39*'Summary Data'!AD29)/17*$A133)</f>
        <v>-0.0400162468124843</v>
      </c>
      <c r="H133" s="158" t="n">
        <f aca="false">('Summary Data'!AE28-('Summary Data'!AE$40*'Summary Data'!AE12+'Summary Data'!AE$39*'Summary Data'!AE29)/17*$A133)</f>
        <v>0.0696121426396097</v>
      </c>
      <c r="I133" s="158" t="n">
        <f aca="false">('Summary Data'!AF28-('Summary Data'!AF$40*'Summary Data'!AF12+'Summary Data'!AF$39*'Summary Data'!AF29)/17*$A133)</f>
        <v>0.0315473081319818</v>
      </c>
      <c r="J133" s="158" t="n">
        <f aca="false">('Summary Data'!AG28-('Summary Data'!AG$40*'Summary Data'!AG12+'Summary Data'!AG$39*'Summary Data'!AG29)/17*$A133)</f>
        <v>0.00296188264680954</v>
      </c>
      <c r="K133" s="158" t="n">
        <f aca="false">('Summary Data'!AH28-('Summary Data'!AH$40*'Summary Data'!AH12+'Summary Data'!AH$39*'Summary Data'!AH29)/17*$A133)</f>
        <v>-0.00934243359056274</v>
      </c>
      <c r="L133" s="158" t="n">
        <f aca="false">('Summary Data'!AI28-('Summary Data'!AI$40*'Summary Data'!AI12+'Summary Data'!AI$39*'Summary Data'!AI29)/17*$A133)</f>
        <v>8.92885050364E-005</v>
      </c>
      <c r="M133" s="158" t="n">
        <f aca="false">('Summary Data'!AJ28-('Summary Data'!AJ$40*'Summary Data'!AJ12+'Summary Data'!AJ$39*'Summary Data'!AJ29)/17*$A133)</f>
        <v>0.0735174249817152</v>
      </c>
      <c r="N133" s="158" t="n">
        <f aca="false">('Summary Data'!AK28-('Summary Data'!AK$40*'Summary Data'!AK12+'Summary Data'!AK$39*'Summary Data'!AK29)/17*$A133)</f>
        <v>0.041097629530847</v>
      </c>
      <c r="O133" s="158" t="n">
        <f aca="false">('Summary Data'!AL28-('Summary Data'!AL$40*'Summary Data'!AL12+'Summary Data'!AL$39*'Summary Data'!AL29)/17*$A133)</f>
        <v>-0.00431993887940407</v>
      </c>
      <c r="P133" s="158" t="n">
        <f aca="false">('Summary Data'!AM28-('Summary Data'!AM$40*'Summary Data'!AM12+'Summary Data'!AM$39*'Summary Data'!AM29)/17*$A133)</f>
        <v>-0.0241649253684097</v>
      </c>
      <c r="Q133" s="158" t="n">
        <f aca="false">('Summary Data'!AN28-('Summary Data'!AN$40*'Summary Data'!AN12+'Summary Data'!AN$39*'Summary Data'!AN29)/17*$A133)</f>
        <v>-0.00180916055464367</v>
      </c>
      <c r="R133" s="158" t="n">
        <f aca="false">('Summary Data'!AO28-('Summary Data'!AO$40*'Summary Data'!AO12+'Summary Data'!AO$39*'Summary Data'!AO29)/17*$A133)</f>
        <v>0.0250136315395318</v>
      </c>
      <c r="S133" s="158" t="n">
        <f aca="false">('Summary Data'!AP28-('Summary Data'!AP$40*'Summary Data'!AP12+'Summary Data'!AP$39*'Summary Data'!AP29)/17*$A133)</f>
        <v>-0.000306112744013188</v>
      </c>
      <c r="T133" s="158" t="n">
        <f aca="false">('Summary Data'!AQ28-('Summary Data'!AQ$40*'Summary Data'!AQ12+'Summary Data'!AQ$39*'Summary Data'!AQ29)/17*$A133)</f>
        <v>-0.0262049832584367</v>
      </c>
      <c r="U133" s="158" t="n">
        <f aca="false">('Summary Data'!AR28-('Summary Data'!AR$40*'Summary Data'!AR12+'Summary Data'!AR$39*'Summary Data'!AR29)/17*$A133)</f>
        <v>0.076116482007205</v>
      </c>
      <c r="V133" s="293" t="n">
        <f aca="false">'Summary Data'!AS28</f>
        <v>0.0640897</v>
      </c>
    </row>
    <row r="134" customFormat="false" ht="11.25" hidden="false" customHeight="false" outlineLevel="0" collapsed="false">
      <c r="A134" s="290" t="n">
        <v>8</v>
      </c>
      <c r="B134" s="158" t="n">
        <f aca="false">('Summary Data'!Y29-('Summary Data'!Y$40*'Summary Data'!Y13+'Summary Data'!Y$39*'Summary Data'!Y30)/17*$A134)</f>
        <v>-0.0028239777314447</v>
      </c>
      <c r="C134" s="158" t="n">
        <f aca="false">('Summary Data'!Z29-('Summary Data'!Z$40*'Summary Data'!Z13+'Summary Data'!Z$39*'Summary Data'!Z30)/17*$A134)</f>
        <v>0.0355956307309788</v>
      </c>
      <c r="D134" s="158" t="n">
        <f aca="false">('Summary Data'!AA29-('Summary Data'!AA$40*'Summary Data'!AA13+'Summary Data'!AA$39*'Summary Data'!AA30)/17*$A134)</f>
        <v>0.0250339409397913</v>
      </c>
      <c r="E134" s="158" t="n">
        <f aca="false">('Summary Data'!AB29-('Summary Data'!AB$40*'Summary Data'!AB13+'Summary Data'!AB$39*'Summary Data'!AB30)/17*$A134)</f>
        <v>0.0212885285068183</v>
      </c>
      <c r="F134" s="158" t="n">
        <f aca="false">('Summary Data'!AC29-('Summary Data'!AC$40*'Summary Data'!AC13+'Summary Data'!AC$39*'Summary Data'!AC30)/17*$A134)</f>
        <v>0.00544678191946965</v>
      </c>
      <c r="G134" s="158" t="n">
        <f aca="false">('Summary Data'!AD29-('Summary Data'!AD$40*'Summary Data'!AD13+'Summary Data'!AD$39*'Summary Data'!AD30)/17*$A134)</f>
        <v>0.00166136000275162</v>
      </c>
      <c r="H134" s="158" t="n">
        <f aca="false">('Summary Data'!AE29-('Summary Data'!AE$40*'Summary Data'!AE13+'Summary Data'!AE$39*'Summary Data'!AE30)/17*$A134)</f>
        <v>0.0245286368583405</v>
      </c>
      <c r="I134" s="158" t="n">
        <f aca="false">('Summary Data'!AF29-('Summary Data'!AF$40*'Summary Data'!AF13+'Summary Data'!AF$39*'Summary Data'!AF30)/17*$A134)</f>
        <v>-0.0168341538312017</v>
      </c>
      <c r="J134" s="158" t="n">
        <f aca="false">('Summary Data'!AG29-('Summary Data'!AG$40*'Summary Data'!AG13+'Summary Data'!AG$39*'Summary Data'!AG30)/17*$A134)</f>
        <v>0.00256025826554311</v>
      </c>
      <c r="K134" s="158" t="n">
        <f aca="false">('Summary Data'!AH29-('Summary Data'!AH$40*'Summary Data'!AH13+'Summary Data'!AH$39*'Summary Data'!AH30)/17*$A134)</f>
        <v>0.00207361843676</v>
      </c>
      <c r="L134" s="158" t="n">
        <f aca="false">('Summary Data'!AI29-('Summary Data'!AI$40*'Summary Data'!AI13+'Summary Data'!AI$39*'Summary Data'!AI30)/17*$A134)</f>
        <v>-0.00482944308504753</v>
      </c>
      <c r="M134" s="158" t="n">
        <f aca="false">('Summary Data'!AJ29-('Summary Data'!AJ$40*'Summary Data'!AJ13+'Summary Data'!AJ$39*'Summary Data'!AJ30)/17*$A134)</f>
        <v>-0.00793978116465054</v>
      </c>
      <c r="N134" s="158" t="n">
        <f aca="false">('Summary Data'!AK29-('Summary Data'!AK$40*'Summary Data'!AK13+'Summary Data'!AK$39*'Summary Data'!AK30)/17*$A134)</f>
        <v>0.0155240574779332</v>
      </c>
      <c r="O134" s="158" t="n">
        <f aca="false">('Summary Data'!AL29-('Summary Data'!AL$40*'Summary Data'!AL13+'Summary Data'!AL$39*'Summary Data'!AL30)/17*$A134)</f>
        <v>0.0337792400877376</v>
      </c>
      <c r="P134" s="158" t="n">
        <f aca="false">('Summary Data'!AM29-('Summary Data'!AM$40*'Summary Data'!AM13+'Summary Data'!AM$39*'Summary Data'!AM30)/17*$A134)</f>
        <v>0.0368077738351298</v>
      </c>
      <c r="Q134" s="158" t="n">
        <f aca="false">('Summary Data'!AN29-('Summary Data'!AN$40*'Summary Data'!AN13+'Summary Data'!AN$39*'Summary Data'!AN30)/17*$A134)</f>
        <v>0.00655776121221802</v>
      </c>
      <c r="R134" s="158" t="n">
        <f aca="false">('Summary Data'!AO29-('Summary Data'!AO$40*'Summary Data'!AO13+'Summary Data'!AO$39*'Summary Data'!AO30)/17*$A134)</f>
        <v>0.0262623309951914</v>
      </c>
      <c r="S134" s="158" t="n">
        <f aca="false">('Summary Data'!AP29-('Summary Data'!AP$40*'Summary Data'!AP13+'Summary Data'!AP$39*'Summary Data'!AP30)/17*$A134)</f>
        <v>0.0122558932679318</v>
      </c>
      <c r="T134" s="158" t="n">
        <f aca="false">('Summary Data'!AQ29-('Summary Data'!AQ$40*'Summary Data'!AQ13+'Summary Data'!AQ$39*'Summary Data'!AQ30)/17*$A134)</f>
        <v>0.0109084423264316</v>
      </c>
      <c r="U134" s="158" t="n">
        <f aca="false">('Summary Data'!AR29-('Summary Data'!AR$40*'Summary Data'!AR13+'Summary Data'!AR$39*'Summary Data'!AR30)/17*$A134)</f>
        <v>0.0351043362703577</v>
      </c>
      <c r="V134" s="293" t="n">
        <f aca="false">'Summary Data'!AS29</f>
        <v>0.01170434</v>
      </c>
    </row>
    <row r="135" customFormat="false" ht="11.25" hidden="false" customHeight="false" outlineLevel="0" collapsed="false">
      <c r="A135" s="290" t="n">
        <v>9</v>
      </c>
      <c r="B135" s="158" t="n">
        <f aca="false">('Summary Data'!Y30-('Summary Data'!Y$40*'Summary Data'!Y14+'Summary Data'!Y$39*'Summary Data'!Y31)/17*$A135)</f>
        <v>-0.234153728411268</v>
      </c>
      <c r="C135" s="158" t="n">
        <f aca="false">('Summary Data'!Z30-('Summary Data'!Z$40*'Summary Data'!Z14+'Summary Data'!Z$39*'Summary Data'!Z31)/17*$A135)</f>
        <v>-0.00720668120708482</v>
      </c>
      <c r="D135" s="158" t="n">
        <f aca="false">('Summary Data'!AA30-('Summary Data'!AA$40*'Summary Data'!AA14+'Summary Data'!AA$39*'Summary Data'!AA31)/17*$A135)</f>
        <v>-0.00509677907229562</v>
      </c>
      <c r="E135" s="158" t="n">
        <f aca="false">('Summary Data'!AB30-('Summary Data'!AB$40*'Summary Data'!AB14+'Summary Data'!AB$39*'Summary Data'!AB31)/17*$A135)</f>
        <v>-0.0168102038798249</v>
      </c>
      <c r="F135" s="158" t="n">
        <f aca="false">('Summary Data'!AC30-('Summary Data'!AC$40*'Summary Data'!AC14+'Summary Data'!AC$39*'Summary Data'!AC31)/17*$A135)</f>
        <v>-0.0151405159823855</v>
      </c>
      <c r="G135" s="158" t="n">
        <f aca="false">('Summary Data'!AD30-('Summary Data'!AD$40*'Summary Data'!AD14+'Summary Data'!AD$39*'Summary Data'!AD31)/17*$A135)</f>
        <v>-0.0162934272832093</v>
      </c>
      <c r="H135" s="158" t="n">
        <f aca="false">('Summary Data'!AE30-('Summary Data'!AE$40*'Summary Data'!AE14+'Summary Data'!AE$39*'Summary Data'!AE31)/17*$A135)</f>
        <v>0.00255061363537741</v>
      </c>
      <c r="I135" s="158" t="n">
        <f aca="false">('Summary Data'!AF30-('Summary Data'!AF$40*'Summary Data'!AF14+'Summary Data'!AF$39*'Summary Data'!AF31)/17*$A135)</f>
        <v>0.00791913986825424</v>
      </c>
      <c r="J135" s="158" t="n">
        <f aca="false">('Summary Data'!AG30-('Summary Data'!AG$40*'Summary Data'!AG14+'Summary Data'!AG$39*'Summary Data'!AG31)/17*$A135)</f>
        <v>-0.000242022520629132</v>
      </c>
      <c r="K135" s="158" t="n">
        <f aca="false">('Summary Data'!AH30-('Summary Data'!AH$40*'Summary Data'!AH14+'Summary Data'!AH$39*'Summary Data'!AH31)/17*$A135)</f>
        <v>0.00950606051333765</v>
      </c>
      <c r="L135" s="158" t="n">
        <f aca="false">('Summary Data'!AI30-('Summary Data'!AI$40*'Summary Data'!AI14+'Summary Data'!AI$39*'Summary Data'!AI31)/17*$A135)</f>
        <v>-0.00334412103611722</v>
      </c>
      <c r="M135" s="158" t="n">
        <f aca="false">('Summary Data'!AJ30-('Summary Data'!AJ$40*'Summary Data'!AJ14+'Summary Data'!AJ$39*'Summary Data'!AJ31)/17*$A135)</f>
        <v>-0.000487930055134</v>
      </c>
      <c r="N135" s="158" t="n">
        <f aca="false">('Summary Data'!AK30-('Summary Data'!AK$40*'Summary Data'!AK14+'Summary Data'!AK$39*'Summary Data'!AK31)/17*$A135)</f>
        <v>-0.00168424277479199</v>
      </c>
      <c r="O135" s="158" t="n">
        <f aca="false">('Summary Data'!AL30-('Summary Data'!AL$40*'Summary Data'!AL14+'Summary Data'!AL$39*'Summary Data'!AL31)/17*$A135)</f>
        <v>-0.0102680115217162</v>
      </c>
      <c r="P135" s="158" t="n">
        <f aca="false">('Summary Data'!AM30-('Summary Data'!AM$40*'Summary Data'!AM14+'Summary Data'!AM$39*'Summary Data'!AM31)/17*$A135)</f>
        <v>-0.0218949689432562</v>
      </c>
      <c r="Q135" s="158" t="n">
        <f aca="false">('Summary Data'!AN30-('Summary Data'!AN$40*'Summary Data'!AN14+'Summary Data'!AN$39*'Summary Data'!AN31)/17*$A135)</f>
        <v>-0.0394102880174649</v>
      </c>
      <c r="R135" s="158" t="n">
        <f aca="false">('Summary Data'!AO30-('Summary Data'!AO$40*'Summary Data'!AO14+'Summary Data'!AO$39*'Summary Data'!AO31)/17*$A135)</f>
        <v>-0.0146994972926773</v>
      </c>
      <c r="S135" s="158" t="n">
        <f aca="false">('Summary Data'!AP30-('Summary Data'!AP$40*'Summary Data'!AP14+'Summary Data'!AP$39*'Summary Data'!AP31)/17*$A135)</f>
        <v>-0.0301976278826045</v>
      </c>
      <c r="T135" s="158" t="n">
        <f aca="false">('Summary Data'!AQ30-('Summary Data'!AQ$40*'Summary Data'!AQ14+'Summary Data'!AQ$39*'Summary Data'!AQ31)/17*$A135)</f>
        <v>-0.0201968046652955</v>
      </c>
      <c r="U135" s="158" t="n">
        <f aca="false">('Summary Data'!AR30-('Summary Data'!AR$40*'Summary Data'!AR14+'Summary Data'!AR$39*'Summary Data'!AR31)/17*$A135)</f>
        <v>-0.0319293890530159</v>
      </c>
      <c r="V135" s="293" t="n">
        <f aca="false">'Summary Data'!AS30</f>
        <v>-0.01811562</v>
      </c>
    </row>
    <row r="136" customFormat="false" ht="11.25" hidden="false" customHeight="false" outlineLevel="0" collapsed="false">
      <c r="A136" s="290" t="n">
        <v>10</v>
      </c>
      <c r="B136" s="158" t="n">
        <f aca="false">('Summary Data'!Y31-('Summary Data'!Y$40*'Summary Data'!Y15+'Summary Data'!Y$39*'Summary Data'!Y32)/17*$A136)</f>
        <v>0.000377146481476479</v>
      </c>
      <c r="C136" s="158" t="n">
        <f aca="false">('Summary Data'!Z31-('Summary Data'!Z$40*'Summary Data'!Z15+'Summary Data'!Z$39*'Summary Data'!Z32)/17*$A136)</f>
        <v>-3.93354960882344E-005</v>
      </c>
      <c r="D136" s="158" t="n">
        <f aca="false">('Summary Data'!AA31-('Summary Data'!AA$40*'Summary Data'!AA15+'Summary Data'!AA$39*'Summary Data'!AA32)/17*$A136)</f>
        <v>4.22701455282323E-006</v>
      </c>
      <c r="E136" s="158" t="n">
        <f aca="false">('Summary Data'!AB31-('Summary Data'!AB$40*'Summary Data'!AB15+'Summary Data'!AB$39*'Summary Data'!AB32)/17*$A136)</f>
        <v>7.11091879341264E-005</v>
      </c>
      <c r="F136" s="158" t="n">
        <f aca="false">('Summary Data'!AC31-('Summary Data'!AC$40*'Summary Data'!AC15+'Summary Data'!AC$39*'Summary Data'!AC32)/17*$A136)</f>
        <v>0.000146126467565878</v>
      </c>
      <c r="G136" s="158" t="n">
        <f aca="false">('Summary Data'!AD31-('Summary Data'!AD$40*'Summary Data'!AD15+'Summary Data'!AD$39*'Summary Data'!AD32)/17*$A136)</f>
        <v>0.00395865199164871</v>
      </c>
      <c r="H136" s="158" t="n">
        <f aca="false">('Summary Data'!AE31-('Summary Data'!AE$40*'Summary Data'!AE15+'Summary Data'!AE$39*'Summary Data'!AE32)/17*$A136)</f>
        <v>3.98699993882281E-006</v>
      </c>
      <c r="I136" s="158" t="n">
        <f aca="false">('Summary Data'!AF31-('Summary Data'!AF$40*'Summary Data'!AF15+'Summary Data'!AF$39*'Summary Data'!AF32)/17*$A136)</f>
        <v>3.98733867252935E-005</v>
      </c>
      <c r="J136" s="158" t="n">
        <f aca="false">('Summary Data'!AG31-('Summary Data'!AG$40*'Summary Data'!AG15+'Summary Data'!AG$39*'Summary Data'!AG32)/17*$A136)</f>
        <v>1.84299081482271E-006</v>
      </c>
      <c r="K136" s="158" t="n">
        <f aca="false">('Summary Data'!AH31-('Summary Data'!AH$40*'Summary Data'!AH15+'Summary Data'!AH$39*'Summary Data'!AH32)/17*$A136)</f>
        <v>7.20606386176437E-005</v>
      </c>
      <c r="L136" s="158" t="n">
        <f aca="false">('Summary Data'!AI31-('Summary Data'!AI$40*'Summary Data'!AI15+'Summary Data'!AI$39*'Summary Data'!AI32)/17*$A136)</f>
        <v>2.01952808964699E-005</v>
      </c>
      <c r="M136" s="158" t="n">
        <f aca="false">('Summary Data'!AJ31-('Summary Data'!AJ$40*'Summary Data'!AJ15+'Summary Data'!AJ$39*'Summary Data'!AJ32)/17*$A136)</f>
        <v>9.57720529529485E-006</v>
      </c>
      <c r="N136" s="158" t="n">
        <f aca="false">('Summary Data'!AK31-('Summary Data'!AK$40*'Summary Data'!AK15+'Summary Data'!AK$39*'Summary Data'!AK32)/17*$A136)</f>
        <v>7.02673125435351E-005</v>
      </c>
      <c r="O136" s="158" t="n">
        <f aca="false">('Summary Data'!AL31-('Summary Data'!AL$40*'Summary Data'!AL15+'Summary Data'!AL$39*'Summary Data'!AL32)/17*$A136)</f>
        <v>1.79717312058514E-006</v>
      </c>
      <c r="P136" s="158" t="n">
        <f aca="false">('Summary Data'!AM31-('Summary Data'!AM$40*'Summary Data'!AM15+'Summary Data'!AM$39*'Summary Data'!AM32)/17*$A136)</f>
        <v>0.00410861029014565</v>
      </c>
      <c r="Q136" s="158" t="n">
        <f aca="false">('Summary Data'!AN31-('Summary Data'!AN$40*'Summary Data'!AN15+'Summary Data'!AN$39*'Summary Data'!AN32)/17*$A136)</f>
        <v>7.21706186511753E-006</v>
      </c>
      <c r="R136" s="158" t="n">
        <f aca="false">('Summary Data'!AO31-('Summary Data'!AO$40*'Summary Data'!AO15+'Summary Data'!AO$39*'Summary Data'!AO32)/17*$A136)</f>
        <v>2.48963221942747E-007</v>
      </c>
      <c r="S136" s="158" t="n">
        <f aca="false">('Summary Data'!AP31-('Summary Data'!AP$40*'Summary Data'!AP15+'Summary Data'!AP$39*'Summary Data'!AP32)/17*$A136)</f>
        <v>1.83629927048845E-007</v>
      </c>
      <c r="T136" s="158" t="n">
        <f aca="false">('Summary Data'!AQ31-('Summary Data'!AQ$40*'Summary Data'!AQ15+'Summary Data'!AQ$39*'Summary Data'!AQ32)/17*$A136)</f>
        <v>-1.24844133615881E-005</v>
      </c>
      <c r="U136" s="158" t="n">
        <f aca="false">('Summary Data'!AR31-('Summary Data'!AR$40*'Summary Data'!AR15+'Summary Data'!AR$39*'Summary Data'!AR32)/17*$A136)</f>
        <v>-0.00011240193106176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58" t="n">
        <f aca="false">('Summary Data'!Y32-('Summary Data'!Y$40*'Summary Data'!Y16+'Summary Data'!Y$39*'Summary Data'!Y33)/17*$A137)</f>
        <v>0.170387373885062</v>
      </c>
      <c r="C137" s="158" t="n">
        <f aca="false">('Summary Data'!Z32-('Summary Data'!Z$40*'Summary Data'!Z16+'Summary Data'!Z$39*'Summary Data'!Z33)/17*$A137)</f>
        <v>-0.0401392413941421</v>
      </c>
      <c r="D137" s="158" t="n">
        <f aca="false">('Summary Data'!AA32-('Summary Data'!AA$40*'Summary Data'!AA16+'Summary Data'!AA$39*'Summary Data'!AA33)/17*$A137)</f>
        <v>-0.0466405847720507</v>
      </c>
      <c r="E137" s="158" t="n">
        <f aca="false">('Summary Data'!AB32-('Summary Data'!AB$40*'Summary Data'!AB16+'Summary Data'!AB$39*'Summary Data'!AB33)/17*$A137)</f>
        <v>-0.044044615403548</v>
      </c>
      <c r="F137" s="158" t="n">
        <f aca="false">('Summary Data'!AC32-('Summary Data'!AC$40*'Summary Data'!AC16+'Summary Data'!AC$39*'Summary Data'!AC33)/17*$A137)</f>
        <v>-0.048466788611024</v>
      </c>
      <c r="G137" s="158" t="n">
        <f aca="false">('Summary Data'!AD32-('Summary Data'!AD$40*'Summary Data'!AD16+'Summary Data'!AD$39*'Summary Data'!AD33)/17*$A137)</f>
        <v>-0.0408820672693426</v>
      </c>
      <c r="H137" s="158" t="n">
        <f aca="false">('Summary Data'!AE32-('Summary Data'!AE$40*'Summary Data'!AE16+'Summary Data'!AE$39*'Summary Data'!AE33)/17*$A137)</f>
        <v>-0.0222035559402736</v>
      </c>
      <c r="I137" s="158" t="n">
        <f aca="false">('Summary Data'!AF32-('Summary Data'!AF$40*'Summary Data'!AF16+'Summary Data'!AF$39*'Summary Data'!AF33)/17*$A137)</f>
        <v>-0.0335193730595399</v>
      </c>
      <c r="J137" s="158" t="n">
        <f aca="false">('Summary Data'!AG32-('Summary Data'!AG$40*'Summary Data'!AG16+'Summary Data'!AG$39*'Summary Data'!AG33)/17*$A137)</f>
        <v>-0.032570531280088</v>
      </c>
      <c r="K137" s="158" t="n">
        <f aca="false">('Summary Data'!AH32-('Summary Data'!AH$40*'Summary Data'!AH16+'Summary Data'!AH$39*'Summary Data'!AH33)/17*$A137)</f>
        <v>-0.0365366199195296</v>
      </c>
      <c r="L137" s="158" t="n">
        <f aca="false">('Summary Data'!AI32-('Summary Data'!AI$40*'Summary Data'!AI16+'Summary Data'!AI$39*'Summary Data'!AI33)/17*$A137)</f>
        <v>-0.0324411631779982</v>
      </c>
      <c r="M137" s="158" t="n">
        <f aca="false">('Summary Data'!AJ32-('Summary Data'!AJ$40*'Summary Data'!AJ16+'Summary Data'!AJ$39*'Summary Data'!AJ33)/17*$A137)</f>
        <v>-0.0308682220815435</v>
      </c>
      <c r="N137" s="158" t="n">
        <f aca="false">('Summary Data'!AK32-('Summary Data'!AK$40*'Summary Data'!AK16+'Summary Data'!AK$39*'Summary Data'!AK33)/17*$A137)</f>
        <v>-0.030280829676591</v>
      </c>
      <c r="O137" s="158" t="n">
        <f aca="false">('Summary Data'!AL32-('Summary Data'!AL$40*'Summary Data'!AL16+'Summary Data'!AL$39*'Summary Data'!AL33)/17*$A137)</f>
        <v>-0.0414304260014499</v>
      </c>
      <c r="P137" s="158" t="n">
        <f aca="false">('Summary Data'!AM32-('Summary Data'!AM$40*'Summary Data'!AM16+'Summary Data'!AM$39*'Summary Data'!AM33)/17*$A137)</f>
        <v>-0.0553607243168011</v>
      </c>
      <c r="Q137" s="158" t="n">
        <f aca="false">('Summary Data'!AN32-('Summary Data'!AN$40*'Summary Data'!AN16+'Summary Data'!AN$39*'Summary Data'!AN33)/17*$A137)</f>
        <v>-0.049349399068137</v>
      </c>
      <c r="R137" s="158" t="n">
        <f aca="false">('Summary Data'!AO32-('Summary Data'!AO$40*'Summary Data'!AO16+'Summary Data'!AO$39*'Summary Data'!AO33)/17*$A137)</f>
        <v>-0.0403805872227677</v>
      </c>
      <c r="S137" s="158" t="n">
        <f aca="false">('Summary Data'!AP32-('Summary Data'!AP$40*'Summary Data'!AP16+'Summary Data'!AP$39*'Summary Data'!AP33)/17*$A137)</f>
        <v>-0.0414376613471965</v>
      </c>
      <c r="T137" s="158" t="n">
        <f aca="false">('Summary Data'!AQ32-('Summary Data'!AQ$40*'Summary Data'!AQ16+'Summary Data'!AQ$39*'Summary Data'!AQ33)/17*$A137)</f>
        <v>-0.0377844469340802</v>
      </c>
      <c r="U137" s="158" t="n">
        <f aca="false">('Summary Data'!AR32-('Summary Data'!AR$40*'Summary Data'!AR16+'Summary Data'!AR$39*'Summary Data'!AR33)/17*$A137)</f>
        <v>-0.0276703967406346</v>
      </c>
      <c r="V137" s="293" t="n">
        <f aca="false">'Summary Data'!AS32</f>
        <v>-0.03182912</v>
      </c>
    </row>
    <row r="138" customFormat="false" ht="11.25" hidden="false" customHeight="false" outlineLevel="0" collapsed="false">
      <c r="A138" s="290" t="n">
        <v>12</v>
      </c>
      <c r="B138" s="158" t="n">
        <f aca="false">('Summary Data'!Y33-('Summary Data'!Y$40*'Summary Data'!Y17+'Summary Data'!Y$39*'Summary Data'!Y34)/17*$A138)*10</f>
        <v>-0.0756162749079882</v>
      </c>
      <c r="C138" s="158" t="n">
        <f aca="false">('Summary Data'!Z33-('Summary Data'!Z$40*'Summary Data'!Z17+'Summary Data'!Z$39*'Summary Data'!Z34)/17*$A138)*10</f>
        <v>-0.0636990947880494</v>
      </c>
      <c r="D138" s="158" t="n">
        <f aca="false">('Summary Data'!AA33-('Summary Data'!AA$40*'Summary Data'!AA17+'Summary Data'!AA$39*'Summary Data'!AA34)/17*$A138)*10</f>
        <v>-0.0501481124888499</v>
      </c>
      <c r="E138" s="158" t="n">
        <f aca="false">('Summary Data'!AB33-('Summary Data'!AB$40*'Summary Data'!AB17+'Summary Data'!AB$39*'Summary Data'!AB34)/17*$A138)*10</f>
        <v>-0.0809230987852706</v>
      </c>
      <c r="F138" s="158" t="n">
        <f aca="false">('Summary Data'!AC33-('Summary Data'!AC$40*'Summary Data'!AC17+'Summary Data'!AC$39*'Summary Data'!AC34)/17*$A138)*10</f>
        <v>-0.0823908545121642</v>
      </c>
      <c r="G138" s="158" t="n">
        <f aca="false">('Summary Data'!AD33-('Summary Data'!AD$40*'Summary Data'!AD17+'Summary Data'!AD$39*'Summary Data'!AD34)/17*$A138)*10</f>
        <v>-0.0924012719854784</v>
      </c>
      <c r="H138" s="158" t="n">
        <f aca="false">('Summary Data'!AE33-('Summary Data'!AE$40*'Summary Data'!AE17+'Summary Data'!AE$39*'Summary Data'!AE34)/17*$A138)*10</f>
        <v>-0.0543611658568058</v>
      </c>
      <c r="I138" s="158" t="n">
        <f aca="false">('Summary Data'!AF33-('Summary Data'!AF$40*'Summary Data'!AF17+'Summary Data'!AF$39*'Summary Data'!AF34)/17*$A138)*10</f>
        <v>-0.0687003629146612</v>
      </c>
      <c r="J138" s="158" t="n">
        <f aca="false">('Summary Data'!AG33-('Summary Data'!AG$40*'Summary Data'!AG17+'Summary Data'!AG$39*'Summary Data'!AG34)/17*$A138)*10</f>
        <v>-0.0577178212320543</v>
      </c>
      <c r="K138" s="158" t="n">
        <f aca="false">('Summary Data'!AH33-('Summary Data'!AH$40*'Summary Data'!AH17+'Summary Data'!AH$39*'Summary Data'!AH34)/17*$A138)*10</f>
        <v>-0.0934324775432122</v>
      </c>
      <c r="L138" s="158" t="n">
        <f aca="false">('Summary Data'!AI33-('Summary Data'!AI$40*'Summary Data'!AI17+'Summary Data'!AI$39*'Summary Data'!AI34)/17*$A138)*10</f>
        <v>-0.0866012360290273</v>
      </c>
      <c r="M138" s="158" t="n">
        <f aca="false">('Summary Data'!AJ33-('Summary Data'!AJ$40*'Summary Data'!AJ17+'Summary Data'!AJ$39*'Summary Data'!AJ34)/17*$A138)*10</f>
        <v>-0.0653123149582537</v>
      </c>
      <c r="N138" s="158" t="n">
        <f aca="false">('Summary Data'!AK33-('Summary Data'!AK$40*'Summary Data'!AK17+'Summary Data'!AK$39*'Summary Data'!AK34)/17*$A138)*10</f>
        <v>-0.0487245414190155</v>
      </c>
      <c r="O138" s="158" t="n">
        <f aca="false">('Summary Data'!AL33-('Summary Data'!AL$40*'Summary Data'!AL17+'Summary Data'!AL$39*'Summary Data'!AL34)/17*$A138)*10</f>
        <v>-0.0650936456697833</v>
      </c>
      <c r="P138" s="158" t="n">
        <f aca="false">('Summary Data'!AM33-('Summary Data'!AM$40*'Summary Data'!AM17+'Summary Data'!AM$39*'Summary Data'!AM34)/17*$A138)*10</f>
        <v>-0.0635963212427033</v>
      </c>
      <c r="Q138" s="158" t="n">
        <f aca="false">('Summary Data'!AN33-('Summary Data'!AN$40*'Summary Data'!AN17+'Summary Data'!AN$39*'Summary Data'!AN34)/17*$A138)*10</f>
        <v>-0.0742693296357361</v>
      </c>
      <c r="R138" s="158" t="n">
        <f aca="false">('Summary Data'!AO33-('Summary Data'!AO$40*'Summary Data'!AO17+'Summary Data'!AO$39*'Summary Data'!AO34)/17*$A138)*10</f>
        <v>-0.039989741513935</v>
      </c>
      <c r="S138" s="158" t="n">
        <f aca="false">('Summary Data'!AP33-('Summary Data'!AP$40*'Summary Data'!AP17+'Summary Data'!AP$39*'Summary Data'!AP34)/17*$A138)*10</f>
        <v>-0.0728750627850163</v>
      </c>
      <c r="T138" s="158" t="n">
        <f aca="false">('Summary Data'!AQ33-('Summary Data'!AQ$40*'Summary Data'!AQ17+'Summary Data'!AQ$39*'Summary Data'!AQ34)/17*$A138)*10</f>
        <v>-0.0517173051812904</v>
      </c>
      <c r="U138" s="158" t="n">
        <f aca="false">('Summary Data'!AR33-('Summary Data'!AR$40*'Summary Data'!AR17+'Summary Data'!AR$39*'Summary Data'!AR34)/17*$A138)*10</f>
        <v>0.00636987680064047</v>
      </c>
      <c r="V138" s="293" t="n">
        <f aca="false">'Summary Data'!AS33*10</f>
        <v>-0.07005187</v>
      </c>
      <c r="W138" s="237" t="s">
        <v>224</v>
      </c>
    </row>
    <row r="139" customFormat="false" ht="11.25" hidden="false" customHeight="false" outlineLevel="0" collapsed="false">
      <c r="A139" s="290" t="n">
        <v>13</v>
      </c>
      <c r="B139" s="158" t="n">
        <f aca="false">('Summary Data'!Y34-('Summary Data'!Y$40*'Summary Data'!Y18+'Summary Data'!Y$39*'Summary Data'!Y35)/17*$A139)*10</f>
        <v>-0.219215085546376</v>
      </c>
      <c r="C139" s="158" t="n">
        <f aca="false">('Summary Data'!Z34-('Summary Data'!Z$40*'Summary Data'!Z18+'Summary Data'!Z$39*'Summary Data'!Z35)/17*$A139)*10</f>
        <v>-0.0118037395007219</v>
      </c>
      <c r="D139" s="158" t="n">
        <f aca="false">('Summary Data'!AA34-('Summary Data'!AA$40*'Summary Data'!AA18+'Summary Data'!AA$39*'Summary Data'!AA35)/17*$A139)*10</f>
        <v>-0.0350468845772671</v>
      </c>
      <c r="E139" s="158" t="n">
        <f aca="false">('Summary Data'!AB34-('Summary Data'!AB$40*'Summary Data'!AB18+'Summary Data'!AB$39*'Summary Data'!AB35)/17*$A139)*10</f>
        <v>-0.0708428823848377</v>
      </c>
      <c r="F139" s="158" t="n">
        <f aca="false">('Summary Data'!AC34-('Summary Data'!AC$40*'Summary Data'!AC18+'Summary Data'!AC$39*'Summary Data'!AC35)/17*$A139)*10</f>
        <v>-0.0840427972561547</v>
      </c>
      <c r="G139" s="158" t="n">
        <f aca="false">('Summary Data'!AD34-('Summary Data'!AD$40*'Summary Data'!AD18+'Summary Data'!AD$39*'Summary Data'!AD35)/17*$A139)*10</f>
        <v>-0.0735961005970696</v>
      </c>
      <c r="H139" s="158" t="n">
        <f aca="false">('Summary Data'!AE34-('Summary Data'!AE$40*'Summary Data'!AE18+'Summary Data'!AE$39*'Summary Data'!AE35)/17*$A139)*10</f>
        <v>-0.0338681009826058</v>
      </c>
      <c r="I139" s="158" t="n">
        <f aca="false">('Summary Data'!AF34-('Summary Data'!AF$40*'Summary Data'!AF18+'Summary Data'!AF$39*'Summary Data'!AF35)/17*$A139)*10</f>
        <v>-0.0501055422609636</v>
      </c>
      <c r="J139" s="158" t="n">
        <f aca="false">('Summary Data'!AG34-('Summary Data'!AG$40*'Summary Data'!AG18+'Summary Data'!AG$39*'Summary Data'!AG35)/17*$A139)*10</f>
        <v>-0.0615009388449588</v>
      </c>
      <c r="K139" s="158" t="n">
        <f aca="false">('Summary Data'!AH34-('Summary Data'!AH$40*'Summary Data'!AH18+'Summary Data'!AH$39*'Summary Data'!AH35)/17*$A139)*10</f>
        <v>-0.0501834355213653</v>
      </c>
      <c r="L139" s="158" t="n">
        <f aca="false">('Summary Data'!AI34-('Summary Data'!AI$40*'Summary Data'!AI18+'Summary Data'!AI$39*'Summary Data'!AI35)/17*$A139)*10</f>
        <v>-0.0529577155973988</v>
      </c>
      <c r="M139" s="158" t="n">
        <f aca="false">('Summary Data'!AJ34-('Summary Data'!AJ$40*'Summary Data'!AJ18+'Summary Data'!AJ$39*'Summary Data'!AJ35)/17*$A139)*10</f>
        <v>-0.0222115728104728</v>
      </c>
      <c r="N139" s="158" t="n">
        <f aca="false">('Summary Data'!AK34-('Summary Data'!AK$40*'Summary Data'!AK18+'Summary Data'!AK$39*'Summary Data'!AK35)/17*$A139)*10</f>
        <v>-0.0424127273847884</v>
      </c>
      <c r="O139" s="158" t="n">
        <f aca="false">('Summary Data'!AL34-('Summary Data'!AL$40*'Summary Data'!AL18+'Summary Data'!AL$39*'Summary Data'!AL35)/17*$A139)*10</f>
        <v>-0.060751790365402</v>
      </c>
      <c r="P139" s="158" t="n">
        <f aca="false">('Summary Data'!AM34-('Summary Data'!AM$40*'Summary Data'!AM18+'Summary Data'!AM$39*'Summary Data'!AM35)/17*$A139)*10</f>
        <v>-0.0936460759602608</v>
      </c>
      <c r="Q139" s="158" t="n">
        <f aca="false">('Summary Data'!AN34-('Summary Data'!AN$40*'Summary Data'!AN18+'Summary Data'!AN$39*'Summary Data'!AN35)/17*$A139)*10</f>
        <v>-0.0869226393297251</v>
      </c>
      <c r="R139" s="158" t="n">
        <f aca="false">('Summary Data'!AO34-('Summary Data'!AO$40*'Summary Data'!AO18+'Summary Data'!AO$39*'Summary Data'!AO35)/17*$A139)*10</f>
        <v>-0.0391183685294537</v>
      </c>
      <c r="S139" s="158" t="n">
        <f aca="false">('Summary Data'!AP34-('Summary Data'!AP$40*'Summary Data'!AP18+'Summary Data'!AP$39*'Summary Data'!AP35)/17*$A139)*10</f>
        <v>-0.0559916091245689</v>
      </c>
      <c r="T139" s="158" t="n">
        <f aca="false">('Summary Data'!AQ34-('Summary Data'!AQ$40*'Summary Data'!AQ18+'Summary Data'!AQ$39*'Summary Data'!AQ35)/17*$A139)*10</f>
        <v>-0.0675769203527819</v>
      </c>
      <c r="U139" s="158" t="n">
        <f aca="false">('Summary Data'!AR34-('Summary Data'!AR$40*'Summary Data'!AR18+'Summary Data'!AR$39*'Summary Data'!AR35)/17*$A139)*10</f>
        <v>-0.0176321713967869</v>
      </c>
      <c r="V139" s="293" t="n">
        <f aca="false">'Summary Data'!AS34*10</f>
        <v>-0.05824187</v>
      </c>
      <c r="W139" s="237" t="s">
        <v>224</v>
      </c>
    </row>
    <row r="140" customFormat="false" ht="11.25" hidden="false" customHeight="false" outlineLevel="0" collapsed="false">
      <c r="A140" s="290" t="n">
        <v>14</v>
      </c>
      <c r="B140" s="158" t="n">
        <f aca="false">('Summary Data'!Y35-('Summary Data'!Y$40*'Summary Data'!Y19+'Summary Data'!Y$39*'Summary Data'!Y36)/17*$A140)*10</f>
        <v>0.00171682655884635</v>
      </c>
      <c r="C140" s="158" t="n">
        <f aca="false">('Summary Data'!Z35-('Summary Data'!Z$40*'Summary Data'!Z19+'Summary Data'!Z$39*'Summary Data'!Z36)/17*$A140)*10</f>
        <v>-0.150866870308424</v>
      </c>
      <c r="D140" s="158" t="n">
        <f aca="false">('Summary Data'!AA35-('Summary Data'!AA$40*'Summary Data'!AA19+'Summary Data'!AA$39*'Summary Data'!AA36)/17*$A140)*10</f>
        <v>-0.154347407031667</v>
      </c>
      <c r="E140" s="158" t="n">
        <f aca="false">('Summary Data'!AB35-('Summary Data'!AB$40*'Summary Data'!AB19+'Summary Data'!AB$39*'Summary Data'!AB36)/17*$A140)*10</f>
        <v>-0.159250453997553</v>
      </c>
      <c r="F140" s="158" t="n">
        <f aca="false">('Summary Data'!AC35-('Summary Data'!AC$40*'Summary Data'!AC19+'Summary Data'!AC$39*'Summary Data'!AC36)/17*$A140)*10</f>
        <v>-0.158668582311404</v>
      </c>
      <c r="G140" s="158" t="n">
        <f aca="false">('Summary Data'!AD35-('Summary Data'!AD$40*'Summary Data'!AD19+'Summary Data'!AD$39*'Summary Data'!AD36)/17*$A140)*10</f>
        <v>-0.134647624557474</v>
      </c>
      <c r="H140" s="158" t="n">
        <f aca="false">('Summary Data'!AE35-('Summary Data'!AE$40*'Summary Data'!AE19+'Summary Data'!AE$39*'Summary Data'!AE36)/17*$A140)*10</f>
        <v>-0.157026861578961</v>
      </c>
      <c r="I140" s="158" t="n">
        <f aca="false">('Summary Data'!AF35-('Summary Data'!AF$40*'Summary Data'!AF19+'Summary Data'!AF$39*'Summary Data'!AF36)/17*$A140)*10</f>
        <v>-0.137298681885705</v>
      </c>
      <c r="J140" s="158" t="n">
        <f aca="false">('Summary Data'!AG35-('Summary Data'!AG$40*'Summary Data'!AG19+'Summary Data'!AG$39*'Summary Data'!AG36)/17*$A140)*10</f>
        <v>-0.144377515074953</v>
      </c>
      <c r="K140" s="158" t="n">
        <f aca="false">('Summary Data'!AH35-('Summary Data'!AH$40*'Summary Data'!AH19+'Summary Data'!AH$39*'Summary Data'!AH36)/17*$A140)*10</f>
        <v>-0.137823617873188</v>
      </c>
      <c r="L140" s="158" t="n">
        <f aca="false">('Summary Data'!AI35-('Summary Data'!AI$40*'Summary Data'!AI19+'Summary Data'!AI$39*'Summary Data'!AI36)/17*$A140)*10</f>
        <v>-0.140127075751635</v>
      </c>
      <c r="M140" s="158" t="n">
        <f aca="false">('Summary Data'!AJ35-('Summary Data'!AJ$40*'Summary Data'!AJ19+'Summary Data'!AJ$39*'Summary Data'!AJ36)/17*$A140)*10</f>
        <v>-0.150471120606212</v>
      </c>
      <c r="N140" s="158" t="n">
        <f aca="false">('Summary Data'!AK35-('Summary Data'!AK$40*'Summary Data'!AK19+'Summary Data'!AK$39*'Summary Data'!AK36)/17*$A140)*10</f>
        <v>-0.163820894083989</v>
      </c>
      <c r="O140" s="158" t="n">
        <f aca="false">('Summary Data'!AL35-('Summary Data'!AL$40*'Summary Data'!AL19+'Summary Data'!AL$39*'Summary Data'!AL36)/17*$A140)*10</f>
        <v>-0.165925897164347</v>
      </c>
      <c r="P140" s="158" t="n">
        <f aca="false">('Summary Data'!AM35-('Summary Data'!AM$40*'Summary Data'!AM19+'Summary Data'!AM$39*'Summary Data'!AM36)/17*$A140)*10</f>
        <v>-0.15161557393684</v>
      </c>
      <c r="Q140" s="158" t="n">
        <f aca="false">('Summary Data'!AN35-('Summary Data'!AN$40*'Summary Data'!AN19+'Summary Data'!AN$39*'Summary Data'!AN36)/17*$A140)*10</f>
        <v>-0.160997375898859</v>
      </c>
      <c r="R140" s="158" t="n">
        <f aca="false">('Summary Data'!AO35-('Summary Data'!AO$40*'Summary Data'!AO19+'Summary Data'!AO$39*'Summary Data'!AO36)/17*$A140)*10</f>
        <v>-0.148257197734775</v>
      </c>
      <c r="S140" s="158" t="n">
        <f aca="false">('Summary Data'!AP35-('Summary Data'!AP$40*'Summary Data'!AP19+'Summary Data'!AP$39*'Summary Data'!AP36)/17*$A140)*10</f>
        <v>-0.137263661327325</v>
      </c>
      <c r="T140" s="158" t="n">
        <f aca="false">('Summary Data'!AQ35-('Summary Data'!AQ$40*'Summary Data'!AQ19+'Summary Data'!AQ$39*'Summary Data'!AQ36)/17*$A140)*10</f>
        <v>-0.126108950441659</v>
      </c>
      <c r="U140" s="158" t="n">
        <f aca="false">('Summary Data'!AR35-('Summary Data'!AR$40*'Summary Data'!AR19+'Summary Data'!AR$39*'Summary Data'!AR36)/17*$A140)*10</f>
        <v>-0.0508562302760479</v>
      </c>
      <c r="V140" s="293" t="n">
        <f aca="false">'Summary Data'!AS35*10</f>
        <v>-0.1373759</v>
      </c>
      <c r="W140" s="237" t="s">
        <v>224</v>
      </c>
    </row>
    <row r="141" customFormat="false" ht="11.25" hidden="false" customHeight="false" outlineLevel="0" collapsed="false">
      <c r="A141" s="290" t="n">
        <v>15</v>
      </c>
      <c r="B141" s="158" t="n">
        <f aca="false">('Summary Data'!Y36-('Summary Data'!Y$40*'Summary Data'!Y20+'Summary Data'!Y$39*'Summary Data'!Y37)/17*$A141)*10</f>
        <v>0.1078193</v>
      </c>
      <c r="C141" s="158" t="n">
        <f aca="false">('Summary Data'!Z36-('Summary Data'!Z$40*'Summary Data'!Z20+'Summary Data'!Z$39*'Summary Data'!Z37)/17*$A141)*10</f>
        <v>-0.00868841</v>
      </c>
      <c r="D141" s="158" t="n">
        <f aca="false">('Summary Data'!AA36-('Summary Data'!AA$40*'Summary Data'!AA20+'Summary Data'!AA$39*'Summary Data'!AA37)/17*$A141)*10</f>
        <v>-0.07037644</v>
      </c>
      <c r="E141" s="158" t="n">
        <f aca="false">('Summary Data'!AB36-('Summary Data'!AB$40*'Summary Data'!AB20+'Summary Data'!AB$39*'Summary Data'!AB37)/17*$A141)*10</f>
        <v>-0.1189785</v>
      </c>
      <c r="F141" s="158" t="n">
        <f aca="false">('Summary Data'!AC36-('Summary Data'!AC$40*'Summary Data'!AC20+'Summary Data'!AC$39*'Summary Data'!AC37)/17*$A141)*10</f>
        <v>-0.1273106</v>
      </c>
      <c r="G141" s="158" t="n">
        <f aca="false">('Summary Data'!AD36-('Summary Data'!AD$40*'Summary Data'!AD20+'Summary Data'!AD$39*'Summary Data'!AD37)/17*$A141)*10</f>
        <v>-0.05362392</v>
      </c>
      <c r="H141" s="158" t="n">
        <f aca="false">('Summary Data'!AE36-('Summary Data'!AE$40*'Summary Data'!AE20+'Summary Data'!AE$39*'Summary Data'!AE37)/17*$A141)*10</f>
        <v>-0.002369184</v>
      </c>
      <c r="I141" s="158" t="n">
        <f aca="false">('Summary Data'!AF36-('Summary Data'!AF$40*'Summary Data'!AF20+'Summary Data'!AF$39*'Summary Data'!AF37)/17*$A141)*10</f>
        <v>-0.01422019</v>
      </c>
      <c r="J141" s="158" t="n">
        <f aca="false">('Summary Data'!AG36-('Summary Data'!AG$40*'Summary Data'!AG20+'Summary Data'!AG$39*'Summary Data'!AG37)/17*$A141)*10</f>
        <v>-0.05456943</v>
      </c>
      <c r="K141" s="158" t="n">
        <f aca="false">('Summary Data'!AH36-('Summary Data'!AH$40*'Summary Data'!AH20+'Summary Data'!AH$39*'Summary Data'!AH37)/17*$A141)*10</f>
        <v>-0.05225988</v>
      </c>
      <c r="L141" s="158" t="n">
        <f aca="false">('Summary Data'!AI36-('Summary Data'!AI$40*'Summary Data'!AI20+'Summary Data'!AI$39*'Summary Data'!AI37)/17*$A141)*10</f>
        <v>-0.08158393</v>
      </c>
      <c r="M141" s="158" t="n">
        <f aca="false">('Summary Data'!AJ36-('Summary Data'!AJ$40*'Summary Data'!AJ20+'Summary Data'!AJ$39*'Summary Data'!AJ37)/17*$A141)*10</f>
        <v>-0.0122148</v>
      </c>
      <c r="N141" s="158" t="n">
        <f aca="false">('Summary Data'!AK36-('Summary Data'!AK$40*'Summary Data'!AK20+'Summary Data'!AK$39*'Summary Data'!AK37)/17*$A141)*10</f>
        <v>-0.03292559</v>
      </c>
      <c r="O141" s="158" t="n">
        <f aca="false">('Summary Data'!AL36-('Summary Data'!AL$40*'Summary Data'!AL20+'Summary Data'!AL$39*'Summary Data'!AL37)/17*$A141)*10</f>
        <v>-0.01561493</v>
      </c>
      <c r="P141" s="158" t="n">
        <f aca="false">('Summary Data'!AM36-('Summary Data'!AM$40*'Summary Data'!AM20+'Summary Data'!AM$39*'Summary Data'!AM37)/17*$A141)*10</f>
        <v>-0.06101618</v>
      </c>
      <c r="Q141" s="158" t="n">
        <f aca="false">('Summary Data'!AN36-('Summary Data'!AN$40*'Summary Data'!AN20+'Summary Data'!AN$39*'Summary Data'!AN37)/17*$A141)*10</f>
        <v>-0.02476951</v>
      </c>
      <c r="R141" s="158" t="n">
        <f aca="false">('Summary Data'!AO36-('Summary Data'!AO$40*'Summary Data'!AO20+'Summary Data'!AO$39*'Summary Data'!AO37)/17*$A141)*10</f>
        <v>-0.02595204</v>
      </c>
      <c r="S141" s="158" t="n">
        <f aca="false">('Summary Data'!AP36-('Summary Data'!AP$40*'Summary Data'!AP20+'Summary Data'!AP$39*'Summary Data'!AP37)/17*$A141)*10</f>
        <v>-0.06427392</v>
      </c>
      <c r="T141" s="158" t="n">
        <f aca="false">('Summary Data'!AQ36-('Summary Data'!AQ$40*'Summary Data'!AQ20+'Summary Data'!AQ$39*'Summary Data'!AQ37)/17*$A141)*10</f>
        <v>-0.03463108</v>
      </c>
      <c r="U141" s="158" t="n">
        <f aca="false">('Summary Data'!AR36-('Summary Data'!AR$40*'Summary Data'!AR20+'Summary Data'!AR$39*'Summary Data'!AR37)/17*$A141)*10</f>
        <v>-0.1017637</v>
      </c>
      <c r="V141" s="293" t="n">
        <f aca="false">'Summary Data'!AS36*10</f>
        <v>-0.04416632</v>
      </c>
      <c r="W141" s="237" t="s">
        <v>224</v>
      </c>
    </row>
    <row r="142" customFormat="false" ht="11.25" hidden="false" customHeight="false" outlineLevel="0" collapsed="false">
      <c r="A142" s="290" t="n">
        <v>16</v>
      </c>
      <c r="B142" s="158" t="n">
        <f aca="false">('Summary Data'!Y37-('Summary Data'!Y$40*'Summary Data'!Y21+'Summary Data'!Y$39*'Summary Data'!Y38)/17*$A142)*10</f>
        <v>0</v>
      </c>
      <c r="C142" s="158" t="n">
        <f aca="false">('Summary Data'!Z37-('Summary Data'!Z$40*'Summary Data'!Z21+'Summary Data'!Z$39*'Summary Data'!Z38)/17*$A142)*10</f>
        <v>0</v>
      </c>
      <c r="D142" s="158" t="n">
        <f aca="false">('Summary Data'!AA37-('Summary Data'!AA$40*'Summary Data'!AA21+'Summary Data'!AA$39*'Summary Data'!AA38)/17*$A142)*10</f>
        <v>0</v>
      </c>
      <c r="E142" s="158" t="n">
        <f aca="false">('Summary Data'!AB37-('Summary Data'!AB$40*'Summary Data'!AB21+'Summary Data'!AB$39*'Summary Data'!AB38)/17*$A142)*10</f>
        <v>0</v>
      </c>
      <c r="F142" s="158" t="n">
        <f aca="false">('Summary Data'!AC37-('Summary Data'!AC$40*'Summary Data'!AC21+'Summary Data'!AC$39*'Summary Data'!AC38)/17*$A142)*10</f>
        <v>0</v>
      </c>
      <c r="G142" s="158" t="n">
        <f aca="false">('Summary Data'!AD37-('Summary Data'!AD$40*'Summary Data'!AD21+'Summary Data'!AD$39*'Summary Data'!AD38)/17*$A142)*10</f>
        <v>0</v>
      </c>
      <c r="H142" s="158" t="n">
        <f aca="false">('Summary Data'!AE37-('Summary Data'!AE$40*'Summary Data'!AE21+'Summary Data'!AE$39*'Summary Data'!AE38)/17*$A142)*10</f>
        <v>0</v>
      </c>
      <c r="I142" s="158" t="n">
        <f aca="false">('Summary Data'!AF37-('Summary Data'!AF$40*'Summary Data'!AF21+'Summary Data'!AF$39*'Summary Data'!AF38)/17*$A142)*10</f>
        <v>0</v>
      </c>
      <c r="J142" s="158" t="n">
        <f aca="false">('Summary Data'!AG37-('Summary Data'!AG$40*'Summary Data'!AG21+'Summary Data'!AG$39*'Summary Data'!AG38)/17*$A142)*10</f>
        <v>0</v>
      </c>
      <c r="K142" s="158" t="n">
        <f aca="false">('Summary Data'!AH37-('Summary Data'!AH$40*'Summary Data'!AH21+'Summary Data'!AH$39*'Summary Data'!AH38)/17*$A142)*10</f>
        <v>0</v>
      </c>
      <c r="L142" s="158" t="n">
        <f aca="false">('Summary Data'!AI37-('Summary Data'!AI$40*'Summary Data'!AI21+'Summary Data'!AI$39*'Summary Data'!AI38)/17*$A142)*10</f>
        <v>0</v>
      </c>
      <c r="M142" s="158" t="n">
        <f aca="false">('Summary Data'!AJ37-('Summary Data'!AJ$40*'Summary Data'!AJ21+'Summary Data'!AJ$39*'Summary Data'!AJ38)/17*$A142)*10</f>
        <v>0</v>
      </c>
      <c r="N142" s="158" t="n">
        <f aca="false">('Summary Data'!AK37-('Summary Data'!AK$40*'Summary Data'!AK21+'Summary Data'!AK$39*'Summary Data'!AK38)/17*$A142)*10</f>
        <v>0</v>
      </c>
      <c r="O142" s="158" t="n">
        <f aca="false">('Summary Data'!AL37-('Summary Data'!AL$40*'Summary Data'!AL21+'Summary Data'!AL$39*'Summary Data'!AL38)/17*$A142)*10</f>
        <v>0</v>
      </c>
      <c r="P142" s="158" t="n">
        <f aca="false">('Summary Data'!AM37-('Summary Data'!AM$40*'Summary Data'!AM21+'Summary Data'!AM$39*'Summary Data'!AM38)/17*$A142)*10</f>
        <v>0</v>
      </c>
      <c r="Q142" s="158" t="n">
        <f aca="false">('Summary Data'!AN37-('Summary Data'!AN$40*'Summary Data'!AN21+'Summary Data'!AN$39*'Summary Data'!AN38)/17*$A142)*10</f>
        <v>0</v>
      </c>
      <c r="R142" s="158" t="n">
        <f aca="false">('Summary Data'!AO37-('Summary Data'!AO$40*'Summary Data'!AO21+'Summary Data'!AO$39*'Summary Data'!AO38)/17*$A142)*10</f>
        <v>0</v>
      </c>
      <c r="S142" s="158" t="n">
        <f aca="false">('Summary Data'!AP37-('Summary Data'!AP$40*'Summary Data'!AP21+'Summary Data'!AP$39*'Summary Data'!AP38)/17*$A142)*10</f>
        <v>0</v>
      </c>
      <c r="T142" s="158" t="n">
        <f aca="false">('Summary Data'!AQ37-('Summary Data'!AQ$40*'Summary Data'!AQ21+'Summary Data'!AQ$39*'Summary Data'!AQ38)/17*$A142)*10</f>
        <v>0</v>
      </c>
      <c r="U142" s="158" t="n">
        <f aca="false">('Summary Data'!AR37-('Summary Data'!AR$40*'Summary Data'!AR21+'Summary Data'!AR$39*'Summary Data'!AR38)/17*$A142)*10</f>
        <v>0</v>
      </c>
      <c r="V142" s="293" t="n">
        <f aca="false">'Summary Data'!AS37*10</f>
        <v>0</v>
      </c>
      <c r="W142" s="237" t="s">
        <v>224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42" t="n">
        <f aca="false">'Summary Data'!AS38*10</f>
        <v>0</v>
      </c>
      <c r="W143" s="237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28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7"/>
      <c r="B146" s="288" t="s">
        <v>14</v>
      </c>
      <c r="C146" s="288" t="s">
        <v>205</v>
      </c>
      <c r="D146" s="288" t="s">
        <v>206</v>
      </c>
      <c r="E146" s="288" t="s">
        <v>207</v>
      </c>
      <c r="F146" s="288" t="s">
        <v>208</v>
      </c>
      <c r="G146" s="288" t="s">
        <v>209</v>
      </c>
      <c r="H146" s="288" t="s">
        <v>210</v>
      </c>
      <c r="I146" s="288" t="s">
        <v>211</v>
      </c>
      <c r="J146" s="288" t="s">
        <v>212</v>
      </c>
      <c r="K146" s="288" t="s">
        <v>213</v>
      </c>
      <c r="L146" s="288" t="s">
        <v>214</v>
      </c>
      <c r="M146" s="288" t="s">
        <v>215</v>
      </c>
      <c r="N146" s="288" t="s">
        <v>216</v>
      </c>
      <c r="O146" s="288" t="s">
        <v>217</v>
      </c>
      <c r="P146" s="288" t="s">
        <v>218</v>
      </c>
      <c r="Q146" s="288" t="s">
        <v>219</v>
      </c>
      <c r="R146" s="288" t="s">
        <v>220</v>
      </c>
      <c r="S146" s="288" t="s">
        <v>221</v>
      </c>
      <c r="T146" s="288" t="s">
        <v>222</v>
      </c>
      <c r="U146" s="288" t="s">
        <v>15</v>
      </c>
      <c r="V146" s="289" t="s">
        <v>223</v>
      </c>
    </row>
    <row r="147" customFormat="false" ht="11.25" hidden="false" customHeight="false" outlineLevel="0" collapsed="false">
      <c r="A147" s="297"/>
      <c r="B147" s="241" t="s">
        <v>52</v>
      </c>
      <c r="C147" s="298" t="n">
        <f aca="false">'Summary Data'!C2/'Work sheet'!$V147-1</f>
        <v>0.000613523817871053</v>
      </c>
      <c r="D147" s="298" t="n">
        <f aca="false">'Summary Data'!D2/'Work sheet'!$V147-1</f>
        <v>2.19115649238155E-005</v>
      </c>
      <c r="E147" s="298" t="n">
        <f aca="false">'Summary Data'!E2/'Work sheet'!$V147-1</f>
        <v>2.19115649238155E-005</v>
      </c>
      <c r="F147" s="298" t="n">
        <f aca="false">'Summary Data'!F2/'Work sheet'!$V147-1</f>
        <v>-0.000175292519391856</v>
      </c>
      <c r="G147" s="298" t="n">
        <f aca="false">'Summary Data'!G2/'Work sheet'!$V147-1</f>
        <v>-0.000175292519391856</v>
      </c>
      <c r="H147" s="298" t="n">
        <f aca="false">'Summary Data'!H2/'Work sheet'!$V147-1</f>
        <v>2.19115649238155E-005</v>
      </c>
      <c r="I147" s="298" t="n">
        <f aca="false">'Summary Data'!I2/'Work sheet'!$V147-1</f>
        <v>-0.000175292519391856</v>
      </c>
      <c r="J147" s="298" t="n">
        <f aca="false">'Summary Data'!J2/'Work sheet'!$V147-1</f>
        <v>-0.000175292519391856</v>
      </c>
      <c r="K147" s="298" t="n">
        <f aca="false">'Summary Data'!K2/'Work sheet'!$V147-1</f>
        <v>-0.000175292519391856</v>
      </c>
      <c r="L147" s="298" t="n">
        <f aca="false">'Summary Data'!L2/'Work sheet'!$V147-1</f>
        <v>-0.000175292519391856</v>
      </c>
      <c r="M147" s="298" t="n">
        <f aca="false">'Summary Data'!M2/'Work sheet'!$V147-1</f>
        <v>2.19115649238155E-005</v>
      </c>
      <c r="N147" s="298" t="n">
        <f aca="false">'Summary Data'!N2/'Work sheet'!$V147-1</f>
        <v>2.19115649238155E-005</v>
      </c>
      <c r="O147" s="298" t="n">
        <f aca="false">'Summary Data'!O2/'Work sheet'!$V147-1</f>
        <v>-0.000175292519391856</v>
      </c>
      <c r="P147" s="298" t="n">
        <f aca="false">'Summary Data'!P2/'Work sheet'!$V147-1</f>
        <v>-0.000175292519391856</v>
      </c>
      <c r="Q147" s="298" t="n">
        <f aca="false">'Summary Data'!Q2/'Work sheet'!$V147-1</f>
        <v>2.19115649238155E-005</v>
      </c>
      <c r="R147" s="298" t="n">
        <f aca="false">'Summary Data'!R2/'Work sheet'!$V147-1</f>
        <v>2.19115649238155E-005</v>
      </c>
      <c r="S147" s="298" t="n">
        <f aca="false">'Summary Data'!S2/'Work sheet'!$V147-1</f>
        <v>2.19115649238155E-005</v>
      </c>
      <c r="T147" s="298" t="n">
        <f aca="false">'Summary Data'!T2/'Work sheet'!$V147-1</f>
        <v>0.000613523817871053</v>
      </c>
      <c r="U147" s="241"/>
      <c r="V147" s="258" t="n">
        <f aca="false">AVERAGE('Summary Data'!C2:T2)</f>
        <v>596.57516339869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0.000690131124913673</v>
      </c>
      <c r="D148" s="299" t="n">
        <f aca="false">'Summary Data'!AA2/'Work sheet'!$V148-1</f>
        <v>0.00029577048210605</v>
      </c>
      <c r="E148" s="299" t="n">
        <f aca="false">'Summary Data'!AB2/'Work sheet'!$V148-1</f>
        <v>9.85901607017947E-005</v>
      </c>
      <c r="F148" s="299" t="n">
        <f aca="false">'Summary Data'!AC2/'Work sheet'!$V148-1</f>
        <v>9.85901607017947E-005</v>
      </c>
      <c r="G148" s="299" t="n">
        <f aca="false">'Summary Data'!AD2/'Work sheet'!$V148-1</f>
        <v>-9.85901607019057E-005</v>
      </c>
      <c r="H148" s="299" t="n">
        <f aca="false">'Summary Data'!AE2/'Work sheet'!$V148-1</f>
        <v>9.85901607017947E-005</v>
      </c>
      <c r="I148" s="299" t="n">
        <f aca="false">'Summary Data'!AF2/'Work sheet'!$V148-1</f>
        <v>-9.85901607019057E-005</v>
      </c>
      <c r="J148" s="299" t="n">
        <f aca="false">'Summary Data'!AG2/'Work sheet'!$V148-1</f>
        <v>-9.85901607019057E-005</v>
      </c>
      <c r="K148" s="299" t="n">
        <f aca="false">'Summary Data'!AH2/'Work sheet'!$V148-1</f>
        <v>-9.85901607019057E-005</v>
      </c>
      <c r="L148" s="299" t="n">
        <f aca="false">'Summary Data'!AI2/'Work sheet'!$V148-1</f>
        <v>-9.85901607019057E-005</v>
      </c>
      <c r="M148" s="299" t="n">
        <f aca="false">'Summary Data'!AJ2/'Work sheet'!$V148-1</f>
        <v>-9.85901607019057E-005</v>
      </c>
      <c r="N148" s="299" t="n">
        <f aca="false">'Summary Data'!AK2/'Work sheet'!$V148-1</f>
        <v>-9.85901607019057E-005</v>
      </c>
      <c r="O148" s="299" t="n">
        <f aca="false">'Summary Data'!AL2/'Work sheet'!$V148-1</f>
        <v>-0.000295770482105828</v>
      </c>
      <c r="P148" s="299" t="n">
        <f aca="false">'Summary Data'!AM2/'Work sheet'!$V148-1</f>
        <v>-0.000295770482105828</v>
      </c>
      <c r="Q148" s="299" t="n">
        <f aca="false">'Summary Data'!AN2/'Work sheet'!$V148-1</f>
        <v>-0.000295770482105828</v>
      </c>
      <c r="R148" s="299" t="n">
        <f aca="false">'Summary Data'!AO2/'Work sheet'!$V148-1</f>
        <v>-9.85901607019057E-005</v>
      </c>
      <c r="S148" s="299" t="n">
        <f aca="false">'Summary Data'!AP2/'Work sheet'!$V148-1</f>
        <v>-9.85901607019057E-005</v>
      </c>
      <c r="T148" s="299" t="n">
        <f aca="false">'Summary Data'!AQ2/'Work sheet'!$V148-1</f>
        <v>0.000492950803509862</v>
      </c>
      <c r="U148" s="277"/>
      <c r="V148" s="268" t="n">
        <f aca="false">AVERAGE('Summary Data'!Z2:AQ2)</f>
        <v>596.64705882352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2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0</v>
      </c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customFormat="false" ht="12" hidden="false" customHeight="false" outlineLevel="0" collapsed="false">
      <c r="A152" s="302" t="s">
        <v>231</v>
      </c>
      <c r="B152" s="303" t="n">
        <f aca="false">(C154+V154)/2</f>
        <v>-3617.00029582881</v>
      </c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4"/>
    </row>
    <row r="153" customFormat="false" ht="12" hidden="false" customHeight="false" outlineLevel="0" collapsed="false">
      <c r="A153" s="305"/>
      <c r="B153" s="306" t="s">
        <v>232</v>
      </c>
      <c r="C153" s="307" t="s">
        <v>14</v>
      </c>
      <c r="D153" s="307" t="s">
        <v>205</v>
      </c>
      <c r="E153" s="307" t="s">
        <v>206</v>
      </c>
      <c r="F153" s="307" t="s">
        <v>207</v>
      </c>
      <c r="G153" s="307" t="s">
        <v>208</v>
      </c>
      <c r="H153" s="307" t="s">
        <v>209</v>
      </c>
      <c r="I153" s="307" t="s">
        <v>210</v>
      </c>
      <c r="J153" s="307" t="s">
        <v>211</v>
      </c>
      <c r="K153" s="307" t="s">
        <v>212</v>
      </c>
      <c r="L153" s="307" t="s">
        <v>213</v>
      </c>
      <c r="M153" s="307" t="s">
        <v>214</v>
      </c>
      <c r="N153" s="307" t="s">
        <v>215</v>
      </c>
      <c r="O153" s="307" t="s">
        <v>216</v>
      </c>
      <c r="P153" s="307" t="s">
        <v>217</v>
      </c>
      <c r="Q153" s="307" t="s">
        <v>218</v>
      </c>
      <c r="R153" s="307" t="s">
        <v>219</v>
      </c>
      <c r="S153" s="307" t="s">
        <v>220</v>
      </c>
      <c r="T153" s="307" t="s">
        <v>221</v>
      </c>
      <c r="U153" s="307" t="s">
        <v>222</v>
      </c>
      <c r="V153" s="307" t="s">
        <v>15</v>
      </c>
      <c r="W153" s="308" t="s">
        <v>223</v>
      </c>
    </row>
    <row r="154" customFormat="false" ht="12" hidden="false" customHeight="false" outlineLevel="0" collapsed="false">
      <c r="A154" s="309" t="s">
        <v>233</v>
      </c>
      <c r="B154" s="310" t="n">
        <f aca="false">AVERAGE('Summary Data'!D2:S2)*(1-A225*(AVERAGE('Assembly Data'!J11:K12)-'Assembly Data'!C10)/10000-B225*(AVERAGE('Assembly Data'!I11:I12,'Assembly Data'!L11:L12)-'Assembly Data'!F10)/10000)</f>
        <v>596.113630764706</v>
      </c>
      <c r="C154" s="311" t="n">
        <f aca="false">('Summary Data'!B2-AVERAGE('Summary Data'!$D2:$S2))/AVERAGE('Summary Data'!$D2:$S2)*10000</f>
        <v>-3645.5970811557</v>
      </c>
      <c r="D154" s="311" t="n">
        <f aca="false">('Summary Data'!C2-AVERAGE('Summary Data'!$D2:$S2))/AVERAGE('Summary Data'!$D2:$S2)*10000</f>
        <v>6.90267232028534</v>
      </c>
      <c r="E154" s="311" t="n">
        <f aca="false">('Summary Data'!D2-AVERAGE('Summary Data'!$D2:$S2))/AVERAGE('Summary Data'!$D2:$S2)*10000</f>
        <v>0.986096045755866</v>
      </c>
      <c r="F154" s="311" t="n">
        <f aca="false">('Summary Data'!E2-AVERAGE('Summary Data'!$D2:$S2))/AVERAGE('Summary Data'!$D2:$S2)*10000</f>
        <v>0.986096045755866</v>
      </c>
      <c r="G154" s="311" t="n">
        <f aca="false">('Summary Data'!F2-AVERAGE('Summary Data'!$D2:$S2))/AVERAGE('Summary Data'!$D2:$S2)*10000</f>
        <v>-0.98609604575396</v>
      </c>
      <c r="H154" s="311" t="n">
        <f aca="false">('Summary Data'!G2-AVERAGE('Summary Data'!$D2:$S2))/AVERAGE('Summary Data'!$D2:$S2)*10000</f>
        <v>-0.98609604575396</v>
      </c>
      <c r="I154" s="311" t="n">
        <f aca="false">('Summary Data'!H2-AVERAGE('Summary Data'!$D2:$S2))/AVERAGE('Summary Data'!$D2:$S2)*10000</f>
        <v>0.986096045755866</v>
      </c>
      <c r="J154" s="311" t="n">
        <f aca="false">('Summary Data'!I2-AVERAGE('Summary Data'!$D2:$S2))/AVERAGE('Summary Data'!$D2:$S2)*10000</f>
        <v>-0.98609604575396</v>
      </c>
      <c r="K154" s="311" t="n">
        <f aca="false">('Summary Data'!J2-AVERAGE('Summary Data'!$D2:$S2))/AVERAGE('Summary Data'!$D2:$S2)*10000</f>
        <v>-0.98609604575396</v>
      </c>
      <c r="L154" s="311" t="n">
        <f aca="false">('Summary Data'!K2-AVERAGE('Summary Data'!$D2:$S2))/AVERAGE('Summary Data'!$D2:$S2)*10000</f>
        <v>-0.98609604575396</v>
      </c>
      <c r="M154" s="311" t="n">
        <f aca="false">('Summary Data'!L2-AVERAGE('Summary Data'!$D2:$S2))/AVERAGE('Summary Data'!$D2:$S2)*10000</f>
        <v>-0.98609604575396</v>
      </c>
      <c r="N154" s="311" t="n">
        <f aca="false">('Summary Data'!M2-AVERAGE('Summary Data'!$D2:$S2))/AVERAGE('Summary Data'!$D2:$S2)*10000</f>
        <v>0.986096045755866</v>
      </c>
      <c r="O154" s="311" t="n">
        <f aca="false">('Summary Data'!N2-AVERAGE('Summary Data'!$D2:$S2))/AVERAGE('Summary Data'!$D2:$S2)*10000</f>
        <v>0.986096045755866</v>
      </c>
      <c r="P154" s="311" t="n">
        <f aca="false">('Summary Data'!O2-AVERAGE('Summary Data'!$D2:$S2))/AVERAGE('Summary Data'!$D2:$S2)*10000</f>
        <v>-0.98609604575396</v>
      </c>
      <c r="Q154" s="311" t="n">
        <f aca="false">('Summary Data'!P2-AVERAGE('Summary Data'!$D2:$S2))/AVERAGE('Summary Data'!$D2:$S2)*10000</f>
        <v>-0.98609604575396</v>
      </c>
      <c r="R154" s="311" t="n">
        <f aca="false">('Summary Data'!Q2-AVERAGE('Summary Data'!$D2:$S2))/AVERAGE('Summary Data'!$D2:$S2)*10000</f>
        <v>0.986096045755866</v>
      </c>
      <c r="S154" s="311" t="n">
        <f aca="false">('Summary Data'!R2-AVERAGE('Summary Data'!$D2:$S2))/AVERAGE('Summary Data'!$D2:$S2)*10000</f>
        <v>0.986096045755866</v>
      </c>
      <c r="T154" s="311" t="n">
        <f aca="false">('Summary Data'!S2-AVERAGE('Summary Data'!$D2:$S2))/AVERAGE('Summary Data'!$D2:$S2)*10000</f>
        <v>0.986096045755866</v>
      </c>
      <c r="U154" s="311" t="n">
        <f aca="false">('Summary Data'!T2-AVERAGE('Summary Data'!$D2:$S2))/AVERAGE('Summary Data'!$D2:$S2)*10000</f>
        <v>6.90267232028534</v>
      </c>
      <c r="V154" s="311" t="n">
        <f aca="false">('Summary Data'!U2-AVERAGE('Summary Data'!$D2:$S2))/AVERAGE('Summary Data'!$D2:$S2)*10000</f>
        <v>-3588.40351050192</v>
      </c>
      <c r="W154" s="312"/>
    </row>
    <row r="155" customFormat="false" ht="12" hidden="false" customHeight="false" outlineLevel="0" collapsed="false">
      <c r="A155" s="10"/>
      <c r="B155" s="313" t="s">
        <v>234</v>
      </c>
      <c r="C155" s="314" t="s">
        <v>14</v>
      </c>
      <c r="D155" s="314" t="s">
        <v>205</v>
      </c>
      <c r="E155" s="314" t="s">
        <v>206</v>
      </c>
      <c r="F155" s="314" t="s">
        <v>207</v>
      </c>
      <c r="G155" s="314" t="s">
        <v>208</v>
      </c>
      <c r="H155" s="314" t="s">
        <v>209</v>
      </c>
      <c r="I155" s="314" t="s">
        <v>210</v>
      </c>
      <c r="J155" s="314" t="s">
        <v>211</v>
      </c>
      <c r="K155" s="314" t="s">
        <v>212</v>
      </c>
      <c r="L155" s="314" t="s">
        <v>213</v>
      </c>
      <c r="M155" s="314" t="s">
        <v>214</v>
      </c>
      <c r="N155" s="314" t="s">
        <v>215</v>
      </c>
      <c r="O155" s="314" t="s">
        <v>216</v>
      </c>
      <c r="P155" s="314" t="s">
        <v>217</v>
      </c>
      <c r="Q155" s="314" t="s">
        <v>218</v>
      </c>
      <c r="R155" s="314" t="s">
        <v>219</v>
      </c>
      <c r="S155" s="314" t="s">
        <v>220</v>
      </c>
      <c r="T155" s="314" t="s">
        <v>221</v>
      </c>
      <c r="U155" s="314" t="s">
        <v>222</v>
      </c>
      <c r="V155" s="314" t="s">
        <v>15</v>
      </c>
      <c r="W155" s="315" t="s">
        <v>223</v>
      </c>
    </row>
    <row r="156" customFormat="false" ht="12" hidden="false" customHeight="false" outlineLevel="0" collapsed="false">
      <c r="A156" s="316" t="s">
        <v>235</v>
      </c>
      <c r="B156" s="317" t="n">
        <f aca="false">AVERAGE('Summary Data'!C3:T3)</f>
        <v>-0.167949333333333</v>
      </c>
      <c r="C156" s="318" t="n">
        <f aca="false">('Summary Data'!B3-'Work sheet'!$B$156)</f>
        <v>5.14631933333333</v>
      </c>
      <c r="D156" s="318" t="n">
        <f aca="false">('Summary Data'!C3-'Work sheet'!$B$156)</f>
        <v>-0.686393666666667</v>
      </c>
      <c r="E156" s="318" t="n">
        <f aca="false">('Summary Data'!D3-'Work sheet'!$B$156)</f>
        <v>-0.290770666666667</v>
      </c>
      <c r="F156" s="318" t="n">
        <f aca="false">('Summary Data'!E3-'Work sheet'!$B$156)</f>
        <v>-0.762654666666667</v>
      </c>
      <c r="G156" s="318" t="n">
        <f aca="false">('Summary Data'!F3-'Work sheet'!$B$156)</f>
        <v>0.642274333333333</v>
      </c>
      <c r="H156" s="318" t="n">
        <f aca="false">('Summary Data'!G3-'Work sheet'!$B$156)</f>
        <v>-0.241769666666667</v>
      </c>
      <c r="I156" s="318" t="n">
        <f aca="false">('Summary Data'!H3-'Work sheet'!$B$156)</f>
        <v>0.674520333333333</v>
      </c>
      <c r="J156" s="318" t="n">
        <f aca="false">('Summary Data'!I3-'Work sheet'!$B$156)</f>
        <v>0.992474333333333</v>
      </c>
      <c r="K156" s="318" t="n">
        <f aca="false">('Summary Data'!J3-'Work sheet'!$B$156)</f>
        <v>0.616231333333333</v>
      </c>
      <c r="L156" s="318" t="n">
        <f aca="false">('Summary Data'!K3-'Work sheet'!$B$156)</f>
        <v>-0.0126526666666667</v>
      </c>
      <c r="M156" s="318" t="n">
        <f aca="false">('Summary Data'!L3-'Work sheet'!$B$156)</f>
        <v>0.927787333333333</v>
      </c>
      <c r="N156" s="318" t="n">
        <f aca="false">('Summary Data'!M3-'Work sheet'!$B$156)</f>
        <v>0.980553333333333</v>
      </c>
      <c r="O156" s="318" t="n">
        <f aca="false">('Summary Data'!N3-'Work sheet'!$B$156)</f>
        <v>0.643937333333333</v>
      </c>
      <c r="P156" s="318" t="n">
        <f aca="false">('Summary Data'!O3-'Work sheet'!$B$156)</f>
        <v>0.115065333333333</v>
      </c>
      <c r="Q156" s="318" t="n">
        <f aca="false">('Summary Data'!P3-'Work sheet'!$B$156)</f>
        <v>-0.949657666666667</v>
      </c>
      <c r="R156" s="318" t="n">
        <f aca="false">('Summary Data'!Q3-'Work sheet'!$B$156)</f>
        <v>-1.35946966666667</v>
      </c>
      <c r="S156" s="318" t="n">
        <f aca="false">('Summary Data'!R3-'Work sheet'!$B$156)</f>
        <v>-0.845484666666667</v>
      </c>
      <c r="T156" s="318" t="n">
        <f aca="false">('Summary Data'!S3-'Work sheet'!$B$156)</f>
        <v>-0.511755666666667</v>
      </c>
      <c r="U156" s="318" t="n">
        <f aca="false">('Summary Data'!T3-'Work sheet'!$B$156)</f>
        <v>0.0677653333333333</v>
      </c>
      <c r="V156" s="318" t="n">
        <f aca="false">('Summary Data'!U3-'Work sheet'!$B$156)</f>
        <v>-0.0747876666666667</v>
      </c>
      <c r="W156" s="319"/>
    </row>
    <row r="157" customFormat="false" ht="12.75" hidden="false" customHeight="false" outlineLevel="0" collapsed="false">
      <c r="A157" s="309" t="s">
        <v>236</v>
      </c>
      <c r="B157" s="320" t="n">
        <f aca="false">AVERAGE('Summary Data'!C6:T6)</f>
        <v>-0.202613391111111</v>
      </c>
      <c r="C157" s="321" t="n">
        <f aca="false">'Summary Data'!B6</f>
        <v>-1.93491</v>
      </c>
      <c r="D157" s="311" t="n">
        <f aca="false">('Summary Data'!C6-AVERAGE('Summary Data'!$C6:$T6))</f>
        <v>-0.437929008888889</v>
      </c>
      <c r="E157" s="311" t="n">
        <f aca="false">('Summary Data'!D6-AVERAGE('Summary Data'!$C6:$T6))</f>
        <v>-0.379969108888889</v>
      </c>
      <c r="F157" s="311" t="n">
        <f aca="false">('Summary Data'!E6-AVERAGE('Summary Data'!$C6:$T6))</f>
        <v>0.0435860911111111</v>
      </c>
      <c r="G157" s="311" t="n">
        <f aca="false">('Summary Data'!F6-AVERAGE('Summary Data'!$C6:$T6))</f>
        <v>0.428662291111111</v>
      </c>
      <c r="H157" s="311" t="n">
        <f aca="false">('Summary Data'!G6-AVERAGE('Summary Data'!$C6:$T6))</f>
        <v>0.164366391111111</v>
      </c>
      <c r="I157" s="311" t="n">
        <f aca="false">('Summary Data'!H6-AVERAGE('Summary Data'!$C6:$T6))</f>
        <v>0.346432291111111</v>
      </c>
      <c r="J157" s="311" t="n">
        <f aca="false">('Summary Data'!I6-AVERAGE('Summary Data'!$C6:$T6))</f>
        <v>0.345444391111111</v>
      </c>
      <c r="K157" s="311" t="n">
        <f aca="false">('Summary Data'!J6-AVERAGE('Summary Data'!$C6:$T6))</f>
        <v>0.304427091111111</v>
      </c>
      <c r="L157" s="311" t="n">
        <f aca="false">('Summary Data'!K6-AVERAGE('Summary Data'!$C6:$T6))</f>
        <v>-0.496739308888889</v>
      </c>
      <c r="M157" s="311" t="n">
        <f aca="false">('Summary Data'!L6-AVERAGE('Summary Data'!$C6:$T6))</f>
        <v>-0.542463008888889</v>
      </c>
      <c r="N157" s="311" t="n">
        <f aca="false">('Summary Data'!M6-AVERAGE('Summary Data'!$C6:$T6))</f>
        <v>0.0362007911111111</v>
      </c>
      <c r="O157" s="311" t="n">
        <f aca="false">('Summary Data'!N6-AVERAGE('Summary Data'!$C6:$T6))</f>
        <v>0.212674271111111</v>
      </c>
      <c r="P157" s="311" t="n">
        <f aca="false">('Summary Data'!O6-AVERAGE('Summary Data'!$C6:$T6))</f>
        <v>0.260775811111111</v>
      </c>
      <c r="Q157" s="311" t="n">
        <f aca="false">('Summary Data'!P6-AVERAGE('Summary Data'!$C6:$T6))</f>
        <v>0.327036191111111</v>
      </c>
      <c r="R157" s="311" t="n">
        <f aca="false">('Summary Data'!Q6-AVERAGE('Summary Data'!$C6:$T6))</f>
        <v>0.0944446911111111</v>
      </c>
      <c r="S157" s="311" t="n">
        <f aca="false">('Summary Data'!R6-AVERAGE('Summary Data'!$C6:$T6))</f>
        <v>0.175096551111111</v>
      </c>
      <c r="T157" s="311" t="n">
        <f aca="false">('Summary Data'!S6-AVERAGE('Summary Data'!$C6:$T6))</f>
        <v>-0.209896508888889</v>
      </c>
      <c r="U157" s="311" t="n">
        <f aca="false">('Summary Data'!T6-AVERAGE('Summary Data'!$C6:$T6))</f>
        <v>-0.672149908888889</v>
      </c>
      <c r="V157" s="322" t="n">
        <f aca="false">'Summary Data'!U6</f>
        <v>-0.07619782</v>
      </c>
      <c r="W157" s="312"/>
    </row>
    <row r="158" customFormat="false" ht="12.75" hidden="false" customHeight="false" outlineLevel="0" collapsed="false">
      <c r="A158" s="309" t="s">
        <v>237</v>
      </c>
      <c r="B158" s="320" t="n">
        <f aca="false">AVERAGE('Summary Data'!C7:T7)-C225*(AVERAGE('Assembly Data'!J11:K12)-'Assembly Data'!C10)-D225*(AVERAGE('Assembly Data'!I11:I12,'Assembly Data'!L11:L12)-'Assembly Data'!F10)</f>
        <v>2.55949477777778</v>
      </c>
      <c r="C158" s="321" t="n">
        <f aca="false">'Summary Data'!B7</f>
        <v>46.29258</v>
      </c>
      <c r="D158" s="311" t="n">
        <f aca="false">('Summary Data'!C7-AVERAGE('Summary Data'!$C7:$T7))</f>
        <v>0.198350222222222</v>
      </c>
      <c r="E158" s="311" t="n">
        <f aca="false">('Summary Data'!D7-AVERAGE('Summary Data'!$C7:$T7))</f>
        <v>0.529907222222223</v>
      </c>
      <c r="F158" s="311" t="n">
        <f aca="false">('Summary Data'!E7-AVERAGE('Summary Data'!$C7:$T7))</f>
        <v>0.298960222222223</v>
      </c>
      <c r="G158" s="311" t="n">
        <f aca="false">('Summary Data'!F7-AVERAGE('Summary Data'!$C7:$T7))</f>
        <v>-0.262635777777777</v>
      </c>
      <c r="H158" s="311" t="n">
        <f aca="false">('Summary Data'!G7-AVERAGE('Summary Data'!$C7:$T7))</f>
        <v>0.165864222222223</v>
      </c>
      <c r="I158" s="311" t="n">
        <f aca="false">('Summary Data'!H7-AVERAGE('Summary Data'!$C7:$T7))</f>
        <v>0.265860222222223</v>
      </c>
      <c r="J158" s="311" t="n">
        <f aca="false">('Summary Data'!I7-AVERAGE('Summary Data'!$C7:$T7))</f>
        <v>0.0421492222222231</v>
      </c>
      <c r="K158" s="311" t="n">
        <f aca="false">('Summary Data'!J7-AVERAGE('Summary Data'!$C7:$T7))</f>
        <v>-0.267422777777777</v>
      </c>
      <c r="L158" s="311" t="n">
        <f aca="false">('Summary Data'!K7-AVERAGE('Summary Data'!$C7:$T7))</f>
        <v>0.355714222222223</v>
      </c>
      <c r="M158" s="311" t="n">
        <f aca="false">('Summary Data'!L7-AVERAGE('Summary Data'!$C7:$T7))</f>
        <v>-0.241280777777777</v>
      </c>
      <c r="N158" s="311" t="n">
        <f aca="false">('Summary Data'!M7-AVERAGE('Summary Data'!$C7:$T7))</f>
        <v>-0.570434777777777</v>
      </c>
      <c r="O158" s="311" t="n">
        <f aca="false">('Summary Data'!N7-AVERAGE('Summary Data'!$C7:$T7))</f>
        <v>-0.0483227777777771</v>
      </c>
      <c r="P158" s="311" t="n">
        <f aca="false">('Summary Data'!O7-AVERAGE('Summary Data'!$C7:$T7))</f>
        <v>-0.499925777777777</v>
      </c>
      <c r="Q158" s="311" t="n">
        <f aca="false">('Summary Data'!P7-AVERAGE('Summary Data'!$C7:$T7))</f>
        <v>0.126680222222223</v>
      </c>
      <c r="R158" s="311" t="n">
        <f aca="false">('Summary Data'!Q7-AVERAGE('Summary Data'!$C7:$T7))</f>
        <v>-0.041739777777777</v>
      </c>
      <c r="S158" s="311" t="n">
        <f aca="false">('Summary Data'!R7-AVERAGE('Summary Data'!$C7:$T7))</f>
        <v>0.304662222222222</v>
      </c>
      <c r="T158" s="311" t="n">
        <f aca="false">('Summary Data'!S7-AVERAGE('Summary Data'!$C7:$T7))</f>
        <v>-0.716777777777777</v>
      </c>
      <c r="U158" s="311" t="n">
        <f aca="false">('Summary Data'!T7-AVERAGE('Summary Data'!$C7:$T7))</f>
        <v>0.360392222222223</v>
      </c>
      <c r="V158" s="311" t="n">
        <f aca="false">'Summary Data'!U7</f>
        <v>6.575316</v>
      </c>
      <c r="W158" s="312"/>
    </row>
    <row r="159" customFormat="false" ht="12.75" hidden="false" customHeight="false" outlineLevel="0" collapsed="false">
      <c r="A159" s="309" t="s">
        <v>238</v>
      </c>
      <c r="B159" s="320" t="n">
        <f aca="false">AVERAGE('Summary Data'!C8:T8)</f>
        <v>-0.00235131361111111</v>
      </c>
      <c r="C159" s="321" t="n">
        <f aca="false">'Summary Data'!B8</f>
        <v>-0.3092452</v>
      </c>
      <c r="D159" s="311" t="n">
        <f aca="false">('Summary Data'!C8-AVERAGE('Summary Data'!$C8:$T8))</f>
        <v>-0.169965686388889</v>
      </c>
      <c r="E159" s="311" t="n">
        <f aca="false">('Summary Data'!D8-AVERAGE('Summary Data'!$C8:$T8))</f>
        <v>-0.0199820063888889</v>
      </c>
      <c r="F159" s="311" t="n">
        <f aca="false">('Summary Data'!E8-AVERAGE('Summary Data'!$C8:$T8))</f>
        <v>0.0830629436111111</v>
      </c>
      <c r="G159" s="311" t="n">
        <f aca="false">('Summary Data'!F8-AVERAGE('Summary Data'!$C8:$T8))</f>
        <v>0.172981213611111</v>
      </c>
      <c r="H159" s="311" t="n">
        <f aca="false">('Summary Data'!G8-AVERAGE('Summary Data'!$C8:$T8))</f>
        <v>0.00430228061111111</v>
      </c>
      <c r="I159" s="311" t="n">
        <f aca="false">('Summary Data'!H8-AVERAGE('Summary Data'!$C8:$T8))</f>
        <v>-0.104206486388889</v>
      </c>
      <c r="J159" s="311" t="n">
        <f aca="false">('Summary Data'!I8-AVERAGE('Summary Data'!$C8:$T8))</f>
        <v>0.0982117736111111</v>
      </c>
      <c r="K159" s="311" t="n">
        <f aca="false">('Summary Data'!J8-AVERAGE('Summary Data'!$C8:$T8))</f>
        <v>-0.0673983963888889</v>
      </c>
      <c r="L159" s="311" t="n">
        <f aca="false">('Summary Data'!K8-AVERAGE('Summary Data'!$C8:$T8))</f>
        <v>-0.0388796663888889</v>
      </c>
      <c r="M159" s="311" t="n">
        <f aca="false">('Summary Data'!L8-AVERAGE('Summary Data'!$C8:$T8))</f>
        <v>0.0223333836111111</v>
      </c>
      <c r="N159" s="311" t="n">
        <f aca="false">('Summary Data'!M8-AVERAGE('Summary Data'!$C8:$T8))</f>
        <v>0.185137313611111</v>
      </c>
      <c r="O159" s="311" t="n">
        <f aca="false">('Summary Data'!N8-AVERAGE('Summary Data'!$C8:$T8))</f>
        <v>0.0816945636111111</v>
      </c>
      <c r="P159" s="311" t="n">
        <f aca="false">('Summary Data'!O8-AVERAGE('Summary Data'!$C8:$T8))</f>
        <v>0.0344589736111111</v>
      </c>
      <c r="Q159" s="311" t="n">
        <f aca="false">('Summary Data'!P8-AVERAGE('Summary Data'!$C8:$T8))</f>
        <v>-0.0476268463888889</v>
      </c>
      <c r="R159" s="311" t="n">
        <f aca="false">('Summary Data'!Q8-AVERAGE('Summary Data'!$C8:$T8))</f>
        <v>0.0428039436111111</v>
      </c>
      <c r="S159" s="311" t="n">
        <f aca="false">('Summary Data'!R8-AVERAGE('Summary Data'!$C8:$T8))</f>
        <v>-0.00424532838888889</v>
      </c>
      <c r="T159" s="311" t="n">
        <f aca="false">('Summary Data'!S8-AVERAGE('Summary Data'!$C8:$T8))</f>
        <v>-0.157600586388889</v>
      </c>
      <c r="U159" s="311" t="n">
        <f aca="false">('Summary Data'!T8-AVERAGE('Summary Data'!$C8:$T8))</f>
        <v>-0.115081386388889</v>
      </c>
      <c r="V159" s="311" t="n">
        <f aca="false">'Summary Data'!U8</f>
        <v>-0.5148723</v>
      </c>
      <c r="W159" s="312"/>
    </row>
    <row r="160" customFormat="false" ht="12.75" hidden="false" customHeight="false" outlineLevel="0" collapsed="false">
      <c r="A160" s="309" t="s">
        <v>239</v>
      </c>
      <c r="B160" s="320" t="n">
        <f aca="false">AVERAGE('Summary Data'!C9:T9)-E225*(AVERAGE('Assembly Data'!J11:K12)-'Assembly Data'!C10)-F225*(AVERAGE('Assembly Data'!I11:I12,'Assembly Data'!L11:L12)-'Assembly Data'!F10)</f>
        <v>0.998214161111111</v>
      </c>
      <c r="C160" s="321" t="n">
        <f aca="false">'Summary Data'!B9</f>
        <v>-2.896816</v>
      </c>
      <c r="D160" s="311" t="n">
        <f aca="false">('Summary Data'!C9-AVERAGE('Summary Data'!$C9:$T9))</f>
        <v>0.0662210388888889</v>
      </c>
      <c r="E160" s="311" t="n">
        <f aca="false">('Summary Data'!D9-AVERAGE('Summary Data'!$C9:$T9))</f>
        <v>-0.238414761111111</v>
      </c>
      <c r="F160" s="311" t="n">
        <f aca="false">('Summary Data'!E9-AVERAGE('Summary Data'!$C9:$T9))</f>
        <v>0.0528456388888888</v>
      </c>
      <c r="G160" s="311" t="n">
        <f aca="false">('Summary Data'!F9-AVERAGE('Summary Data'!$C9:$T9))</f>
        <v>-0.0777295611111112</v>
      </c>
      <c r="H160" s="311" t="n">
        <f aca="false">('Summary Data'!G9-AVERAGE('Summary Data'!$C9:$T9))</f>
        <v>0.0277080388888888</v>
      </c>
      <c r="I160" s="311" t="n">
        <f aca="false">('Summary Data'!H9-AVERAGE('Summary Data'!$C9:$T9))</f>
        <v>0.00963803888888881</v>
      </c>
      <c r="J160" s="311" t="n">
        <f aca="false">('Summary Data'!I9-AVERAGE('Summary Data'!$C9:$T9))</f>
        <v>0.115266838888889</v>
      </c>
      <c r="K160" s="311" t="n">
        <f aca="false">('Summary Data'!J9-AVERAGE('Summary Data'!$C9:$T9))</f>
        <v>0.212013238888889</v>
      </c>
      <c r="L160" s="311" t="n">
        <f aca="false">('Summary Data'!K9-AVERAGE('Summary Data'!$C9:$T9))</f>
        <v>0.211790838888889</v>
      </c>
      <c r="M160" s="311" t="n">
        <f aca="false">('Summary Data'!L9-AVERAGE('Summary Data'!$C9:$T9))</f>
        <v>0.148024938888889</v>
      </c>
      <c r="N160" s="311" t="n">
        <f aca="false">('Summary Data'!M9-AVERAGE('Summary Data'!$C9:$T9))</f>
        <v>0.0086682388888889</v>
      </c>
      <c r="O160" s="311" t="n">
        <f aca="false">('Summary Data'!N9-AVERAGE('Summary Data'!$C9:$T9))</f>
        <v>0.113951238888889</v>
      </c>
      <c r="P160" s="311" t="n">
        <f aca="false">('Summary Data'!O9-AVERAGE('Summary Data'!$C9:$T9))</f>
        <v>-0.195716761111111</v>
      </c>
      <c r="Q160" s="311" t="n">
        <f aca="false">('Summary Data'!P9-AVERAGE('Summary Data'!$C9:$T9))</f>
        <v>-0.339094361111111</v>
      </c>
      <c r="R160" s="311" t="n">
        <f aca="false">('Summary Data'!Q9-AVERAGE('Summary Data'!$C9:$T9))</f>
        <v>-0.102405761111111</v>
      </c>
      <c r="S160" s="311" t="n">
        <f aca="false">('Summary Data'!R9-AVERAGE('Summary Data'!$C9:$T9))</f>
        <v>0.0726502388888889</v>
      </c>
      <c r="T160" s="311" t="n">
        <f aca="false">('Summary Data'!S9-AVERAGE('Summary Data'!$C9:$T9))</f>
        <v>0.0652333388888888</v>
      </c>
      <c r="U160" s="311" t="n">
        <f aca="false">('Summary Data'!T9-AVERAGE('Summary Data'!$C9:$T9))</f>
        <v>-0.150650461111111</v>
      </c>
      <c r="V160" s="311" t="n">
        <f aca="false">'Summary Data'!U9</f>
        <v>-2.782088</v>
      </c>
      <c r="W160" s="312"/>
    </row>
    <row r="161" customFormat="false" ht="12.75" hidden="false" customHeight="false" outlineLevel="0" collapsed="false">
      <c r="A161" s="309" t="s">
        <v>240</v>
      </c>
      <c r="B161" s="320" t="n">
        <f aca="false">AVERAGE('Summary Data'!C10:T10)</f>
        <v>0.0267491331111111</v>
      </c>
      <c r="C161" s="321" t="n">
        <f aca="false">'Summary Data'!B10</f>
        <v>-0.06698494</v>
      </c>
      <c r="D161" s="311" t="n">
        <f aca="false">('Summary Data'!C10-AVERAGE('Summary Data'!$C10:$T10))</f>
        <v>-0.00253229311111111</v>
      </c>
      <c r="E161" s="311" t="n">
        <f aca="false">('Summary Data'!D10-AVERAGE('Summary Data'!$C10:$T10))</f>
        <v>-0.0766980431111111</v>
      </c>
      <c r="F161" s="311" t="n">
        <f aca="false">('Summary Data'!E10-AVERAGE('Summary Data'!$C10:$T10))</f>
        <v>0.0165204368888889</v>
      </c>
      <c r="G161" s="311" t="n">
        <f aca="false">('Summary Data'!F10-AVERAGE('Summary Data'!$C10:$T10))</f>
        <v>3.61688888888753E-006</v>
      </c>
      <c r="H161" s="311" t="n">
        <f aca="false">('Summary Data'!G10-AVERAGE('Summary Data'!$C10:$T10))</f>
        <v>0.0794142668888889</v>
      </c>
      <c r="I161" s="311" t="n">
        <f aca="false">('Summary Data'!H10-AVERAGE('Summary Data'!$C10:$T10))</f>
        <v>0.114167866888889</v>
      </c>
      <c r="J161" s="311" t="n">
        <f aca="false">('Summary Data'!I10-AVERAGE('Summary Data'!$C10:$T10))</f>
        <v>0.0230936468888889</v>
      </c>
      <c r="K161" s="311" t="n">
        <f aca="false">('Summary Data'!J10-AVERAGE('Summary Data'!$C10:$T10))</f>
        <v>-0.00647028311111111</v>
      </c>
      <c r="L161" s="311" t="n">
        <f aca="false">('Summary Data'!K10-AVERAGE('Summary Data'!$C10:$T10))</f>
        <v>0.0398146468888889</v>
      </c>
      <c r="M161" s="311" t="n">
        <f aca="false">('Summary Data'!L10-AVERAGE('Summary Data'!$C10:$T10))</f>
        <v>-0.0279344181111111</v>
      </c>
      <c r="N161" s="311" t="n">
        <f aca="false">('Summary Data'!M10-AVERAGE('Summary Data'!$C10:$T10))</f>
        <v>-0.0745046631111111</v>
      </c>
      <c r="O161" s="311" t="n">
        <f aca="false">('Summary Data'!N10-AVERAGE('Summary Data'!$C10:$T10))</f>
        <v>-0.0242638651111111</v>
      </c>
      <c r="P161" s="311" t="n">
        <f aca="false">('Summary Data'!O10-AVERAGE('Summary Data'!$C10:$T10))</f>
        <v>0.0112512468888889</v>
      </c>
      <c r="Q161" s="311" t="n">
        <f aca="false">('Summary Data'!P10-AVERAGE('Summary Data'!$C10:$T10))</f>
        <v>-0.0343288061111111</v>
      </c>
      <c r="R161" s="311" t="n">
        <f aca="false">('Summary Data'!Q10-AVERAGE('Summary Data'!$C10:$T10))</f>
        <v>0.00166832688888889</v>
      </c>
      <c r="S161" s="311" t="n">
        <f aca="false">('Summary Data'!R10-AVERAGE('Summary Data'!$C10:$T10))</f>
        <v>0.00483277688888889</v>
      </c>
      <c r="T161" s="311" t="n">
        <f aca="false">('Summary Data'!S10-AVERAGE('Summary Data'!$C10:$T10))</f>
        <v>-0.0274149371111111</v>
      </c>
      <c r="U161" s="311" t="n">
        <f aca="false">('Summary Data'!T10-AVERAGE('Summary Data'!$C10:$T10))</f>
        <v>-0.0166195231111111</v>
      </c>
      <c r="V161" s="311" t="n">
        <f aca="false">'Summary Data'!U10</f>
        <v>-0.02077658</v>
      </c>
      <c r="W161" s="312"/>
    </row>
    <row r="162" customFormat="false" ht="12.75" hidden="false" customHeight="false" outlineLevel="0" collapsed="false">
      <c r="A162" s="309" t="s">
        <v>241</v>
      </c>
      <c r="B162" s="320" t="n">
        <f aca="false">AVERAGE('Summary Data'!C11:T11)-G225*(AVERAGE('Assembly Data'!J11:K12)-'Assembly Data'!C10)-H225*(AVERAGE('Assembly Data'!I11:I12,'Assembly Data'!L11:L12)-'Assembly Data'!F10)</f>
        <v>0.723325566666667</v>
      </c>
      <c r="C162" s="321" t="n">
        <f aca="false">'Summary Data'!B11</f>
        <v>2.789057</v>
      </c>
      <c r="D162" s="311" t="n">
        <f aca="false">('Summary Data'!C11-AVERAGE('Summary Data'!$C11:$T11))</f>
        <v>-0.165526166666667</v>
      </c>
      <c r="E162" s="311" t="n">
        <f aca="false">('Summary Data'!D11-AVERAGE('Summary Data'!$C11:$T11))</f>
        <v>-0.121420666666667</v>
      </c>
      <c r="F162" s="311" t="n">
        <f aca="false">('Summary Data'!E11-AVERAGE('Summary Data'!$C11:$T11))</f>
        <v>0.00257883333333331</v>
      </c>
      <c r="G162" s="311" t="n">
        <f aca="false">('Summary Data'!F11-AVERAGE('Summary Data'!$C11:$T11))</f>
        <v>-0.00245186666666675</v>
      </c>
      <c r="H162" s="311" t="n">
        <f aca="false">('Summary Data'!G11-AVERAGE('Summary Data'!$C11:$T11))</f>
        <v>-0.0116301666666667</v>
      </c>
      <c r="I162" s="311" t="n">
        <f aca="false">('Summary Data'!H11-AVERAGE('Summary Data'!$C11:$T11))</f>
        <v>0.0137023333333333</v>
      </c>
      <c r="J162" s="311" t="n">
        <f aca="false">('Summary Data'!I11-AVERAGE('Summary Data'!$C11:$T11))</f>
        <v>0.0521590333333333</v>
      </c>
      <c r="K162" s="311" t="n">
        <f aca="false">('Summary Data'!J11-AVERAGE('Summary Data'!$C11:$T11))</f>
        <v>0.0662536333333332</v>
      </c>
      <c r="L162" s="311" t="n">
        <f aca="false">('Summary Data'!K11-AVERAGE('Summary Data'!$C11:$T11))</f>
        <v>0.0859326333333332</v>
      </c>
      <c r="M162" s="311" t="n">
        <f aca="false">('Summary Data'!L11-AVERAGE('Summary Data'!$C11:$T11))</f>
        <v>0.0522488333333333</v>
      </c>
      <c r="N162" s="311" t="n">
        <f aca="false">('Summary Data'!M11-AVERAGE('Summary Data'!$C11:$T11))</f>
        <v>0.0372893333333333</v>
      </c>
      <c r="O162" s="311" t="n">
        <f aca="false">('Summary Data'!N11-AVERAGE('Summary Data'!$C11:$T11))</f>
        <v>0.0502580333333332</v>
      </c>
      <c r="P162" s="311" t="n">
        <f aca="false">('Summary Data'!O11-AVERAGE('Summary Data'!$C11:$T11))</f>
        <v>0.00678653333333323</v>
      </c>
      <c r="Q162" s="311" t="n">
        <f aca="false">('Summary Data'!P11-AVERAGE('Summary Data'!$C11:$T11))</f>
        <v>-0.0481361666666668</v>
      </c>
      <c r="R162" s="311" t="n">
        <f aca="false">('Summary Data'!Q11-AVERAGE('Summary Data'!$C11:$T11))</f>
        <v>0.0121651333333332</v>
      </c>
      <c r="S162" s="311" t="n">
        <f aca="false">('Summary Data'!R11-AVERAGE('Summary Data'!$C11:$T11))</f>
        <v>-0.0219591666666668</v>
      </c>
      <c r="T162" s="311" t="n">
        <f aca="false">('Summary Data'!S11-AVERAGE('Summary Data'!$C11:$T11))</f>
        <v>0.0314717333333333</v>
      </c>
      <c r="U162" s="311" t="n">
        <f aca="false">('Summary Data'!T11-AVERAGE('Summary Data'!$C11:$T11))</f>
        <v>-0.0397218666666668</v>
      </c>
      <c r="V162" s="311" t="n">
        <f aca="false">'Summary Data'!U11</f>
        <v>0.3167724</v>
      </c>
      <c r="W162" s="312"/>
    </row>
    <row r="163" customFormat="false" ht="12.75" hidden="false" customHeight="false" outlineLevel="0" collapsed="false">
      <c r="A163" s="309" t="s">
        <v>242</v>
      </c>
      <c r="B163" s="320" t="n">
        <f aca="false">AVERAGE('Summary Data'!C12:T12)</f>
        <v>-0.00500119973333333</v>
      </c>
      <c r="C163" s="321" t="n">
        <f aca="false">'Summary Data'!B12</f>
        <v>-0.02164257</v>
      </c>
      <c r="D163" s="311" t="n">
        <f aca="false">('Summary Data'!C12-AVERAGE('Summary Data'!$C12:$T12))</f>
        <v>-0.0311055702666667</v>
      </c>
      <c r="E163" s="311" t="n">
        <f aca="false">('Summary Data'!D12-AVERAGE('Summary Data'!$C12:$T12))</f>
        <v>-0.00505520026666667</v>
      </c>
      <c r="F163" s="311" t="n">
        <f aca="false">('Summary Data'!E12-AVERAGE('Summary Data'!$C12:$T12))</f>
        <v>-0.0143503702666667</v>
      </c>
      <c r="G163" s="311" t="n">
        <f aca="false">('Summary Data'!F12-AVERAGE('Summary Data'!$C12:$T12))</f>
        <v>-0.0208067002666667</v>
      </c>
      <c r="H163" s="311" t="n">
        <f aca="false">('Summary Data'!G12-AVERAGE('Summary Data'!$C12:$T12))</f>
        <v>0.000636874733333333</v>
      </c>
      <c r="I163" s="311" t="n">
        <f aca="false">('Summary Data'!H12-AVERAGE('Summary Data'!$C12:$T12))</f>
        <v>0.00447569093333333</v>
      </c>
      <c r="J163" s="311" t="n">
        <f aca="false">('Summary Data'!I12-AVERAGE('Summary Data'!$C12:$T12))</f>
        <v>0.000970702733333333</v>
      </c>
      <c r="K163" s="311" t="n">
        <f aca="false">('Summary Data'!J12-AVERAGE('Summary Data'!$C12:$T12))</f>
        <v>0.0280722397333333</v>
      </c>
      <c r="L163" s="311" t="n">
        <f aca="false">('Summary Data'!K12-AVERAGE('Summary Data'!$C12:$T12))</f>
        <v>0.00843319973333333</v>
      </c>
      <c r="M163" s="311" t="n">
        <f aca="false">('Summary Data'!L12-AVERAGE('Summary Data'!$C12:$T12))</f>
        <v>0.0197403897333333</v>
      </c>
      <c r="N163" s="311" t="n">
        <f aca="false">('Summary Data'!M12-AVERAGE('Summary Data'!$C12:$T12))</f>
        <v>0.0176867697333333</v>
      </c>
      <c r="O163" s="311" t="n">
        <f aca="false">('Summary Data'!N12-AVERAGE('Summary Data'!$C12:$T12))</f>
        <v>0.00704466273333333</v>
      </c>
      <c r="P163" s="311" t="n">
        <f aca="false">('Summary Data'!O12-AVERAGE('Summary Data'!$C12:$T12))</f>
        <v>0.0203990097333333</v>
      </c>
      <c r="Q163" s="311" t="n">
        <f aca="false">('Summary Data'!P12-AVERAGE('Summary Data'!$C12:$T12))</f>
        <v>0.00423786933333333</v>
      </c>
      <c r="R163" s="311" t="n">
        <f aca="false">('Summary Data'!Q12-AVERAGE('Summary Data'!$C12:$T12))</f>
        <v>-0.00952919026666667</v>
      </c>
      <c r="S163" s="311" t="n">
        <f aca="false">('Summary Data'!R12-AVERAGE('Summary Data'!$C12:$T12))</f>
        <v>0.00937071273333333</v>
      </c>
      <c r="T163" s="311" t="n">
        <f aca="false">('Summary Data'!S12-AVERAGE('Summary Data'!$C12:$T12))</f>
        <v>-0.0270579302666667</v>
      </c>
      <c r="U163" s="311" t="n">
        <f aca="false">('Summary Data'!T12-AVERAGE('Summary Data'!$C12:$T12))</f>
        <v>-0.0131631602666667</v>
      </c>
      <c r="V163" s="311" t="n">
        <f aca="false">'Summary Data'!U12</f>
        <v>0.02052774</v>
      </c>
      <c r="W163" s="312"/>
    </row>
    <row r="164" customFormat="false" ht="12.75" hidden="false" customHeight="false" outlineLevel="0" collapsed="false">
      <c r="A164" s="309" t="s">
        <v>243</v>
      </c>
      <c r="B164" s="320" t="n">
        <f aca="false">AVERAGE('Summary Data'!C13:T13)-I225*(AVERAGE('Assembly Data'!J11:K12)-'Assembly Data'!C10)-J225*(AVERAGE('Assembly Data'!I11:I12,'Assembly Data'!L11:L12)-'Assembly Data'!F10)</f>
        <v>0.274090138888889</v>
      </c>
      <c r="C164" s="321" t="n">
        <f aca="false">'Summary Data'!B13</f>
        <v>0.3290935</v>
      </c>
      <c r="D164" s="311" t="n">
        <f aca="false">('Summary Data'!C13-AVERAGE('Summary Data'!$C13:$T13))</f>
        <v>0.0111389611111111</v>
      </c>
      <c r="E164" s="311" t="n">
        <f aca="false">('Summary Data'!D13-AVERAGE('Summary Data'!$C13:$T13))</f>
        <v>-0.00215373888888892</v>
      </c>
      <c r="F164" s="311" t="n">
        <f aca="false">('Summary Data'!E13-AVERAGE('Summary Data'!$C13:$T13))</f>
        <v>-0.00578083888888892</v>
      </c>
      <c r="G164" s="311" t="n">
        <f aca="false">('Summary Data'!F13-AVERAGE('Summary Data'!$C13:$T13))</f>
        <v>-0.00771803888888892</v>
      </c>
      <c r="H164" s="311" t="n">
        <f aca="false">('Summary Data'!G13-AVERAGE('Summary Data'!$C13:$T13))</f>
        <v>-0.00415853888888892</v>
      </c>
      <c r="I164" s="311" t="n">
        <f aca="false">('Summary Data'!H13-AVERAGE('Summary Data'!$C13:$T13))</f>
        <v>-0.00619303888888892</v>
      </c>
      <c r="J164" s="311" t="n">
        <f aca="false">('Summary Data'!I13-AVERAGE('Summary Data'!$C13:$T13))</f>
        <v>-0.0164711388888889</v>
      </c>
      <c r="K164" s="311" t="n">
        <f aca="false">('Summary Data'!J13-AVERAGE('Summary Data'!$C13:$T13))</f>
        <v>-0.0145830388888889</v>
      </c>
      <c r="L164" s="311" t="n">
        <f aca="false">('Summary Data'!K13-AVERAGE('Summary Data'!$C13:$T13))</f>
        <v>0.000935861111111103</v>
      </c>
      <c r="M164" s="311" t="n">
        <f aca="false">('Summary Data'!L13-AVERAGE('Summary Data'!$C13:$T13))</f>
        <v>-0.0157159388888889</v>
      </c>
      <c r="N164" s="311" t="n">
        <f aca="false">('Summary Data'!M13-AVERAGE('Summary Data'!$C13:$T13))</f>
        <v>-0.0150221388888889</v>
      </c>
      <c r="O164" s="311" t="n">
        <f aca="false">('Summary Data'!N13-AVERAGE('Summary Data'!$C13:$T13))</f>
        <v>0.000420761111111084</v>
      </c>
      <c r="P164" s="311" t="n">
        <f aca="false">('Summary Data'!O13-AVERAGE('Summary Data'!$C13:$T13))</f>
        <v>0.0128210611111111</v>
      </c>
      <c r="Q164" s="311" t="n">
        <f aca="false">('Summary Data'!P13-AVERAGE('Summary Data'!$C13:$T13))</f>
        <v>0.00930276111111111</v>
      </c>
      <c r="R164" s="311" t="n">
        <f aca="false">('Summary Data'!Q13-AVERAGE('Summary Data'!$C13:$T13))</f>
        <v>0.0254836611111111</v>
      </c>
      <c r="S164" s="311" t="n">
        <f aca="false">('Summary Data'!R13-AVERAGE('Summary Data'!$C13:$T13))</f>
        <v>0.0175858611111111</v>
      </c>
      <c r="T164" s="311" t="n">
        <f aca="false">('Summary Data'!S13-AVERAGE('Summary Data'!$C13:$T13))</f>
        <v>0.00601396111111108</v>
      </c>
      <c r="U164" s="311" t="n">
        <f aca="false">('Summary Data'!T13-AVERAGE('Summary Data'!$C13:$T13))</f>
        <v>0.00409356111111109</v>
      </c>
      <c r="V164" s="311" t="n">
        <f aca="false">'Summary Data'!U13</f>
        <v>0.2290728</v>
      </c>
      <c r="W164" s="312"/>
    </row>
    <row r="165" customFormat="false" ht="12.75" hidden="false" customHeight="false" outlineLevel="0" collapsed="false">
      <c r="A165" s="309" t="s">
        <v>244</v>
      </c>
      <c r="B165" s="320" t="n">
        <f aca="false">AVERAGE('Summary Data'!C14:T14)</f>
        <v>0.00180626577777778</v>
      </c>
      <c r="C165" s="321" t="n">
        <f aca="false">'Summary Data'!B14</f>
        <v>0.01063553</v>
      </c>
      <c r="D165" s="311" t="n">
        <f aca="false">('Summary Data'!C14-AVERAGE('Summary Data'!$C14:$T14))</f>
        <v>-0.0761765157777778</v>
      </c>
      <c r="E165" s="311" t="n">
        <f aca="false">('Summary Data'!D14-AVERAGE('Summary Data'!$C14:$T14))</f>
        <v>-0.0693789057777778</v>
      </c>
      <c r="F165" s="311" t="n">
        <f aca="false">('Summary Data'!E14-AVERAGE('Summary Data'!$C14:$T14))</f>
        <v>-0.00473063177777778</v>
      </c>
      <c r="G165" s="311" t="n">
        <f aca="false">('Summary Data'!F14-AVERAGE('Summary Data'!$C14:$T14))</f>
        <v>-0.00684768177777778</v>
      </c>
      <c r="H165" s="311" t="n">
        <f aca="false">('Summary Data'!G14-AVERAGE('Summary Data'!$C14:$T14))</f>
        <v>0.0364472342222222</v>
      </c>
      <c r="I165" s="311" t="n">
        <f aca="false">('Summary Data'!H14-AVERAGE('Summary Data'!$C14:$T14))</f>
        <v>0.0148302542222222</v>
      </c>
      <c r="J165" s="311" t="n">
        <f aca="false">('Summary Data'!I14-AVERAGE('Summary Data'!$C14:$T14))</f>
        <v>-0.0126938057777778</v>
      </c>
      <c r="K165" s="311" t="n">
        <f aca="false">('Summary Data'!J14-AVERAGE('Summary Data'!$C14:$T14))</f>
        <v>0.0241882242222222</v>
      </c>
      <c r="L165" s="311" t="n">
        <f aca="false">('Summary Data'!K14-AVERAGE('Summary Data'!$C14:$T14))</f>
        <v>-0.00468967477777778</v>
      </c>
      <c r="M165" s="311" t="n">
        <f aca="false">('Summary Data'!L14-AVERAGE('Summary Data'!$C14:$T14))</f>
        <v>-0.000525614777777778</v>
      </c>
      <c r="N165" s="311" t="n">
        <f aca="false">('Summary Data'!M14-AVERAGE('Summary Data'!$C14:$T14))</f>
        <v>0.00610936822222222</v>
      </c>
      <c r="O165" s="311" t="n">
        <f aca="false">('Summary Data'!N14-AVERAGE('Summary Data'!$C14:$T14))</f>
        <v>0.0457945342222222</v>
      </c>
      <c r="P165" s="311" t="n">
        <f aca="false">('Summary Data'!O14-AVERAGE('Summary Data'!$C14:$T14))</f>
        <v>0.0653306542222222</v>
      </c>
      <c r="Q165" s="311" t="n">
        <f aca="false">('Summary Data'!P14-AVERAGE('Summary Data'!$C14:$T14))</f>
        <v>0.0331961342222222</v>
      </c>
      <c r="R165" s="311" t="n">
        <f aca="false">('Summary Data'!Q14-AVERAGE('Summary Data'!$C14:$T14))</f>
        <v>0.0230060542222222</v>
      </c>
      <c r="S165" s="311" t="n">
        <f aca="false">('Summary Data'!R14-AVERAGE('Summary Data'!$C14:$T14))</f>
        <v>0.0173207242222222</v>
      </c>
      <c r="T165" s="311" t="n">
        <f aca="false">('Summary Data'!S14-AVERAGE('Summary Data'!$C14:$T14))</f>
        <v>-0.0749300557777778</v>
      </c>
      <c r="U165" s="311" t="n">
        <f aca="false">('Summary Data'!T14-AVERAGE('Summary Data'!$C14:$T14))</f>
        <v>-0.0162502957777778</v>
      </c>
      <c r="V165" s="311" t="n">
        <f aca="false">'Summary Data'!U14</f>
        <v>-0.06111649</v>
      </c>
      <c r="W165" s="312"/>
    </row>
    <row r="166" customFormat="false" ht="12.75" hidden="false" customHeight="false" outlineLevel="0" collapsed="false">
      <c r="A166" s="309" t="s">
        <v>245</v>
      </c>
      <c r="B166" s="320" t="n">
        <f aca="false">AVERAGE('Summary Data'!C15:T15)-K225*(AVERAGE('Assembly Data'!J11:K12)-'Assembly Data'!C10)-L225*(AVERAGE('Assembly Data'!I11:I12,'Assembly Data'!L11:L12)-'Assembly Data'!F10)</f>
        <v>0.748349333333333</v>
      </c>
      <c r="C166" s="321" t="n">
        <f aca="false">'Summary Data'!B15</f>
        <v>0.6598578</v>
      </c>
      <c r="D166" s="311" t="n">
        <f aca="false">('Summary Data'!C15-AVERAGE('Summary Data'!$C15:$T15))</f>
        <v>0.0014154666666667</v>
      </c>
      <c r="E166" s="311" t="n">
        <f aca="false">('Summary Data'!D15-AVERAGE('Summary Data'!$C15:$T15))</f>
        <v>-0.00657173333333327</v>
      </c>
      <c r="F166" s="311" t="n">
        <f aca="false">('Summary Data'!E15-AVERAGE('Summary Data'!$C15:$T15))</f>
        <v>-0.00221953333333325</v>
      </c>
      <c r="G166" s="311" t="n">
        <f aca="false">('Summary Data'!F15-AVERAGE('Summary Data'!$C15:$T15))</f>
        <v>-0.0062734333333333</v>
      </c>
      <c r="H166" s="311" t="n">
        <f aca="false">('Summary Data'!G15-AVERAGE('Summary Data'!$C15:$T15))</f>
        <v>0.00182626666666674</v>
      </c>
      <c r="I166" s="311" t="n">
        <f aca="false">('Summary Data'!H15-AVERAGE('Summary Data'!$C15:$T15))</f>
        <v>-0.00101033333333334</v>
      </c>
      <c r="J166" s="311" t="n">
        <f aca="false">('Summary Data'!I15-AVERAGE('Summary Data'!$C15:$T15))</f>
        <v>-0.00482053333333332</v>
      </c>
      <c r="K166" s="311" t="n">
        <f aca="false">('Summary Data'!J15-AVERAGE('Summary Data'!$C15:$T15))</f>
        <v>-0.00515323333333329</v>
      </c>
      <c r="L166" s="311" t="n">
        <f aca="false">('Summary Data'!K15-AVERAGE('Summary Data'!$C15:$T15))</f>
        <v>-0.00424703333333332</v>
      </c>
      <c r="M166" s="311" t="n">
        <f aca="false">('Summary Data'!L15-AVERAGE('Summary Data'!$C15:$T15))</f>
        <v>-0.000863133333333321</v>
      </c>
      <c r="N166" s="311" t="n">
        <f aca="false">('Summary Data'!M15-AVERAGE('Summary Data'!$C15:$T15))</f>
        <v>-0.000839233333333245</v>
      </c>
      <c r="O166" s="311" t="n">
        <f aca="false">('Summary Data'!N15-AVERAGE('Summary Data'!$C15:$T15))</f>
        <v>0.00428566666666674</v>
      </c>
      <c r="P166" s="311" t="n">
        <f aca="false">('Summary Data'!O15-AVERAGE('Summary Data'!$C15:$T15))</f>
        <v>0.00838746666666668</v>
      </c>
      <c r="Q166" s="311" t="n">
        <f aca="false">('Summary Data'!P15-AVERAGE('Summary Data'!$C15:$T15))</f>
        <v>0.00368746666666675</v>
      </c>
      <c r="R166" s="311" t="n">
        <f aca="false">('Summary Data'!Q15-AVERAGE('Summary Data'!$C15:$T15))</f>
        <v>0.00341216666666666</v>
      </c>
      <c r="S166" s="311" t="n">
        <f aca="false">('Summary Data'!R15-AVERAGE('Summary Data'!$C15:$T15))</f>
        <v>0.00535276666666673</v>
      </c>
      <c r="T166" s="311" t="n">
        <f aca="false">('Summary Data'!S15-AVERAGE('Summary Data'!$C15:$T15))</f>
        <v>0.00622506666666667</v>
      </c>
      <c r="U166" s="311" t="n">
        <f aca="false">('Summary Data'!T15-AVERAGE('Summary Data'!$C15:$T15))</f>
        <v>-0.00259413333333325</v>
      </c>
      <c r="V166" s="311" t="n">
        <f aca="false">'Summary Data'!U15</f>
        <v>0.6651109</v>
      </c>
      <c r="W166" s="312"/>
    </row>
    <row r="167" customFormat="false" ht="12.75" hidden="false" customHeight="false" outlineLevel="0" collapsed="false">
      <c r="A167" s="309" t="s">
        <v>246</v>
      </c>
      <c r="B167" s="320" t="n">
        <f aca="false">AVERAGE('Summary Data'!C16:T16)</f>
        <v>-0.000390805711111111</v>
      </c>
      <c r="C167" s="321" t="n">
        <f aca="false">'Summary Data'!B16</f>
        <v>0.006416644</v>
      </c>
      <c r="D167" s="311" t="n">
        <f aca="false">('Summary Data'!C16-AVERAGE('Summary Data'!$C16:$T16))</f>
        <v>-0.0138822242888889</v>
      </c>
      <c r="E167" s="311" t="n">
        <f aca="false">('Summary Data'!D16-AVERAGE('Summary Data'!$C16:$T16))</f>
        <v>-0.0115342942888889</v>
      </c>
      <c r="F167" s="311" t="n">
        <f aca="false">('Summary Data'!E16-AVERAGE('Summary Data'!$C16:$T16))</f>
        <v>-0.00176306128888889</v>
      </c>
      <c r="G167" s="311" t="n">
        <f aca="false">('Summary Data'!F16-AVERAGE('Summary Data'!$C16:$T16))</f>
        <v>0.00129429131111111</v>
      </c>
      <c r="H167" s="311" t="n">
        <f aca="false">('Summary Data'!G16-AVERAGE('Summary Data'!$C16:$T16))</f>
        <v>0.00640895071111111</v>
      </c>
      <c r="I167" s="311" t="n">
        <f aca="false">('Summary Data'!H16-AVERAGE('Summary Data'!$C16:$T16))</f>
        <v>0.00182870571111111</v>
      </c>
      <c r="J167" s="311" t="n">
        <f aca="false">('Summary Data'!I16-AVERAGE('Summary Data'!$C16:$T16))</f>
        <v>0.000787366111111111</v>
      </c>
      <c r="K167" s="311" t="n">
        <f aca="false">('Summary Data'!J16-AVERAGE('Summary Data'!$C16:$T16))</f>
        <v>0.00339896571111111</v>
      </c>
      <c r="L167" s="311" t="n">
        <f aca="false">('Summary Data'!K16-AVERAGE('Summary Data'!$C16:$T16))</f>
        <v>-0.000575446988888889</v>
      </c>
      <c r="M167" s="311" t="n">
        <f aca="false">('Summary Data'!L16-AVERAGE('Summary Data'!$C16:$T16))</f>
        <v>0.00443937971111111</v>
      </c>
      <c r="N167" s="311" t="n">
        <f aca="false">('Summary Data'!M16-AVERAGE('Summary Data'!$C16:$T16))</f>
        <v>0.000122534711111111</v>
      </c>
      <c r="O167" s="311" t="n">
        <f aca="false">('Summary Data'!N16-AVERAGE('Summary Data'!$C16:$T16))</f>
        <v>0.00315619871111111</v>
      </c>
      <c r="P167" s="311" t="n">
        <f aca="false">('Summary Data'!O16-AVERAGE('Summary Data'!$C16:$T16))</f>
        <v>0.00997675471111111</v>
      </c>
      <c r="Q167" s="311" t="n">
        <f aca="false">('Summary Data'!P16-AVERAGE('Summary Data'!$C16:$T16))</f>
        <v>0.00484861671111111</v>
      </c>
      <c r="R167" s="311" t="n">
        <f aca="false">('Summary Data'!Q16-AVERAGE('Summary Data'!$C16:$T16))</f>
        <v>0.00198213871111111</v>
      </c>
      <c r="S167" s="311" t="n">
        <f aca="false">('Summary Data'!R16-AVERAGE('Summary Data'!$C16:$T16))</f>
        <v>-5.20653888888889E-005</v>
      </c>
      <c r="T167" s="311" t="n">
        <f aca="false">('Summary Data'!S16-AVERAGE('Summary Data'!$C16:$T16))</f>
        <v>-0.00618306228888889</v>
      </c>
      <c r="U167" s="311" t="n">
        <f aca="false">('Summary Data'!T16-AVERAGE('Summary Data'!$C16:$T16))</f>
        <v>-0.00425374828888889</v>
      </c>
      <c r="V167" s="311" t="n">
        <f aca="false">'Summary Data'!U16</f>
        <v>-0.006978001</v>
      </c>
      <c r="W167" s="312"/>
    </row>
    <row r="168" customFormat="false" ht="12.75" hidden="false" customHeight="false" outlineLevel="0" collapsed="false">
      <c r="A168" s="309" t="s">
        <v>247</v>
      </c>
      <c r="B168" s="320" t="n">
        <f aca="false">AVERAGE('Summary Data'!C17:T17)</f>
        <v>0.0820574577777778</v>
      </c>
      <c r="C168" s="321" t="n">
        <f aca="false">'Summary Data'!B17</f>
        <v>0.1107322</v>
      </c>
      <c r="D168" s="311" t="n">
        <f aca="false">('Summary Data'!C17-AVERAGE('Summary Data'!$C17:$T17))</f>
        <v>0.00139865222222221</v>
      </c>
      <c r="E168" s="311" t="n">
        <f aca="false">('Summary Data'!D17-AVERAGE('Summary Data'!$C17:$T17))</f>
        <v>0.00113118222222221</v>
      </c>
      <c r="F168" s="311" t="n">
        <f aca="false">('Summary Data'!E17-AVERAGE('Summary Data'!$C17:$T17))</f>
        <v>0.000478332222222211</v>
      </c>
      <c r="G168" s="311" t="n">
        <f aca="false">('Summary Data'!F17-AVERAGE('Summary Data'!$C17:$T17))</f>
        <v>0.000178102222222212</v>
      </c>
      <c r="H168" s="311" t="n">
        <f aca="false">('Summary Data'!G17-AVERAGE('Summary Data'!$C17:$T17))</f>
        <v>0.000293452222222212</v>
      </c>
      <c r="I168" s="311" t="n">
        <f aca="false">('Summary Data'!H17-AVERAGE('Summary Data'!$C17:$T17))</f>
        <v>0.00127024222222222</v>
      </c>
      <c r="J168" s="311" t="n">
        <f aca="false">('Summary Data'!I17-AVERAGE('Summary Data'!$C17:$T17))</f>
        <v>-0.000953297777777792</v>
      </c>
      <c r="K168" s="311" t="n">
        <f aca="false">('Summary Data'!J17-AVERAGE('Summary Data'!$C17:$T17))</f>
        <v>-0.00208584777777779</v>
      </c>
      <c r="L168" s="311" t="n">
        <f aca="false">('Summary Data'!K17-AVERAGE('Summary Data'!$C17:$T17))</f>
        <v>-0.00224319777777779</v>
      </c>
      <c r="M168" s="311" t="n">
        <f aca="false">('Summary Data'!L17-AVERAGE('Summary Data'!$C17:$T17))</f>
        <v>0.000236942222222217</v>
      </c>
      <c r="N168" s="311" t="n">
        <f aca="false">('Summary Data'!M17-AVERAGE('Summary Data'!$C17:$T17))</f>
        <v>0.00152829222222221</v>
      </c>
      <c r="O168" s="311" t="n">
        <f aca="false">('Summary Data'!N17-AVERAGE('Summary Data'!$C17:$T17))</f>
        <v>0.000854312222222209</v>
      </c>
      <c r="P168" s="311" t="n">
        <f aca="false">('Summary Data'!O17-AVERAGE('Summary Data'!$C17:$T17))</f>
        <v>0.000875862222222218</v>
      </c>
      <c r="Q168" s="311" t="n">
        <f aca="false">('Summary Data'!P17-AVERAGE('Summary Data'!$C17:$T17))</f>
        <v>0.00143833222222221</v>
      </c>
      <c r="R168" s="311" t="n">
        <f aca="false">('Summary Data'!Q17-AVERAGE('Summary Data'!$C17:$T17))</f>
        <v>-0.00212804777777778</v>
      </c>
      <c r="S168" s="311" t="n">
        <f aca="false">('Summary Data'!R17-AVERAGE('Summary Data'!$C17:$T17))</f>
        <v>-0.00341556777777778</v>
      </c>
      <c r="T168" s="311" t="n">
        <f aca="false">('Summary Data'!S17-AVERAGE('Summary Data'!$C17:$T17))</f>
        <v>-0.00111781777777779</v>
      </c>
      <c r="U168" s="311" t="n">
        <f aca="false">('Summary Data'!T17-AVERAGE('Summary Data'!$C17:$T17))</f>
        <v>0.00226007222222221</v>
      </c>
      <c r="V168" s="311" t="n">
        <f aca="false">'Summary Data'!U17</f>
        <v>0.06614056</v>
      </c>
      <c r="W168" s="312"/>
    </row>
    <row r="169" customFormat="false" ht="12.75" hidden="false" customHeight="false" outlineLevel="0" collapsed="false">
      <c r="A169" s="309" t="s">
        <v>248</v>
      </c>
      <c r="B169" s="320" t="n">
        <f aca="false">AVERAGE('Summary Data'!C18:T18)</f>
        <v>0.000410793216666667</v>
      </c>
      <c r="C169" s="321" t="n">
        <f aca="false">'Summary Data'!B18</f>
        <v>0.008341101</v>
      </c>
      <c r="D169" s="311" t="n">
        <f aca="false">('Summary Data'!C18-AVERAGE('Summary Data'!$C18:$T18))</f>
        <v>-0.00672821621666667</v>
      </c>
      <c r="E169" s="311" t="n">
        <f aca="false">('Summary Data'!D18-AVERAGE('Summary Data'!$C18:$T18))</f>
        <v>-0.00573392421666667</v>
      </c>
      <c r="F169" s="311" t="n">
        <f aca="false">('Summary Data'!E18-AVERAGE('Summary Data'!$C18:$T18))</f>
        <v>-0.00101242101666667</v>
      </c>
      <c r="G169" s="311" t="n">
        <f aca="false">('Summary Data'!F18-AVERAGE('Summary Data'!$C18:$T18))</f>
        <v>0.00113939578333333</v>
      </c>
      <c r="H169" s="311" t="n">
        <f aca="false">('Summary Data'!G18-AVERAGE('Summary Data'!$C18:$T18))</f>
        <v>0.00357928578333333</v>
      </c>
      <c r="I169" s="311" t="n">
        <f aca="false">('Summary Data'!H18-AVERAGE('Summary Data'!$C18:$T18))</f>
        <v>0.00111036678333333</v>
      </c>
      <c r="J169" s="311" t="n">
        <f aca="false">('Summary Data'!I18-AVERAGE('Summary Data'!$C18:$T18))</f>
        <v>0.000257144583333333</v>
      </c>
      <c r="K169" s="311" t="n">
        <f aca="false">('Summary Data'!J18-AVERAGE('Summary Data'!$C18:$T18))</f>
        <v>0.00142315378333333</v>
      </c>
      <c r="L169" s="311" t="n">
        <f aca="false">('Summary Data'!K18-AVERAGE('Summary Data'!$C18:$T18))</f>
        <v>-0.00130696021666667</v>
      </c>
      <c r="M169" s="311" t="n">
        <f aca="false">('Summary Data'!L18-AVERAGE('Summary Data'!$C18:$T18))</f>
        <v>-0.000983960316666667</v>
      </c>
      <c r="N169" s="311" t="n">
        <f aca="false">('Summary Data'!M18-AVERAGE('Summary Data'!$C18:$T18))</f>
        <v>0.000283078083333333</v>
      </c>
      <c r="O169" s="311" t="n">
        <f aca="false">('Summary Data'!N18-AVERAGE('Summary Data'!$C18:$T18))</f>
        <v>0.00261117878333333</v>
      </c>
      <c r="P169" s="311" t="n">
        <f aca="false">('Summary Data'!O18-AVERAGE('Summary Data'!$C18:$T18))</f>
        <v>0.00616436978333333</v>
      </c>
      <c r="Q169" s="311" t="n">
        <f aca="false">('Summary Data'!P18-AVERAGE('Summary Data'!$C18:$T18))</f>
        <v>0.00384592578333333</v>
      </c>
      <c r="R169" s="311" t="n">
        <f aca="false">('Summary Data'!Q18-AVERAGE('Summary Data'!$C18:$T18))</f>
        <v>0.00225659378333333</v>
      </c>
      <c r="S169" s="311" t="n">
        <f aca="false">('Summary Data'!R18-AVERAGE('Summary Data'!$C18:$T18))</f>
        <v>0.000184516483333333</v>
      </c>
      <c r="T169" s="311" t="n">
        <f aca="false">('Summary Data'!S18-AVERAGE('Summary Data'!$C18:$T18))</f>
        <v>-0.00430563121666667</v>
      </c>
      <c r="U169" s="311" t="n">
        <f aca="false">('Summary Data'!T18-AVERAGE('Summary Data'!$C18:$T18))</f>
        <v>-0.00278389621666667</v>
      </c>
      <c r="V169" s="311" t="n">
        <f aca="false">'Summary Data'!U18</f>
        <v>-0.005961176</v>
      </c>
      <c r="W169" s="312"/>
    </row>
    <row r="170" customFormat="false" ht="13.5" hidden="false" customHeight="false" outlineLevel="0" collapsed="false">
      <c r="A170" s="309" t="s">
        <v>249</v>
      </c>
      <c r="B170" s="320" t="n">
        <f aca="false">AVERAGE('Summary Data'!C19:T19)</f>
        <v>0.0404396205555556</v>
      </c>
      <c r="C170" s="323" t="n">
        <f aca="false">'Summary Data'!B19</f>
        <v>0.006438593</v>
      </c>
      <c r="D170" s="311" t="n">
        <f aca="false">('Summary Data'!C19-AVERAGE('Summary Data'!$C19:$T19))</f>
        <v>0.00153103944444444</v>
      </c>
      <c r="E170" s="311" t="n">
        <f aca="false">('Summary Data'!D19-AVERAGE('Summary Data'!$C19:$T19))</f>
        <v>0.00104885944444445</v>
      </c>
      <c r="F170" s="311" t="n">
        <f aca="false">('Summary Data'!E19-AVERAGE('Summary Data'!$C19:$T19))</f>
        <v>-0.000495910555555555</v>
      </c>
      <c r="G170" s="311" t="n">
        <f aca="false">('Summary Data'!F19-AVERAGE('Summary Data'!$C19:$T19))</f>
        <v>-0.000286570555555553</v>
      </c>
      <c r="H170" s="311" t="n">
        <f aca="false">('Summary Data'!G19-AVERAGE('Summary Data'!$C19:$T19))</f>
        <v>0.00294823944444445</v>
      </c>
      <c r="I170" s="311" t="n">
        <f aca="false">('Summary Data'!H19-AVERAGE('Summary Data'!$C19:$T19))</f>
        <v>0.000700889444444443</v>
      </c>
      <c r="J170" s="311" t="n">
        <f aca="false">('Summary Data'!I19-AVERAGE('Summary Data'!$C19:$T19))</f>
        <v>0.000879879444444447</v>
      </c>
      <c r="K170" s="311" t="n">
        <f aca="false">('Summary Data'!J19-AVERAGE('Summary Data'!$C19:$T19))</f>
        <v>0.000639449444444447</v>
      </c>
      <c r="L170" s="311" t="n">
        <f aca="false">('Summary Data'!K19-AVERAGE('Summary Data'!$C19:$T19))</f>
        <v>0.00102792944444444</v>
      </c>
      <c r="M170" s="311" t="n">
        <f aca="false">('Summary Data'!L19-AVERAGE('Summary Data'!$C19:$T19))</f>
        <v>-0.000783020555555555</v>
      </c>
      <c r="N170" s="311" t="n">
        <f aca="false">('Summary Data'!M19-AVERAGE('Summary Data'!$C19:$T19))</f>
        <v>-0.00105983055555556</v>
      </c>
      <c r="O170" s="311" t="n">
        <f aca="false">('Summary Data'!N19-AVERAGE('Summary Data'!$C19:$T19))</f>
        <v>-0.000176870555555556</v>
      </c>
      <c r="P170" s="311" t="n">
        <f aca="false">('Summary Data'!O19-AVERAGE('Summary Data'!$C19:$T19))</f>
        <v>-0.00233165055555556</v>
      </c>
      <c r="Q170" s="311" t="n">
        <f aca="false">('Summary Data'!P19-AVERAGE('Summary Data'!$C19:$T19))</f>
        <v>0.00162253944444445</v>
      </c>
      <c r="R170" s="311" t="n">
        <f aca="false">('Summary Data'!Q19-AVERAGE('Summary Data'!$C19:$T19))</f>
        <v>0.000880549444444448</v>
      </c>
      <c r="S170" s="311" t="n">
        <f aca="false">('Summary Data'!R19-AVERAGE('Summary Data'!$C19:$T19))</f>
        <v>0.000439529444444448</v>
      </c>
      <c r="T170" s="311" t="n">
        <f aca="false">('Summary Data'!S19-AVERAGE('Summary Data'!$C19:$T19))</f>
        <v>-0.00424498055555556</v>
      </c>
      <c r="U170" s="311" t="n">
        <f aca="false">('Summary Data'!T19-AVERAGE('Summary Data'!$C19:$T19))</f>
        <v>-0.00234007055555555</v>
      </c>
      <c r="V170" s="303" t="n">
        <f aca="false">'Summary Data'!U19</f>
        <v>0.02372499</v>
      </c>
      <c r="W170" s="312"/>
    </row>
    <row r="171" customFormat="false" ht="12.75" hidden="false" customHeight="false" outlineLevel="0" collapsed="false">
      <c r="A171" s="324" t="s">
        <v>250</v>
      </c>
      <c r="B171" s="325" t="n">
        <f aca="false">AVERAGE('Summary Data'!C23:T23)</f>
        <v>-1.92671516666667</v>
      </c>
      <c r="C171" s="311" t="n">
        <f aca="false">'Summary Data'!B23</f>
        <v>-2.299231</v>
      </c>
      <c r="D171" s="322" t="n">
        <f aca="false">('Summary Data'!C23-AVERAGE('Summary Data'!$C23:$T23))</f>
        <v>0.376138166666667</v>
      </c>
      <c r="E171" s="322" t="n">
        <f aca="false">('Summary Data'!D23-AVERAGE('Summary Data'!$C23:$T23))</f>
        <v>0.0689391666666666</v>
      </c>
      <c r="F171" s="322" t="n">
        <f aca="false">('Summary Data'!E23-AVERAGE('Summary Data'!$C23:$T23))</f>
        <v>0.407831166666667</v>
      </c>
      <c r="G171" s="322" t="n">
        <f aca="false">('Summary Data'!F23-AVERAGE('Summary Data'!$C23:$T23))</f>
        <v>-0.144334833333333</v>
      </c>
      <c r="H171" s="322" t="n">
        <f aca="false">('Summary Data'!G23-AVERAGE('Summary Data'!$C23:$T23))</f>
        <v>0.0545901666666666</v>
      </c>
      <c r="I171" s="322" t="n">
        <f aca="false">('Summary Data'!H23-AVERAGE('Summary Data'!$C23:$T23))</f>
        <v>-0.326218833333334</v>
      </c>
      <c r="J171" s="322" t="n">
        <f aca="false">('Summary Data'!I23-AVERAGE('Summary Data'!$C23:$T23))</f>
        <v>-0.163713833333333</v>
      </c>
      <c r="K171" s="322" t="n">
        <f aca="false">('Summary Data'!J23-AVERAGE('Summary Data'!$C23:$T23))</f>
        <v>-0.0717478333333335</v>
      </c>
      <c r="L171" s="322" t="n">
        <f aca="false">('Summary Data'!K23-AVERAGE('Summary Data'!$C23:$T23))</f>
        <v>-0.189716833333333</v>
      </c>
      <c r="M171" s="322" t="n">
        <f aca="false">('Summary Data'!L23-AVERAGE('Summary Data'!$C23:$T23))</f>
        <v>0.0416611666666666</v>
      </c>
      <c r="N171" s="322" t="n">
        <f aca="false">('Summary Data'!M23-AVERAGE('Summary Data'!$C23:$T23))</f>
        <v>0.291073166666667</v>
      </c>
      <c r="O171" s="322" t="n">
        <f aca="false">('Summary Data'!N23-AVERAGE('Summary Data'!$C23:$T23))</f>
        <v>0.0606271666666667</v>
      </c>
      <c r="P171" s="322" t="n">
        <f aca="false">('Summary Data'!O23-AVERAGE('Summary Data'!$C23:$T23))</f>
        <v>-0.0577558333333335</v>
      </c>
      <c r="Q171" s="322" t="n">
        <f aca="false">('Summary Data'!P23-AVERAGE('Summary Data'!$C23:$T23))</f>
        <v>-0.213039833333333</v>
      </c>
      <c r="R171" s="322" t="n">
        <f aca="false">('Summary Data'!Q23-AVERAGE('Summary Data'!$C23:$T23))</f>
        <v>0.0189281666666667</v>
      </c>
      <c r="S171" s="322" t="n">
        <f aca="false">('Summary Data'!R23-AVERAGE('Summary Data'!$C23:$T23))</f>
        <v>-0.463083833333333</v>
      </c>
      <c r="T171" s="322" t="n">
        <f aca="false">('Summary Data'!S23-AVERAGE('Summary Data'!$C23:$T23))</f>
        <v>-0.196987833333333</v>
      </c>
      <c r="U171" s="322" t="n">
        <f aca="false">('Summary Data'!T23-AVERAGE('Summary Data'!$C23:$T23))</f>
        <v>0.506811166666667</v>
      </c>
      <c r="V171" s="311" t="n">
        <f aca="false">'Summary Data'!U23</f>
        <v>0.5696576</v>
      </c>
      <c r="W171" s="326"/>
    </row>
    <row r="172" customFormat="false" ht="12.75" hidden="false" customHeight="false" outlineLevel="0" collapsed="false">
      <c r="A172" s="309" t="s">
        <v>251</v>
      </c>
      <c r="B172" s="320" t="n">
        <f aca="false">AVERAGE('Summary Data'!C24:T24)</f>
        <v>0.244448148333333</v>
      </c>
      <c r="C172" s="311" t="n">
        <f aca="false">'Summary Data'!B24</f>
        <v>0.07289136</v>
      </c>
      <c r="D172" s="311" t="n">
        <f aca="false">('Summary Data'!C24-AVERAGE('Summary Data'!$C24:$T24))</f>
        <v>0.892053851666667</v>
      </c>
      <c r="E172" s="311" t="n">
        <f aca="false">('Summary Data'!D24-AVERAGE('Summary Data'!$C24:$T24))</f>
        <v>0.561502451666667</v>
      </c>
      <c r="F172" s="311" t="n">
        <f aca="false">('Summary Data'!E24-AVERAGE('Summary Data'!$C24:$T24))</f>
        <v>-0.357887248333333</v>
      </c>
      <c r="G172" s="311" t="n">
        <f aca="false">('Summary Data'!F24-AVERAGE('Summary Data'!$C24:$T24))</f>
        <v>0.0687024516666667</v>
      </c>
      <c r="H172" s="311" t="n">
        <f aca="false">('Summary Data'!G24-AVERAGE('Summary Data'!$C24:$T24))</f>
        <v>0.00767805166666669</v>
      </c>
      <c r="I172" s="311" t="n">
        <f aca="false">('Summary Data'!H24-AVERAGE('Summary Data'!$C24:$T24))</f>
        <v>-0.0210850483333333</v>
      </c>
      <c r="J172" s="311" t="n">
        <f aca="false">('Summary Data'!I24-AVERAGE('Summary Data'!$C24:$T24))</f>
        <v>-0.107045948333333</v>
      </c>
      <c r="K172" s="311" t="n">
        <f aca="false">('Summary Data'!J24-AVERAGE('Summary Data'!$C24:$T24))</f>
        <v>0.209040151666667</v>
      </c>
      <c r="L172" s="311" t="n">
        <f aca="false">('Summary Data'!K24-AVERAGE('Summary Data'!$C24:$T24))</f>
        <v>0.358317051666667</v>
      </c>
      <c r="M172" s="311" t="n">
        <f aca="false">('Summary Data'!L24-AVERAGE('Summary Data'!$C24:$T24))</f>
        <v>-0.199602148333333</v>
      </c>
      <c r="N172" s="311" t="n">
        <f aca="false">('Summary Data'!M24-AVERAGE('Summary Data'!$C24:$T24))</f>
        <v>-0.0416272483333333</v>
      </c>
      <c r="O172" s="311" t="n">
        <f aca="false">('Summary Data'!N24-AVERAGE('Summary Data'!$C24:$T24))</f>
        <v>-0.226422198333333</v>
      </c>
      <c r="P172" s="311" t="n">
        <f aca="false">('Summary Data'!O24-AVERAGE('Summary Data'!$C24:$T24))</f>
        <v>0.00123565166666667</v>
      </c>
      <c r="Q172" s="311" t="n">
        <f aca="false">('Summary Data'!P24-AVERAGE('Summary Data'!$C24:$T24))</f>
        <v>0.138659851666667</v>
      </c>
      <c r="R172" s="311" t="n">
        <f aca="false">('Summary Data'!Q24-AVERAGE('Summary Data'!$C24:$T24))</f>
        <v>-0.575180148333333</v>
      </c>
      <c r="S172" s="311" t="n">
        <f aca="false">('Summary Data'!R24-AVERAGE('Summary Data'!$C24:$T24))</f>
        <v>-0.266105228333333</v>
      </c>
      <c r="T172" s="311" t="n">
        <f aca="false">('Summary Data'!S24-AVERAGE('Summary Data'!$C24:$T24))</f>
        <v>0.0676437516666666</v>
      </c>
      <c r="U172" s="311" t="n">
        <f aca="false">('Summary Data'!T24-AVERAGE('Summary Data'!$C24:$T24))</f>
        <v>-0.509878048333333</v>
      </c>
      <c r="V172" s="311" t="n">
        <f aca="false">'Summary Data'!U24</f>
        <v>0.2297946</v>
      </c>
      <c r="W172" s="312"/>
    </row>
    <row r="173" customFormat="false" ht="12.75" hidden="false" customHeight="false" outlineLevel="0" collapsed="false">
      <c r="A173" s="309" t="s">
        <v>252</v>
      </c>
      <c r="B173" s="320" t="n">
        <f aca="false">AVERAGE('Summary Data'!C25:T25)</f>
        <v>-0.241657194444444</v>
      </c>
      <c r="C173" s="311" t="n">
        <f aca="false">'Summary Data'!B25</f>
        <v>-0.06853749</v>
      </c>
      <c r="D173" s="311" t="n">
        <f aca="false">('Summary Data'!C25-AVERAGE('Summary Data'!$C25:$T25))</f>
        <v>0.0640188944444445</v>
      </c>
      <c r="E173" s="311" t="n">
        <f aca="false">('Summary Data'!D25-AVERAGE('Summary Data'!$C25:$T25))</f>
        <v>0.0775427944444445</v>
      </c>
      <c r="F173" s="311" t="n">
        <f aca="false">('Summary Data'!E25-AVERAGE('Summary Data'!$C25:$T25))</f>
        <v>0.0979293944444445</v>
      </c>
      <c r="G173" s="311" t="n">
        <f aca="false">('Summary Data'!F25-AVERAGE('Summary Data'!$C25:$T25))</f>
        <v>-0.139220005555556</v>
      </c>
      <c r="H173" s="311" t="n">
        <f aca="false">('Summary Data'!G25-AVERAGE('Summary Data'!$C25:$T25))</f>
        <v>-0.0333211055555556</v>
      </c>
      <c r="I173" s="311" t="n">
        <f aca="false">('Summary Data'!H25-AVERAGE('Summary Data'!$C25:$T25))</f>
        <v>-0.216711105555556</v>
      </c>
      <c r="J173" s="311" t="n">
        <f aca="false">('Summary Data'!I25-AVERAGE('Summary Data'!$C25:$T25))</f>
        <v>-0.0680945055555556</v>
      </c>
      <c r="K173" s="311" t="n">
        <f aca="false">('Summary Data'!J25-AVERAGE('Summary Data'!$C25:$T25))</f>
        <v>0.0415183944444444</v>
      </c>
      <c r="L173" s="311" t="n">
        <f aca="false">('Summary Data'!K25-AVERAGE('Summary Data'!$C25:$T25))</f>
        <v>0.0506844944444445</v>
      </c>
      <c r="M173" s="311" t="n">
        <f aca="false">('Summary Data'!L25-AVERAGE('Summary Data'!$C25:$T25))</f>
        <v>0.0555348944444445</v>
      </c>
      <c r="N173" s="311" t="n">
        <f aca="false">('Summary Data'!M25-AVERAGE('Summary Data'!$C25:$T25))</f>
        <v>0.207291764444444</v>
      </c>
      <c r="O173" s="311" t="n">
        <f aca="false">('Summary Data'!N25-AVERAGE('Summary Data'!$C25:$T25))</f>
        <v>0.0318338944444445</v>
      </c>
      <c r="P173" s="311" t="n">
        <f aca="false">('Summary Data'!O25-AVERAGE('Summary Data'!$C25:$T25))</f>
        <v>-0.126480705555556</v>
      </c>
      <c r="Q173" s="311" t="n">
        <f aca="false">('Summary Data'!P25-AVERAGE('Summary Data'!$C25:$T25))</f>
        <v>-0.245795005555556</v>
      </c>
      <c r="R173" s="311" t="n">
        <f aca="false">('Summary Data'!Q25-AVERAGE('Summary Data'!$C25:$T25))</f>
        <v>-0.0219842055555556</v>
      </c>
      <c r="S173" s="311" t="n">
        <f aca="false">('Summary Data'!R25-AVERAGE('Summary Data'!$C25:$T25))</f>
        <v>0.132532594444444</v>
      </c>
      <c r="T173" s="311" t="n">
        <f aca="false">('Summary Data'!S25-AVERAGE('Summary Data'!$C25:$T25))</f>
        <v>-0.111707905555556</v>
      </c>
      <c r="U173" s="311" t="n">
        <f aca="false">('Summary Data'!T25-AVERAGE('Summary Data'!$C25:$T25))</f>
        <v>0.204427424444444</v>
      </c>
      <c r="V173" s="311" t="n">
        <f aca="false">'Summary Data'!U25</f>
        <v>-0.04871448</v>
      </c>
      <c r="W173" s="312"/>
    </row>
    <row r="174" customFormat="false" ht="12.75" hidden="false" customHeight="false" outlineLevel="0" collapsed="false">
      <c r="A174" s="309" t="s">
        <v>253</v>
      </c>
      <c r="B174" s="320" t="n">
        <f aca="false">AVERAGE('Summary Data'!C26:T26)</f>
        <v>0.053388676</v>
      </c>
      <c r="C174" s="311" t="n">
        <f aca="false">'Summary Data'!B26</f>
        <v>3.063125</v>
      </c>
      <c r="D174" s="311" t="n">
        <f aca="false">('Summary Data'!C26-AVERAGE('Summary Data'!$C26:$T26))</f>
        <v>0.174164924</v>
      </c>
      <c r="E174" s="311" t="n">
        <f aca="false">('Summary Data'!D26-AVERAGE('Summary Data'!$C26:$T26))</f>
        <v>0.072196624</v>
      </c>
      <c r="F174" s="311" t="n">
        <f aca="false">('Summary Data'!E26-AVERAGE('Summary Data'!$C26:$T26))</f>
        <v>-0.152198556</v>
      </c>
      <c r="G174" s="311" t="n">
        <f aca="false">('Summary Data'!F26-AVERAGE('Summary Data'!$C26:$T26))</f>
        <v>-0.00624821599999999</v>
      </c>
      <c r="H174" s="311" t="n">
        <f aca="false">('Summary Data'!G26-AVERAGE('Summary Data'!$C26:$T26))</f>
        <v>0.121189324</v>
      </c>
      <c r="I174" s="311" t="n">
        <f aca="false">('Summary Data'!H26-AVERAGE('Summary Data'!$C26:$T26))</f>
        <v>0.165717724</v>
      </c>
      <c r="J174" s="311" t="n">
        <f aca="false">('Summary Data'!I26-AVERAGE('Summary Data'!$C26:$T26))</f>
        <v>-0.005485286</v>
      </c>
      <c r="K174" s="311" t="n">
        <f aca="false">('Summary Data'!J26-AVERAGE('Summary Data'!$C26:$T26))</f>
        <v>-0.046734108</v>
      </c>
      <c r="L174" s="311" t="n">
        <f aca="false">('Summary Data'!K26-AVERAGE('Summary Data'!$C26:$T26))</f>
        <v>0.069743624</v>
      </c>
      <c r="M174" s="311" t="n">
        <f aca="false">('Summary Data'!L26-AVERAGE('Summary Data'!$C26:$T26))</f>
        <v>-0.037007316</v>
      </c>
      <c r="N174" s="311" t="n">
        <f aca="false">('Summary Data'!M26-AVERAGE('Summary Data'!$C26:$T26))</f>
        <v>-0.000324375999999994</v>
      </c>
      <c r="O174" s="311" t="n">
        <f aca="false">('Summary Data'!N26-AVERAGE('Summary Data'!$C26:$T26))</f>
        <v>-0.221521676</v>
      </c>
      <c r="P174" s="311" t="n">
        <f aca="false">('Summary Data'!O26-AVERAGE('Summary Data'!$C26:$T26))</f>
        <v>-0.130714176</v>
      </c>
      <c r="Q174" s="311" t="n">
        <f aca="false">('Summary Data'!P26-AVERAGE('Summary Data'!$C26:$T26))</f>
        <v>0.052773524</v>
      </c>
      <c r="R174" s="311" t="n">
        <f aca="false">('Summary Data'!Q26-AVERAGE('Summary Data'!$C26:$T26))</f>
        <v>-0.070039716</v>
      </c>
      <c r="S174" s="311" t="n">
        <f aca="false">('Summary Data'!R26-AVERAGE('Summary Data'!$C26:$T26))</f>
        <v>0.027492874</v>
      </c>
      <c r="T174" s="311" t="n">
        <f aca="false">('Summary Data'!S26-AVERAGE('Summary Data'!$C26:$T26))</f>
        <v>0.064553924</v>
      </c>
      <c r="U174" s="311" t="n">
        <f aca="false">('Summary Data'!T26-AVERAGE('Summary Data'!$C26:$T26))</f>
        <v>-0.077559116</v>
      </c>
      <c r="V174" s="311" t="n">
        <f aca="false">'Summary Data'!U26</f>
        <v>-0.2084549</v>
      </c>
      <c r="W174" s="312"/>
    </row>
    <row r="175" customFormat="false" ht="12.75" hidden="false" customHeight="false" outlineLevel="0" collapsed="false">
      <c r="A175" s="309" t="s">
        <v>254</v>
      </c>
      <c r="B175" s="320" t="n">
        <f aca="false">AVERAGE('Summary Data'!C27:T27)</f>
        <v>-0.0848085930555556</v>
      </c>
      <c r="C175" s="311" t="n">
        <f aca="false">'Summary Data'!B27</f>
        <v>-0.2457378</v>
      </c>
      <c r="D175" s="311" t="n">
        <f aca="false">('Summary Data'!C27-AVERAGE('Summary Data'!$C27:$T27))</f>
        <v>-0.0584930069444444</v>
      </c>
      <c r="E175" s="311" t="n">
        <f aca="false">('Summary Data'!D27-AVERAGE('Summary Data'!$C27:$T27))</f>
        <v>-0.0296333069444444</v>
      </c>
      <c r="F175" s="311" t="n">
        <f aca="false">('Summary Data'!E27-AVERAGE('Summary Data'!$C27:$T27))</f>
        <v>-0.0366862069444444</v>
      </c>
      <c r="G175" s="311" t="n">
        <f aca="false">('Summary Data'!F27-AVERAGE('Summary Data'!$C27:$T27))</f>
        <v>-0.0134768969444444</v>
      </c>
      <c r="H175" s="311" t="n">
        <f aca="false">('Summary Data'!G27-AVERAGE('Summary Data'!$C27:$T27))</f>
        <v>-0.0201378069444444</v>
      </c>
      <c r="I175" s="311" t="n">
        <f aca="false">('Summary Data'!H27-AVERAGE('Summary Data'!$C27:$T27))</f>
        <v>0.0478840030555556</v>
      </c>
      <c r="J175" s="311" t="n">
        <f aca="false">('Summary Data'!I27-AVERAGE('Summary Data'!$C27:$T27))</f>
        <v>0.0868593810555556</v>
      </c>
      <c r="K175" s="311" t="n">
        <f aca="false">('Summary Data'!J27-AVERAGE('Summary Data'!$C27:$T27))</f>
        <v>0.0734734230555556</v>
      </c>
      <c r="L175" s="311" t="n">
        <f aca="false">('Summary Data'!K27-AVERAGE('Summary Data'!$C27:$T27))</f>
        <v>0.110167703055556</v>
      </c>
      <c r="M175" s="311" t="n">
        <f aca="false">('Summary Data'!L27-AVERAGE('Summary Data'!$C27:$T27))</f>
        <v>0.0525639930555556</v>
      </c>
      <c r="N175" s="311" t="n">
        <f aca="false">('Summary Data'!M27-AVERAGE('Summary Data'!$C27:$T27))</f>
        <v>0.0799550600555556</v>
      </c>
      <c r="O175" s="311" t="n">
        <f aca="false">('Summary Data'!N27-AVERAGE('Summary Data'!$C27:$T27))</f>
        <v>0.0126743030555556</v>
      </c>
      <c r="P175" s="311" t="n">
        <f aca="false">('Summary Data'!O27-AVERAGE('Summary Data'!$C27:$T27))</f>
        <v>-0.0270014069444444</v>
      </c>
      <c r="Q175" s="311" t="n">
        <f aca="false">('Summary Data'!P27-AVERAGE('Summary Data'!$C27:$T27))</f>
        <v>-0.0605666069444445</v>
      </c>
      <c r="R175" s="311" t="n">
        <f aca="false">('Summary Data'!Q27-AVERAGE('Summary Data'!$C27:$T27))</f>
        <v>-0.0445108069444444</v>
      </c>
      <c r="S175" s="311" t="n">
        <f aca="false">('Summary Data'!R27-AVERAGE('Summary Data'!$C27:$T27))</f>
        <v>-0.0653537069444444</v>
      </c>
      <c r="T175" s="311" t="n">
        <f aca="false">('Summary Data'!S27-AVERAGE('Summary Data'!$C27:$T27))</f>
        <v>-0.0407908069444444</v>
      </c>
      <c r="U175" s="311" t="n">
        <f aca="false">('Summary Data'!T27-AVERAGE('Summary Data'!$C27:$T27))</f>
        <v>-0.0669273069444445</v>
      </c>
      <c r="V175" s="311" t="n">
        <f aca="false">'Summary Data'!U27</f>
        <v>-0.09311394</v>
      </c>
      <c r="W175" s="312"/>
    </row>
    <row r="176" customFormat="false" ht="12.75" hidden="false" customHeight="false" outlineLevel="0" collapsed="false">
      <c r="A176" s="309" t="s">
        <v>255</v>
      </c>
      <c r="B176" s="320" t="n">
        <f aca="false">AVERAGE('Summary Data'!C28:T28)</f>
        <v>-0.0493784715</v>
      </c>
      <c r="C176" s="311" t="n">
        <f aca="false">'Summary Data'!B28</f>
        <v>1.789806</v>
      </c>
      <c r="D176" s="311" t="n">
        <f aca="false">('Summary Data'!C28-AVERAGE('Summary Data'!$C28:$T28))</f>
        <v>-0.0192894885</v>
      </c>
      <c r="E176" s="311" t="n">
        <f aca="false">('Summary Data'!D28-AVERAGE('Summary Data'!$C28:$T28))</f>
        <v>0.0565592715</v>
      </c>
      <c r="F176" s="311" t="n">
        <f aca="false">('Summary Data'!E28-AVERAGE('Summary Data'!$C28:$T28))</f>
        <v>-0.0382792585</v>
      </c>
      <c r="G176" s="311" t="n">
        <f aca="false">('Summary Data'!F28-AVERAGE('Summary Data'!$C28:$T28))</f>
        <v>0.0229382515</v>
      </c>
      <c r="H176" s="311" t="n">
        <f aca="false">('Summary Data'!G28-AVERAGE('Summary Data'!$C28:$T28))</f>
        <v>-0.0085504385</v>
      </c>
      <c r="I176" s="311" t="n">
        <f aca="false">('Summary Data'!H28-AVERAGE('Summary Data'!$C28:$T28))</f>
        <v>-0.0197999785</v>
      </c>
      <c r="J176" s="311" t="n">
        <f aca="false">('Summary Data'!I28-AVERAGE('Summary Data'!$C28:$T28))</f>
        <v>-0.0358020985</v>
      </c>
      <c r="K176" s="311" t="n">
        <f aca="false">('Summary Data'!J28-AVERAGE('Summary Data'!$C28:$T28))</f>
        <v>-0.0100053585</v>
      </c>
      <c r="L176" s="311" t="n">
        <f aca="false">('Summary Data'!K28-AVERAGE('Summary Data'!$C28:$T28))</f>
        <v>0.0164749915</v>
      </c>
      <c r="M176" s="311" t="n">
        <f aca="false">('Summary Data'!L28-AVERAGE('Summary Data'!$C28:$T28))</f>
        <v>-1.42985000000026E-005</v>
      </c>
      <c r="N176" s="311" t="n">
        <f aca="false">('Summary Data'!M28-AVERAGE('Summary Data'!$C28:$T28))</f>
        <v>0.0521809045</v>
      </c>
      <c r="O176" s="311" t="n">
        <f aca="false">('Summary Data'!N28-AVERAGE('Summary Data'!$C28:$T28))</f>
        <v>-0.0311717685</v>
      </c>
      <c r="P176" s="311" t="n">
        <f aca="false">('Summary Data'!O28-AVERAGE('Summary Data'!$C28:$T28))</f>
        <v>-0.0528521285</v>
      </c>
      <c r="Q176" s="311" t="n">
        <f aca="false">('Summary Data'!P28-AVERAGE('Summary Data'!$C28:$T28))</f>
        <v>-0.0508830285</v>
      </c>
      <c r="R176" s="311" t="n">
        <f aca="false">('Summary Data'!Q28-AVERAGE('Summary Data'!$C28:$T28))</f>
        <v>0.0249755615</v>
      </c>
      <c r="S176" s="311" t="n">
        <f aca="false">('Summary Data'!R28-AVERAGE('Summary Data'!$C28:$T28))</f>
        <v>0.0742085515</v>
      </c>
      <c r="T176" s="311" t="n">
        <f aca="false">('Summary Data'!S28-AVERAGE('Summary Data'!$C28:$T28))</f>
        <v>0.0667996915</v>
      </c>
      <c r="U176" s="311" t="n">
        <f aca="false">('Summary Data'!T28-AVERAGE('Summary Data'!$C28:$T28))</f>
        <v>-0.0474893785</v>
      </c>
      <c r="V176" s="311" t="n">
        <f aca="false">'Summary Data'!U28</f>
        <v>0.04288354</v>
      </c>
      <c r="W176" s="312"/>
    </row>
    <row r="177" customFormat="false" ht="12.75" hidden="false" customHeight="false" outlineLevel="0" collapsed="false">
      <c r="A177" s="309" t="s">
        <v>256</v>
      </c>
      <c r="B177" s="320" t="n">
        <f aca="false">AVERAGE('Summary Data'!C29:T29)</f>
        <v>-0.0220805346666667</v>
      </c>
      <c r="C177" s="311" t="n">
        <f aca="false">'Summary Data'!B29</f>
        <v>-0.1221801</v>
      </c>
      <c r="D177" s="311" t="n">
        <f aca="false">('Summary Data'!C29-AVERAGE('Summary Data'!$C29:$T29))</f>
        <v>-0.0276437853333333</v>
      </c>
      <c r="E177" s="311" t="n">
        <f aca="false">('Summary Data'!D29-AVERAGE('Summary Data'!$C29:$T29))</f>
        <v>-0.00722572533333334</v>
      </c>
      <c r="F177" s="311" t="n">
        <f aca="false">('Summary Data'!E29-AVERAGE('Summary Data'!$C29:$T29))</f>
        <v>-0.0198591953333333</v>
      </c>
      <c r="G177" s="311" t="n">
        <f aca="false">('Summary Data'!F29-AVERAGE('Summary Data'!$C29:$T29))</f>
        <v>-0.0191306453333333</v>
      </c>
      <c r="H177" s="311" t="n">
        <f aca="false">('Summary Data'!G29-AVERAGE('Summary Data'!$C29:$T29))</f>
        <v>0.00371011466666667</v>
      </c>
      <c r="I177" s="311" t="n">
        <f aca="false">('Summary Data'!H29-AVERAGE('Summary Data'!$C29:$T29))</f>
        <v>0.0156355476666667</v>
      </c>
      <c r="J177" s="311" t="n">
        <f aca="false">('Summary Data'!I29-AVERAGE('Summary Data'!$C29:$T29))</f>
        <v>0.0377406846666667</v>
      </c>
      <c r="K177" s="311" t="n">
        <f aca="false">('Summary Data'!J29-AVERAGE('Summary Data'!$C29:$T29))</f>
        <v>0.0296361656666667</v>
      </c>
      <c r="L177" s="311" t="n">
        <f aca="false">('Summary Data'!K29-AVERAGE('Summary Data'!$C29:$T29))</f>
        <v>0.0318841946666667</v>
      </c>
      <c r="M177" s="311" t="n">
        <f aca="false">('Summary Data'!L29-AVERAGE('Summary Data'!$C29:$T29))</f>
        <v>0.00895926466666666</v>
      </c>
      <c r="N177" s="311" t="n">
        <f aca="false">('Summary Data'!M29-AVERAGE('Summary Data'!$C29:$T29))</f>
        <v>0.0158145386666667</v>
      </c>
      <c r="O177" s="311" t="n">
        <f aca="false">('Summary Data'!N29-AVERAGE('Summary Data'!$C29:$T29))</f>
        <v>-0.0397010053333333</v>
      </c>
      <c r="P177" s="311" t="n">
        <f aca="false">('Summary Data'!O29-AVERAGE('Summary Data'!$C29:$T29))</f>
        <v>-0.0200791053333333</v>
      </c>
      <c r="Q177" s="311" t="n">
        <f aca="false">('Summary Data'!P29-AVERAGE('Summary Data'!$C29:$T29))</f>
        <v>0.00618357466666666</v>
      </c>
      <c r="R177" s="311" t="n">
        <f aca="false">('Summary Data'!Q29-AVERAGE('Summary Data'!$C29:$T29))</f>
        <v>-0.00156155533333334</v>
      </c>
      <c r="S177" s="311" t="n">
        <f aca="false">('Summary Data'!R29-AVERAGE('Summary Data'!$C29:$T29))</f>
        <v>0.0181053726666667</v>
      </c>
      <c r="T177" s="311" t="n">
        <f aca="false">('Summary Data'!S29-AVERAGE('Summary Data'!$C29:$T29))</f>
        <v>-0.00882258533333333</v>
      </c>
      <c r="U177" s="311" t="n">
        <f aca="false">('Summary Data'!T29-AVERAGE('Summary Data'!$C29:$T29))</f>
        <v>-0.0236458553333333</v>
      </c>
      <c r="V177" s="311" t="n">
        <f aca="false">'Summary Data'!U29</f>
        <v>-0.072067</v>
      </c>
      <c r="W177" s="312"/>
    </row>
    <row r="178" customFormat="false" ht="12.75" hidden="false" customHeight="false" outlineLevel="0" collapsed="false">
      <c r="A178" s="309" t="s">
        <v>257</v>
      </c>
      <c r="B178" s="320" t="n">
        <f aca="false">AVERAGE('Summary Data'!C30:T30)</f>
        <v>-0.00946563443333333</v>
      </c>
      <c r="C178" s="311" t="n">
        <f aca="false">'Summary Data'!B30</f>
        <v>-0.2214537</v>
      </c>
      <c r="D178" s="311" t="n">
        <f aca="false">('Summary Data'!C30-AVERAGE('Summary Data'!$C30:$T30))</f>
        <v>0.0209017944333333</v>
      </c>
      <c r="E178" s="311" t="n">
        <f aca="false">('Summary Data'!D30-AVERAGE('Summary Data'!$C30:$T30))</f>
        <v>0.0192897784333333</v>
      </c>
      <c r="F178" s="311" t="n">
        <f aca="false">('Summary Data'!E30-AVERAGE('Summary Data'!$C30:$T30))</f>
        <v>-0.00411793556666667</v>
      </c>
      <c r="G178" s="311" t="n">
        <f aca="false">('Summary Data'!F30-AVERAGE('Summary Data'!$C30:$T30))</f>
        <v>0.0129444274333333</v>
      </c>
      <c r="H178" s="311" t="n">
        <f aca="false">('Summary Data'!G30-AVERAGE('Summary Data'!$C30:$T30))</f>
        <v>-0.0167616055666667</v>
      </c>
      <c r="I178" s="311" t="n">
        <f aca="false">('Summary Data'!H30-AVERAGE('Summary Data'!$C30:$T30))</f>
        <v>-0.0170723255666667</v>
      </c>
      <c r="J178" s="311" t="n">
        <f aca="false">('Summary Data'!I30-AVERAGE('Summary Data'!$C30:$T30))</f>
        <v>0.000529425433333333</v>
      </c>
      <c r="K178" s="311" t="n">
        <f aca="false">('Summary Data'!J30-AVERAGE('Summary Data'!$C30:$T30))</f>
        <v>0.00362082843333333</v>
      </c>
      <c r="L178" s="311" t="n">
        <f aca="false">('Summary Data'!K30-AVERAGE('Summary Data'!$C30:$T30))</f>
        <v>0.00878602663333333</v>
      </c>
      <c r="M178" s="311" t="n">
        <f aca="false">('Summary Data'!L30-AVERAGE('Summary Data'!$C30:$T30))</f>
        <v>-0.00360741556666667</v>
      </c>
      <c r="N178" s="311" t="n">
        <f aca="false">('Summary Data'!M30-AVERAGE('Summary Data'!$C30:$T30))</f>
        <v>0.0133694634333333</v>
      </c>
      <c r="O178" s="311" t="n">
        <f aca="false">('Summary Data'!N30-AVERAGE('Summary Data'!$C30:$T30))</f>
        <v>-0.00780725556666667</v>
      </c>
      <c r="P178" s="311" t="n">
        <f aca="false">('Summary Data'!O30-AVERAGE('Summary Data'!$C30:$T30))</f>
        <v>-0.00853183556666667</v>
      </c>
      <c r="Q178" s="311" t="n">
        <f aca="false">('Summary Data'!P30-AVERAGE('Summary Data'!$C30:$T30))</f>
        <v>-0.0164359755666667</v>
      </c>
      <c r="R178" s="311" t="n">
        <f aca="false">('Summary Data'!Q30-AVERAGE('Summary Data'!$C30:$T30))</f>
        <v>-0.0210900155666667</v>
      </c>
      <c r="S178" s="311" t="n">
        <f aca="false">('Summary Data'!R30-AVERAGE('Summary Data'!$C30:$T30))</f>
        <v>-0.00263843556666667</v>
      </c>
      <c r="T178" s="311" t="n">
        <f aca="false">('Summary Data'!S30-AVERAGE('Summary Data'!$C30:$T30))</f>
        <v>0.00965712683333333</v>
      </c>
      <c r="U178" s="311" t="n">
        <f aca="false">('Summary Data'!T30-AVERAGE('Summary Data'!$C30:$T30))</f>
        <v>0.00896392903333333</v>
      </c>
      <c r="V178" s="311" t="n">
        <f aca="false">'Summary Data'!U30</f>
        <v>0.005357096</v>
      </c>
      <c r="W178" s="312"/>
    </row>
    <row r="179" customFormat="false" ht="12.75" hidden="false" customHeight="false" outlineLevel="0" collapsed="false">
      <c r="A179" s="309" t="s">
        <v>258</v>
      </c>
      <c r="B179" s="320" t="n">
        <f aca="false">AVERAGE('Summary Data'!C31:T31)</f>
        <v>0.00200058827777778</v>
      </c>
      <c r="C179" s="311" t="n">
        <f aca="false">'Summary Data'!B31</f>
        <v>-0.02975694</v>
      </c>
      <c r="D179" s="311" t="n">
        <f aca="false">('Summary Data'!C31-AVERAGE('Summary Data'!$C31:$T31))</f>
        <v>0.0149115617222222</v>
      </c>
      <c r="E179" s="311" t="n">
        <f aca="false">('Summary Data'!D31-AVERAGE('Summary Data'!$C31:$T31))</f>
        <v>0.00742294272222222</v>
      </c>
      <c r="F179" s="311" t="n">
        <f aca="false">('Summary Data'!E31-AVERAGE('Summary Data'!$C31:$T31))</f>
        <v>-0.000766926277777778</v>
      </c>
      <c r="G179" s="311" t="n">
        <f aca="false">('Summary Data'!F31-AVERAGE('Summary Data'!$C31:$T31))</f>
        <v>-0.00393868727777778</v>
      </c>
      <c r="H179" s="311" t="n">
        <f aca="false">('Summary Data'!G31-AVERAGE('Summary Data'!$C31:$T31))</f>
        <v>-0.0324563682777778</v>
      </c>
      <c r="I179" s="311" t="n">
        <f aca="false">('Summary Data'!H31-AVERAGE('Summary Data'!$C31:$T31))</f>
        <v>-0.0154843882777778</v>
      </c>
      <c r="J179" s="311" t="n">
        <f aca="false">('Summary Data'!I31-AVERAGE('Summary Data'!$C31:$T31))</f>
        <v>-0.0141459982777778</v>
      </c>
      <c r="K179" s="311" t="n">
        <f aca="false">('Summary Data'!J31-AVERAGE('Summary Data'!$C31:$T31))</f>
        <v>-0.00383851127777778</v>
      </c>
      <c r="L179" s="311" t="n">
        <f aca="false">('Summary Data'!K31-AVERAGE('Summary Data'!$C31:$T31))</f>
        <v>-0.00806726927777778</v>
      </c>
      <c r="M179" s="311" t="n">
        <f aca="false">('Summary Data'!L31-AVERAGE('Summary Data'!$C31:$T31))</f>
        <v>0.0168218817222222</v>
      </c>
      <c r="N179" s="311" t="n">
        <f aca="false">('Summary Data'!M31-AVERAGE('Summary Data'!$C31:$T31))</f>
        <v>0.0187135017222222</v>
      </c>
      <c r="O179" s="311" t="n">
        <f aca="false">('Summary Data'!N31-AVERAGE('Summary Data'!$C31:$T31))</f>
        <v>-0.00748156227777778</v>
      </c>
      <c r="P179" s="311" t="n">
        <f aca="false">('Summary Data'!O31-AVERAGE('Summary Data'!$C31:$T31))</f>
        <v>0.00173065972222222</v>
      </c>
      <c r="Q179" s="311" t="n">
        <f aca="false">('Summary Data'!P31-AVERAGE('Summary Data'!$C31:$T31))</f>
        <v>-0.0271101582777778</v>
      </c>
      <c r="R179" s="311" t="n">
        <f aca="false">('Summary Data'!Q31-AVERAGE('Summary Data'!$C31:$T31))</f>
        <v>-0.0169716182777778</v>
      </c>
      <c r="S179" s="311" t="n">
        <f aca="false">('Summary Data'!R31-AVERAGE('Summary Data'!$C31:$T31))</f>
        <v>-0.00504541327777778</v>
      </c>
      <c r="T179" s="311" t="n">
        <f aca="false">('Summary Data'!S31-AVERAGE('Summary Data'!$C31:$T31))</f>
        <v>0.0452002917222222</v>
      </c>
      <c r="U179" s="311" t="n">
        <f aca="false">('Summary Data'!T31-AVERAGE('Summary Data'!$C31:$T31))</f>
        <v>0.0305060617222222</v>
      </c>
      <c r="V179" s="311" t="n">
        <f aca="false">'Summary Data'!U31</f>
        <v>-0.02674159</v>
      </c>
      <c r="W179" s="312"/>
    </row>
    <row r="180" customFormat="false" ht="12.75" hidden="false" customHeight="false" outlineLevel="0" collapsed="false">
      <c r="A180" s="309" t="s">
        <v>259</v>
      </c>
      <c r="B180" s="320" t="n">
        <f aca="false">AVERAGE('Summary Data'!C32:T32)</f>
        <v>-0.0397898566666667</v>
      </c>
      <c r="C180" s="311" t="n">
        <f aca="false">'Summary Data'!B32</f>
        <v>0.1882472</v>
      </c>
      <c r="D180" s="311" t="n">
        <f aca="false">('Summary Data'!C32-AVERAGE('Summary Data'!$C32:$T32))</f>
        <v>-0.0179350133333333</v>
      </c>
      <c r="E180" s="311" t="n">
        <f aca="false">('Summary Data'!D32-AVERAGE('Summary Data'!$C32:$T32))</f>
        <v>-0.00391591333333333</v>
      </c>
      <c r="F180" s="311" t="n">
        <f aca="false">('Summary Data'!E32-AVERAGE('Summary Data'!$C32:$T32))</f>
        <v>-0.0130674133333333</v>
      </c>
      <c r="G180" s="311" t="n">
        <f aca="false">('Summary Data'!F32-AVERAGE('Summary Data'!$C32:$T32))</f>
        <v>0.00614084666666667</v>
      </c>
      <c r="H180" s="311" t="n">
        <f aca="false">('Summary Data'!G32-AVERAGE('Summary Data'!$C32:$T32))</f>
        <v>-0.00240519333333333</v>
      </c>
      <c r="I180" s="311" t="n">
        <f aca="false">('Summary Data'!H32-AVERAGE('Summary Data'!$C32:$T32))</f>
        <v>0.00462997666666667</v>
      </c>
      <c r="J180" s="311" t="n">
        <f aca="false">('Summary Data'!I32-AVERAGE('Summary Data'!$C32:$T32))</f>
        <v>0.00621830666666667</v>
      </c>
      <c r="K180" s="311" t="n">
        <f aca="false">('Summary Data'!J32-AVERAGE('Summary Data'!$C32:$T32))</f>
        <v>0.00680293666666666</v>
      </c>
      <c r="L180" s="311" t="n">
        <f aca="false">('Summary Data'!K32-AVERAGE('Summary Data'!$C32:$T32))</f>
        <v>0.00379629666666666</v>
      </c>
      <c r="M180" s="311" t="n">
        <f aca="false">('Summary Data'!L32-AVERAGE('Summary Data'!$C32:$T32))</f>
        <v>0.00944835666666666</v>
      </c>
      <c r="N180" s="311" t="n">
        <f aca="false">('Summary Data'!M32-AVERAGE('Summary Data'!$C32:$T32))</f>
        <v>0.00926491666666666</v>
      </c>
      <c r="O180" s="311" t="n">
        <f aca="false">('Summary Data'!N32-AVERAGE('Summary Data'!$C32:$T32))</f>
        <v>0.00315406666666666</v>
      </c>
      <c r="P180" s="311" t="n">
        <f aca="false">('Summary Data'!O32-AVERAGE('Summary Data'!$C32:$T32))</f>
        <v>0.00325812666666667</v>
      </c>
      <c r="Q180" s="311" t="n">
        <f aca="false">('Summary Data'!P32-AVERAGE('Summary Data'!$C32:$T32))</f>
        <v>-0.0104792333333333</v>
      </c>
      <c r="R180" s="311" t="n">
        <f aca="false">('Summary Data'!Q32-AVERAGE('Summary Data'!$C32:$T32))</f>
        <v>-0.00803870333333333</v>
      </c>
      <c r="S180" s="311" t="n">
        <f aca="false">('Summary Data'!R32-AVERAGE('Summary Data'!$C32:$T32))</f>
        <v>-0.00509680333333334</v>
      </c>
      <c r="T180" s="311" t="n">
        <f aca="false">('Summary Data'!S32-AVERAGE('Summary Data'!$C32:$T32))</f>
        <v>0.0121716766666667</v>
      </c>
      <c r="U180" s="311" t="n">
        <f aca="false">('Summary Data'!T32-AVERAGE('Summary Data'!$C32:$T32))</f>
        <v>-0.00394723333333333</v>
      </c>
      <c r="V180" s="311" t="n">
        <f aca="false">'Summary Data'!U32</f>
        <v>-0.02493143</v>
      </c>
      <c r="W180" s="312"/>
    </row>
    <row r="181" customFormat="false" ht="12.75" hidden="false" customHeight="false" outlineLevel="0" collapsed="false">
      <c r="A181" s="309" t="s">
        <v>260</v>
      </c>
      <c r="B181" s="320" t="n">
        <f aca="false">AVERAGE('Summary Data'!C33:T33)</f>
        <v>-0.00664299283333333</v>
      </c>
      <c r="C181" s="311" t="n">
        <f aca="false">'Summary Data'!B33</f>
        <v>-0.007845718</v>
      </c>
      <c r="D181" s="311" t="n">
        <f aca="false">('Summary Data'!C33-AVERAGE('Summary Data'!$C33:$T33))</f>
        <v>-0.000904514166666667</v>
      </c>
      <c r="E181" s="311" t="n">
        <f aca="false">('Summary Data'!D33-AVERAGE('Summary Data'!$C33:$T33))</f>
        <v>0.00155077583333333</v>
      </c>
      <c r="F181" s="311" t="n">
        <f aca="false">('Summary Data'!E33-AVERAGE('Summary Data'!$C33:$T33))</f>
        <v>0.00147992983333333</v>
      </c>
      <c r="G181" s="311" t="n">
        <f aca="false">('Summary Data'!F33-AVERAGE('Summary Data'!$C33:$T33))</f>
        <v>0.000959266833333333</v>
      </c>
      <c r="H181" s="311" t="n">
        <f aca="false">('Summary Data'!G33-AVERAGE('Summary Data'!$C33:$T33))</f>
        <v>-0.00532941716666667</v>
      </c>
      <c r="I181" s="311" t="n">
        <f aca="false">('Summary Data'!H33-AVERAGE('Summary Data'!$C33:$T33))</f>
        <v>-0.00260273616666667</v>
      </c>
      <c r="J181" s="311" t="n">
        <f aca="false">('Summary Data'!I33-AVERAGE('Summary Data'!$C33:$T33))</f>
        <v>-0.000333943166666667</v>
      </c>
      <c r="K181" s="311" t="n">
        <f aca="false">('Summary Data'!J33-AVERAGE('Summary Data'!$C33:$T33))</f>
        <v>-0.000427997166666667</v>
      </c>
      <c r="L181" s="311" t="n">
        <f aca="false">('Summary Data'!K33-AVERAGE('Summary Data'!$C33:$T33))</f>
        <v>0.00113188583333333</v>
      </c>
      <c r="M181" s="311" t="n">
        <f aca="false">('Summary Data'!L33-AVERAGE('Summary Data'!$C33:$T33))</f>
        <v>0.00382460083333333</v>
      </c>
      <c r="N181" s="311" t="n">
        <f aca="false">('Summary Data'!M33-AVERAGE('Summary Data'!$C33:$T33))</f>
        <v>0.00522070483333333</v>
      </c>
      <c r="O181" s="311" t="n">
        <f aca="false">('Summary Data'!N33-AVERAGE('Summary Data'!$C33:$T33))</f>
        <v>-0.000407804166666667</v>
      </c>
      <c r="P181" s="311" t="n">
        <f aca="false">('Summary Data'!O33-AVERAGE('Summary Data'!$C33:$T33))</f>
        <v>-9.24221666666666E-005</v>
      </c>
      <c r="Q181" s="311" t="n">
        <f aca="false">('Summary Data'!P33-AVERAGE('Summary Data'!$C33:$T33))</f>
        <v>-0.00550655716666667</v>
      </c>
      <c r="R181" s="311" t="n">
        <f aca="false">('Summary Data'!Q33-AVERAGE('Summary Data'!$C33:$T33))</f>
        <v>-0.00107966916666667</v>
      </c>
      <c r="S181" s="311" t="n">
        <f aca="false">('Summary Data'!R33-AVERAGE('Summary Data'!$C33:$T33))</f>
        <v>-0.00439838716666667</v>
      </c>
      <c r="T181" s="311" t="n">
        <f aca="false">('Summary Data'!S33-AVERAGE('Summary Data'!$C33:$T33))</f>
        <v>0.00267874483333333</v>
      </c>
      <c r="U181" s="311" t="n">
        <f aca="false">('Summary Data'!T33-AVERAGE('Summary Data'!$C33:$T33))</f>
        <v>0.00423753883333333</v>
      </c>
      <c r="V181" s="311" t="n">
        <f aca="false">'Summary Data'!U33</f>
        <v>-0.004905591</v>
      </c>
      <c r="W181" s="312"/>
    </row>
    <row r="182" customFormat="false" ht="12.75" hidden="false" customHeight="false" outlineLevel="0" collapsed="false">
      <c r="A182" s="309" t="s">
        <v>261</v>
      </c>
      <c r="B182" s="320" t="n">
        <f aca="false">AVERAGE('Summary Data'!C34:T34)</f>
        <v>-0.00438095126111111</v>
      </c>
      <c r="C182" s="311" t="n">
        <f aca="false">'Summary Data'!B34</f>
        <v>-0.01672042</v>
      </c>
      <c r="D182" s="311" t="n">
        <f aca="false">('Summary Data'!C34-AVERAGE('Summary Data'!$C34:$T34))</f>
        <v>0.00514680906111111</v>
      </c>
      <c r="E182" s="311" t="n">
        <f aca="false">('Summary Data'!D34-AVERAGE('Summary Data'!$C34:$T34))</f>
        <v>0.00353912976111111</v>
      </c>
      <c r="F182" s="311" t="n">
        <f aca="false">('Summary Data'!E34-AVERAGE('Summary Data'!$C34:$T34))</f>
        <v>-0.00358305873888889</v>
      </c>
      <c r="G182" s="311" t="n">
        <f aca="false">('Summary Data'!F34-AVERAGE('Summary Data'!$C34:$T34))</f>
        <v>-0.000646542738888889</v>
      </c>
      <c r="H182" s="311" t="n">
        <f aca="false">('Summary Data'!G34-AVERAGE('Summary Data'!$C34:$T34))</f>
        <v>-0.00274948673888889</v>
      </c>
      <c r="I182" s="311" t="n">
        <f aca="false">('Summary Data'!H34-AVERAGE('Summary Data'!$C34:$T34))</f>
        <v>7.43626111111145E-006</v>
      </c>
      <c r="J182" s="311" t="n">
        <f aca="false">('Summary Data'!I34-AVERAGE('Summary Data'!$C34:$T34))</f>
        <v>0.000114598261111112</v>
      </c>
      <c r="K182" s="311" t="n">
        <f aca="false">('Summary Data'!J34-AVERAGE('Summary Data'!$C34:$T34))</f>
        <v>0.000589326261111111</v>
      </c>
      <c r="L182" s="311" t="n">
        <f aca="false">('Summary Data'!K34-AVERAGE('Summary Data'!$C34:$T34))</f>
        <v>0.00158387126111111</v>
      </c>
      <c r="M182" s="311" t="n">
        <f aca="false">('Summary Data'!L34-AVERAGE('Summary Data'!$C34:$T34))</f>
        <v>-0.00179899273888889</v>
      </c>
      <c r="N182" s="311" t="n">
        <f aca="false">('Summary Data'!M34-AVERAGE('Summary Data'!$C34:$T34))</f>
        <v>0.00225458226111111</v>
      </c>
      <c r="O182" s="311" t="n">
        <f aca="false">('Summary Data'!N34-AVERAGE('Summary Data'!$C34:$T34))</f>
        <v>0.00188701926111111</v>
      </c>
      <c r="P182" s="311" t="n">
        <f aca="false">('Summary Data'!O34-AVERAGE('Summary Data'!$C34:$T34))</f>
        <v>-0.00165907473888889</v>
      </c>
      <c r="Q182" s="311" t="n">
        <f aca="false">('Summary Data'!P34-AVERAGE('Summary Data'!$C34:$T34))</f>
        <v>-0.00333438173888889</v>
      </c>
      <c r="R182" s="311" t="n">
        <f aca="false">('Summary Data'!Q34-AVERAGE('Summary Data'!$C34:$T34))</f>
        <v>-0.00271103973888889</v>
      </c>
      <c r="S182" s="311" t="n">
        <f aca="false">('Summary Data'!R34-AVERAGE('Summary Data'!$C34:$T34))</f>
        <v>-4.48167388888889E-005</v>
      </c>
      <c r="T182" s="311" t="n">
        <f aca="false">('Summary Data'!S34-AVERAGE('Summary Data'!$C34:$T34))</f>
        <v>0.00133517426111111</v>
      </c>
      <c r="U182" s="311" t="n">
        <f aca="false">('Summary Data'!T34-AVERAGE('Summary Data'!$C34:$T34))</f>
        <v>6.94472611111113E-005</v>
      </c>
      <c r="V182" s="311" t="n">
        <f aca="false">'Summary Data'!U34</f>
        <v>0.002715753</v>
      </c>
      <c r="W182" s="312"/>
    </row>
    <row r="183" customFormat="false" ht="12.75" hidden="false" customHeight="false" outlineLevel="0" collapsed="false">
      <c r="A183" s="309" t="s">
        <v>262</v>
      </c>
      <c r="B183" s="320" t="n">
        <f aca="false">AVERAGE('Summary Data'!C35:T35)</f>
        <v>-0.0164290372222222</v>
      </c>
      <c r="C183" s="311" t="n">
        <f aca="false">'Summary Data'!B35</f>
        <v>0.002529524</v>
      </c>
      <c r="D183" s="311" t="n">
        <f aca="false">('Summary Data'!C35-AVERAGE('Summary Data'!$C35:$T35))</f>
        <v>0.00157010722222222</v>
      </c>
      <c r="E183" s="311" t="n">
        <f aca="false">('Summary Data'!D35-AVERAGE('Summary Data'!$C35:$T35))</f>
        <v>-0.000874422777777776</v>
      </c>
      <c r="F183" s="311" t="n">
        <f aca="false">('Summary Data'!E35-AVERAGE('Summary Data'!$C35:$T35))</f>
        <v>0.000948487222222225</v>
      </c>
      <c r="G183" s="311" t="n">
        <f aca="false">('Summary Data'!F35-AVERAGE('Summary Data'!$C35:$T35))</f>
        <v>0.000527007222222223</v>
      </c>
      <c r="H183" s="311" t="n">
        <f aca="false">('Summary Data'!G35-AVERAGE('Summary Data'!$C35:$T35))</f>
        <v>-0.00162034277777778</v>
      </c>
      <c r="I183" s="311" t="n">
        <f aca="false">('Summary Data'!H35-AVERAGE('Summary Data'!$C35:$T35))</f>
        <v>-0.00129462277777778</v>
      </c>
      <c r="J183" s="311" t="n">
        <f aca="false">('Summary Data'!I35-AVERAGE('Summary Data'!$C35:$T35))</f>
        <v>-0.000639012777777778</v>
      </c>
      <c r="K183" s="311" t="n">
        <f aca="false">('Summary Data'!J35-AVERAGE('Summary Data'!$C35:$T35))</f>
        <v>-0.000790192777777775</v>
      </c>
      <c r="L183" s="311" t="n">
        <f aca="false">('Summary Data'!K35-AVERAGE('Summary Data'!$C35:$T35))</f>
        <v>-0.00214170277777778</v>
      </c>
      <c r="M183" s="311" t="n">
        <f aca="false">('Summary Data'!L35-AVERAGE('Summary Data'!$C35:$T35))</f>
        <v>0.000109917222222224</v>
      </c>
      <c r="N183" s="311" t="n">
        <f aca="false">('Summary Data'!M35-AVERAGE('Summary Data'!$C35:$T35))</f>
        <v>0.000858037222222224</v>
      </c>
      <c r="O183" s="311" t="n">
        <f aca="false">('Summary Data'!N35-AVERAGE('Summary Data'!$C35:$T35))</f>
        <v>-0.000226142777777775</v>
      </c>
      <c r="P183" s="311" t="n">
        <f aca="false">('Summary Data'!O35-AVERAGE('Summary Data'!$C35:$T35))</f>
        <v>0.00131867722222222</v>
      </c>
      <c r="Q183" s="311" t="n">
        <f aca="false">('Summary Data'!P35-AVERAGE('Summary Data'!$C35:$T35))</f>
        <v>-0.00259718277777778</v>
      </c>
      <c r="R183" s="311" t="n">
        <f aca="false">('Summary Data'!Q35-AVERAGE('Summary Data'!$C35:$T35))</f>
        <v>-0.00189088277777778</v>
      </c>
      <c r="S183" s="311" t="n">
        <f aca="false">('Summary Data'!R35-AVERAGE('Summary Data'!$C35:$T35))</f>
        <v>-6.39427777777771E-005</v>
      </c>
      <c r="T183" s="311" t="n">
        <f aca="false">('Summary Data'!S35-AVERAGE('Summary Data'!$C35:$T35))</f>
        <v>0.00336393722222222</v>
      </c>
      <c r="U183" s="311" t="n">
        <f aca="false">('Summary Data'!T35-AVERAGE('Summary Data'!$C35:$T35))</f>
        <v>0.00344227722222222</v>
      </c>
      <c r="V183" s="311" t="n">
        <f aca="false">'Summary Data'!U35</f>
        <v>-0.004542704</v>
      </c>
      <c r="W183" s="312"/>
    </row>
    <row r="184" customFormat="false" ht="13.5" hidden="false" customHeight="false" outlineLevel="0" collapsed="false">
      <c r="A184" s="327" t="s">
        <v>263</v>
      </c>
      <c r="B184" s="328" t="n">
        <f aca="false">AVERAGE('Summary Data'!C36:T36)</f>
        <v>-0.00182159928333333</v>
      </c>
      <c r="C184" s="303" t="n">
        <f aca="false">'Summary Data'!B36</f>
        <v>0.006469687</v>
      </c>
      <c r="D184" s="311" t="n">
        <f aca="false">('Summary Data'!C36-AVERAGE('Summary Data'!$C36:$T36))</f>
        <v>-0.00548152071666667</v>
      </c>
      <c r="E184" s="311" t="n">
        <f aca="false">('Summary Data'!D36-AVERAGE('Summary Data'!$C36:$T36))</f>
        <v>-0.00547147571666667</v>
      </c>
      <c r="F184" s="311" t="n">
        <f aca="false">('Summary Data'!E36-AVERAGE('Summary Data'!$C36:$T36))</f>
        <v>-0.00171322671666667</v>
      </c>
      <c r="G184" s="311" t="n">
        <f aca="false">('Summary Data'!F36-AVERAGE('Summary Data'!$C36:$T36))</f>
        <v>6.38982833333335E-005</v>
      </c>
      <c r="H184" s="311" t="n">
        <f aca="false">('Summary Data'!G36-AVERAGE('Summary Data'!$C36:$T36))</f>
        <v>0.00337516528333333</v>
      </c>
      <c r="I184" s="311" t="n">
        <f aca="false">('Summary Data'!H36-AVERAGE('Summary Data'!$C36:$T36))</f>
        <v>0.00224356088333333</v>
      </c>
      <c r="J184" s="311" t="n">
        <f aca="false">('Summary Data'!I36-AVERAGE('Summary Data'!$C36:$T36))</f>
        <v>-0.000692830716666666</v>
      </c>
      <c r="K184" s="311" t="n">
        <f aca="false">('Summary Data'!J36-AVERAGE('Summary Data'!$C36:$T36))</f>
        <v>0.00169635578333333</v>
      </c>
      <c r="L184" s="311" t="n">
        <f aca="false">('Summary Data'!K36-AVERAGE('Summary Data'!$C36:$T36))</f>
        <v>0.000682736283333334</v>
      </c>
      <c r="M184" s="311" t="n">
        <f aca="false">('Summary Data'!L36-AVERAGE('Summary Data'!$C36:$T36))</f>
        <v>-0.000130085716666667</v>
      </c>
      <c r="N184" s="311" t="n">
        <f aca="false">('Summary Data'!M36-AVERAGE('Summary Data'!$C36:$T36))</f>
        <v>0.000926701683333334</v>
      </c>
      <c r="O184" s="311" t="n">
        <f aca="false">('Summary Data'!N36-AVERAGE('Summary Data'!$C36:$T36))</f>
        <v>0.00326346128333333</v>
      </c>
      <c r="P184" s="311" t="n">
        <f aca="false">('Summary Data'!O36-AVERAGE('Summary Data'!$C36:$T36))</f>
        <v>0.00474781128333333</v>
      </c>
      <c r="Q184" s="311" t="n">
        <f aca="false">('Summary Data'!P36-AVERAGE('Summary Data'!$C36:$T36))</f>
        <v>0.00199623058333333</v>
      </c>
      <c r="R184" s="311" t="n">
        <f aca="false">('Summary Data'!Q36-AVERAGE('Summary Data'!$C36:$T36))</f>
        <v>0.00151483138333333</v>
      </c>
      <c r="S184" s="311" t="n">
        <f aca="false">('Summary Data'!R36-AVERAGE('Summary Data'!$C36:$T36))</f>
        <v>0.000693241283333333</v>
      </c>
      <c r="T184" s="311" t="n">
        <f aca="false">('Summary Data'!S36-AVERAGE('Summary Data'!$C36:$T36))</f>
        <v>-0.00569393271666667</v>
      </c>
      <c r="U184" s="311" t="n">
        <f aca="false">('Summary Data'!T36-AVERAGE('Summary Data'!$C36:$T36))</f>
        <v>-0.00202092171666667</v>
      </c>
      <c r="V184" s="303" t="n">
        <f aca="false">'Summary Data'!U36</f>
        <v>-0.003213335</v>
      </c>
      <c r="W184" s="304"/>
    </row>
    <row r="185" customFormat="false" ht="13.5" hidden="false" customHeight="false" outlineLevel="0" collapsed="false">
      <c r="A185" s="7" t="s">
        <v>26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0</v>
      </c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customFormat="false" ht="12" hidden="false" customHeight="false" outlineLevel="0" collapsed="false">
      <c r="A187" s="302" t="s">
        <v>231</v>
      </c>
      <c r="B187" s="303" t="n">
        <f aca="false">(C189+V189)/2</f>
        <v>-3602.99736251818</v>
      </c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4"/>
    </row>
    <row r="188" customFormat="false" ht="12" hidden="false" customHeight="false" outlineLevel="0" collapsed="false">
      <c r="A188" s="305"/>
      <c r="B188" s="306" t="s">
        <v>232</v>
      </c>
      <c r="C188" s="307" t="s">
        <v>14</v>
      </c>
      <c r="D188" s="307" t="s">
        <v>205</v>
      </c>
      <c r="E188" s="307" t="s">
        <v>206</v>
      </c>
      <c r="F188" s="307" t="s">
        <v>207</v>
      </c>
      <c r="G188" s="307" t="s">
        <v>208</v>
      </c>
      <c r="H188" s="307" t="s">
        <v>209</v>
      </c>
      <c r="I188" s="307" t="s">
        <v>210</v>
      </c>
      <c r="J188" s="307" t="s">
        <v>211</v>
      </c>
      <c r="K188" s="307" t="s">
        <v>212</v>
      </c>
      <c r="L188" s="307" t="s">
        <v>213</v>
      </c>
      <c r="M188" s="307" t="s">
        <v>214</v>
      </c>
      <c r="N188" s="307" t="s">
        <v>215</v>
      </c>
      <c r="O188" s="307" t="s">
        <v>216</v>
      </c>
      <c r="P188" s="307" t="s">
        <v>217</v>
      </c>
      <c r="Q188" s="307" t="s">
        <v>218</v>
      </c>
      <c r="R188" s="307" t="s">
        <v>219</v>
      </c>
      <c r="S188" s="307" t="s">
        <v>220</v>
      </c>
      <c r="T188" s="307" t="s">
        <v>221</v>
      </c>
      <c r="U188" s="307" t="s">
        <v>222</v>
      </c>
      <c r="V188" s="307" t="s">
        <v>15</v>
      </c>
      <c r="W188" s="308" t="s">
        <v>223</v>
      </c>
    </row>
    <row r="189" customFormat="false" ht="12" hidden="false" customHeight="false" outlineLevel="0" collapsed="false">
      <c r="A189" s="309" t="s">
        <v>233</v>
      </c>
      <c r="B189" s="310" t="n">
        <f aca="false">AVERAGE('Summary Data'!AA2:AP2)*(1-A225*(AVERAGE('Assembly Data'!O11:P12)-'Assembly Data'!C10)/10000-B225*(AVERAGE('Assembly Data'!N11:N12,'Assembly Data'!Q11:Q12)-'Assembly Data'!F10)/10000)</f>
        <v>596.187108926471</v>
      </c>
      <c r="C189" s="311" t="n">
        <f aca="false">('Summary Data'!Y2-AVERAGE('Summary Data'!$AA2:$AP2))/AVERAGE('Summary Data'!$AA2:$AP2)*10000</f>
        <v>-3589.19371934235</v>
      </c>
      <c r="D189" s="311" t="n">
        <f aca="false">('Summary Data'!Z2-AVERAGE('Summary Data'!$AA2:$AP2))/AVERAGE('Summary Data'!$AA2:$AP2)*10000</f>
        <v>7.64130247232986</v>
      </c>
      <c r="E189" s="311" t="n">
        <f aca="false">('Summary Data'!AA2-AVERAGE('Summary Data'!$AA2:$AP2))/AVERAGE('Summary Data'!$AA2:$AP2)*10000</f>
        <v>3.69740442209614</v>
      </c>
      <c r="F189" s="311" t="n">
        <f aca="false">('Summary Data'!AB2-AVERAGE('Summary Data'!$AA2:$AP2))/AVERAGE('Summary Data'!$AA2:$AP2)*10000</f>
        <v>1.72545539697642</v>
      </c>
      <c r="G189" s="311" t="n">
        <f aca="false">('Summary Data'!AC2-AVERAGE('Summary Data'!$AA2:$AP2))/AVERAGE('Summary Data'!$AA2:$AP2)*10000</f>
        <v>1.72545539697642</v>
      </c>
      <c r="H189" s="311" t="n">
        <f aca="false">('Summary Data'!AD2-AVERAGE('Summary Data'!$AA2:$AP2))/AVERAGE('Summary Data'!$AA2:$AP2)*10000</f>
        <v>-0.246493628139488</v>
      </c>
      <c r="I189" s="311" t="n">
        <f aca="false">('Summary Data'!AE2-AVERAGE('Summary Data'!$AA2:$AP2))/AVERAGE('Summary Data'!$AA2:$AP2)*10000</f>
        <v>1.72545539697642</v>
      </c>
      <c r="J189" s="311" t="n">
        <f aca="false">('Summary Data'!AF2-AVERAGE('Summary Data'!$AA2:$AP2))/AVERAGE('Summary Data'!$AA2:$AP2)*10000</f>
        <v>-0.246493628139488</v>
      </c>
      <c r="K189" s="311" t="n">
        <f aca="false">('Summary Data'!AG2-AVERAGE('Summary Data'!$AA2:$AP2))/AVERAGE('Summary Data'!$AA2:$AP2)*10000</f>
        <v>-0.246493628139488</v>
      </c>
      <c r="L189" s="311" t="n">
        <f aca="false">('Summary Data'!AH2-AVERAGE('Summary Data'!$AA2:$AP2))/AVERAGE('Summary Data'!$AA2:$AP2)*10000</f>
        <v>-0.246493628139488</v>
      </c>
      <c r="M189" s="311" t="n">
        <f aca="false">('Summary Data'!AI2-AVERAGE('Summary Data'!$AA2:$AP2))/AVERAGE('Summary Data'!$AA2:$AP2)*10000</f>
        <v>-0.246493628139488</v>
      </c>
      <c r="N189" s="311" t="n">
        <f aca="false">('Summary Data'!AJ2-AVERAGE('Summary Data'!$AA2:$AP2))/AVERAGE('Summary Data'!$AA2:$AP2)*10000</f>
        <v>-0.246493628139488</v>
      </c>
      <c r="O189" s="311" t="n">
        <f aca="false">('Summary Data'!AK2-AVERAGE('Summary Data'!$AA2:$AP2))/AVERAGE('Summary Data'!$AA2:$AP2)*10000</f>
        <v>-0.246493628139488</v>
      </c>
      <c r="P189" s="311" t="n">
        <f aca="false">('Summary Data'!AL2-AVERAGE('Summary Data'!$AA2:$AP2))/AVERAGE('Summary Data'!$AA2:$AP2)*10000</f>
        <v>-2.2184426532573</v>
      </c>
      <c r="Q189" s="311" t="n">
        <f aca="false">('Summary Data'!AM2-AVERAGE('Summary Data'!$AA2:$AP2))/AVERAGE('Summary Data'!$AA2:$AP2)*10000</f>
        <v>-2.2184426532573</v>
      </c>
      <c r="R189" s="311" t="n">
        <f aca="false">('Summary Data'!AN2-AVERAGE('Summary Data'!$AA2:$AP2))/AVERAGE('Summary Data'!$AA2:$AP2)*10000</f>
        <v>-2.2184426532573</v>
      </c>
      <c r="S189" s="311" t="n">
        <f aca="false">('Summary Data'!AO2-AVERAGE('Summary Data'!$AA2:$AP2))/AVERAGE('Summary Data'!$AA2:$AP2)*10000</f>
        <v>-0.246493628139488</v>
      </c>
      <c r="T189" s="311" t="n">
        <f aca="false">('Summary Data'!AP2-AVERAGE('Summary Data'!$AA2:$AP2))/AVERAGE('Summary Data'!$AA2:$AP2)*10000</f>
        <v>-0.246493628139488</v>
      </c>
      <c r="U189" s="311" t="n">
        <f aca="false">('Summary Data'!AQ2-AVERAGE('Summary Data'!$AA2:$AP2))/AVERAGE('Summary Data'!$AA2:$AP2)*10000</f>
        <v>5.66935344721395</v>
      </c>
      <c r="V189" s="311" t="n">
        <f aca="false">('Summary Data'!AR2-AVERAGE('Summary Data'!$AA2:$AP2))/AVERAGE('Summary Data'!$AA2:$AP2)*10000</f>
        <v>-3616.801005694</v>
      </c>
      <c r="W189" s="312"/>
    </row>
    <row r="190" customFormat="false" ht="12" hidden="false" customHeight="false" outlineLevel="0" collapsed="false">
      <c r="A190" s="10"/>
      <c r="B190" s="313" t="s">
        <v>234</v>
      </c>
      <c r="C190" s="314" t="s">
        <v>14</v>
      </c>
      <c r="D190" s="314" t="s">
        <v>205</v>
      </c>
      <c r="E190" s="314" t="s">
        <v>206</v>
      </c>
      <c r="F190" s="314" t="s">
        <v>207</v>
      </c>
      <c r="G190" s="314" t="s">
        <v>208</v>
      </c>
      <c r="H190" s="314" t="s">
        <v>209</v>
      </c>
      <c r="I190" s="314" t="s">
        <v>210</v>
      </c>
      <c r="J190" s="314" t="s">
        <v>211</v>
      </c>
      <c r="K190" s="314" t="s">
        <v>212</v>
      </c>
      <c r="L190" s="314" t="s">
        <v>213</v>
      </c>
      <c r="M190" s="314" t="s">
        <v>214</v>
      </c>
      <c r="N190" s="314" t="s">
        <v>215</v>
      </c>
      <c r="O190" s="314" t="s">
        <v>216</v>
      </c>
      <c r="P190" s="314" t="s">
        <v>217</v>
      </c>
      <c r="Q190" s="314" t="s">
        <v>218</v>
      </c>
      <c r="R190" s="314" t="s">
        <v>219</v>
      </c>
      <c r="S190" s="314" t="s">
        <v>220</v>
      </c>
      <c r="T190" s="314" t="s">
        <v>221</v>
      </c>
      <c r="U190" s="314" t="s">
        <v>222</v>
      </c>
      <c r="V190" s="314" t="s">
        <v>15</v>
      </c>
      <c r="W190" s="315" t="s">
        <v>223</v>
      </c>
    </row>
    <row r="191" customFormat="false" ht="12" hidden="false" customHeight="false" outlineLevel="0" collapsed="false">
      <c r="A191" s="316" t="s">
        <v>235</v>
      </c>
      <c r="B191" s="317" t="n">
        <f aca="false">AVERAGE('Summary Data'!Z3:AQ3)</f>
        <v>-0.119775444444444</v>
      </c>
      <c r="C191" s="318" t="n">
        <f aca="false">('Summary Data'!Y3-'Work sheet'!$B191)</f>
        <v>3.95641544444444</v>
      </c>
      <c r="D191" s="318" t="n">
        <f aca="false">('Summary Data'!Z3-'Work sheet'!$B191)</f>
        <v>0.334004444444444</v>
      </c>
      <c r="E191" s="318" t="n">
        <f aca="false">('Summary Data'!AA3-'Work sheet'!$B191)</f>
        <v>-0.876209555555556</v>
      </c>
      <c r="F191" s="318" t="n">
        <f aca="false">('Summary Data'!AB3-'Work sheet'!$B191)</f>
        <v>-0.938079555555556</v>
      </c>
      <c r="G191" s="318" t="n">
        <f aca="false">('Summary Data'!AC3-'Work sheet'!$B191)</f>
        <v>-0.866318555555556</v>
      </c>
      <c r="H191" s="318" t="n">
        <f aca="false">('Summary Data'!AD3-'Work sheet'!$B191)</f>
        <v>0.377223444444444</v>
      </c>
      <c r="I191" s="318" t="n">
        <f aca="false">('Summary Data'!AE3-'Work sheet'!$B191)</f>
        <v>1.69434044444444</v>
      </c>
      <c r="J191" s="318" t="n">
        <f aca="false">('Summary Data'!AF3-'Work sheet'!$B191)</f>
        <v>1.02860944444444</v>
      </c>
      <c r="K191" s="318" t="n">
        <f aca="false">('Summary Data'!AG3-'Work sheet'!$B191)</f>
        <v>0.742069444444444</v>
      </c>
      <c r="L191" s="318" t="n">
        <f aca="false">('Summary Data'!AH3-'Work sheet'!$B191)</f>
        <v>0.172880444444444</v>
      </c>
      <c r="M191" s="318" t="n">
        <f aca="false">('Summary Data'!AI3-'Work sheet'!$B191)</f>
        <v>0.831875444444444</v>
      </c>
      <c r="N191" s="318" t="n">
        <f aca="false">('Summary Data'!AJ3-'Work sheet'!$B191)</f>
        <v>0.875011444444445</v>
      </c>
      <c r="O191" s="318" t="n">
        <f aca="false">('Summary Data'!AK3-'Work sheet'!$B191)</f>
        <v>0.625851444444444</v>
      </c>
      <c r="P191" s="318" t="n">
        <f aca="false">('Summary Data'!AL3-'Work sheet'!$B191)</f>
        <v>0.303572444444444</v>
      </c>
      <c r="Q191" s="318" t="n">
        <f aca="false">('Summary Data'!AM3-'Work sheet'!$B191)</f>
        <v>-1.04446355555556</v>
      </c>
      <c r="R191" s="318" t="n">
        <f aca="false">('Summary Data'!AN3-'Work sheet'!$B191)</f>
        <v>-1.58489555555556</v>
      </c>
      <c r="S191" s="318" t="n">
        <f aca="false">('Summary Data'!AO3-'Work sheet'!$B191)</f>
        <v>-0.925019555555556</v>
      </c>
      <c r="T191" s="318" t="n">
        <f aca="false">('Summary Data'!AP3-'Work sheet'!$B191)</f>
        <v>-0.709226555555556</v>
      </c>
      <c r="U191" s="318" t="n">
        <f aca="false">('Summary Data'!AQ3-'Work sheet'!$B191)</f>
        <v>-0.0412255555555556</v>
      </c>
      <c r="V191" s="318" t="n">
        <f aca="false">('Summary Data'!AR3-'Work sheet'!$B191)</f>
        <v>-0.274967555555556</v>
      </c>
      <c r="W191" s="319"/>
    </row>
    <row r="192" customFormat="false" ht="12.75" hidden="false" customHeight="false" outlineLevel="0" collapsed="false">
      <c r="A192" s="329" t="s">
        <v>236</v>
      </c>
      <c r="B192" s="320" t="n">
        <f aca="false">AVERAGE('Summary Data'!Z6:AQ6)</f>
        <v>0.911212088888889</v>
      </c>
      <c r="C192" s="321" t="n">
        <f aca="false">'Summary Data'!Y6</f>
        <v>0.8056773</v>
      </c>
      <c r="D192" s="311" t="n">
        <f aca="false">('Summary Data'!Z6-AVERAGE('Summary Data'!$Z6:$AQ6))</f>
        <v>0.267188911111111</v>
      </c>
      <c r="E192" s="311" t="n">
        <f aca="false">('Summary Data'!AA6-AVERAGE('Summary Data'!$Z6:$AQ6))</f>
        <v>-0.641990888888889</v>
      </c>
      <c r="F192" s="311" t="n">
        <f aca="false">('Summary Data'!AB6-AVERAGE('Summary Data'!$Z6:$AQ6))</f>
        <v>-0.0880261888888889</v>
      </c>
      <c r="G192" s="311" t="n">
        <f aca="false">('Summary Data'!AC6-AVERAGE('Summary Data'!$Z6:$AQ6))</f>
        <v>-0.034932788888889</v>
      </c>
      <c r="H192" s="311" t="n">
        <f aca="false">('Summary Data'!AD6-AVERAGE('Summary Data'!$Z6:$AQ6))</f>
        <v>0.541237911111111</v>
      </c>
      <c r="I192" s="311" t="n">
        <f aca="false">('Summary Data'!AE6-AVERAGE('Summary Data'!$Z6:$AQ6))</f>
        <v>0.389356911111111</v>
      </c>
      <c r="J192" s="311" t="n">
        <f aca="false">('Summary Data'!AF6-AVERAGE('Summary Data'!$Z6:$AQ6))</f>
        <v>0.00519601111111101</v>
      </c>
      <c r="K192" s="311" t="n">
        <f aca="false">('Summary Data'!AG6-AVERAGE('Summary Data'!$Z6:$AQ6))</f>
        <v>-0.432615888888889</v>
      </c>
      <c r="L192" s="311" t="n">
        <f aca="false">('Summary Data'!AH6-AVERAGE('Summary Data'!$Z6:$AQ6))</f>
        <v>-0.211963888888889</v>
      </c>
      <c r="M192" s="311" t="n">
        <f aca="false">('Summary Data'!AI6-AVERAGE('Summary Data'!$Z6:$AQ6))</f>
        <v>-0.549755888888889</v>
      </c>
      <c r="N192" s="311" t="n">
        <f aca="false">('Summary Data'!AJ6-AVERAGE('Summary Data'!$Z6:$AQ6))</f>
        <v>0.318324911111111</v>
      </c>
      <c r="O192" s="311" t="n">
        <f aca="false">('Summary Data'!AK6-AVERAGE('Summary Data'!$Z6:$AQ6))</f>
        <v>0.469343911111111</v>
      </c>
      <c r="P192" s="311" t="n">
        <f aca="false">('Summary Data'!AL6-AVERAGE('Summary Data'!$Z6:$AQ6))</f>
        <v>0.918063911111111</v>
      </c>
      <c r="Q192" s="311" t="n">
        <f aca="false">('Summary Data'!AM6-AVERAGE('Summary Data'!$Z6:$AQ6))</f>
        <v>0.533073911111111</v>
      </c>
      <c r="R192" s="311" t="n">
        <f aca="false">('Summary Data'!AN6-AVERAGE('Summary Data'!$Z6:$AQ6))</f>
        <v>-0.373528488888889</v>
      </c>
      <c r="S192" s="311" t="n">
        <f aca="false">('Summary Data'!AO6-AVERAGE('Summary Data'!$Z6:$AQ6))</f>
        <v>-0.527243588888889</v>
      </c>
      <c r="T192" s="311" t="n">
        <f aca="false">('Summary Data'!AP6-AVERAGE('Summary Data'!$Z6:$AQ6))</f>
        <v>-0.141463288888889</v>
      </c>
      <c r="U192" s="311" t="n">
        <f aca="false">('Summary Data'!AQ6-AVERAGE('Summary Data'!$Z6:$AQ6))</f>
        <v>-0.440265488888889</v>
      </c>
      <c r="V192" s="311" t="n">
        <f aca="false">'Summary Data'!AR6</f>
        <v>-0.434556</v>
      </c>
      <c r="W192" s="312"/>
    </row>
    <row r="193" customFormat="false" ht="12.75" hidden="false" customHeight="false" outlineLevel="0" collapsed="false">
      <c r="A193" s="330" t="s">
        <v>237</v>
      </c>
      <c r="B193" s="320" t="n">
        <f aca="false">AVERAGE('Summary Data'!Z7:AQ7)-C225*(AVERAGE('Assembly Data'!O11:P12)-'Assembly Data'!C10)-D225*(AVERAGE('Assembly Data'!N11:N12,'Assembly Data'!Q11:Q12)-'Assembly Data'!F10)</f>
        <v>2.42016927777778</v>
      </c>
      <c r="C193" s="321" t="n">
        <f aca="false">'Summary Data'!Y7</f>
        <v>44.74974</v>
      </c>
      <c r="D193" s="311" t="n">
        <f aca="false">('Summary Data'!Z7-AVERAGE('Summary Data'!$Z7:$AQ7))</f>
        <v>0.273644722222222</v>
      </c>
      <c r="E193" s="311" t="n">
        <f aca="false">('Summary Data'!AA7-AVERAGE('Summary Data'!$Z7:$AQ7))</f>
        <v>0.335354722222222</v>
      </c>
      <c r="F193" s="311" t="n">
        <f aca="false">('Summary Data'!AB7-AVERAGE('Summary Data'!$Z7:$AQ7))</f>
        <v>0.568240722222222</v>
      </c>
      <c r="G193" s="311" t="n">
        <f aca="false">('Summary Data'!AC7-AVERAGE('Summary Data'!$Z7:$AQ7))</f>
        <v>0.083192722222222</v>
      </c>
      <c r="H193" s="311" t="n">
        <f aca="false">('Summary Data'!AD7-AVERAGE('Summary Data'!$Z7:$AQ7))</f>
        <v>0.283188722222222</v>
      </c>
      <c r="I193" s="311" t="n">
        <f aca="false">('Summary Data'!AE7-AVERAGE('Summary Data'!$Z7:$AQ7))</f>
        <v>0.490401722222222</v>
      </c>
      <c r="J193" s="311" t="n">
        <f aca="false">('Summary Data'!AF7-AVERAGE('Summary Data'!$Z7:$AQ7))</f>
        <v>0.754464722222222</v>
      </c>
      <c r="K193" s="311" t="n">
        <f aca="false">('Summary Data'!AG7-AVERAGE('Summary Data'!$Z7:$AQ7))</f>
        <v>0.501407722222222</v>
      </c>
      <c r="L193" s="311" t="n">
        <f aca="false">('Summary Data'!AH7-AVERAGE('Summary Data'!$Z7:$AQ7))</f>
        <v>0.639384722222222</v>
      </c>
      <c r="M193" s="311" t="n">
        <f aca="false">('Summary Data'!AI7-AVERAGE('Summary Data'!$Z7:$AQ7))</f>
        <v>-0.182912277777779</v>
      </c>
      <c r="N193" s="311" t="n">
        <f aca="false">('Summary Data'!AJ7-AVERAGE('Summary Data'!$Z7:$AQ7))</f>
        <v>-0.438697277777778</v>
      </c>
      <c r="O193" s="311" t="n">
        <f aca="false">('Summary Data'!AK7-AVERAGE('Summary Data'!$Z7:$AQ7))</f>
        <v>-0.685797277777778</v>
      </c>
      <c r="P193" s="311" t="n">
        <f aca="false">('Summary Data'!AL7-AVERAGE('Summary Data'!$Z7:$AQ7))</f>
        <v>-0.845165277777778</v>
      </c>
      <c r="Q193" s="311" t="n">
        <f aca="false">('Summary Data'!AM7-AVERAGE('Summary Data'!$Z7:$AQ7))</f>
        <v>-1.21314827777778</v>
      </c>
      <c r="R193" s="311" t="n">
        <f aca="false">('Summary Data'!AN7-AVERAGE('Summary Data'!$Z7:$AQ7))</f>
        <v>-0.884169277777778</v>
      </c>
      <c r="S193" s="311" t="n">
        <f aca="false">('Summary Data'!AO7-AVERAGE('Summary Data'!$Z7:$AQ7))</f>
        <v>0.0512417222222217</v>
      </c>
      <c r="T193" s="311" t="n">
        <f aca="false">('Summary Data'!AP7-AVERAGE('Summary Data'!$Z7:$AQ7))</f>
        <v>-0.433989277777778</v>
      </c>
      <c r="U193" s="311" t="n">
        <f aca="false">('Summary Data'!AQ7-AVERAGE('Summary Data'!$Z7:$AQ7))</f>
        <v>0.703356722222222</v>
      </c>
      <c r="V193" s="311" t="n">
        <f aca="false">'Summary Data'!AR7</f>
        <v>7.543058</v>
      </c>
      <c r="W193" s="312"/>
    </row>
    <row r="194" customFormat="false" ht="12.75" hidden="false" customHeight="false" outlineLevel="0" collapsed="false">
      <c r="A194" s="330" t="s">
        <v>238</v>
      </c>
      <c r="B194" s="320" t="n">
        <f aca="false">AVERAGE('Summary Data'!Z8:AQ8)</f>
        <v>0.159371851111111</v>
      </c>
      <c r="C194" s="321" t="n">
        <f aca="false">'Summary Data'!Y8</f>
        <v>-0.1412073</v>
      </c>
      <c r="D194" s="311" t="n">
        <f aca="false">('Summary Data'!Z8-AVERAGE('Summary Data'!$Z8:$AQ8))</f>
        <v>0.247680648888889</v>
      </c>
      <c r="E194" s="311" t="n">
        <f aca="false">('Summary Data'!AA8-AVERAGE('Summary Data'!$Z8:$AQ8))</f>
        <v>-0.00628885111111113</v>
      </c>
      <c r="F194" s="311" t="n">
        <f aca="false">('Summary Data'!AB8-AVERAGE('Summary Data'!$Z8:$AQ8))</f>
        <v>0.0570247488888889</v>
      </c>
      <c r="G194" s="311" t="n">
        <f aca="false">('Summary Data'!AC8-AVERAGE('Summary Data'!$Z8:$AQ8))</f>
        <v>-0.0210099511111111</v>
      </c>
      <c r="H194" s="311" t="n">
        <f aca="false">('Summary Data'!AD8-AVERAGE('Summary Data'!$Z8:$AQ8))</f>
        <v>0.0328715488888889</v>
      </c>
      <c r="I194" s="311" t="n">
        <f aca="false">('Summary Data'!AE8-AVERAGE('Summary Data'!$Z8:$AQ8))</f>
        <v>0.136102848888889</v>
      </c>
      <c r="J194" s="311" t="n">
        <f aca="false">('Summary Data'!AF8-AVERAGE('Summary Data'!$Z8:$AQ8))</f>
        <v>0.0642198488888889</v>
      </c>
      <c r="K194" s="311" t="n">
        <f aca="false">('Summary Data'!AG8-AVERAGE('Summary Data'!$Z8:$AQ8))</f>
        <v>-0.107827581111111</v>
      </c>
      <c r="L194" s="311" t="n">
        <f aca="false">('Summary Data'!AH8-AVERAGE('Summary Data'!$Z8:$AQ8))</f>
        <v>-0.0233006511111111</v>
      </c>
      <c r="M194" s="311" t="n">
        <f aca="false">('Summary Data'!AI8-AVERAGE('Summary Data'!$Z8:$AQ8))</f>
        <v>-0.190895941111111</v>
      </c>
      <c r="N194" s="311" t="n">
        <f aca="false">('Summary Data'!AJ8-AVERAGE('Summary Data'!$Z8:$AQ8))</f>
        <v>-0.00115455111111112</v>
      </c>
      <c r="O194" s="311" t="n">
        <f aca="false">('Summary Data'!AK8-AVERAGE('Summary Data'!$Z8:$AQ8))</f>
        <v>0.124570948888889</v>
      </c>
      <c r="P194" s="311" t="n">
        <f aca="false">('Summary Data'!AL8-AVERAGE('Summary Data'!$Z8:$AQ8))</f>
        <v>0.247585548888889</v>
      </c>
      <c r="Q194" s="311" t="n">
        <f aca="false">('Summary Data'!AM8-AVERAGE('Summary Data'!$Z8:$AQ8))</f>
        <v>0.0328383488888889</v>
      </c>
      <c r="R194" s="311" t="n">
        <f aca="false">('Summary Data'!AN8-AVERAGE('Summary Data'!$Z8:$AQ8))</f>
        <v>0.136271748888889</v>
      </c>
      <c r="S194" s="311" t="n">
        <f aca="false">('Summary Data'!AO8-AVERAGE('Summary Data'!$Z8:$AQ8))</f>
        <v>-0.109241111111111</v>
      </c>
      <c r="T194" s="311" t="n">
        <f aca="false">('Summary Data'!AP8-AVERAGE('Summary Data'!$Z8:$AQ8))</f>
        <v>-0.270086751111111</v>
      </c>
      <c r="U194" s="311" t="n">
        <f aca="false">('Summary Data'!AQ8-AVERAGE('Summary Data'!$Z8:$AQ8))</f>
        <v>-0.349360851111111</v>
      </c>
      <c r="V194" s="311" t="n">
        <f aca="false">'Summary Data'!AR8</f>
        <v>0.1010816</v>
      </c>
      <c r="W194" s="312"/>
    </row>
    <row r="195" customFormat="false" ht="12.75" hidden="false" customHeight="false" outlineLevel="0" collapsed="false">
      <c r="A195" s="330" t="s">
        <v>239</v>
      </c>
      <c r="B195" s="320" t="n">
        <f aca="false">AVERAGE('Summary Data'!Z9:AQ9)-E225*(AVERAGE('Assembly Data'!O11:P12)-'Assembly Data'!C10)-F225*(AVERAGE('Assembly Data'!N11:N12,'Assembly Data'!Q11:Q12)-'Assembly Data'!F10)</f>
        <v>1.04006149444444</v>
      </c>
      <c r="C195" s="321" t="n">
        <f aca="false">'Summary Data'!Y9</f>
        <v>-3.297016</v>
      </c>
      <c r="D195" s="311" t="n">
        <f aca="false">('Summary Data'!Z9-AVERAGE('Summary Data'!$Z9:$AQ9))</f>
        <v>0.142661405555556</v>
      </c>
      <c r="E195" s="311" t="n">
        <f aca="false">('Summary Data'!AA9-AVERAGE('Summary Data'!$Z9:$AQ9))</f>
        <v>0.00529260555555555</v>
      </c>
      <c r="F195" s="311" t="n">
        <f aca="false">('Summary Data'!AB9-AVERAGE('Summary Data'!$Z9:$AQ9))</f>
        <v>0.0833658055555555</v>
      </c>
      <c r="G195" s="311" t="n">
        <f aca="false">('Summary Data'!AC9-AVERAGE('Summary Data'!$Z9:$AQ9))</f>
        <v>0.0148484055555556</v>
      </c>
      <c r="H195" s="311" t="n">
        <f aca="false">('Summary Data'!AD9-AVERAGE('Summary Data'!$Z9:$AQ9))</f>
        <v>0.0614480055555555</v>
      </c>
      <c r="I195" s="311" t="n">
        <f aca="false">('Summary Data'!AE9-AVERAGE('Summary Data'!$Z9:$AQ9))</f>
        <v>0.0373288055555555</v>
      </c>
      <c r="J195" s="311" t="n">
        <f aca="false">('Summary Data'!AF9-AVERAGE('Summary Data'!$Z9:$AQ9))</f>
        <v>0.225359205555556</v>
      </c>
      <c r="K195" s="311" t="n">
        <f aca="false">('Summary Data'!AG9-AVERAGE('Summary Data'!$Z9:$AQ9))</f>
        <v>0.176382405555556</v>
      </c>
      <c r="L195" s="311" t="n">
        <f aca="false">('Summary Data'!AH9-AVERAGE('Summary Data'!$Z9:$AQ9))</f>
        <v>0.210586505555555</v>
      </c>
      <c r="M195" s="311" t="n">
        <f aca="false">('Summary Data'!AI9-AVERAGE('Summary Data'!$Z9:$AQ9))</f>
        <v>0.145815305555556</v>
      </c>
      <c r="N195" s="311" t="n">
        <f aca="false">('Summary Data'!AJ9-AVERAGE('Summary Data'!$Z9:$AQ9))</f>
        <v>-0.0260358944444445</v>
      </c>
      <c r="O195" s="311" t="n">
        <f aca="false">('Summary Data'!AK9-AVERAGE('Summary Data'!$Z9:$AQ9))</f>
        <v>-0.293146294444445</v>
      </c>
      <c r="P195" s="311" t="n">
        <f aca="false">('Summary Data'!AL9-AVERAGE('Summary Data'!$Z9:$AQ9))</f>
        <v>-0.122972594444445</v>
      </c>
      <c r="Q195" s="311" t="n">
        <f aca="false">('Summary Data'!AM9-AVERAGE('Summary Data'!$Z9:$AQ9))</f>
        <v>-0.264573694444445</v>
      </c>
      <c r="R195" s="311" t="n">
        <f aca="false">('Summary Data'!AN9-AVERAGE('Summary Data'!$Z9:$AQ9))</f>
        <v>-0.199498094444444</v>
      </c>
      <c r="S195" s="311" t="n">
        <f aca="false">('Summary Data'!AO9-AVERAGE('Summary Data'!$Z9:$AQ9))</f>
        <v>-0.139020694444445</v>
      </c>
      <c r="T195" s="311" t="n">
        <f aca="false">('Summary Data'!AP9-AVERAGE('Summary Data'!$Z9:$AQ9))</f>
        <v>-0.0472859944444445</v>
      </c>
      <c r="U195" s="311" t="n">
        <f aca="false">('Summary Data'!AQ9-AVERAGE('Summary Data'!$Z9:$AQ9))</f>
        <v>-0.0105551944444445</v>
      </c>
      <c r="V195" s="311" t="n">
        <f aca="false">'Summary Data'!AR9</f>
        <v>-2.626285</v>
      </c>
      <c r="W195" s="312"/>
    </row>
    <row r="196" customFormat="false" ht="12.75" hidden="false" customHeight="false" outlineLevel="0" collapsed="false">
      <c r="A196" s="330" t="s">
        <v>240</v>
      </c>
      <c r="B196" s="320" t="n">
        <f aca="false">AVERAGE('Summary Data'!Z10:AQ10)</f>
        <v>-0.0399842532777778</v>
      </c>
      <c r="C196" s="321" t="n">
        <f aca="false">'Summary Data'!Y10</f>
        <v>0.2696297</v>
      </c>
      <c r="D196" s="311" t="n">
        <f aca="false">('Summary Data'!Z10-AVERAGE('Summary Data'!$Z10:$AQ10))</f>
        <v>-0.0112430967222222</v>
      </c>
      <c r="E196" s="311" t="n">
        <f aca="false">('Summary Data'!AA10-AVERAGE('Summary Data'!$Z10:$AQ10))</f>
        <v>-0.0237620167222222</v>
      </c>
      <c r="F196" s="311" t="n">
        <f aca="false">('Summary Data'!AB10-AVERAGE('Summary Data'!$Z10:$AQ10))</f>
        <v>-0.0508693067222222</v>
      </c>
      <c r="G196" s="311" t="n">
        <f aca="false">('Summary Data'!AC10-AVERAGE('Summary Data'!$Z10:$AQ10))</f>
        <v>-0.0102045367222222</v>
      </c>
      <c r="H196" s="311" t="n">
        <f aca="false">('Summary Data'!AD10-AVERAGE('Summary Data'!$Z10:$AQ10))</f>
        <v>0.0501168032777778</v>
      </c>
      <c r="I196" s="311" t="n">
        <f aca="false">('Summary Data'!AE10-AVERAGE('Summary Data'!$Z10:$AQ10))</f>
        <v>-0.0508050567222222</v>
      </c>
      <c r="J196" s="311" t="n">
        <f aca="false">('Summary Data'!AF10-AVERAGE('Summary Data'!$Z10:$AQ10))</f>
        <v>-0.0443049167222222</v>
      </c>
      <c r="K196" s="311" t="n">
        <f aca="false">('Summary Data'!AG10-AVERAGE('Summary Data'!$Z10:$AQ10))</f>
        <v>-0.0481917267222222</v>
      </c>
      <c r="L196" s="311" t="n">
        <f aca="false">('Summary Data'!AH10-AVERAGE('Summary Data'!$Z10:$AQ10))</f>
        <v>-0.00155744672222222</v>
      </c>
      <c r="M196" s="311" t="n">
        <f aca="false">('Summary Data'!AI10-AVERAGE('Summary Data'!$Z10:$AQ10))</f>
        <v>-0.0814073467222222</v>
      </c>
      <c r="N196" s="311" t="n">
        <f aca="false">('Summary Data'!AJ10-AVERAGE('Summary Data'!$Z10:$AQ10))</f>
        <v>0.0333026472777778</v>
      </c>
      <c r="O196" s="311" t="n">
        <f aca="false">('Summary Data'!AK10-AVERAGE('Summary Data'!$Z10:$AQ10))</f>
        <v>0.0317061062777778</v>
      </c>
      <c r="P196" s="311" t="n">
        <f aca="false">('Summary Data'!AL10-AVERAGE('Summary Data'!$Z10:$AQ10))</f>
        <v>0.0411662272777778</v>
      </c>
      <c r="Q196" s="311" t="n">
        <f aca="false">('Summary Data'!AM10-AVERAGE('Summary Data'!$Z10:$AQ10))</f>
        <v>0.00946222327777778</v>
      </c>
      <c r="R196" s="311" t="n">
        <f aca="false">('Summary Data'!AN10-AVERAGE('Summary Data'!$Z10:$AQ10))</f>
        <v>0.100244243277778</v>
      </c>
      <c r="S196" s="311" t="n">
        <f aca="false">('Summary Data'!AO10-AVERAGE('Summary Data'!$Z10:$AQ10))</f>
        <v>0.124730063277778</v>
      </c>
      <c r="T196" s="311" t="n">
        <f aca="false">('Summary Data'!AP10-AVERAGE('Summary Data'!$Z10:$AQ10))</f>
        <v>-0.0431238267222222</v>
      </c>
      <c r="U196" s="311" t="n">
        <f aca="false">('Summary Data'!AQ10-AVERAGE('Summary Data'!$Z10:$AQ10))</f>
        <v>-0.0252590367222222</v>
      </c>
      <c r="V196" s="311" t="n">
        <f aca="false">'Summary Data'!AR10</f>
        <v>-0.1639904</v>
      </c>
      <c r="W196" s="312"/>
    </row>
    <row r="197" customFormat="false" ht="12.75" hidden="false" customHeight="false" outlineLevel="0" collapsed="false">
      <c r="A197" s="330" t="s">
        <v>241</v>
      </c>
      <c r="B197" s="320" t="n">
        <f aca="false">AVERAGE('Summary Data'!Z11:AQ11)-G225*(AVERAGE('Assembly Data'!O11:P12)-'Assembly Data'!C10)-H225*(AVERAGE('Assembly Data'!N11:N12,'Assembly Data'!Q11:Q12)-'Assembly Data'!F10)</f>
        <v>0.676522722222222</v>
      </c>
      <c r="C197" s="321" t="n">
        <f aca="false">'Summary Data'!Y11</f>
        <v>2.599494</v>
      </c>
      <c r="D197" s="311" t="n">
        <f aca="false">('Summary Data'!Z11-AVERAGE('Summary Data'!$Z11:$AQ11))</f>
        <v>-0.171353722222222</v>
      </c>
      <c r="E197" s="311" t="n">
        <f aca="false">('Summary Data'!AA11-AVERAGE('Summary Data'!$Z11:$AQ11))</f>
        <v>-0.122503722222222</v>
      </c>
      <c r="F197" s="311" t="n">
        <f aca="false">('Summary Data'!AB11-AVERAGE('Summary Data'!$Z11:$AQ11))</f>
        <v>0.0511382777777778</v>
      </c>
      <c r="G197" s="311" t="n">
        <f aca="false">('Summary Data'!AC11-AVERAGE('Summary Data'!$Z11:$AQ11))</f>
        <v>0.0368980777777778</v>
      </c>
      <c r="H197" s="311" t="n">
        <f aca="false">('Summary Data'!AD11-AVERAGE('Summary Data'!$Z11:$AQ11))</f>
        <v>0.0193714777777777</v>
      </c>
      <c r="I197" s="311" t="n">
        <f aca="false">('Summary Data'!AE11-AVERAGE('Summary Data'!$Z11:$AQ11))</f>
        <v>-0.00707592222222231</v>
      </c>
      <c r="J197" s="311" t="n">
        <f aca="false">('Summary Data'!AF11-AVERAGE('Summary Data'!$Z11:$AQ11))</f>
        <v>0.0278712777777778</v>
      </c>
      <c r="K197" s="311" t="n">
        <f aca="false">('Summary Data'!AG11-AVERAGE('Summary Data'!$Z11:$AQ11))</f>
        <v>0.0288076777777777</v>
      </c>
      <c r="L197" s="311" t="n">
        <f aca="false">('Summary Data'!AH11-AVERAGE('Summary Data'!$Z11:$AQ11))</f>
        <v>0.0595794777777777</v>
      </c>
      <c r="M197" s="311" t="n">
        <f aca="false">('Summary Data'!AI11-AVERAGE('Summary Data'!$Z11:$AQ11))</f>
        <v>0.00458727777777779</v>
      </c>
      <c r="N197" s="311" t="n">
        <f aca="false">('Summary Data'!AJ11-AVERAGE('Summary Data'!$Z11:$AQ11))</f>
        <v>-0.0155180222222222</v>
      </c>
      <c r="O197" s="311" t="n">
        <f aca="false">('Summary Data'!AK11-AVERAGE('Summary Data'!$Z11:$AQ11))</f>
        <v>-0.0213881222222223</v>
      </c>
      <c r="P197" s="311" t="n">
        <f aca="false">('Summary Data'!AL11-AVERAGE('Summary Data'!$Z11:$AQ11))</f>
        <v>0.0124353777777777</v>
      </c>
      <c r="Q197" s="311" t="n">
        <f aca="false">('Summary Data'!AM11-AVERAGE('Summary Data'!$Z11:$AQ11))</f>
        <v>0.0241575777777777</v>
      </c>
      <c r="R197" s="311" t="n">
        <f aca="false">('Summary Data'!AN11-AVERAGE('Summary Data'!$Z11:$AQ11))</f>
        <v>0.00157187777777779</v>
      </c>
      <c r="S197" s="311" t="n">
        <f aca="false">('Summary Data'!AO11-AVERAGE('Summary Data'!$Z11:$AQ11))</f>
        <v>-0.0035448222222223</v>
      </c>
      <c r="T197" s="311" t="n">
        <f aca="false">('Summary Data'!AP11-AVERAGE('Summary Data'!$Z11:$AQ11))</f>
        <v>0.0411403777777778</v>
      </c>
      <c r="U197" s="311" t="n">
        <f aca="false">('Summary Data'!AQ11-AVERAGE('Summary Data'!$Z11:$AQ11))</f>
        <v>0.0338255777777777</v>
      </c>
      <c r="V197" s="311" t="n">
        <f aca="false">'Summary Data'!AR11</f>
        <v>0.5087789</v>
      </c>
      <c r="W197" s="312"/>
    </row>
    <row r="198" customFormat="false" ht="12.75" hidden="false" customHeight="false" outlineLevel="0" collapsed="false">
      <c r="A198" s="330" t="s">
        <v>242</v>
      </c>
      <c r="B198" s="320" t="n">
        <f aca="false">AVERAGE('Summary Data'!Z12:AQ12)</f>
        <v>6.16817777777777E-005</v>
      </c>
      <c r="C198" s="321" t="n">
        <f aca="false">'Summary Data'!Y12</f>
        <v>-0.04586974</v>
      </c>
      <c r="D198" s="311" t="n">
        <f aca="false">('Summary Data'!Z12-AVERAGE('Summary Data'!$Z12:$AQ12))</f>
        <v>0.0401860082222222</v>
      </c>
      <c r="E198" s="311" t="n">
        <f aca="false">('Summary Data'!AA12-AVERAGE('Summary Data'!$Z12:$AQ12))</f>
        <v>0.00519193222222222</v>
      </c>
      <c r="F198" s="311" t="n">
        <f aca="false">('Summary Data'!AB12-AVERAGE('Summary Data'!$Z12:$AQ12))</f>
        <v>-0.0255527717777778</v>
      </c>
      <c r="G198" s="311" t="n">
        <f aca="false">('Summary Data'!AC12-AVERAGE('Summary Data'!$Z12:$AQ12))</f>
        <v>-0.0364179417777778</v>
      </c>
      <c r="H198" s="311" t="n">
        <f aca="false">('Summary Data'!AD12-AVERAGE('Summary Data'!$Z12:$AQ12))</f>
        <v>0.00806830422222222</v>
      </c>
      <c r="I198" s="311" t="n">
        <f aca="false">('Summary Data'!AE12-AVERAGE('Summary Data'!$Z12:$AQ12))</f>
        <v>0.0259929082222222</v>
      </c>
      <c r="J198" s="311" t="n">
        <f aca="false">('Summary Data'!AF12-AVERAGE('Summary Data'!$Z12:$AQ12))</f>
        <v>0.0124124582222222</v>
      </c>
      <c r="K198" s="311" t="n">
        <f aca="false">('Summary Data'!AG12-AVERAGE('Summary Data'!$Z12:$AQ12))</f>
        <v>-0.00101206837777778</v>
      </c>
      <c r="L198" s="311" t="n">
        <f aca="false">('Summary Data'!AH12-AVERAGE('Summary Data'!$Z12:$AQ12))</f>
        <v>-0.00788470277777778</v>
      </c>
      <c r="M198" s="311" t="n">
        <f aca="false">('Summary Data'!AI12-AVERAGE('Summary Data'!$Z12:$AQ12))</f>
        <v>-0.0115055717777778</v>
      </c>
      <c r="N198" s="311" t="n">
        <f aca="false">('Summary Data'!AJ12-AVERAGE('Summary Data'!$Z12:$AQ12))</f>
        <v>0.000249973822222222</v>
      </c>
      <c r="O198" s="311" t="n">
        <f aca="false">('Summary Data'!AK12-AVERAGE('Summary Data'!$Z12:$AQ12))</f>
        <v>-0.00368486177777778</v>
      </c>
      <c r="P198" s="311" t="n">
        <f aca="false">('Summary Data'!AL12-AVERAGE('Summary Data'!$Z12:$AQ12))</f>
        <v>0.00675761722222222</v>
      </c>
      <c r="Q198" s="311" t="n">
        <f aca="false">('Summary Data'!AM12-AVERAGE('Summary Data'!$Z12:$AQ12))</f>
        <v>-0.0153069917777778</v>
      </c>
      <c r="R198" s="311" t="n">
        <f aca="false">('Summary Data'!AN12-AVERAGE('Summary Data'!$Z12:$AQ12))</f>
        <v>-0.0121182817777778</v>
      </c>
      <c r="S198" s="311" t="n">
        <f aca="false">('Summary Data'!AO12-AVERAGE('Summary Data'!$Z12:$AQ12))</f>
        <v>0.00282539822222222</v>
      </c>
      <c r="T198" s="311" t="n">
        <f aca="false">('Summary Data'!AP12-AVERAGE('Summary Data'!$Z12:$AQ12))</f>
        <v>-0.00305969677777778</v>
      </c>
      <c r="U198" s="311" t="n">
        <f aca="false">('Summary Data'!AQ12-AVERAGE('Summary Data'!$Z12:$AQ12))</f>
        <v>0.0148582882222222</v>
      </c>
      <c r="V198" s="311" t="n">
        <f aca="false">'Summary Data'!AR12</f>
        <v>-0.02634217</v>
      </c>
      <c r="W198" s="312"/>
    </row>
    <row r="199" customFormat="false" ht="12.75" hidden="false" customHeight="false" outlineLevel="0" collapsed="false">
      <c r="A199" s="330" t="s">
        <v>243</v>
      </c>
      <c r="B199" s="320" t="n">
        <f aca="false">AVERAGE('Summary Data'!Z13:AQ13)-I225*(AVERAGE('Assembly Data'!O11:P12)-'Assembly Data'!C10)-J225*(AVERAGE('Assembly Data'!N11:N12,'Assembly Data'!Q11:Q12)-'Assembly Data'!F10)</f>
        <v>0.268987766666667</v>
      </c>
      <c r="C199" s="321" t="n">
        <f aca="false">'Summary Data'!Y13</f>
        <v>0.2989217</v>
      </c>
      <c r="D199" s="311" t="n">
        <f aca="false">('Summary Data'!Z13-AVERAGE('Summary Data'!$Z13:$AQ13))</f>
        <v>0.0300874333333333</v>
      </c>
      <c r="E199" s="311" t="n">
        <f aca="false">('Summary Data'!AA13-AVERAGE('Summary Data'!$Z13:$AQ13))</f>
        <v>-0.00616186666666668</v>
      </c>
      <c r="F199" s="311" t="n">
        <f aca="false">('Summary Data'!AB13-AVERAGE('Summary Data'!$Z13:$AQ13))</f>
        <v>0.000214333333333316</v>
      </c>
      <c r="G199" s="311" t="n">
        <f aca="false">('Summary Data'!AC13-AVERAGE('Summary Data'!$Z13:$AQ13))</f>
        <v>-0.00664106666666667</v>
      </c>
      <c r="H199" s="311" t="n">
        <f aca="false">('Summary Data'!AD13-AVERAGE('Summary Data'!$Z13:$AQ13))</f>
        <v>-0.0101032666666667</v>
      </c>
      <c r="I199" s="311" t="n">
        <f aca="false">('Summary Data'!AE13-AVERAGE('Summary Data'!$Z13:$AQ13))</f>
        <v>-0.00236426666666667</v>
      </c>
      <c r="J199" s="311" t="n">
        <f aca="false">('Summary Data'!AF13-AVERAGE('Summary Data'!$Z13:$AQ13))</f>
        <v>-0.0113654666666667</v>
      </c>
      <c r="K199" s="311" t="n">
        <f aca="false">('Summary Data'!AG13-AVERAGE('Summary Data'!$Z13:$AQ13))</f>
        <v>-0.0146631666666667</v>
      </c>
      <c r="L199" s="311" t="n">
        <f aca="false">('Summary Data'!AH13-AVERAGE('Summary Data'!$Z13:$AQ13))</f>
        <v>-0.0102272666666667</v>
      </c>
      <c r="M199" s="311" t="n">
        <f aca="false">('Summary Data'!AI13-AVERAGE('Summary Data'!$Z13:$AQ13))</f>
        <v>-0.0104714666666667</v>
      </c>
      <c r="N199" s="311" t="n">
        <f aca="false">('Summary Data'!AJ13-AVERAGE('Summary Data'!$Z13:$AQ13))</f>
        <v>-0.00926556666666667</v>
      </c>
      <c r="O199" s="311" t="n">
        <f aca="false">('Summary Data'!AK13-AVERAGE('Summary Data'!$Z13:$AQ13))</f>
        <v>0.00727983333333335</v>
      </c>
      <c r="P199" s="311" t="n">
        <f aca="false">('Summary Data'!AL13-AVERAGE('Summary Data'!$Z13:$AQ13))</f>
        <v>0.0166124333333333</v>
      </c>
      <c r="Q199" s="311" t="n">
        <f aca="false">('Summary Data'!AM13-AVERAGE('Summary Data'!$Z13:$AQ13))</f>
        <v>0.0139482333333333</v>
      </c>
      <c r="R199" s="311" t="n">
        <f aca="false">('Summary Data'!AN13-AVERAGE('Summary Data'!$Z13:$AQ13))</f>
        <v>0.0173837333333333</v>
      </c>
      <c r="S199" s="311" t="n">
        <f aca="false">('Summary Data'!AO13-AVERAGE('Summary Data'!$Z13:$AQ13))</f>
        <v>-0.000253266666666668</v>
      </c>
      <c r="T199" s="311" t="n">
        <f aca="false">('Summary Data'!AP13-AVERAGE('Summary Data'!$Z13:$AQ13))</f>
        <v>-0.00299476666666668</v>
      </c>
      <c r="U199" s="311" t="n">
        <f aca="false">('Summary Data'!AQ13-AVERAGE('Summary Data'!$Z13:$AQ13))</f>
        <v>-0.00101456666666669</v>
      </c>
      <c r="V199" s="311" t="n">
        <f aca="false">'Summary Data'!AR13</f>
        <v>0.271405</v>
      </c>
      <c r="W199" s="312"/>
    </row>
    <row r="200" customFormat="false" ht="12.75" hidden="false" customHeight="false" outlineLevel="0" collapsed="false">
      <c r="A200" s="330" t="s">
        <v>244</v>
      </c>
      <c r="B200" s="320" t="n">
        <f aca="false">AVERAGE('Summary Data'!Z14:AQ14)</f>
        <v>-0.000821819777777778</v>
      </c>
      <c r="C200" s="321" t="n">
        <f aca="false">'Summary Data'!Y14</f>
        <v>0.1240314</v>
      </c>
      <c r="D200" s="311" t="n">
        <f aca="false">('Summary Data'!Z14-AVERAGE('Summary Data'!$Z14:$AQ14))</f>
        <v>0.0671055797777778</v>
      </c>
      <c r="E200" s="311" t="n">
        <f aca="false">('Summary Data'!AA14-AVERAGE('Summary Data'!$Z14:$AQ14))</f>
        <v>-0.0309658402222222</v>
      </c>
      <c r="F200" s="311" t="n">
        <f aca="false">('Summary Data'!AB14-AVERAGE('Summary Data'!$Z14:$AQ14))</f>
        <v>-0.0747175402222222</v>
      </c>
      <c r="G200" s="311" t="n">
        <f aca="false">('Summary Data'!AC14-AVERAGE('Summary Data'!$Z14:$AQ14))</f>
        <v>-0.0970751002222222</v>
      </c>
      <c r="H200" s="311" t="n">
        <f aca="false">('Summary Data'!AD14-AVERAGE('Summary Data'!$Z14:$AQ14))</f>
        <v>-0.0158446902222222</v>
      </c>
      <c r="I200" s="311" t="n">
        <f aca="false">('Summary Data'!AE14-AVERAGE('Summary Data'!$Z14:$AQ14))</f>
        <v>0.0316388597777778</v>
      </c>
      <c r="J200" s="311" t="n">
        <f aca="false">('Summary Data'!AF14-AVERAGE('Summary Data'!$Z14:$AQ14))</f>
        <v>0.0552765197777778</v>
      </c>
      <c r="K200" s="311" t="n">
        <f aca="false">('Summary Data'!AG14-AVERAGE('Summary Data'!$Z14:$AQ14))</f>
        <v>-0.0206618902222222</v>
      </c>
      <c r="L200" s="311" t="n">
        <f aca="false">('Summary Data'!AH14-AVERAGE('Summary Data'!$Z14:$AQ14))</f>
        <v>-0.00247247722222222</v>
      </c>
      <c r="M200" s="311" t="n">
        <f aca="false">('Summary Data'!AI14-AVERAGE('Summary Data'!$Z14:$AQ14))</f>
        <v>-0.0573218602222222</v>
      </c>
      <c r="N200" s="311" t="n">
        <f aca="false">('Summary Data'!AJ14-AVERAGE('Summary Data'!$Z14:$AQ14))</f>
        <v>0.0354617197777778</v>
      </c>
      <c r="O200" s="311" t="n">
        <f aca="false">('Summary Data'!AK14-AVERAGE('Summary Data'!$Z14:$AQ14))</f>
        <v>-0.000199509222222222</v>
      </c>
      <c r="P200" s="311" t="n">
        <f aca="false">('Summary Data'!AL14-AVERAGE('Summary Data'!$Z14:$AQ14))</f>
        <v>0.0529073097777778</v>
      </c>
      <c r="Q200" s="311" t="n">
        <f aca="false">('Summary Data'!AM14-AVERAGE('Summary Data'!$Z14:$AQ14))</f>
        <v>-0.0253284602222222</v>
      </c>
      <c r="R200" s="311" t="n">
        <f aca="false">('Summary Data'!AN14-AVERAGE('Summary Data'!$Z14:$AQ14))</f>
        <v>0.0372399397777778</v>
      </c>
      <c r="S200" s="311" t="n">
        <f aca="false">('Summary Data'!AO14-AVERAGE('Summary Data'!$Z14:$AQ14))</f>
        <v>0.0348894097777778</v>
      </c>
      <c r="T200" s="311" t="n">
        <f aca="false">('Summary Data'!AP14-AVERAGE('Summary Data'!$Z14:$AQ14))</f>
        <v>-0.0146096402222222</v>
      </c>
      <c r="U200" s="311" t="n">
        <f aca="false">('Summary Data'!AQ14-AVERAGE('Summary Data'!$Z14:$AQ14))</f>
        <v>0.0246776697777778</v>
      </c>
      <c r="V200" s="311" t="n">
        <f aca="false">'Summary Data'!AR14</f>
        <v>-0.1014429</v>
      </c>
      <c r="W200" s="312"/>
    </row>
    <row r="201" customFormat="false" ht="12.75" hidden="false" customHeight="false" outlineLevel="0" collapsed="false">
      <c r="A201" s="330" t="s">
        <v>245</v>
      </c>
      <c r="B201" s="320" t="n">
        <f aca="false">AVERAGE('Summary Data'!Z15:AQ15)-K225*(AVERAGE('Assembly Data'!O11:P12)-'Assembly Data'!C10)-L225*(AVERAGE('Assembly Data'!N11:N12,'Assembly Data'!Q11:Q12)-'Assembly Data'!F10)</f>
        <v>0.750994294444444</v>
      </c>
      <c r="C201" s="321" t="n">
        <f aca="false">'Summary Data'!Y15</f>
        <v>0.655543</v>
      </c>
      <c r="D201" s="311" t="n">
        <f aca="false">('Summary Data'!Z15-AVERAGE('Summary Data'!$Z15:$AQ15))</f>
        <v>0.00406270555555555</v>
      </c>
      <c r="E201" s="311" t="n">
        <f aca="false">('Summary Data'!AA15-AVERAGE('Summary Data'!$Z15:$AQ15))</f>
        <v>-0.00309789444444442</v>
      </c>
      <c r="F201" s="311" t="n">
        <f aca="false">('Summary Data'!AB15-AVERAGE('Summary Data'!$Z15:$AQ15))</f>
        <v>-0.00350359444444437</v>
      </c>
      <c r="G201" s="311" t="n">
        <f aca="false">('Summary Data'!AC15-AVERAGE('Summary Data'!$Z15:$AQ15))</f>
        <v>0.000167105555555547</v>
      </c>
      <c r="H201" s="311" t="n">
        <f aca="false">('Summary Data'!AD15-AVERAGE('Summary Data'!$Z15:$AQ15))</f>
        <v>0.00322220555555564</v>
      </c>
      <c r="I201" s="311" t="n">
        <f aca="false">('Summary Data'!AE15-AVERAGE('Summary Data'!$Z15:$AQ15))</f>
        <v>0.00114210555555561</v>
      </c>
      <c r="J201" s="311" t="n">
        <f aca="false">('Summary Data'!AF15-AVERAGE('Summary Data'!$Z15:$AQ15))</f>
        <v>-0.00168259444444441</v>
      </c>
      <c r="K201" s="311" t="n">
        <f aca="false">('Summary Data'!AG15-AVERAGE('Summary Data'!$Z15:$AQ15))</f>
        <v>-0.00797859444444438</v>
      </c>
      <c r="L201" s="311" t="n">
        <f aca="false">('Summary Data'!AH15-AVERAGE('Summary Data'!$Z15:$AQ15))</f>
        <v>-0.00938929444444447</v>
      </c>
      <c r="M201" s="311" t="n">
        <f aca="false">('Summary Data'!AI15-AVERAGE('Summary Data'!$Z15:$AQ15))</f>
        <v>0.00112880555555561</v>
      </c>
      <c r="N201" s="311" t="n">
        <f aca="false">('Summary Data'!AJ15-AVERAGE('Summary Data'!$Z15:$AQ15))</f>
        <v>-0.00296499444444442</v>
      </c>
      <c r="O201" s="311" t="n">
        <f aca="false">('Summary Data'!AK15-AVERAGE('Summary Data'!$Z15:$AQ15))</f>
        <v>0.0132960055555555</v>
      </c>
      <c r="P201" s="311" t="n">
        <f aca="false">('Summary Data'!AL15-AVERAGE('Summary Data'!$Z15:$AQ15))</f>
        <v>0.00873370555555553</v>
      </c>
      <c r="Q201" s="311" t="n">
        <f aca="false">('Summary Data'!AM15-AVERAGE('Summary Data'!$Z15:$AQ15))</f>
        <v>0.00408480555555557</v>
      </c>
      <c r="R201" s="311" t="n">
        <f aca="false">('Summary Data'!AN15-AVERAGE('Summary Data'!$Z15:$AQ15))</f>
        <v>0.00688000555555557</v>
      </c>
      <c r="S201" s="311" t="n">
        <f aca="false">('Summary Data'!AO15-AVERAGE('Summary Data'!$Z15:$AQ15))</f>
        <v>-0.00282249444444438</v>
      </c>
      <c r="T201" s="311" t="n">
        <f aca="false">('Summary Data'!AP15-AVERAGE('Summary Data'!$Z15:$AQ15))</f>
        <v>-0.00205789444444437</v>
      </c>
      <c r="U201" s="311" t="n">
        <f aca="false">('Summary Data'!AQ15-AVERAGE('Summary Data'!$Z15:$AQ15))</f>
        <v>-0.00922009444444438</v>
      </c>
      <c r="V201" s="311" t="n">
        <f aca="false">'Summary Data'!AR15</f>
        <v>0.6576105</v>
      </c>
      <c r="W201" s="312"/>
    </row>
    <row r="202" customFormat="false" ht="12.75" hidden="false" customHeight="false" outlineLevel="0" collapsed="false">
      <c r="A202" s="330" t="s">
        <v>246</v>
      </c>
      <c r="B202" s="320" t="n">
        <f aca="false">AVERAGE('Summary Data'!Z16:AQ16)</f>
        <v>0.000594821944444444</v>
      </c>
      <c r="C202" s="321" t="n">
        <f aca="false">'Summary Data'!Y16</f>
        <v>0.01746921</v>
      </c>
      <c r="D202" s="311" t="n">
        <f aca="false">('Summary Data'!Z16-AVERAGE('Summary Data'!$Z16:$AQ16))</f>
        <v>0.00917831205555555</v>
      </c>
      <c r="E202" s="311" t="n">
        <f aca="false">('Summary Data'!AA16-AVERAGE('Summary Data'!$Z16:$AQ16))</f>
        <v>-0.00232168994444444</v>
      </c>
      <c r="F202" s="311" t="n">
        <f aca="false">('Summary Data'!AB16-AVERAGE('Summary Data'!$Z16:$AQ16))</f>
        <v>-0.00971054494444444</v>
      </c>
      <c r="G202" s="311" t="n">
        <f aca="false">('Summary Data'!AC16-AVERAGE('Summary Data'!$Z16:$AQ16))</f>
        <v>-0.0158300919444444</v>
      </c>
      <c r="H202" s="311" t="n">
        <f aca="false">('Summary Data'!AD16-AVERAGE('Summary Data'!$Z16:$AQ16))</f>
        <v>-0.00244949794444444</v>
      </c>
      <c r="I202" s="311" t="n">
        <f aca="false">('Summary Data'!AE16-AVERAGE('Summary Data'!$Z16:$AQ16))</f>
        <v>0.00299538705555556</v>
      </c>
      <c r="J202" s="311" t="n">
        <f aca="false">('Summary Data'!AF16-AVERAGE('Summary Data'!$Z16:$AQ16))</f>
        <v>0.00729542805555556</v>
      </c>
      <c r="K202" s="311" t="n">
        <f aca="false">('Summary Data'!AG16-AVERAGE('Summary Data'!$Z16:$AQ16))</f>
        <v>-0.000798615444444444</v>
      </c>
      <c r="L202" s="311" t="n">
        <f aca="false">('Summary Data'!AH16-AVERAGE('Summary Data'!$Z16:$AQ16))</f>
        <v>-0.00197650194444444</v>
      </c>
      <c r="M202" s="311" t="n">
        <f aca="false">('Summary Data'!AI16-AVERAGE('Summary Data'!$Z16:$AQ16))</f>
        <v>-0.00581894694444444</v>
      </c>
      <c r="N202" s="311" t="n">
        <f aca="false">('Summary Data'!AJ16-AVERAGE('Summary Data'!$Z16:$AQ16))</f>
        <v>0.00336645405555556</v>
      </c>
      <c r="O202" s="311" t="n">
        <f aca="false">('Summary Data'!AK16-AVERAGE('Summary Data'!$Z16:$AQ16))</f>
        <v>-0.000940719444444444</v>
      </c>
      <c r="P202" s="311" t="n">
        <f aca="false">('Summary Data'!AL16-AVERAGE('Summary Data'!$Z16:$AQ16))</f>
        <v>0.00431019905555556</v>
      </c>
      <c r="Q202" s="311" t="n">
        <f aca="false">('Summary Data'!AM16-AVERAGE('Summary Data'!$Z16:$AQ16))</f>
        <v>-0.00523418794444444</v>
      </c>
      <c r="R202" s="311" t="n">
        <f aca="false">('Summary Data'!AN16-AVERAGE('Summary Data'!$Z16:$AQ16))</f>
        <v>0.00336675705555556</v>
      </c>
      <c r="S202" s="311" t="n">
        <f aca="false">('Summary Data'!AO16-AVERAGE('Summary Data'!$Z16:$AQ16))</f>
        <v>0.00345256105555556</v>
      </c>
      <c r="T202" s="311" t="n">
        <f aca="false">('Summary Data'!AP16-AVERAGE('Summary Data'!$Z16:$AQ16))</f>
        <v>0.00216812605555556</v>
      </c>
      <c r="U202" s="311" t="n">
        <f aca="false">('Summary Data'!AQ16-AVERAGE('Summary Data'!$Z16:$AQ16))</f>
        <v>0.00894757205555555</v>
      </c>
      <c r="V202" s="311" t="n">
        <f aca="false">'Summary Data'!AR16</f>
        <v>-0.01498617</v>
      </c>
      <c r="W202" s="312"/>
    </row>
    <row r="203" customFormat="false" ht="12.75" hidden="false" customHeight="false" outlineLevel="0" collapsed="false">
      <c r="A203" s="330" t="s">
        <v>247</v>
      </c>
      <c r="B203" s="320" t="n">
        <f aca="false">AVERAGE('Summary Data'!Z17:AQ17)</f>
        <v>0.0812265283333333</v>
      </c>
      <c r="C203" s="321" t="n">
        <f aca="false">'Summary Data'!Y17</f>
        <v>0.1074308</v>
      </c>
      <c r="D203" s="311" t="n">
        <f aca="false">('Summary Data'!Z17-AVERAGE('Summary Data'!$Z17:$AQ17))</f>
        <v>-0.00304963833333334</v>
      </c>
      <c r="E203" s="311" t="n">
        <f aca="false">('Summary Data'!AA17-AVERAGE('Summary Data'!$Z17:$AQ17))</f>
        <v>-0.00235102833333334</v>
      </c>
      <c r="F203" s="311" t="n">
        <f aca="false">('Summary Data'!AB17-AVERAGE('Summary Data'!$Z17:$AQ17))</f>
        <v>-0.00200229833333333</v>
      </c>
      <c r="G203" s="311" t="n">
        <f aca="false">('Summary Data'!AC17-AVERAGE('Summary Data'!$Z17:$AQ17))</f>
        <v>0.000939171666666655</v>
      </c>
      <c r="H203" s="311" t="n">
        <f aca="false">('Summary Data'!AD17-AVERAGE('Summary Data'!$Z17:$AQ17))</f>
        <v>0.00105670166666666</v>
      </c>
      <c r="I203" s="311" t="n">
        <f aca="false">('Summary Data'!AE17-AVERAGE('Summary Data'!$Z17:$AQ17))</f>
        <v>-0.00103923833333335</v>
      </c>
      <c r="J203" s="311" t="n">
        <f aca="false">('Summary Data'!AF17-AVERAGE('Summary Data'!$Z17:$AQ17))</f>
        <v>-0.00108004833333333</v>
      </c>
      <c r="K203" s="311" t="n">
        <f aca="false">('Summary Data'!AG17-AVERAGE('Summary Data'!$Z17:$AQ17))</f>
        <v>-0.00270636833333333</v>
      </c>
      <c r="L203" s="311" t="n">
        <f aca="false">('Summary Data'!AH17-AVERAGE('Summary Data'!$Z17:$AQ17))</f>
        <v>-0.00467720833333334</v>
      </c>
      <c r="M203" s="311" t="n">
        <f aca="false">('Summary Data'!AI17-AVERAGE('Summary Data'!$Z17:$AQ17))</f>
        <v>-0.00131235833333333</v>
      </c>
      <c r="N203" s="311" t="n">
        <f aca="false">('Summary Data'!AJ17-AVERAGE('Summary Data'!$Z17:$AQ17))</f>
        <v>0.00118588166666667</v>
      </c>
      <c r="O203" s="311" t="n">
        <f aca="false">('Summary Data'!AK17-AVERAGE('Summary Data'!$Z17:$AQ17))</f>
        <v>0.00251163166666667</v>
      </c>
      <c r="P203" s="311" t="n">
        <f aca="false">('Summary Data'!AL17-AVERAGE('Summary Data'!$Z17:$AQ17))</f>
        <v>2.84916666666579E-005</v>
      </c>
      <c r="Q203" s="311" t="n">
        <f aca="false">('Summary Data'!AM17-AVERAGE('Summary Data'!$Z17:$AQ17))</f>
        <v>0.00119456166666666</v>
      </c>
      <c r="R203" s="311" t="n">
        <f aca="false">('Summary Data'!AN17-AVERAGE('Summary Data'!$Z17:$AQ17))</f>
        <v>0.00157509166666667</v>
      </c>
      <c r="S203" s="311" t="n">
        <f aca="false">('Summary Data'!AO17-AVERAGE('Summary Data'!$Z17:$AQ17))</f>
        <v>0.00274566166666666</v>
      </c>
      <c r="T203" s="311" t="n">
        <f aca="false">('Summary Data'!AP17-AVERAGE('Summary Data'!$Z17:$AQ17))</f>
        <v>0.00305220166666666</v>
      </c>
      <c r="U203" s="311" t="n">
        <f aca="false">('Summary Data'!AQ17-AVERAGE('Summary Data'!$Z17:$AQ17))</f>
        <v>0.00392879166666667</v>
      </c>
      <c r="V203" s="311" t="n">
        <f aca="false">'Summary Data'!AR17</f>
        <v>0.06811342</v>
      </c>
      <c r="W203" s="312"/>
    </row>
    <row r="204" customFormat="false" ht="12.75" hidden="false" customHeight="false" outlineLevel="0" collapsed="false">
      <c r="A204" s="330" t="s">
        <v>248</v>
      </c>
      <c r="B204" s="320" t="n">
        <f aca="false">AVERAGE('Summary Data'!Z18:AQ18)</f>
        <v>-0.00375167490833333</v>
      </c>
      <c r="C204" s="321" t="n">
        <f aca="false">'Summary Data'!Y18</f>
        <v>0.005428961</v>
      </c>
      <c r="D204" s="311" t="n">
        <f aca="false">('Summary Data'!Z18-AVERAGE('Summary Data'!$Z18:$AQ18))</f>
        <v>0.00525406290833333</v>
      </c>
      <c r="E204" s="311" t="n">
        <f aca="false">('Summary Data'!AA18-AVERAGE('Summary Data'!$Z18:$AQ18))</f>
        <v>-0.00227374309166667</v>
      </c>
      <c r="F204" s="311" t="n">
        <f aca="false">('Summary Data'!AB18-AVERAGE('Summary Data'!$Z18:$AQ18))</f>
        <v>-0.00595852309166667</v>
      </c>
      <c r="G204" s="311" t="n">
        <f aca="false">('Summary Data'!AC18-AVERAGE('Summary Data'!$Z18:$AQ18))</f>
        <v>-0.00867390509166667</v>
      </c>
      <c r="H204" s="311" t="n">
        <f aca="false">('Summary Data'!AD18-AVERAGE('Summary Data'!$Z18:$AQ18))</f>
        <v>-0.00179031409166667</v>
      </c>
      <c r="I204" s="311" t="n">
        <f aca="false">('Summary Data'!AE18-AVERAGE('Summary Data'!$Z18:$AQ18))</f>
        <v>0.00240552590833333</v>
      </c>
      <c r="J204" s="311" t="n">
        <f aca="false">('Summary Data'!AF18-AVERAGE('Summary Data'!$Z18:$AQ18))</f>
        <v>0.00382648375833333</v>
      </c>
      <c r="K204" s="311" t="n">
        <f aca="false">('Summary Data'!AG18-AVERAGE('Summary Data'!$Z18:$AQ18))</f>
        <v>-0.00112215609166667</v>
      </c>
      <c r="L204" s="311" t="n">
        <f aca="false">('Summary Data'!AH18-AVERAGE('Summary Data'!$Z18:$AQ18))</f>
        <v>-0.000276793091666667</v>
      </c>
      <c r="M204" s="311" t="n">
        <f aca="false">('Summary Data'!AI18-AVERAGE('Summary Data'!$Z18:$AQ18))</f>
        <v>-0.00405180409166667</v>
      </c>
      <c r="N204" s="311" t="n">
        <f aca="false">('Summary Data'!AJ18-AVERAGE('Summary Data'!$Z18:$AQ18))</f>
        <v>0.00300506510833333</v>
      </c>
      <c r="O204" s="311" t="n">
        <f aca="false">('Summary Data'!AK18-AVERAGE('Summary Data'!$Z18:$AQ18))</f>
        <v>-0.000172830091666667</v>
      </c>
      <c r="P204" s="311" t="n">
        <f aca="false">('Summary Data'!AL18-AVERAGE('Summary Data'!$Z18:$AQ18))</f>
        <v>0.00242449790833333</v>
      </c>
      <c r="Q204" s="311" t="n">
        <f aca="false">('Summary Data'!AM18-AVERAGE('Summary Data'!$Z18:$AQ18))</f>
        <v>-0.00201798409166667</v>
      </c>
      <c r="R204" s="311" t="n">
        <f aca="false">('Summary Data'!AN18-AVERAGE('Summary Data'!$Z18:$AQ18))</f>
        <v>0.00249012890833333</v>
      </c>
      <c r="S204" s="311" t="n">
        <f aca="false">('Summary Data'!AO18-AVERAGE('Summary Data'!$Z18:$AQ18))</f>
        <v>0.00356605730833333</v>
      </c>
      <c r="T204" s="311" t="n">
        <f aca="false">('Summary Data'!AP18-AVERAGE('Summary Data'!$Z18:$AQ18))</f>
        <v>0.000462470908333333</v>
      </c>
      <c r="U204" s="311" t="n">
        <f aca="false">('Summary Data'!AQ18-AVERAGE('Summary Data'!$Z18:$AQ18))</f>
        <v>0.00290376010833333</v>
      </c>
      <c r="V204" s="311" t="n">
        <f aca="false">'Summary Data'!AR18</f>
        <v>-0.005009075</v>
      </c>
      <c r="W204" s="312"/>
    </row>
    <row r="205" customFormat="false" ht="13.5" hidden="false" customHeight="false" outlineLevel="0" collapsed="false">
      <c r="A205" s="330" t="s">
        <v>249</v>
      </c>
      <c r="B205" s="320" t="n">
        <f aca="false">AVERAGE('Summary Data'!Z19:AQ19)</f>
        <v>0.0391245283333333</v>
      </c>
      <c r="C205" s="323" t="n">
        <f aca="false">'Summary Data'!Y19</f>
        <v>0.009361266</v>
      </c>
      <c r="D205" s="311" t="n">
        <f aca="false">('Summary Data'!Z19-AVERAGE('Summary Data'!$Z19:$AQ19))</f>
        <v>4.03216666666692E-005</v>
      </c>
      <c r="E205" s="311" t="n">
        <f aca="false">('Summary Data'!AA19-AVERAGE('Summary Data'!$Z19:$AQ19))</f>
        <v>0.00320820166666667</v>
      </c>
      <c r="F205" s="311" t="n">
        <f aca="false">('Summary Data'!AB19-AVERAGE('Summary Data'!$Z19:$AQ19))</f>
        <v>0.00239174166666667</v>
      </c>
      <c r="G205" s="311" t="n">
        <f aca="false">('Summary Data'!AC19-AVERAGE('Summary Data'!$Z19:$AQ19))</f>
        <v>-0.00050725833333333</v>
      </c>
      <c r="H205" s="311" t="n">
        <f aca="false">('Summary Data'!AD19-AVERAGE('Summary Data'!$Z19:$AQ19))</f>
        <v>-0.000100278333333328</v>
      </c>
      <c r="I205" s="311" t="n">
        <f aca="false">('Summary Data'!AE19-AVERAGE('Summary Data'!$Z19:$AQ19))</f>
        <v>0.000600031666666667</v>
      </c>
      <c r="J205" s="311" t="n">
        <f aca="false">('Summary Data'!AF19-AVERAGE('Summary Data'!$Z19:$AQ19))</f>
        <v>0.00436343166666667</v>
      </c>
      <c r="K205" s="311" t="n">
        <f aca="false">('Summary Data'!AG19-AVERAGE('Summary Data'!$Z19:$AQ19))</f>
        <v>0.000606891666666672</v>
      </c>
      <c r="L205" s="311" t="n">
        <f aca="false">('Summary Data'!AH19-AVERAGE('Summary Data'!$Z19:$AQ19))</f>
        <v>0.000989691666666667</v>
      </c>
      <c r="M205" s="311" t="n">
        <f aca="false">('Summary Data'!AI19-AVERAGE('Summary Data'!$Z19:$AQ19))</f>
        <v>-0.00250968833333333</v>
      </c>
      <c r="N205" s="311" t="n">
        <f aca="false">('Summary Data'!AJ19-AVERAGE('Summary Data'!$Z19:$AQ19))</f>
        <v>-0.000226298333333333</v>
      </c>
      <c r="O205" s="311" t="n">
        <f aca="false">('Summary Data'!AK19-AVERAGE('Summary Data'!$Z19:$AQ19))</f>
        <v>-0.000581368333333332</v>
      </c>
      <c r="P205" s="311" t="n">
        <f aca="false">('Summary Data'!AL19-AVERAGE('Summary Data'!$Z19:$AQ19))</f>
        <v>0.000824031666666669</v>
      </c>
      <c r="Q205" s="311" t="n">
        <f aca="false">('Summary Data'!AM19-AVERAGE('Summary Data'!$Z19:$AQ19))</f>
        <v>-0.000634388333333333</v>
      </c>
      <c r="R205" s="311" t="n">
        <f aca="false">('Summary Data'!AN19-AVERAGE('Summary Data'!$Z19:$AQ19))</f>
        <v>-0.00132340833333333</v>
      </c>
      <c r="S205" s="311" t="n">
        <f aca="false">('Summary Data'!AO19-AVERAGE('Summary Data'!$Z19:$AQ19))</f>
        <v>-0.00157037833333333</v>
      </c>
      <c r="T205" s="311" t="n">
        <f aca="false">('Summary Data'!AP19-AVERAGE('Summary Data'!$Z19:$AQ19))</f>
        <v>-0.00289210833333333</v>
      </c>
      <c r="U205" s="311" t="n">
        <f aca="false">('Summary Data'!AQ19-AVERAGE('Summary Data'!$Z19:$AQ19))</f>
        <v>-0.00267916833333333</v>
      </c>
      <c r="V205" s="303" t="n">
        <f aca="false">'Summary Data'!AR19</f>
        <v>0.01384847</v>
      </c>
      <c r="W205" s="312"/>
    </row>
    <row r="206" customFormat="false" ht="12.75" hidden="false" customHeight="false" outlineLevel="0" collapsed="false">
      <c r="A206" s="329" t="s">
        <v>250</v>
      </c>
      <c r="B206" s="325" t="n">
        <f aca="false">AVERAGE('Summary Data'!Z23:AQ23)</f>
        <v>0.995450111111111</v>
      </c>
      <c r="C206" s="311" t="n">
        <f aca="false">'Summary Data'!Y23</f>
        <v>-1.302013</v>
      </c>
      <c r="D206" s="322" t="n">
        <f aca="false">('Summary Data'!Z23-AVERAGE('Summary Data'!$Z23:$AQ23))</f>
        <v>0.293934888888889</v>
      </c>
      <c r="E206" s="322" t="n">
        <f aca="false">('Summary Data'!AA23-AVERAGE('Summary Data'!$Z23:$AQ23))</f>
        <v>0.281842888888889</v>
      </c>
      <c r="F206" s="322" t="n">
        <f aca="false">('Summary Data'!AB23-AVERAGE('Summary Data'!$Z23:$AQ23))</f>
        <v>-0.413228911111111</v>
      </c>
      <c r="G206" s="322" t="n">
        <f aca="false">('Summary Data'!AC23-AVERAGE('Summary Data'!$Z23:$AQ23))</f>
        <v>-0.149412211111111</v>
      </c>
      <c r="H206" s="322" t="n">
        <f aca="false">('Summary Data'!AD23-AVERAGE('Summary Data'!$Z23:$AQ23))</f>
        <v>-0.238339011111111</v>
      </c>
      <c r="I206" s="322" t="n">
        <f aca="false">('Summary Data'!AE23-AVERAGE('Summary Data'!$Z23:$AQ23))</f>
        <v>0.332078888888889</v>
      </c>
      <c r="J206" s="322" t="n">
        <f aca="false">('Summary Data'!AF23-AVERAGE('Summary Data'!$Z23:$AQ23))</f>
        <v>-0.183115811111111</v>
      </c>
      <c r="K206" s="322" t="n">
        <f aca="false">('Summary Data'!AG23-AVERAGE('Summary Data'!$Z23:$AQ23))</f>
        <v>-0.199842511111111</v>
      </c>
      <c r="L206" s="322" t="n">
        <f aca="false">('Summary Data'!AH23-AVERAGE('Summary Data'!$Z23:$AQ23))</f>
        <v>-0.376505311111111</v>
      </c>
      <c r="M206" s="322" t="n">
        <f aca="false">('Summary Data'!AI23-AVERAGE('Summary Data'!$Z23:$AQ23))</f>
        <v>0.0358638888888889</v>
      </c>
      <c r="N206" s="322" t="n">
        <f aca="false">('Summary Data'!AJ23-AVERAGE('Summary Data'!$Z23:$AQ23))</f>
        <v>-0.150158111111111</v>
      </c>
      <c r="O206" s="322" t="n">
        <f aca="false">('Summary Data'!AK23-AVERAGE('Summary Data'!$Z23:$AQ23))</f>
        <v>0.143534888888889</v>
      </c>
      <c r="P206" s="322" t="n">
        <f aca="false">('Summary Data'!AL23-AVERAGE('Summary Data'!$Z23:$AQ23))</f>
        <v>-0.301305011111111</v>
      </c>
      <c r="Q206" s="322" t="n">
        <f aca="false">('Summary Data'!AM23-AVERAGE('Summary Data'!$Z23:$AQ23))</f>
        <v>0.474370888888889</v>
      </c>
      <c r="R206" s="322" t="n">
        <f aca="false">('Summary Data'!AN23-AVERAGE('Summary Data'!$Z23:$AQ23))</f>
        <v>0.172108888888889</v>
      </c>
      <c r="S206" s="322" t="n">
        <f aca="false">('Summary Data'!AO23-AVERAGE('Summary Data'!$Z23:$AQ23))</f>
        <v>-0.0312274111111112</v>
      </c>
      <c r="T206" s="322" t="n">
        <f aca="false">('Summary Data'!AP23-AVERAGE('Summary Data'!$Z23:$AQ23))</f>
        <v>-0.268683811111111</v>
      </c>
      <c r="U206" s="322" t="n">
        <f aca="false">('Summary Data'!AQ23-AVERAGE('Summary Data'!$Z23:$AQ23))</f>
        <v>0.578082888888889</v>
      </c>
      <c r="V206" s="311" t="n">
        <f aca="false">'Summary Data'!AR23</f>
        <v>0.2277079</v>
      </c>
      <c r="W206" s="326"/>
    </row>
    <row r="207" customFormat="false" ht="12.75" hidden="false" customHeight="false" outlineLevel="0" collapsed="false">
      <c r="A207" s="330" t="s">
        <v>251</v>
      </c>
      <c r="B207" s="320" t="n">
        <f aca="false">AVERAGE('Summary Data'!Z24:AQ24)</f>
        <v>0.100015485555556</v>
      </c>
      <c r="C207" s="311" t="n">
        <f aca="false">'Summary Data'!Y24</f>
        <v>0.01610446</v>
      </c>
      <c r="D207" s="311" t="n">
        <f aca="false">('Summary Data'!Z24-AVERAGE('Summary Data'!$Z24:$AQ24))</f>
        <v>0.560659814444444</v>
      </c>
      <c r="E207" s="311" t="n">
        <f aca="false">('Summary Data'!AA24-AVERAGE('Summary Data'!$Z24:$AQ24))</f>
        <v>0.614015314444445</v>
      </c>
      <c r="F207" s="311" t="n">
        <f aca="false">('Summary Data'!AB24-AVERAGE('Summary Data'!$Z24:$AQ24))</f>
        <v>0.186835114444444</v>
      </c>
      <c r="G207" s="311" t="n">
        <f aca="false">('Summary Data'!AC24-AVERAGE('Summary Data'!$Z24:$AQ24))</f>
        <v>-0.0191061355555556</v>
      </c>
      <c r="H207" s="311" t="n">
        <f aca="false">('Summary Data'!AD24-AVERAGE('Summary Data'!$Z24:$AQ24))</f>
        <v>-0.635438885555556</v>
      </c>
      <c r="I207" s="311" t="n">
        <f aca="false">('Summary Data'!AE24-AVERAGE('Summary Data'!$Z24:$AQ24))</f>
        <v>0.135066214444444</v>
      </c>
      <c r="J207" s="311" t="n">
        <f aca="false">('Summary Data'!AF24-AVERAGE('Summary Data'!$Z24:$AQ24))</f>
        <v>-0.260068285555556</v>
      </c>
      <c r="K207" s="311" t="n">
        <f aca="false">('Summary Data'!AG24-AVERAGE('Summary Data'!$Z24:$AQ24))</f>
        <v>0.0423145144444445</v>
      </c>
      <c r="L207" s="311" t="n">
        <f aca="false">('Summary Data'!AH24-AVERAGE('Summary Data'!$Z24:$AQ24))</f>
        <v>0.142631614444444</v>
      </c>
      <c r="M207" s="311" t="n">
        <f aca="false">('Summary Data'!AI24-AVERAGE('Summary Data'!$Z24:$AQ24))</f>
        <v>-0.225227385555556</v>
      </c>
      <c r="N207" s="311" t="n">
        <f aca="false">('Summary Data'!AJ24-AVERAGE('Summary Data'!$Z24:$AQ24))</f>
        <v>-0.0524231755555556</v>
      </c>
      <c r="O207" s="311" t="n">
        <f aca="false">('Summary Data'!AK24-AVERAGE('Summary Data'!$Z24:$AQ24))</f>
        <v>-0.191061165555556</v>
      </c>
      <c r="P207" s="311" t="n">
        <f aca="false">('Summary Data'!AL24-AVERAGE('Summary Data'!$Z24:$AQ24))</f>
        <v>-0.307966785555556</v>
      </c>
      <c r="Q207" s="311" t="n">
        <f aca="false">('Summary Data'!AM24-AVERAGE('Summary Data'!$Z24:$AQ24))</f>
        <v>-0.317146485555556</v>
      </c>
      <c r="R207" s="311" t="n">
        <f aca="false">('Summary Data'!AN24-AVERAGE('Summary Data'!$Z24:$AQ24))</f>
        <v>-0.151012865555556</v>
      </c>
      <c r="S207" s="311" t="n">
        <f aca="false">('Summary Data'!AO24-AVERAGE('Summary Data'!$Z24:$AQ24))</f>
        <v>0.343241514444444</v>
      </c>
      <c r="T207" s="311" t="n">
        <f aca="false">('Summary Data'!AP24-AVERAGE('Summary Data'!$Z24:$AQ24))</f>
        <v>0.327037314444444</v>
      </c>
      <c r="U207" s="311" t="n">
        <f aca="false">('Summary Data'!AQ24-AVERAGE('Summary Data'!$Z24:$AQ24))</f>
        <v>-0.192350245555556</v>
      </c>
      <c r="V207" s="311" t="n">
        <f aca="false">'Summary Data'!AR24</f>
        <v>0.6024268</v>
      </c>
      <c r="W207" s="312"/>
    </row>
    <row r="208" customFormat="false" ht="12.75" hidden="false" customHeight="false" outlineLevel="0" collapsed="false">
      <c r="A208" s="330" t="s">
        <v>252</v>
      </c>
      <c r="B208" s="320" t="n">
        <f aca="false">AVERAGE('Summary Data'!Z25:AQ25)</f>
        <v>-0.000173186211111111</v>
      </c>
      <c r="C208" s="311" t="n">
        <f aca="false">'Summary Data'!Y25</f>
        <v>0.6501967</v>
      </c>
      <c r="D208" s="311" t="n">
        <f aca="false">('Summary Data'!Z25-AVERAGE('Summary Data'!$Z25:$AQ25))</f>
        <v>5.94944111111108E-005</v>
      </c>
      <c r="E208" s="311" t="n">
        <f aca="false">('Summary Data'!AA25-AVERAGE('Summary Data'!$Z25:$AQ25))</f>
        <v>-0.157004113788889</v>
      </c>
      <c r="F208" s="311" t="n">
        <f aca="false">('Summary Data'!AB25-AVERAGE('Summary Data'!$Z25:$AQ25))</f>
        <v>-0.0362362737888889</v>
      </c>
      <c r="G208" s="311" t="n">
        <f aca="false">('Summary Data'!AC25-AVERAGE('Summary Data'!$Z25:$AQ25))</f>
        <v>0.0230991462111111</v>
      </c>
      <c r="H208" s="311" t="n">
        <f aca="false">('Summary Data'!AD25-AVERAGE('Summary Data'!$Z25:$AQ25))</f>
        <v>0.135478086211111</v>
      </c>
      <c r="I208" s="311" t="n">
        <f aca="false">('Summary Data'!AE25-AVERAGE('Summary Data'!$Z25:$AQ25))</f>
        <v>-0.239235613788889</v>
      </c>
      <c r="J208" s="311" t="n">
        <f aca="false">('Summary Data'!AF25-AVERAGE('Summary Data'!$Z25:$AQ25))</f>
        <v>-0.0808104637888889</v>
      </c>
      <c r="K208" s="311" t="n">
        <f aca="false">('Summary Data'!AG25-AVERAGE('Summary Data'!$Z25:$AQ25))</f>
        <v>-0.0270414537888889</v>
      </c>
      <c r="L208" s="311" t="n">
        <f aca="false">('Summary Data'!AH25-AVERAGE('Summary Data'!$Z25:$AQ25))</f>
        <v>-0.0492989337888889</v>
      </c>
      <c r="M208" s="311" t="n">
        <f aca="false">('Summary Data'!AI25-AVERAGE('Summary Data'!$Z25:$AQ25))</f>
        <v>0.0787788762111111</v>
      </c>
      <c r="N208" s="311" t="n">
        <f aca="false">('Summary Data'!AJ25-AVERAGE('Summary Data'!$Z25:$AQ25))</f>
        <v>-0.170219413788889</v>
      </c>
      <c r="O208" s="311" t="n">
        <f aca="false">('Summary Data'!AK25-AVERAGE('Summary Data'!$Z25:$AQ25))</f>
        <v>-0.0937302437888889</v>
      </c>
      <c r="P208" s="311" t="n">
        <f aca="false">('Summary Data'!AL25-AVERAGE('Summary Data'!$Z25:$AQ25))</f>
        <v>-0.0658020337888889</v>
      </c>
      <c r="Q208" s="311" t="n">
        <f aca="false">('Summary Data'!AM25-AVERAGE('Summary Data'!$Z25:$AQ25))</f>
        <v>-0.123777413788889</v>
      </c>
      <c r="R208" s="311" t="n">
        <f aca="false">('Summary Data'!AN25-AVERAGE('Summary Data'!$Z25:$AQ25))</f>
        <v>0.0311845362111111</v>
      </c>
      <c r="S208" s="311" t="n">
        <f aca="false">('Summary Data'!AO25-AVERAGE('Summary Data'!$Z25:$AQ25))</f>
        <v>0.0878292462111111</v>
      </c>
      <c r="T208" s="311" t="n">
        <f aca="false">('Summary Data'!AP25-AVERAGE('Summary Data'!$Z25:$AQ25))</f>
        <v>0.372534686211111</v>
      </c>
      <c r="U208" s="311" t="n">
        <f aca="false">('Summary Data'!AQ25-AVERAGE('Summary Data'!$Z25:$AQ25))</f>
        <v>0.314191886211111</v>
      </c>
      <c r="V208" s="311" t="n">
        <f aca="false">'Summary Data'!AR25</f>
        <v>-0.1584164</v>
      </c>
      <c r="W208" s="312"/>
    </row>
    <row r="209" customFormat="false" ht="12.75" hidden="false" customHeight="false" outlineLevel="0" collapsed="false">
      <c r="A209" s="330" t="s">
        <v>253</v>
      </c>
      <c r="B209" s="320" t="n">
        <f aca="false">AVERAGE('Summary Data'!Z26:AQ26)</f>
        <v>-0.0168840499444444</v>
      </c>
      <c r="C209" s="311" t="n">
        <f aca="false">'Summary Data'!Y26</f>
        <v>3.140736</v>
      </c>
      <c r="D209" s="311" t="n">
        <f aca="false">('Summary Data'!Z26-AVERAGE('Summary Data'!$Z26:$AQ26))</f>
        <v>0.0135749409444444</v>
      </c>
      <c r="E209" s="311" t="n">
        <f aca="false">('Summary Data'!AA26-AVERAGE('Summary Data'!$Z26:$AQ26))</f>
        <v>0.00610193994444445</v>
      </c>
      <c r="F209" s="311" t="n">
        <f aca="false">('Summary Data'!AB26-AVERAGE('Summary Data'!$Z26:$AQ26))</f>
        <v>-0.0742286500555556</v>
      </c>
      <c r="G209" s="311" t="n">
        <f aca="false">('Summary Data'!AC26-AVERAGE('Summary Data'!$Z26:$AQ26))</f>
        <v>0.0413798999444444</v>
      </c>
      <c r="H209" s="311" t="n">
        <f aca="false">('Summary Data'!AD26-AVERAGE('Summary Data'!$Z26:$AQ26))</f>
        <v>-0.0620709900555556</v>
      </c>
      <c r="I209" s="311" t="n">
        <f aca="false">('Summary Data'!AE26-AVERAGE('Summary Data'!$Z26:$AQ26))</f>
        <v>-0.0415443000555556</v>
      </c>
      <c r="J209" s="311" t="n">
        <f aca="false">('Summary Data'!AF26-AVERAGE('Summary Data'!$Z26:$AQ26))</f>
        <v>-0.202990250055556</v>
      </c>
      <c r="K209" s="311" t="n">
        <f aca="false">('Summary Data'!AG26-AVERAGE('Summary Data'!$Z26:$AQ26))</f>
        <v>0.0521385199444445</v>
      </c>
      <c r="L209" s="311" t="n">
        <f aca="false">('Summary Data'!AH26-AVERAGE('Summary Data'!$Z26:$AQ26))</f>
        <v>0.0566253899444444</v>
      </c>
      <c r="M209" s="311" t="n">
        <f aca="false">('Summary Data'!AI26-AVERAGE('Summary Data'!$Z26:$AQ26))</f>
        <v>-0.000668380055555556</v>
      </c>
      <c r="N209" s="311" t="n">
        <f aca="false">('Summary Data'!AJ26-AVERAGE('Summary Data'!$Z26:$AQ26))</f>
        <v>0.0283174899444444</v>
      </c>
      <c r="O209" s="311" t="n">
        <f aca="false">('Summary Data'!AK26-AVERAGE('Summary Data'!$Z26:$AQ26))</f>
        <v>0.121220149944444</v>
      </c>
      <c r="P209" s="311" t="n">
        <f aca="false">('Summary Data'!AL26-AVERAGE('Summary Data'!$Z26:$AQ26))</f>
        <v>-0.0633371900555556</v>
      </c>
      <c r="Q209" s="311" t="n">
        <f aca="false">('Summary Data'!AM26-AVERAGE('Summary Data'!$Z26:$AQ26))</f>
        <v>-0.0467911300555556</v>
      </c>
      <c r="R209" s="311" t="n">
        <f aca="false">('Summary Data'!AN26-AVERAGE('Summary Data'!$Z26:$AQ26))</f>
        <v>-0.0274949600555556</v>
      </c>
      <c r="S209" s="311" t="n">
        <f aca="false">('Summary Data'!AO26-AVERAGE('Summary Data'!$Z26:$AQ26))</f>
        <v>0.153728549944444</v>
      </c>
      <c r="T209" s="311" t="n">
        <f aca="false">('Summary Data'!AP26-AVERAGE('Summary Data'!$Z26:$AQ26))</f>
        <v>0.0847459499444445</v>
      </c>
      <c r="U209" s="311" t="n">
        <f aca="false">('Summary Data'!AQ26-AVERAGE('Summary Data'!$Z26:$AQ26))</f>
        <v>-0.0387069800555556</v>
      </c>
      <c r="V209" s="311" t="n">
        <f aca="false">'Summary Data'!AR26</f>
        <v>-0.3641326</v>
      </c>
      <c r="W209" s="312"/>
    </row>
    <row r="210" customFormat="false" ht="12.75" hidden="false" customHeight="false" outlineLevel="0" collapsed="false">
      <c r="A210" s="330" t="s">
        <v>254</v>
      </c>
      <c r="B210" s="320" t="n">
        <f aca="false">AVERAGE('Summary Data'!Z27:AQ27)</f>
        <v>0.0272251079777778</v>
      </c>
      <c r="C210" s="311" t="n">
        <f aca="false">'Summary Data'!Y27</f>
        <v>-0.05029895</v>
      </c>
      <c r="D210" s="311" t="n">
        <f aca="false">('Summary Data'!Z27-AVERAGE('Summary Data'!$Z27:$AQ27))</f>
        <v>-0.0160738879777778</v>
      </c>
      <c r="E210" s="311" t="n">
        <f aca="false">('Summary Data'!AA27-AVERAGE('Summary Data'!$Z27:$AQ27))</f>
        <v>0.00658325202222223</v>
      </c>
      <c r="F210" s="311" t="n">
        <f aca="false">('Summary Data'!AB27-AVERAGE('Summary Data'!$Z27:$AQ27))</f>
        <v>0.0316087620222222</v>
      </c>
      <c r="G210" s="311" t="n">
        <f aca="false">('Summary Data'!AC27-AVERAGE('Summary Data'!$Z27:$AQ27))</f>
        <v>0.0127972220222222</v>
      </c>
      <c r="H210" s="311" t="n">
        <f aca="false">('Summary Data'!AD27-AVERAGE('Summary Data'!$Z27:$AQ27))</f>
        <v>-0.0196505409777778</v>
      </c>
      <c r="I210" s="311" t="n">
        <f aca="false">('Summary Data'!AE27-AVERAGE('Summary Data'!$Z27:$AQ27))</f>
        <v>0.00378761202222222</v>
      </c>
      <c r="J210" s="311" t="n">
        <f aca="false">('Summary Data'!AF27-AVERAGE('Summary Data'!$Z27:$AQ27))</f>
        <v>-0.0792209579777778</v>
      </c>
      <c r="K210" s="311" t="n">
        <f aca="false">('Summary Data'!AG27-AVERAGE('Summary Data'!$Z27:$AQ27))</f>
        <v>-0.0274701713777778</v>
      </c>
      <c r="L210" s="311" t="n">
        <f aca="false">('Summary Data'!AH27-AVERAGE('Summary Data'!$Z27:$AQ27))</f>
        <v>-0.0497144479777778</v>
      </c>
      <c r="M210" s="311" t="n">
        <f aca="false">('Summary Data'!AI27-AVERAGE('Summary Data'!$Z27:$AQ27))</f>
        <v>-0.0781544779777778</v>
      </c>
      <c r="N210" s="311" t="n">
        <f aca="false">('Summary Data'!AJ27-AVERAGE('Summary Data'!$Z27:$AQ27))</f>
        <v>-0.0597992579777778</v>
      </c>
      <c r="O210" s="311" t="n">
        <f aca="false">('Summary Data'!AK27-AVERAGE('Summary Data'!$Z27:$AQ27))</f>
        <v>0.0181517220222222</v>
      </c>
      <c r="P210" s="311" t="n">
        <f aca="false">('Summary Data'!AL27-AVERAGE('Summary Data'!$Z27:$AQ27))</f>
        <v>0.00355681202222222</v>
      </c>
      <c r="Q210" s="311" t="n">
        <f aca="false">('Summary Data'!AM27-AVERAGE('Summary Data'!$Z27:$AQ27))</f>
        <v>0.0148041820222222</v>
      </c>
      <c r="R210" s="311" t="n">
        <f aca="false">('Summary Data'!AN27-AVERAGE('Summary Data'!$Z27:$AQ27))</f>
        <v>0.0188827520222222</v>
      </c>
      <c r="S210" s="311" t="n">
        <f aca="false">('Summary Data'!AO27-AVERAGE('Summary Data'!$Z27:$AQ27))</f>
        <v>0.0668912420222222</v>
      </c>
      <c r="T210" s="311" t="n">
        <f aca="false">('Summary Data'!AP27-AVERAGE('Summary Data'!$Z27:$AQ27))</f>
        <v>0.0761334920222222</v>
      </c>
      <c r="U210" s="311" t="n">
        <f aca="false">('Summary Data'!AQ27-AVERAGE('Summary Data'!$Z27:$AQ27))</f>
        <v>0.0768866920222222</v>
      </c>
      <c r="V210" s="311" t="n">
        <f aca="false">'Summary Data'!AR27</f>
        <v>-0.007397351</v>
      </c>
      <c r="W210" s="312"/>
    </row>
    <row r="211" customFormat="false" ht="12.75" hidden="false" customHeight="false" outlineLevel="0" collapsed="false">
      <c r="A211" s="330" t="s">
        <v>255</v>
      </c>
      <c r="B211" s="320" t="n">
        <f aca="false">AVERAGE('Summary Data'!Z28:AQ28)</f>
        <v>0.00454978690944444</v>
      </c>
      <c r="C211" s="311" t="n">
        <f aca="false">'Summary Data'!Y28</f>
        <v>1.730521</v>
      </c>
      <c r="D211" s="311" t="n">
        <f aca="false">('Summary Data'!Z28-AVERAGE('Summary Data'!$Z28:$AQ28))</f>
        <v>0.0192657930905556</v>
      </c>
      <c r="E211" s="311" t="n">
        <f aca="false">('Summary Data'!AA28-AVERAGE('Summary Data'!$Z28:$AQ28))</f>
        <v>-0.0261226169094444</v>
      </c>
      <c r="F211" s="311" t="n">
        <f aca="false">('Summary Data'!AB28-AVERAGE('Summary Data'!$Z28:$AQ28))</f>
        <v>-0.0317038369094444</v>
      </c>
      <c r="G211" s="311" t="n">
        <f aca="false">('Summary Data'!AC28-AVERAGE('Summary Data'!$Z28:$AQ28))</f>
        <v>-0.0365721869094444</v>
      </c>
      <c r="H211" s="311" t="n">
        <f aca="false">('Summary Data'!AD28-AVERAGE('Summary Data'!$Z28:$AQ28))</f>
        <v>-0.0445964669094444</v>
      </c>
      <c r="I211" s="311" t="n">
        <f aca="false">('Summary Data'!AE28-AVERAGE('Summary Data'!$Z28:$AQ28))</f>
        <v>0.0659039330905556</v>
      </c>
      <c r="J211" s="311" t="n">
        <f aca="false">('Summary Data'!AF28-AVERAGE('Summary Data'!$Z28:$AQ28))</f>
        <v>0.0249546930905556</v>
      </c>
      <c r="K211" s="311" t="n">
        <f aca="false">('Summary Data'!AG28-AVERAGE('Summary Data'!$Z28:$AQ28))</f>
        <v>-0.00157874590944444</v>
      </c>
      <c r="L211" s="311" t="n">
        <f aca="false">('Summary Data'!AH28-AVERAGE('Summary Data'!$Z28:$AQ28))</f>
        <v>-0.0136562559094444</v>
      </c>
      <c r="M211" s="311" t="n">
        <f aca="false">('Summary Data'!AI28-AVERAGE('Summary Data'!$Z28:$AQ28))</f>
        <v>-0.00448609813944445</v>
      </c>
      <c r="N211" s="311" t="n">
        <f aca="false">('Summary Data'!AJ28-AVERAGE('Summary Data'!$Z28:$AQ28))</f>
        <v>0.0686421230905556</v>
      </c>
      <c r="O211" s="311" t="n">
        <f aca="false">('Summary Data'!AK28-AVERAGE('Summary Data'!$Z28:$AQ28))</f>
        <v>0.0364815830905556</v>
      </c>
      <c r="P211" s="311" t="n">
        <f aca="false">('Summary Data'!AL28-AVERAGE('Summary Data'!$Z28:$AQ28))</f>
        <v>-0.00682642990944444</v>
      </c>
      <c r="Q211" s="311" t="n">
        <f aca="false">('Summary Data'!AM28-AVERAGE('Summary Data'!$Z28:$AQ28))</f>
        <v>-0.0296274069094444</v>
      </c>
      <c r="R211" s="311" t="n">
        <f aca="false">('Summary Data'!AN28-AVERAGE('Summary Data'!$Z28:$AQ28))</f>
        <v>-0.00620557790944444</v>
      </c>
      <c r="S211" s="311" t="n">
        <f aca="false">('Summary Data'!AO28-AVERAGE('Summary Data'!$Z28:$AQ28))</f>
        <v>0.0214146330905556</v>
      </c>
      <c r="T211" s="311" t="n">
        <f aca="false">('Summary Data'!AP28-AVERAGE('Summary Data'!$Z28:$AQ28))</f>
        <v>-0.00534813930944444</v>
      </c>
      <c r="U211" s="311" t="n">
        <f aca="false">('Summary Data'!AQ28-AVERAGE('Summary Data'!$Z28:$AQ28))</f>
        <v>-0.0299389969094444</v>
      </c>
      <c r="V211" s="311" t="n">
        <f aca="false">'Summary Data'!AR28</f>
        <v>0.07003434</v>
      </c>
      <c r="W211" s="312"/>
    </row>
    <row r="212" customFormat="false" ht="12.75" hidden="false" customHeight="false" outlineLevel="0" collapsed="false">
      <c r="A212" s="330" t="s">
        <v>256</v>
      </c>
      <c r="B212" s="320" t="n">
        <f aca="false">AVERAGE('Summary Data'!Z29:AQ29)</f>
        <v>0.0130070080048333</v>
      </c>
      <c r="C212" s="311" t="n">
        <f aca="false">'Summary Data'!Y29</f>
        <v>-0.06188399</v>
      </c>
      <c r="D212" s="311" t="n">
        <f aca="false">('Summary Data'!Z29-AVERAGE('Summary Data'!$Z29:$AQ29))</f>
        <v>0.0370033319951667</v>
      </c>
      <c r="E212" s="311" t="n">
        <f aca="false">('Summary Data'!AA29-AVERAGE('Summary Data'!$Z29:$AQ29))</f>
        <v>0.00746971199516667</v>
      </c>
      <c r="F212" s="311" t="n">
        <f aca="false">('Summary Data'!AB29-AVERAGE('Summary Data'!$Z29:$AQ29))</f>
        <v>-0.00641542100483333</v>
      </c>
      <c r="G212" s="311" t="n">
        <f aca="false">('Summary Data'!AC29-AVERAGE('Summary Data'!$Z29:$AQ29))</f>
        <v>-0.0144856880048333</v>
      </c>
      <c r="H212" s="311" t="n">
        <f aca="false">('Summary Data'!AD29-AVERAGE('Summary Data'!$Z29:$AQ29))</f>
        <v>-0.0110537790048333</v>
      </c>
      <c r="I212" s="311" t="n">
        <f aca="false">('Summary Data'!AE29-AVERAGE('Summary Data'!$Z29:$AQ29))</f>
        <v>0.0127735519951667</v>
      </c>
      <c r="J212" s="311" t="n">
        <f aca="false">('Summary Data'!AF29-AVERAGE('Summary Data'!$Z29:$AQ29))</f>
        <v>-0.0414333380048333</v>
      </c>
      <c r="K212" s="311" t="n">
        <f aca="false">('Summary Data'!AG29-AVERAGE('Summary Data'!$Z29:$AQ29))</f>
        <v>-0.0130027219178333</v>
      </c>
      <c r="L212" s="311" t="n">
        <f aca="false">('Summary Data'!AH29-AVERAGE('Summary Data'!$Z29:$AQ29))</f>
        <v>-0.0189949880048333</v>
      </c>
      <c r="M212" s="311" t="n">
        <f aca="false">('Summary Data'!AI29-AVERAGE('Summary Data'!$Z29:$AQ29))</f>
        <v>-0.0147353130048333</v>
      </c>
      <c r="N212" s="311" t="n">
        <f aca="false">('Summary Data'!AJ29-AVERAGE('Summary Data'!$Z29:$AQ29))</f>
        <v>-0.0229414630048333</v>
      </c>
      <c r="O212" s="311" t="n">
        <f aca="false">('Summary Data'!AK29-AVERAGE('Summary Data'!$Z29:$AQ29))</f>
        <v>0.00777068199516667</v>
      </c>
      <c r="P212" s="311" t="n">
        <f aca="false">('Summary Data'!AL29-AVERAGE('Summary Data'!$Z29:$AQ29))</f>
        <v>0.0274843919951667</v>
      </c>
      <c r="Q212" s="311" t="n">
        <f aca="false">('Summary Data'!AM29-AVERAGE('Summary Data'!$Z29:$AQ29))</f>
        <v>0.0244163019951667</v>
      </c>
      <c r="R212" s="311" t="n">
        <f aca="false">('Summary Data'!AN29-AVERAGE('Summary Data'!$Z29:$AQ29))</f>
        <v>-0.00590716600483333</v>
      </c>
      <c r="S212" s="311" t="n">
        <f aca="false">('Summary Data'!AO29-AVERAGE('Summary Data'!$Z29:$AQ29))</f>
        <v>0.0164415619951667</v>
      </c>
      <c r="T212" s="311" t="n">
        <f aca="false">('Summary Data'!AP29-AVERAGE('Summary Data'!$Z29:$AQ29))</f>
        <v>0.0101607719951667</v>
      </c>
      <c r="U212" s="311" t="n">
        <f aca="false">('Summary Data'!AQ29-AVERAGE('Summary Data'!$Z29:$AQ29))</f>
        <v>0.00544957199516667</v>
      </c>
      <c r="V212" s="311" t="n">
        <f aca="false">'Summary Data'!AR29</f>
        <v>0.048835</v>
      </c>
      <c r="W212" s="312"/>
    </row>
    <row r="213" customFormat="false" ht="12.75" hidden="false" customHeight="false" outlineLevel="0" collapsed="false">
      <c r="A213" s="330" t="s">
        <v>257</v>
      </c>
      <c r="B213" s="320" t="n">
        <f aca="false">AVERAGE('Summary Data'!Z30:AQ30)</f>
        <v>-0.00896669450555556</v>
      </c>
      <c r="C213" s="311" t="n">
        <f aca="false">'Summary Data'!Y30</f>
        <v>-0.2531174</v>
      </c>
      <c r="D213" s="311" t="n">
        <f aca="false">('Summary Data'!Z30-AVERAGE('Summary Data'!$Z30:$AQ30))</f>
        <v>0.00918801970555556</v>
      </c>
      <c r="E213" s="311" t="n">
        <f aca="false">('Summary Data'!AA30-AVERAGE('Summary Data'!$Z30:$AQ30))</f>
        <v>0.00518230450555556</v>
      </c>
      <c r="F213" s="311" t="n">
        <f aca="false">('Summary Data'!AB30-AVERAGE('Summary Data'!$Z30:$AQ30))</f>
        <v>0.00215898850555556</v>
      </c>
      <c r="G213" s="311" t="n">
        <f aca="false">('Summary Data'!AC30-AVERAGE('Summary Data'!$Z30:$AQ30))</f>
        <v>0.000309879505555557</v>
      </c>
      <c r="H213" s="311" t="n">
        <f aca="false">('Summary Data'!AD30-AVERAGE('Summary Data'!$Z30:$AQ30))</f>
        <v>-0.00742416549444444</v>
      </c>
      <c r="I213" s="311" t="n">
        <f aca="false">('Summary Data'!AE30-AVERAGE('Summary Data'!$Z30:$AQ30))</f>
        <v>0.0118161315055556</v>
      </c>
      <c r="J213" s="311" t="n">
        <f aca="false">('Summary Data'!AF30-AVERAGE('Summary Data'!$Z30:$AQ30))</f>
        <v>0.0104385865055556</v>
      </c>
      <c r="K213" s="311" t="n">
        <f aca="false">('Summary Data'!AG30-AVERAGE('Summary Data'!$Z30:$AQ30))</f>
        <v>0.00923315920555556</v>
      </c>
      <c r="L213" s="311" t="n">
        <f aca="false">('Summary Data'!AH30-AVERAGE('Summary Data'!$Z30:$AQ30))</f>
        <v>0.0186005105055556</v>
      </c>
      <c r="M213" s="311" t="n">
        <f aca="false">('Summary Data'!AI30-AVERAGE('Summary Data'!$Z30:$AQ30))</f>
        <v>0.00388171450555556</v>
      </c>
      <c r="N213" s="311" t="n">
        <f aca="false">('Summary Data'!AJ30-AVERAGE('Summary Data'!$Z30:$AQ30))</f>
        <v>0.00776799850555556</v>
      </c>
      <c r="O213" s="311" t="n">
        <f aca="false">('Summary Data'!AK30-AVERAGE('Summary Data'!$Z30:$AQ30))</f>
        <v>0.00725843750555556</v>
      </c>
      <c r="P213" s="311" t="n">
        <f aca="false">('Summary Data'!AL30-AVERAGE('Summary Data'!$Z30:$AQ30))</f>
        <v>0.00168258250555556</v>
      </c>
      <c r="Q213" s="311" t="n">
        <f aca="false">('Summary Data'!AM30-AVERAGE('Summary Data'!$Z30:$AQ30))</f>
        <v>-0.0131173354944444</v>
      </c>
      <c r="R213" s="311" t="n">
        <f aca="false">('Summary Data'!AN30-AVERAGE('Summary Data'!$Z30:$AQ30))</f>
        <v>-0.0299170954944444</v>
      </c>
      <c r="S213" s="311" t="n">
        <f aca="false">('Summary Data'!AO30-AVERAGE('Summary Data'!$Z30:$AQ30))</f>
        <v>-0.00466347549444444</v>
      </c>
      <c r="T213" s="311" t="n">
        <f aca="false">('Summary Data'!AP30-AVERAGE('Summary Data'!$Z30:$AQ30))</f>
        <v>-0.0228434954944444</v>
      </c>
      <c r="U213" s="311" t="n">
        <f aca="false">('Summary Data'!AQ30-AVERAGE('Summary Data'!$Z30:$AQ30))</f>
        <v>-0.00955274549444445</v>
      </c>
      <c r="V213" s="311" t="n">
        <f aca="false">'Summary Data'!AR30</f>
        <v>-0.0399472</v>
      </c>
      <c r="W213" s="312"/>
    </row>
    <row r="214" customFormat="false" ht="12.75" hidden="false" customHeight="false" outlineLevel="0" collapsed="false">
      <c r="A214" s="330" t="s">
        <v>258</v>
      </c>
      <c r="B214" s="320" t="n">
        <f aca="false">AVERAGE('Summary Data'!Z31:AQ31)</f>
        <v>0.000530144388888889</v>
      </c>
      <c r="C214" s="311" t="n">
        <f aca="false">'Summary Data'!Y31</f>
        <v>-0.04569603</v>
      </c>
      <c r="D214" s="311" t="n">
        <f aca="false">('Summary Data'!Z31-AVERAGE('Summary Data'!$Z31:$AQ31))</f>
        <v>0.0459600856111111</v>
      </c>
      <c r="E214" s="311" t="n">
        <f aca="false">('Summary Data'!AA31-AVERAGE('Summary Data'!$Z31:$AQ31))</f>
        <v>-0.0171338143888889</v>
      </c>
      <c r="F214" s="311" t="n">
        <f aca="false">('Summary Data'!AB31-AVERAGE('Summary Data'!$Z31:$AQ31))</f>
        <v>-0.0549904243888889</v>
      </c>
      <c r="G214" s="311" t="n">
        <f aca="false">('Summary Data'!AC31-AVERAGE('Summary Data'!$Z31:$AQ31))</f>
        <v>-0.0255524143888889</v>
      </c>
      <c r="H214" s="311" t="n">
        <f aca="false">('Summary Data'!AD31-AVERAGE('Summary Data'!$Z31:$AQ31))</f>
        <v>0.00433354761111111</v>
      </c>
      <c r="I214" s="311" t="n">
        <f aca="false">('Summary Data'!AE31-AVERAGE('Summary Data'!$Z31:$AQ31))</f>
        <v>0.00309915561111111</v>
      </c>
      <c r="J214" s="311" t="n">
        <f aca="false">('Summary Data'!AF31-AVERAGE('Summary Data'!$Z31:$AQ31))</f>
        <v>-0.0504050043888889</v>
      </c>
      <c r="K214" s="311" t="n">
        <f aca="false">('Summary Data'!AG31-AVERAGE('Summary Data'!$Z31:$AQ31))</f>
        <v>-0.00999820238888889</v>
      </c>
      <c r="L214" s="311" t="n">
        <f aca="false">('Summary Data'!AH31-AVERAGE('Summary Data'!$Z31:$AQ31))</f>
        <v>-0.0325925043888889</v>
      </c>
      <c r="M214" s="311" t="n">
        <f aca="false">('Summary Data'!AI31-AVERAGE('Summary Data'!$Z31:$AQ31))</f>
        <v>0.0132393956111111</v>
      </c>
      <c r="N214" s="311" t="n">
        <f aca="false">('Summary Data'!AJ31-AVERAGE('Summary Data'!$Z31:$AQ31))</f>
        <v>-0.00978406938888889</v>
      </c>
      <c r="O214" s="311" t="n">
        <f aca="false">('Summary Data'!AK31-AVERAGE('Summary Data'!$Z31:$AQ31))</f>
        <v>0.0196158156111111</v>
      </c>
      <c r="P214" s="311" t="n">
        <f aca="false">('Summary Data'!AL31-AVERAGE('Summary Data'!$Z31:$AQ31))</f>
        <v>0.0227167356111111</v>
      </c>
      <c r="Q214" s="311" t="n">
        <f aca="false">('Summary Data'!AM31-AVERAGE('Summary Data'!$Z31:$AQ31))</f>
        <v>0.00549925861111111</v>
      </c>
      <c r="R214" s="311" t="n">
        <f aca="false">('Summary Data'!AN31-AVERAGE('Summary Data'!$Z31:$AQ31))</f>
        <v>0.00445443261111111</v>
      </c>
      <c r="S214" s="311" t="n">
        <f aca="false">('Summary Data'!AO31-AVERAGE('Summary Data'!$Z31:$AQ31))</f>
        <v>0.0118312856111111</v>
      </c>
      <c r="T214" s="311" t="n">
        <f aca="false">('Summary Data'!AP31-AVERAGE('Summary Data'!$Z31:$AQ31))</f>
        <v>0.0407138356111111</v>
      </c>
      <c r="U214" s="311" t="n">
        <f aca="false">('Summary Data'!AQ31-AVERAGE('Summary Data'!$Z31:$AQ31))</f>
        <v>0.0289928856111111</v>
      </c>
      <c r="V214" s="311" t="n">
        <f aca="false">'Summary Data'!AR31</f>
        <v>0.03089369</v>
      </c>
      <c r="W214" s="312"/>
    </row>
    <row r="215" customFormat="false" ht="12.75" hidden="false" customHeight="false" outlineLevel="0" collapsed="false">
      <c r="A215" s="330" t="s">
        <v>259</v>
      </c>
      <c r="B215" s="320" t="n">
        <f aca="false">AVERAGE('Summary Data'!Z32:AQ32)</f>
        <v>-0.0388645383333333</v>
      </c>
      <c r="C215" s="311" t="n">
        <f aca="false">'Summary Data'!Y32</f>
        <v>0.1636279</v>
      </c>
      <c r="D215" s="311" t="n">
        <f aca="false">('Summary Data'!Z32-AVERAGE('Summary Data'!$Z32:$AQ32))</f>
        <v>-0.000609951666666664</v>
      </c>
      <c r="E215" s="311" t="n">
        <f aca="false">('Summary Data'!AA32-AVERAGE('Summary Data'!$Z32:$AQ32))</f>
        <v>-0.00740559166666666</v>
      </c>
      <c r="F215" s="311" t="n">
        <f aca="false">('Summary Data'!AB32-AVERAGE('Summary Data'!$Z32:$AQ32))</f>
        <v>-0.00280752166666666</v>
      </c>
      <c r="G215" s="311" t="n">
        <f aca="false">('Summary Data'!AC32-AVERAGE('Summary Data'!$Z32:$AQ32))</f>
        <v>-0.00730407166666666</v>
      </c>
      <c r="H215" s="311" t="n">
        <f aca="false">('Summary Data'!AD32-AVERAGE('Summary Data'!$Z32:$AQ32))</f>
        <v>-0.00179585166666666</v>
      </c>
      <c r="I215" s="311" t="n">
        <f aca="false">('Summary Data'!AE32-AVERAGE('Summary Data'!$Z32:$AQ32))</f>
        <v>0.0164586383333333</v>
      </c>
      <c r="J215" s="311" t="n">
        <f aca="false">('Summary Data'!AF32-AVERAGE('Summary Data'!$Z32:$AQ32))</f>
        <v>0.00368392833333334</v>
      </c>
      <c r="K215" s="311" t="n">
        <f aca="false">('Summary Data'!AG32-AVERAGE('Summary Data'!$Z32:$AQ32))</f>
        <v>0.00651059833333334</v>
      </c>
      <c r="L215" s="311" t="n">
        <f aca="false">('Summary Data'!AH32-AVERAGE('Summary Data'!$Z32:$AQ32))</f>
        <v>0.00239340833333334</v>
      </c>
      <c r="M215" s="311" t="n">
        <f aca="false">('Summary Data'!AI32-AVERAGE('Summary Data'!$Z32:$AQ32))</f>
        <v>0.00692108833333334</v>
      </c>
      <c r="N215" s="311" t="n">
        <f aca="false">('Summary Data'!AJ32-AVERAGE('Summary Data'!$Z32:$AQ32))</f>
        <v>0.00755562833333334</v>
      </c>
      <c r="O215" s="311" t="n">
        <f aca="false">('Summary Data'!AK32-AVERAGE('Summary Data'!$Z32:$AQ32))</f>
        <v>0.00857376833333334</v>
      </c>
      <c r="P215" s="311" t="n">
        <f aca="false">('Summary Data'!AL32-AVERAGE('Summary Data'!$Z32:$AQ32))</f>
        <v>-0.00265821166666666</v>
      </c>
      <c r="Q215" s="311" t="n">
        <f aca="false">('Summary Data'!AM32-AVERAGE('Summary Data'!$Z32:$AQ32))</f>
        <v>-0.0162663816666667</v>
      </c>
      <c r="R215" s="311" t="n">
        <f aca="false">('Summary Data'!AN32-AVERAGE('Summary Data'!$Z32:$AQ32))</f>
        <v>-0.0108072716666667</v>
      </c>
      <c r="S215" s="311" t="n">
        <f aca="false">('Summary Data'!AO32-AVERAGE('Summary Data'!$Z32:$AQ32))</f>
        <v>-0.00154699166666666</v>
      </c>
      <c r="T215" s="311" t="n">
        <f aca="false">('Summary Data'!AP32-AVERAGE('Summary Data'!$Z32:$AQ32))</f>
        <v>-0.00236614166666666</v>
      </c>
      <c r="U215" s="311" t="n">
        <f aca="false">('Summary Data'!AQ32-AVERAGE('Summary Data'!$Z32:$AQ32))</f>
        <v>0.00147092833333334</v>
      </c>
      <c r="V215" s="311" t="n">
        <f aca="false">'Summary Data'!AR32</f>
        <v>-0.0290602</v>
      </c>
      <c r="W215" s="312"/>
    </row>
    <row r="216" customFormat="false" ht="12.75" hidden="false" customHeight="false" outlineLevel="0" collapsed="false">
      <c r="A216" s="330" t="s">
        <v>260</v>
      </c>
      <c r="B216" s="320" t="n">
        <f aca="false">AVERAGE('Summary Data'!Z33:AQ33)</f>
        <v>-0.00672192118888889</v>
      </c>
      <c r="C216" s="311" t="n">
        <f aca="false">'Summary Data'!Y33</f>
        <v>-0.02615139</v>
      </c>
      <c r="D216" s="311" t="n">
        <f aca="false">('Summary Data'!Z33-AVERAGE('Summary Data'!$Z33:$AQ33))</f>
        <v>0.00627755278888889</v>
      </c>
      <c r="E216" s="311" t="n">
        <f aca="false">('Summary Data'!AA33-AVERAGE('Summary Data'!$Z33:$AQ33))</f>
        <v>-0.000501164811111112</v>
      </c>
      <c r="F216" s="311" t="n">
        <f aca="false">('Summary Data'!AB33-AVERAGE('Summary Data'!$Z33:$AQ33))</f>
        <v>-0.00834198881111111</v>
      </c>
      <c r="G216" s="311" t="n">
        <f aca="false">('Summary Data'!AC33-AVERAGE('Summary Data'!$Z33:$AQ33))</f>
        <v>-0.00478694881111111</v>
      </c>
      <c r="H216" s="311" t="n">
        <f aca="false">('Summary Data'!AD33-AVERAGE('Summary Data'!$Z33:$AQ33))</f>
        <v>-0.00233190681111111</v>
      </c>
      <c r="I216" s="311" t="n">
        <f aca="false">('Summary Data'!AE33-AVERAGE('Summary Data'!$Z33:$AQ33))</f>
        <v>0.00165781418888889</v>
      </c>
      <c r="J216" s="311" t="n">
        <f aca="false">('Summary Data'!AF33-AVERAGE('Summary Data'!$Z33:$AQ33))</f>
        <v>-0.00679024881111111</v>
      </c>
      <c r="K216" s="311" t="n">
        <f aca="false">('Summary Data'!AG33-AVERAGE('Summary Data'!$Z33:$AQ33))</f>
        <v>-0.000172718811111111</v>
      </c>
      <c r="L216" s="311" t="n">
        <f aca="false">('Summary Data'!AH33-AVERAGE('Summary Data'!$Z33:$AQ33))</f>
        <v>-0.00657951881111111</v>
      </c>
      <c r="M216" s="311" t="n">
        <f aca="false">('Summary Data'!AI33-AVERAGE('Summary Data'!$Z33:$AQ33))</f>
        <v>-0.000117957811111112</v>
      </c>
      <c r="N216" s="311" t="n">
        <f aca="false">('Summary Data'!AJ33-AVERAGE('Summary Data'!$Z33:$AQ33))</f>
        <v>-0.00101213681111111</v>
      </c>
      <c r="O216" s="311" t="n">
        <f aca="false">('Summary Data'!AK33-AVERAGE('Summary Data'!$Z33:$AQ33))</f>
        <v>0.00447468318888889</v>
      </c>
      <c r="P216" s="311" t="n">
        <f aca="false">('Summary Data'!AL33-AVERAGE('Summary Data'!$Z33:$AQ33))</f>
        <v>0.00294107818888889</v>
      </c>
      <c r="Q216" s="311" t="n">
        <f aca="false">('Summary Data'!AM33-AVERAGE('Summary Data'!$Z33:$AQ33))</f>
        <v>0.000725664188888889</v>
      </c>
      <c r="R216" s="311" t="n">
        <f aca="false">('Summary Data'!AN33-AVERAGE('Summary Data'!$Z33:$AQ33))</f>
        <v>-0.000298107811111111</v>
      </c>
      <c r="S216" s="311" t="n">
        <f aca="false">('Summary Data'!AO33-AVERAGE('Summary Data'!$Z33:$AQ33))</f>
        <v>0.00436737618888889</v>
      </c>
      <c r="T216" s="311" t="n">
        <f aca="false">('Summary Data'!AP33-AVERAGE('Summary Data'!$Z33:$AQ33))</f>
        <v>0.00499805518888889</v>
      </c>
      <c r="U216" s="311" t="n">
        <f aca="false">('Summary Data'!AQ33-AVERAGE('Summary Data'!$Z33:$AQ33))</f>
        <v>0.00549047418888889</v>
      </c>
      <c r="V216" s="311" t="n">
        <f aca="false">'Summary Data'!AR33</f>
        <v>0.004227061</v>
      </c>
      <c r="W216" s="312"/>
    </row>
    <row r="217" customFormat="false" ht="12.75" hidden="false" customHeight="false" outlineLevel="0" collapsed="false">
      <c r="A217" s="330" t="s">
        <v>261</v>
      </c>
      <c r="B217" s="320" t="n">
        <f aca="false">AVERAGE('Summary Data'!Z34:AQ34)</f>
        <v>-0.00537861222222222</v>
      </c>
      <c r="C217" s="311" t="n">
        <f aca="false">'Summary Data'!Y34</f>
        <v>-0.02245925</v>
      </c>
      <c r="D217" s="311" t="n">
        <f aca="false">('Summary Data'!Z34-AVERAGE('Summary Data'!$Z34:$AQ34))</f>
        <v>0.00306204022222222</v>
      </c>
      <c r="E217" s="311" t="n">
        <f aca="false">('Summary Data'!AA34-AVERAGE('Summary Data'!$Z34:$AQ34))</f>
        <v>0.00294005122222222</v>
      </c>
      <c r="F217" s="311" t="n">
        <f aca="false">('Summary Data'!AB34-AVERAGE('Summary Data'!$Z34:$AQ34))</f>
        <v>0.00163138722222222</v>
      </c>
      <c r="G217" s="311" t="n">
        <f aca="false">('Summary Data'!AC34-AVERAGE('Summary Data'!$Z34:$AQ34))</f>
        <v>0.000253210222222222</v>
      </c>
      <c r="H217" s="311" t="n">
        <f aca="false">('Summary Data'!AD34-AVERAGE('Summary Data'!$Z34:$AQ34))</f>
        <v>-0.00159621577777778</v>
      </c>
      <c r="I217" s="311" t="n">
        <f aca="false">('Summary Data'!AE34-AVERAGE('Summary Data'!$Z34:$AQ34))</f>
        <v>0.00116991622222222</v>
      </c>
      <c r="J217" s="311" t="n">
        <f aca="false">('Summary Data'!AF34-AVERAGE('Summary Data'!$Z34:$AQ34))</f>
        <v>-0.00136673777777778</v>
      </c>
      <c r="K217" s="311" t="n">
        <f aca="false">('Summary Data'!AG34-AVERAGE('Summary Data'!$Z34:$AQ34))</f>
        <v>-0.000134733777777778</v>
      </c>
      <c r="L217" s="311" t="n">
        <f aca="false">('Summary Data'!AH34-AVERAGE('Summary Data'!$Z34:$AQ34))</f>
        <v>0.000585930222222222</v>
      </c>
      <c r="M217" s="311" t="n">
        <f aca="false">('Summary Data'!AI34-AVERAGE('Summary Data'!$Z34:$AQ34))</f>
        <v>0.00117778222222222</v>
      </c>
      <c r="N217" s="311" t="n">
        <f aca="false">('Summary Data'!AJ34-AVERAGE('Summary Data'!$Z34:$AQ34))</f>
        <v>0.00221929522222222</v>
      </c>
      <c r="O217" s="311" t="n">
        <f aca="false">('Summary Data'!AK34-AVERAGE('Summary Data'!$Z34:$AQ34))</f>
        <v>0.00100405222222222</v>
      </c>
      <c r="P217" s="311" t="n">
        <f aca="false">('Summary Data'!AL34-AVERAGE('Summary Data'!$Z34:$AQ34))</f>
        <v>-0.00203493277777778</v>
      </c>
      <c r="Q217" s="311" t="n">
        <f aca="false">('Summary Data'!AM34-AVERAGE('Summary Data'!$Z34:$AQ34))</f>
        <v>-0.00331276677777778</v>
      </c>
      <c r="R217" s="311" t="n">
        <f aca="false">('Summary Data'!AN34-AVERAGE('Summary Data'!$Z34:$AQ34))</f>
        <v>-0.00429558377777778</v>
      </c>
      <c r="S217" s="311" t="n">
        <f aca="false">('Summary Data'!AO34-AVERAGE('Summary Data'!$Z34:$AQ34))</f>
        <v>0.000656484222222222</v>
      </c>
      <c r="T217" s="311" t="n">
        <f aca="false">('Summary Data'!AP34-AVERAGE('Summary Data'!$Z34:$AQ34))</f>
        <v>-0.000120186777777778</v>
      </c>
      <c r="U217" s="311" t="n">
        <f aca="false">('Summary Data'!AQ34-AVERAGE('Summary Data'!$Z34:$AQ34))</f>
        <v>-0.00183899177777778</v>
      </c>
      <c r="V217" s="311" t="n">
        <f aca="false">'Summary Data'!AR34</f>
        <v>-0.00160294</v>
      </c>
      <c r="W217" s="312"/>
    </row>
    <row r="218" customFormat="false" ht="12.75" hidden="false" customHeight="false" outlineLevel="0" collapsed="false">
      <c r="A218" s="330" t="s">
        <v>262</v>
      </c>
      <c r="B218" s="320" t="n">
        <f aca="false">AVERAGE('Summary Data'!Z35:AQ35)</f>
        <v>-0.0146816961111111</v>
      </c>
      <c r="C218" s="311" t="n">
        <f aca="false">'Summary Data'!Y35</f>
        <v>0.001156004</v>
      </c>
      <c r="D218" s="311" t="n">
        <f aca="false">('Summary Data'!Z35-AVERAGE('Summary Data'!$Z35:$AQ35))</f>
        <v>0.00309260611111111</v>
      </c>
      <c r="E218" s="311" t="n">
        <f aca="false">('Summary Data'!AA35-AVERAGE('Summary Data'!$Z35:$AQ35))</f>
        <v>-0.00180896388888889</v>
      </c>
      <c r="F218" s="311" t="n">
        <f aca="false">('Summary Data'!AB35-AVERAGE('Summary Data'!$Z35:$AQ35))</f>
        <v>-0.00416967388888889</v>
      </c>
      <c r="G218" s="311" t="n">
        <f aca="false">('Summary Data'!AC35-AVERAGE('Summary Data'!$Z35:$AQ35))</f>
        <v>-0.00114082388888889</v>
      </c>
      <c r="H218" s="311" t="n">
        <f aca="false">('Summary Data'!AD35-AVERAGE('Summary Data'!$Z35:$AQ35))</f>
        <v>0.00138403611111111</v>
      </c>
      <c r="I218" s="311" t="n">
        <f aca="false">('Summary Data'!AE35-AVERAGE('Summary Data'!$Z35:$AQ35))</f>
        <v>-0.000701003888888888</v>
      </c>
      <c r="J218" s="311" t="n">
        <f aca="false">('Summary Data'!AF35-AVERAGE('Summary Data'!$Z35:$AQ35))</f>
        <v>-0.00301750388888889</v>
      </c>
      <c r="K218" s="311" t="n">
        <f aca="false">('Summary Data'!AG35-AVERAGE('Summary Data'!$Z35:$AQ35))</f>
        <v>-0.000313813888888889</v>
      </c>
      <c r="L218" s="311" t="n">
        <f aca="false">('Summary Data'!AH35-AVERAGE('Summary Data'!$Z35:$AQ35))</f>
        <v>-0.00152058388888889</v>
      </c>
      <c r="M218" s="311" t="n">
        <f aca="false">('Summary Data'!AI35-AVERAGE('Summary Data'!$Z35:$AQ35))</f>
        <v>0.00231864611111111</v>
      </c>
      <c r="N218" s="311" t="n">
        <f aca="false">('Summary Data'!AJ35-AVERAGE('Summary Data'!$Z35:$AQ35))</f>
        <v>-0.00101021388888889</v>
      </c>
      <c r="O218" s="311" t="n">
        <f aca="false">('Summary Data'!AK35-AVERAGE('Summary Data'!$Z35:$AQ35))</f>
        <v>-0.00029066388888889</v>
      </c>
      <c r="P218" s="311" t="n">
        <f aca="false">('Summary Data'!AL35-AVERAGE('Summary Data'!$Z35:$AQ35))</f>
        <v>-0.000152313888888889</v>
      </c>
      <c r="Q218" s="311" t="n">
        <f aca="false">('Summary Data'!AM35-AVERAGE('Summary Data'!$Z35:$AQ35))</f>
        <v>-0.00018224388888889</v>
      </c>
      <c r="R218" s="311" t="n">
        <f aca="false">('Summary Data'!AN35-AVERAGE('Summary Data'!$Z35:$AQ35))</f>
        <v>-0.00107322388888889</v>
      </c>
      <c r="S218" s="311" t="n">
        <f aca="false">('Summary Data'!AO35-AVERAGE('Summary Data'!$Z35:$AQ35))</f>
        <v>0.000684006111111111</v>
      </c>
      <c r="T218" s="311" t="n">
        <f aca="false">('Summary Data'!AP35-AVERAGE('Summary Data'!$Z35:$AQ35))</f>
        <v>0.00387914611111111</v>
      </c>
      <c r="U218" s="311" t="n">
        <f aca="false">('Summary Data'!AQ35-AVERAGE('Summary Data'!$Z35:$AQ35))</f>
        <v>0.00402258611111111</v>
      </c>
      <c r="V218" s="311" t="n">
        <f aca="false">'Summary Data'!AR35</f>
        <v>-0.002079795</v>
      </c>
      <c r="W218" s="312"/>
    </row>
    <row r="219" customFormat="false" ht="13.5" hidden="false" customHeight="false" outlineLevel="0" collapsed="false">
      <c r="A219" s="302" t="s">
        <v>263</v>
      </c>
      <c r="B219" s="328" t="n">
        <f aca="false">AVERAGE('Summary Data'!Z36:AQ36)</f>
        <v>-0.00475210296666667</v>
      </c>
      <c r="C219" s="303" t="n">
        <f aca="false">'Summary Data'!Y36</f>
        <v>0.01078193</v>
      </c>
      <c r="D219" s="303" t="n">
        <f aca="false">('Summary Data'!Z36-AVERAGE('Summary Data'!$Z36:$AQ36))</f>
        <v>0.00388326196666667</v>
      </c>
      <c r="E219" s="303" t="n">
        <f aca="false">('Summary Data'!AA36-AVERAGE('Summary Data'!$Z36:$AQ36))</f>
        <v>-0.00228554103333333</v>
      </c>
      <c r="F219" s="303" t="n">
        <f aca="false">('Summary Data'!AB36-AVERAGE('Summary Data'!$Z36:$AQ36))</f>
        <v>-0.00714574703333333</v>
      </c>
      <c r="G219" s="303" t="n">
        <f aca="false">('Summary Data'!AC36-AVERAGE('Summary Data'!$Z36:$AQ36))</f>
        <v>-0.00797895703333333</v>
      </c>
      <c r="H219" s="303" t="n">
        <f aca="false">('Summary Data'!AD36-AVERAGE('Summary Data'!$Z36:$AQ36))</f>
        <v>-0.000610289033333333</v>
      </c>
      <c r="I219" s="303" t="n">
        <f aca="false">('Summary Data'!AE36-AVERAGE('Summary Data'!$Z36:$AQ36))</f>
        <v>0.00451518456666667</v>
      </c>
      <c r="J219" s="303" t="n">
        <f aca="false">('Summary Data'!AF36-AVERAGE('Summary Data'!$Z36:$AQ36))</f>
        <v>0.00333008396666667</v>
      </c>
      <c r="K219" s="303" t="n">
        <f aca="false">('Summary Data'!AG36-AVERAGE('Summary Data'!$Z36:$AQ36))</f>
        <v>-0.000704840033333333</v>
      </c>
      <c r="L219" s="303" t="n">
        <f aca="false">('Summary Data'!AH36-AVERAGE('Summary Data'!$Z36:$AQ36))</f>
        <v>-0.000473885033333333</v>
      </c>
      <c r="M219" s="303" t="n">
        <f aca="false">('Summary Data'!AI36-AVERAGE('Summary Data'!$Z36:$AQ36))</f>
        <v>-0.00340629003333333</v>
      </c>
      <c r="N219" s="303" t="n">
        <f aca="false">('Summary Data'!AJ36-AVERAGE('Summary Data'!$Z36:$AQ36))</f>
        <v>0.00353062296666667</v>
      </c>
      <c r="O219" s="303" t="n">
        <f aca="false">('Summary Data'!AK36-AVERAGE('Summary Data'!$Z36:$AQ36))</f>
        <v>0.00145954396666667</v>
      </c>
      <c r="P219" s="303" t="n">
        <f aca="false">('Summary Data'!AL36-AVERAGE('Summary Data'!$Z36:$AQ36))</f>
        <v>0.00319060996666667</v>
      </c>
      <c r="Q219" s="303" t="n">
        <f aca="false">('Summary Data'!AM36-AVERAGE('Summary Data'!$Z36:$AQ36))</f>
        <v>-0.00134951503333333</v>
      </c>
      <c r="R219" s="303" t="n">
        <f aca="false">('Summary Data'!AN36-AVERAGE('Summary Data'!$Z36:$AQ36))</f>
        <v>0.00227515196666667</v>
      </c>
      <c r="S219" s="303" t="n">
        <f aca="false">('Summary Data'!AO36-AVERAGE('Summary Data'!$Z36:$AQ36))</f>
        <v>0.00215689896666667</v>
      </c>
      <c r="T219" s="303" t="n">
        <f aca="false">('Summary Data'!AP36-AVERAGE('Summary Data'!$Z36:$AQ36))</f>
        <v>-0.00167528903333333</v>
      </c>
      <c r="U219" s="303" t="n">
        <f aca="false">('Summary Data'!AQ36-AVERAGE('Summary Data'!$Z36:$AQ36))</f>
        <v>0.00128899496666667</v>
      </c>
      <c r="V219" s="303" t="n">
        <f aca="false">'Summary Data'!AR36</f>
        <v>-0.01017637</v>
      </c>
      <c r="W219" s="304"/>
    </row>
    <row r="220" customFormat="false" ht="12" hidden="false" customHeight="false" outlineLevel="0" collapsed="false">
      <c r="A220" s="331"/>
    </row>
    <row r="221" customFormat="false" ht="12" hidden="false" customHeight="false" outlineLevel="0" collapsed="false">
      <c r="A221" s="332" t="s">
        <v>47</v>
      </c>
      <c r="B221" s="333" t="n">
        <f aca="false">'Summary Data'!V3-'Summary Data'!AS3</f>
        <v>-0.185538</v>
      </c>
      <c r="D221" s="334"/>
      <c r="E221" s="334"/>
    </row>
    <row r="222" customFormat="false" ht="12" hidden="false" customHeight="false" outlineLevel="0" collapsed="false">
      <c r="A222" s="331"/>
    </row>
    <row r="223" customFormat="false" ht="12" hidden="false" customHeight="false" outlineLevel="0" collapsed="false">
      <c r="A223" s="335" t="s">
        <v>155</v>
      </c>
      <c r="B223" s="335"/>
      <c r="C223" s="336" t="s">
        <v>19</v>
      </c>
      <c r="D223" s="336"/>
      <c r="E223" s="335" t="s">
        <v>21</v>
      </c>
      <c r="F223" s="335"/>
      <c r="G223" s="336" t="s">
        <v>23</v>
      </c>
      <c r="H223" s="336"/>
      <c r="I223" s="335" t="s">
        <v>25</v>
      </c>
      <c r="J223" s="335"/>
      <c r="K223" s="46" t="s">
        <v>27</v>
      </c>
      <c r="L223" s="46"/>
    </row>
    <row r="224" customFormat="false" ht="11.25" hidden="false" customHeight="false" outlineLevel="0" collapsed="false">
      <c r="A224" s="287" t="s">
        <v>265</v>
      </c>
      <c r="B224" s="289" t="s">
        <v>266</v>
      </c>
      <c r="C224" s="288" t="s">
        <v>265</v>
      </c>
      <c r="D224" s="288" t="s">
        <v>266</v>
      </c>
      <c r="E224" s="287" t="s">
        <v>265</v>
      </c>
      <c r="F224" s="289" t="s">
        <v>266</v>
      </c>
      <c r="G224" s="288" t="s">
        <v>265</v>
      </c>
      <c r="H224" s="288" t="s">
        <v>266</v>
      </c>
      <c r="I224" s="287" t="s">
        <v>265</v>
      </c>
      <c r="J224" s="289" t="s">
        <v>266</v>
      </c>
      <c r="K224" s="288" t="s">
        <v>265</v>
      </c>
      <c r="L224" s="289" t="s">
        <v>266</v>
      </c>
    </row>
    <row r="225" customFormat="false" ht="12" hidden="false" customHeight="false" outlineLevel="0" collapsed="false">
      <c r="A225" s="337" t="n">
        <v>59</v>
      </c>
      <c r="B225" s="338" t="n">
        <v>40.2</v>
      </c>
      <c r="C225" s="339" t="n">
        <v>21.8</v>
      </c>
      <c r="D225" s="339" t="n">
        <v>16.2</v>
      </c>
      <c r="E225" s="337" t="n">
        <v>-4</v>
      </c>
      <c r="F225" s="338" t="n">
        <v>-0.77</v>
      </c>
      <c r="G225" s="339" t="n">
        <v>1.5</v>
      </c>
      <c r="H225" s="339" t="n">
        <v>-0.22</v>
      </c>
      <c r="I225" s="337" t="n">
        <v>-0.56</v>
      </c>
      <c r="J225" s="338" t="n">
        <v>0.031</v>
      </c>
      <c r="K225" s="339" t="n">
        <v>0.083</v>
      </c>
      <c r="L225" s="338" t="n">
        <v>0</v>
      </c>
    </row>
    <row r="226" customFormat="false" ht="12" hidden="false" customHeight="false" outlineLevel="0" collapsed="false">
      <c r="A226" s="335" t="s">
        <v>267</v>
      </c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</row>
    <row r="229" customFormat="false" ht="12" hidden="false" customHeight="false" outlineLevel="0" collapsed="false">
      <c r="A229" s="340"/>
    </row>
    <row r="230" customFormat="false" ht="11.25" hidden="false" customHeight="false" outlineLevel="0" collapsed="false">
      <c r="A230" s="341" t="s">
        <v>268</v>
      </c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</row>
    <row r="231" customFormat="false" ht="11.25" hidden="false" customHeight="false" outlineLevel="0" collapsed="false">
      <c r="A231" s="297" t="s">
        <v>269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78" t="n">
        <v>0.75</v>
      </c>
    </row>
    <row r="232" customFormat="false" ht="11.25" hidden="false" customHeight="false" outlineLevel="0" collapsed="false">
      <c r="A232" s="297" t="s">
        <v>270</v>
      </c>
      <c r="B232" s="241" t="n">
        <f aca="false">'Summary Data'!B3</f>
        <v>4.97837</v>
      </c>
      <c r="C232" s="241" t="n">
        <f aca="false">'Summary Data'!C3</f>
        <v>-0.854343</v>
      </c>
      <c r="D232" s="241" t="n">
        <f aca="false">'Summary Data'!D3</f>
        <v>-0.45872</v>
      </c>
      <c r="E232" s="241" t="n">
        <f aca="false">'Summary Data'!E3</f>
        <v>-0.930604</v>
      </c>
      <c r="F232" s="241" t="n">
        <f aca="false">'Summary Data'!F3</f>
        <v>0.474325</v>
      </c>
      <c r="G232" s="241" t="n">
        <f aca="false">'Summary Data'!G3</f>
        <v>-0.409719</v>
      </c>
      <c r="H232" s="241" t="n">
        <f aca="false">'Summary Data'!H3</f>
        <v>0.506571</v>
      </c>
      <c r="I232" s="241" t="n">
        <f aca="false">'Summary Data'!I3</f>
        <v>0.824525</v>
      </c>
      <c r="J232" s="241" t="n">
        <f aca="false">'Summary Data'!J3</f>
        <v>0.448282</v>
      </c>
      <c r="K232" s="241" t="n">
        <f aca="false">'Summary Data'!K3</f>
        <v>-0.180602</v>
      </c>
      <c r="L232" s="241" t="n">
        <f aca="false">'Summary Data'!L3</f>
        <v>0.759838</v>
      </c>
      <c r="M232" s="241" t="n">
        <f aca="false">'Summary Data'!M3</f>
        <v>0.812604</v>
      </c>
      <c r="N232" s="241" t="n">
        <f aca="false">'Summary Data'!N3</f>
        <v>0.475988</v>
      </c>
      <c r="O232" s="241" t="n">
        <f aca="false">'Summary Data'!O3</f>
        <v>-0.052884</v>
      </c>
      <c r="P232" s="241" t="n">
        <f aca="false">'Summary Data'!P3</f>
        <v>-1.117607</v>
      </c>
      <c r="Q232" s="241" t="n">
        <f aca="false">'Summary Data'!Q3</f>
        <v>-1.527419</v>
      </c>
      <c r="R232" s="241" t="n">
        <f aca="false">'Summary Data'!R3</f>
        <v>-1.013434</v>
      </c>
      <c r="S232" s="241" t="n">
        <f aca="false">'Summary Data'!S3</f>
        <v>-0.679705</v>
      </c>
      <c r="T232" s="241" t="n">
        <f aca="false">'Summary Data'!T3</f>
        <v>-0.100184</v>
      </c>
      <c r="U232" s="278" t="n">
        <f aca="false">'Summary Data'!U3</f>
        <v>-0.242737</v>
      </c>
    </row>
    <row r="233" customFormat="false" ht="11.25" hidden="false" customHeight="false" outlineLevel="0" collapsed="false">
      <c r="A233" s="297" t="s">
        <v>271</v>
      </c>
      <c r="B233" s="241" t="n">
        <f aca="false">B231*B232/2</f>
        <v>37.337775</v>
      </c>
      <c r="C233" s="241" t="n">
        <f aca="false">C231*C232</f>
        <v>-12.17438775</v>
      </c>
      <c r="D233" s="241" t="n">
        <f aca="false">D231*D232</f>
        <v>-6.19272</v>
      </c>
      <c r="E233" s="241" t="n">
        <f aca="false">E231*E232</f>
        <v>-11.865201</v>
      </c>
      <c r="F233" s="241" t="n">
        <f aca="false">F231*F232</f>
        <v>5.6919</v>
      </c>
      <c r="G233" s="241" t="n">
        <f aca="false">G231*G232</f>
        <v>-4.60933875</v>
      </c>
      <c r="H233" s="241" t="n">
        <f aca="false">H231*H232</f>
        <v>5.3189955</v>
      </c>
      <c r="I233" s="241" t="n">
        <f aca="false">I231*I232</f>
        <v>8.03911875</v>
      </c>
      <c r="J233" s="241" t="n">
        <f aca="false">J231*J232</f>
        <v>4.034538</v>
      </c>
      <c r="K233" s="241" t="n">
        <f aca="false">K231*K232</f>
        <v>-1.4899665</v>
      </c>
      <c r="L233" s="241" t="n">
        <f aca="false">L231*L232</f>
        <v>5.698785</v>
      </c>
      <c r="M233" s="241" t="n">
        <f aca="false">M231*M232</f>
        <v>5.485077</v>
      </c>
      <c r="N233" s="241" t="n">
        <f aca="false">N231*N232</f>
        <v>2.855928</v>
      </c>
      <c r="O233" s="241" t="n">
        <f aca="false">O231*O232</f>
        <v>-0.277641</v>
      </c>
      <c r="P233" s="241" t="n">
        <f aca="false">P231*P232</f>
        <v>-5.0292315</v>
      </c>
      <c r="Q233" s="241" t="n">
        <f aca="false">Q231*Q232</f>
        <v>-5.72782125</v>
      </c>
      <c r="R233" s="241" t="n">
        <f aca="false">R231*R232</f>
        <v>-3.040302</v>
      </c>
      <c r="S233" s="241" t="n">
        <f aca="false">S231*S232</f>
        <v>-1.52933625</v>
      </c>
      <c r="T233" s="241" t="n">
        <f aca="false">T231*T232</f>
        <v>-0.150276</v>
      </c>
      <c r="U233" s="278" t="n">
        <f aca="false">U231*U232/2</f>
        <v>-0.091026375</v>
      </c>
    </row>
    <row r="234" customFormat="false" ht="12" hidden="false" customHeight="false" outlineLevel="0" collapsed="false">
      <c r="A234" s="342" t="s">
        <v>272</v>
      </c>
      <c r="B234" s="277" t="n">
        <f aca="false">SUM(B233:U233)*0.75/1000</f>
        <v>0.016713651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341" t="s">
        <v>273</v>
      </c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1.25" hidden="false" customHeight="false" outlineLevel="0" collapsed="false">
      <c r="A238" s="297" t="s">
        <v>269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78" t="n">
        <v>0.75</v>
      </c>
    </row>
    <row r="239" customFormat="false" ht="11.25" hidden="false" customHeight="false" outlineLevel="0" collapsed="false">
      <c r="A239" s="297" t="s">
        <v>270</v>
      </c>
      <c r="B239" s="241" t="n">
        <f aca="false">'Summary Data'!Y3</f>
        <v>3.83664</v>
      </c>
      <c r="C239" s="241" t="n">
        <f aca="false">'Summary Data'!Z3</f>
        <v>0.214229</v>
      </c>
      <c r="D239" s="241" t="n">
        <f aca="false">'Summary Data'!AA3</f>
        <v>-0.995985</v>
      </c>
      <c r="E239" s="241" t="n">
        <f aca="false">'Summary Data'!AB3</f>
        <v>-1.057855</v>
      </c>
      <c r="F239" s="241" t="n">
        <f aca="false">'Summary Data'!AC3</f>
        <v>-0.986094</v>
      </c>
      <c r="G239" s="241" t="n">
        <f aca="false">'Summary Data'!AD3</f>
        <v>0.257448</v>
      </c>
      <c r="H239" s="241" t="n">
        <f aca="false">'Summary Data'!AE3</f>
        <v>1.574565</v>
      </c>
      <c r="I239" s="241" t="n">
        <f aca="false">'Summary Data'!AF3</f>
        <v>0.908834</v>
      </c>
      <c r="J239" s="241" t="n">
        <f aca="false">'Summary Data'!AG3</f>
        <v>0.622294</v>
      </c>
      <c r="K239" s="241" t="n">
        <f aca="false">'Summary Data'!AH3</f>
        <v>0.053105</v>
      </c>
      <c r="L239" s="241" t="n">
        <f aca="false">'Summary Data'!AI3</f>
        <v>0.7121</v>
      </c>
      <c r="M239" s="241" t="n">
        <f aca="false">'Summary Data'!AJ3</f>
        <v>0.755236</v>
      </c>
      <c r="N239" s="241" t="n">
        <f aca="false">'Summary Data'!AK3</f>
        <v>0.506076</v>
      </c>
      <c r="O239" s="241" t="n">
        <f aca="false">'Summary Data'!AL3</f>
        <v>0.183797</v>
      </c>
      <c r="P239" s="241" t="n">
        <f aca="false">'Summary Data'!AM3</f>
        <v>-1.164239</v>
      </c>
      <c r="Q239" s="241" t="n">
        <f aca="false">'Summary Data'!AN3</f>
        <v>-1.704671</v>
      </c>
      <c r="R239" s="241" t="n">
        <f aca="false">'Summary Data'!AO3</f>
        <v>-1.044795</v>
      </c>
      <c r="S239" s="241" t="n">
        <f aca="false">'Summary Data'!AP3</f>
        <v>-0.829002</v>
      </c>
      <c r="T239" s="241" t="n">
        <f aca="false">'Summary Data'!AQ3</f>
        <v>-0.161001</v>
      </c>
      <c r="U239" s="278" t="n">
        <f aca="false">'Summary Data'!AR3</f>
        <v>-0.394743</v>
      </c>
    </row>
    <row r="240" customFormat="false" ht="11.25" hidden="false" customHeight="false" outlineLevel="0" collapsed="false">
      <c r="A240" s="297" t="s">
        <v>271</v>
      </c>
      <c r="B240" s="241" t="n">
        <f aca="false">B238*B239/2</f>
        <v>28.7748</v>
      </c>
      <c r="C240" s="241" t="n">
        <f aca="false">C238*C239</f>
        <v>3.05276325</v>
      </c>
      <c r="D240" s="241" t="n">
        <f aca="false">D238*D239</f>
        <v>-13.4457975</v>
      </c>
      <c r="E240" s="241" t="n">
        <f aca="false">E238*E239</f>
        <v>-13.48765125</v>
      </c>
      <c r="F240" s="241" t="n">
        <f aca="false">F238*F239</f>
        <v>-11.833128</v>
      </c>
      <c r="G240" s="241" t="n">
        <f aca="false">G238*G239</f>
        <v>2.89629</v>
      </c>
      <c r="H240" s="241" t="n">
        <f aca="false">H238*H239</f>
        <v>16.5329325</v>
      </c>
      <c r="I240" s="241" t="n">
        <f aca="false">I238*I239</f>
        <v>8.8611315</v>
      </c>
      <c r="J240" s="241" t="n">
        <f aca="false">J238*J239</f>
        <v>5.600646</v>
      </c>
      <c r="K240" s="241" t="n">
        <f aca="false">K238*K239</f>
        <v>0.43811625</v>
      </c>
      <c r="L240" s="241" t="n">
        <f aca="false">L238*L239</f>
        <v>5.34075</v>
      </c>
      <c r="M240" s="241" t="n">
        <f aca="false">M238*M239</f>
        <v>5.097843</v>
      </c>
      <c r="N240" s="241" t="n">
        <f aca="false">N238*N239</f>
        <v>3.036456</v>
      </c>
      <c r="O240" s="241" t="n">
        <f aca="false">O238*O239</f>
        <v>0.96493425</v>
      </c>
      <c r="P240" s="241" t="n">
        <f aca="false">P238*P239</f>
        <v>-5.2390755</v>
      </c>
      <c r="Q240" s="241" t="n">
        <f aca="false">Q238*Q239</f>
        <v>-6.39251625</v>
      </c>
      <c r="R240" s="241" t="n">
        <f aca="false">R238*R239</f>
        <v>-3.134385</v>
      </c>
      <c r="S240" s="241" t="n">
        <f aca="false">S238*S239</f>
        <v>-1.8652545</v>
      </c>
      <c r="T240" s="241" t="n">
        <f aca="false">T238*T239</f>
        <v>-0.2415015</v>
      </c>
      <c r="U240" s="278" t="n">
        <f aca="false">U238*U239/2</f>
        <v>-0.148028625</v>
      </c>
    </row>
    <row r="241" customFormat="false" ht="12" hidden="false" customHeight="false" outlineLevel="0" collapsed="false">
      <c r="A241" s="342" t="s">
        <v>272</v>
      </c>
      <c r="B241" s="277" t="n">
        <f aca="false">SUM(B240:U240)*0.75/1000</f>
        <v>0.018606993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4"/>
      <c r="B2" s="345" t="s">
        <v>275</v>
      </c>
      <c r="C2" s="346" t="s">
        <v>276</v>
      </c>
      <c r="D2" s="347" t="s">
        <v>277</v>
      </c>
      <c r="E2" s="348" t="s">
        <v>278</v>
      </c>
      <c r="F2" s="349"/>
      <c r="G2" s="349"/>
      <c r="H2" s="345" t="s">
        <v>275</v>
      </c>
      <c r="I2" s="346" t="s">
        <v>276</v>
      </c>
      <c r="J2" s="347" t="s">
        <v>277</v>
      </c>
      <c r="K2" s="348" t="s">
        <v>278</v>
      </c>
      <c r="L2" s="350"/>
      <c r="M2" s="350"/>
      <c r="N2" s="350"/>
      <c r="O2" s="350"/>
      <c r="P2" s="350"/>
      <c r="Q2" s="350"/>
      <c r="R2" s="88"/>
      <c r="S2" s="88"/>
      <c r="T2" s="88"/>
      <c r="U2" s="351"/>
    </row>
    <row r="3" customFormat="false" ht="12.75" hidden="false" customHeight="false" outlineLevel="0" collapsed="false">
      <c r="A3" s="344" t="s">
        <v>279</v>
      </c>
      <c r="B3" s="352" t="n">
        <v>14.45</v>
      </c>
      <c r="C3" s="353" t="n">
        <v>0.01</v>
      </c>
      <c r="D3" s="56" t="n">
        <v>3.5</v>
      </c>
      <c r="E3" s="15" t="n">
        <v>7</v>
      </c>
      <c r="F3" s="354" t="s">
        <v>47</v>
      </c>
      <c r="G3" s="354"/>
      <c r="H3" s="352" t="n">
        <v>0</v>
      </c>
      <c r="I3" s="353" t="n">
        <v>0.32</v>
      </c>
      <c r="J3" s="56" t="n">
        <v>3.5</v>
      </c>
      <c r="K3" s="15" t="n">
        <v>7</v>
      </c>
      <c r="L3" s="350"/>
      <c r="M3" s="350"/>
      <c r="N3" s="350"/>
      <c r="O3" s="350"/>
      <c r="P3" s="350"/>
      <c r="Q3" s="350"/>
      <c r="R3" s="88"/>
      <c r="S3" s="88"/>
      <c r="T3" s="88"/>
      <c r="U3" s="351"/>
    </row>
    <row r="4" customFormat="false" ht="13.5" hidden="false" customHeight="false" outlineLevel="0" collapsed="false">
      <c r="A4" s="344" t="s">
        <v>280</v>
      </c>
      <c r="B4" s="355" t="n">
        <v>-3750</v>
      </c>
      <c r="C4" s="356" t="n">
        <v>130</v>
      </c>
      <c r="D4" s="78" t="n">
        <v>3.5</v>
      </c>
      <c r="E4" s="14" t="n">
        <v>7</v>
      </c>
      <c r="F4" s="357"/>
      <c r="G4" s="357"/>
      <c r="H4" s="355"/>
      <c r="I4" s="356"/>
      <c r="J4" s="78"/>
      <c r="K4" s="14"/>
      <c r="L4" s="358"/>
      <c r="M4" s="358"/>
      <c r="N4" s="358"/>
      <c r="O4" s="358"/>
      <c r="P4" s="358"/>
      <c r="Q4" s="358"/>
      <c r="R4" s="88"/>
      <c r="S4" s="88"/>
      <c r="T4" s="88"/>
      <c r="U4" s="351"/>
    </row>
    <row r="5" customFormat="false" ht="13.5" hidden="false" customHeight="false" outlineLevel="0" collapsed="false">
      <c r="A5" s="359"/>
      <c r="B5" s="360" t="s">
        <v>281</v>
      </c>
      <c r="C5" s="360"/>
      <c r="D5" s="360"/>
      <c r="E5" s="360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44"/>
      <c r="B6" s="361" t="s">
        <v>286</v>
      </c>
      <c r="C6" s="361" t="s">
        <v>287</v>
      </c>
      <c r="D6" s="361" t="s">
        <v>277</v>
      </c>
      <c r="E6" s="362" t="s">
        <v>278</v>
      </c>
      <c r="F6" s="361" t="s">
        <v>286</v>
      </c>
      <c r="G6" s="361" t="s">
        <v>287</v>
      </c>
      <c r="H6" s="361" t="s">
        <v>277</v>
      </c>
      <c r="I6" s="363" t="s">
        <v>278</v>
      </c>
      <c r="J6" s="361" t="s">
        <v>286</v>
      </c>
      <c r="K6" s="363" t="s">
        <v>287</v>
      </c>
      <c r="L6" s="361" t="s">
        <v>277</v>
      </c>
      <c r="M6" s="362" t="s">
        <v>278</v>
      </c>
      <c r="N6" s="364" t="s">
        <v>286</v>
      </c>
      <c r="O6" s="361" t="s">
        <v>287</v>
      </c>
      <c r="P6" s="363" t="s">
        <v>277</v>
      </c>
      <c r="Q6" s="361" t="s">
        <v>278</v>
      </c>
      <c r="R6" s="364" t="s">
        <v>286</v>
      </c>
      <c r="S6" s="361" t="s">
        <v>287</v>
      </c>
      <c r="T6" s="363" t="s">
        <v>277</v>
      </c>
      <c r="U6" s="361" t="s">
        <v>278</v>
      </c>
    </row>
    <row r="7" customFormat="false" ht="13.5" hidden="false" customHeight="false" outlineLevel="0" collapsed="false">
      <c r="A7" s="344" t="s">
        <v>288</v>
      </c>
      <c r="B7" s="240" t="n">
        <v>595.85</v>
      </c>
      <c r="C7" s="278" t="n">
        <v>0.36</v>
      </c>
      <c r="D7" s="246" t="n">
        <v>4</v>
      </c>
      <c r="E7" s="278" t="n">
        <v>8</v>
      </c>
      <c r="F7" s="246" t="n">
        <v>0</v>
      </c>
      <c r="G7" s="246" t="n">
        <v>1.5</v>
      </c>
      <c r="H7" s="246" t="n">
        <v>4</v>
      </c>
      <c r="I7" s="241" t="n">
        <v>8</v>
      </c>
      <c r="J7" s="246" t="n">
        <v>-3848.5</v>
      </c>
      <c r="K7" s="241" t="n">
        <v>151</v>
      </c>
      <c r="L7" s="246" t="n">
        <v>3.5</v>
      </c>
      <c r="M7" s="278" t="n">
        <v>7</v>
      </c>
      <c r="N7" s="297" t="n">
        <v>-3657.5</v>
      </c>
      <c r="O7" s="246" t="n">
        <v>284</v>
      </c>
      <c r="P7" s="241" t="n">
        <v>3.5</v>
      </c>
      <c r="Q7" s="246" t="n">
        <v>7</v>
      </c>
      <c r="R7" s="365" t="n">
        <v>8.2</v>
      </c>
      <c r="S7" s="366" t="n">
        <v>2</v>
      </c>
      <c r="T7" s="367" t="n">
        <v>3.5</v>
      </c>
      <c r="U7" s="366" t="n">
        <v>7</v>
      </c>
    </row>
    <row r="8" customFormat="false" ht="13.5" hidden="false" customHeight="false" outlineLevel="0" collapsed="false">
      <c r="A8" s="359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88"/>
      <c r="S8" s="88"/>
      <c r="T8" s="88"/>
      <c r="U8" s="351"/>
    </row>
    <row r="9" customFormat="false" ht="13.5" hidden="false" customHeight="false" outlineLevel="0" collapsed="false">
      <c r="A9" s="357"/>
      <c r="B9" s="368" t="s">
        <v>286</v>
      </c>
      <c r="C9" s="10" t="s">
        <v>287</v>
      </c>
      <c r="D9" s="368" t="s">
        <v>277</v>
      </c>
      <c r="E9" s="368" t="s">
        <v>278</v>
      </c>
      <c r="F9" s="368" t="s">
        <v>286</v>
      </c>
      <c r="G9" s="368" t="s">
        <v>287</v>
      </c>
      <c r="H9" s="368" t="s">
        <v>277</v>
      </c>
      <c r="I9" s="368" t="s">
        <v>278</v>
      </c>
      <c r="J9" s="361" t="s">
        <v>286</v>
      </c>
      <c r="K9" s="361" t="s">
        <v>287</v>
      </c>
      <c r="L9" s="361" t="s">
        <v>277</v>
      </c>
      <c r="M9" s="362" t="s">
        <v>278</v>
      </c>
      <c r="N9" s="361" t="s">
        <v>286</v>
      </c>
      <c r="O9" s="361" t="s">
        <v>287</v>
      </c>
      <c r="P9" s="361" t="s">
        <v>277</v>
      </c>
      <c r="Q9" s="362" t="s">
        <v>278</v>
      </c>
      <c r="R9" s="88"/>
      <c r="S9" s="88"/>
      <c r="T9" s="88"/>
      <c r="U9" s="351"/>
    </row>
    <row r="10" customFormat="false" ht="13.5" hidden="false" customHeight="false" outlineLevel="0" collapsed="false">
      <c r="A10" s="1" t="s">
        <v>293</v>
      </c>
      <c r="B10" s="369" t="n">
        <v>0</v>
      </c>
      <c r="C10" s="370" t="n">
        <v>0</v>
      </c>
      <c r="D10" s="369" t="n">
        <v>3.5</v>
      </c>
      <c r="E10" s="370" t="n">
        <v>7</v>
      </c>
      <c r="F10" s="371" t="n">
        <v>0</v>
      </c>
      <c r="G10" s="372" t="n">
        <v>0.5</v>
      </c>
      <c r="H10" s="371" t="n">
        <v>4</v>
      </c>
      <c r="I10" s="372" t="n">
        <v>8</v>
      </c>
      <c r="J10" s="373" t="n">
        <v>5</v>
      </c>
      <c r="K10" s="367" t="n">
        <v>2</v>
      </c>
      <c r="L10" s="366" t="n">
        <v>3.5</v>
      </c>
      <c r="M10" s="374" t="n">
        <v>7</v>
      </c>
      <c r="N10" s="365" t="n">
        <v>-0.4</v>
      </c>
      <c r="O10" s="366" t="n">
        <v>1</v>
      </c>
      <c r="P10" s="367" t="n">
        <v>3.5</v>
      </c>
      <c r="Q10" s="366" t="n">
        <v>7</v>
      </c>
      <c r="R10" s="88"/>
      <c r="S10" s="88"/>
      <c r="T10" s="88"/>
      <c r="U10" s="351"/>
    </row>
    <row r="11" customFormat="false" ht="12.75" hidden="false" customHeight="false" outlineLevel="0" collapsed="false">
      <c r="A11" s="344" t="s">
        <v>294</v>
      </c>
      <c r="B11" s="375" t="n">
        <v>0</v>
      </c>
      <c r="C11" s="376" t="n">
        <v>0.64</v>
      </c>
      <c r="D11" s="375" t="n">
        <v>3.5</v>
      </c>
      <c r="E11" s="376" t="n">
        <v>7</v>
      </c>
      <c r="F11" s="377" t="n">
        <v>0</v>
      </c>
      <c r="G11" s="378" t="n">
        <v>0.6</v>
      </c>
      <c r="H11" s="377" t="n">
        <v>4</v>
      </c>
      <c r="I11" s="378" t="n">
        <v>8</v>
      </c>
      <c r="J11" s="278" t="n">
        <v>0</v>
      </c>
      <c r="K11" s="241" t="n">
        <v>5</v>
      </c>
      <c r="L11" s="246" t="n">
        <v>3.5</v>
      </c>
      <c r="M11" s="278" t="n">
        <v>7</v>
      </c>
      <c r="N11" s="297" t="n">
        <v>0</v>
      </c>
      <c r="O11" s="246" t="n">
        <v>2</v>
      </c>
      <c r="P11" s="241" t="n">
        <v>3.5</v>
      </c>
      <c r="Q11" s="246" t="n">
        <v>7</v>
      </c>
      <c r="R11" s="88"/>
      <c r="S11" s="88"/>
      <c r="T11" s="88"/>
      <c r="U11" s="351"/>
    </row>
    <row r="12" customFormat="false" ht="12.75" hidden="false" customHeight="false" outlineLevel="0" collapsed="false">
      <c r="A12" s="344" t="s">
        <v>295</v>
      </c>
      <c r="B12" s="375" t="n">
        <v>0</v>
      </c>
      <c r="C12" s="376" t="n">
        <v>2</v>
      </c>
      <c r="D12" s="375" t="n">
        <v>3.5</v>
      </c>
      <c r="E12" s="376" t="n">
        <v>7</v>
      </c>
      <c r="F12" s="377" t="n">
        <v>0</v>
      </c>
      <c r="G12" s="378" t="n">
        <v>0.6</v>
      </c>
      <c r="H12" s="377" t="n">
        <v>4</v>
      </c>
      <c r="I12" s="378" t="n">
        <v>8</v>
      </c>
      <c r="J12" s="278" t="n">
        <v>40.6</v>
      </c>
      <c r="K12" s="241" t="n">
        <v>4.6</v>
      </c>
      <c r="L12" s="246" t="n">
        <v>3.5</v>
      </c>
      <c r="M12" s="278" t="n">
        <v>7</v>
      </c>
      <c r="N12" s="297" t="n">
        <v>-3.47</v>
      </c>
      <c r="O12" s="246" t="n">
        <v>2.5</v>
      </c>
      <c r="P12" s="241" t="n">
        <v>3.5</v>
      </c>
      <c r="Q12" s="246" t="n">
        <v>7</v>
      </c>
      <c r="R12" s="88"/>
      <c r="S12" s="88"/>
      <c r="T12" s="88"/>
      <c r="U12" s="351"/>
    </row>
    <row r="13" customFormat="false" ht="12.75" hidden="false" customHeight="false" outlineLevel="0" collapsed="false">
      <c r="A13" s="344" t="s">
        <v>296</v>
      </c>
      <c r="B13" s="375" t="n">
        <v>0</v>
      </c>
      <c r="C13" s="376" t="n">
        <v>0.14</v>
      </c>
      <c r="D13" s="375" t="n">
        <v>3.5</v>
      </c>
      <c r="E13" s="376" t="n">
        <v>7</v>
      </c>
      <c r="F13" s="377" t="n">
        <v>0</v>
      </c>
      <c r="G13" s="378" t="n">
        <v>0.16</v>
      </c>
      <c r="H13" s="377" t="n">
        <v>4</v>
      </c>
      <c r="I13" s="378" t="n">
        <v>8</v>
      </c>
      <c r="J13" s="278" t="n">
        <v>0</v>
      </c>
      <c r="K13" s="241" t="n">
        <v>0.9</v>
      </c>
      <c r="L13" s="246" t="n">
        <v>3.5</v>
      </c>
      <c r="M13" s="278" t="n">
        <v>7</v>
      </c>
      <c r="N13" s="297" t="n">
        <v>0</v>
      </c>
      <c r="O13" s="246" t="n">
        <v>0.38</v>
      </c>
      <c r="P13" s="241" t="n">
        <v>3.5</v>
      </c>
      <c r="Q13" s="246" t="n">
        <v>7</v>
      </c>
      <c r="R13" s="88"/>
      <c r="S13" s="88"/>
      <c r="T13" s="88"/>
      <c r="U13" s="351"/>
    </row>
    <row r="14" customFormat="false" ht="12.75" hidden="false" customHeight="false" outlineLevel="0" collapsed="false">
      <c r="A14" s="344" t="s">
        <v>297</v>
      </c>
      <c r="B14" s="375" t="n">
        <v>1.34</v>
      </c>
      <c r="C14" s="376" t="n">
        <v>0.5</v>
      </c>
      <c r="D14" s="375" t="n">
        <v>3.5</v>
      </c>
      <c r="E14" s="376" t="n">
        <v>7</v>
      </c>
      <c r="F14" s="377" t="n">
        <v>0</v>
      </c>
      <c r="G14" s="378" t="n">
        <v>0.16</v>
      </c>
      <c r="H14" s="377" t="n">
        <v>4</v>
      </c>
      <c r="I14" s="378" t="n">
        <v>8</v>
      </c>
      <c r="J14" s="278" t="n">
        <v>-2.45</v>
      </c>
      <c r="K14" s="241" t="n">
        <v>1.3</v>
      </c>
      <c r="L14" s="246" t="n">
        <v>3.5</v>
      </c>
      <c r="M14" s="278" t="n">
        <v>7</v>
      </c>
      <c r="N14" s="297" t="n">
        <v>-3</v>
      </c>
      <c r="O14" s="246" t="n">
        <v>0.7</v>
      </c>
      <c r="P14" s="241" t="n">
        <v>3.5</v>
      </c>
      <c r="Q14" s="246" t="n">
        <v>7</v>
      </c>
      <c r="R14" s="88"/>
      <c r="S14" s="88"/>
      <c r="T14" s="88"/>
      <c r="U14" s="351"/>
    </row>
    <row r="15" customFormat="false" ht="12.75" hidden="false" customHeight="false" outlineLevel="0" collapsed="false">
      <c r="A15" s="344" t="s">
        <v>298</v>
      </c>
      <c r="B15" s="375" t="n">
        <v>0</v>
      </c>
      <c r="C15" s="376" t="n">
        <v>0.054</v>
      </c>
      <c r="D15" s="375" t="n">
        <v>3.5</v>
      </c>
      <c r="E15" s="376" t="n">
        <v>7</v>
      </c>
      <c r="F15" s="377" t="n">
        <v>0</v>
      </c>
      <c r="G15" s="378" t="n">
        <v>0.07</v>
      </c>
      <c r="H15" s="377" t="n">
        <v>4</v>
      </c>
      <c r="I15" s="378" t="n">
        <v>8</v>
      </c>
      <c r="J15" s="278" t="n">
        <v>0</v>
      </c>
      <c r="K15" s="241" t="n">
        <v>0.34</v>
      </c>
      <c r="L15" s="246" t="n">
        <v>3.5</v>
      </c>
      <c r="M15" s="278" t="n">
        <v>7</v>
      </c>
      <c r="N15" s="297" t="n">
        <v>0</v>
      </c>
      <c r="O15" s="246" t="n">
        <v>0.1</v>
      </c>
      <c r="P15" s="241" t="n">
        <v>3.5</v>
      </c>
      <c r="Q15" s="246" t="n">
        <v>7</v>
      </c>
      <c r="R15" s="88"/>
      <c r="S15" s="88"/>
      <c r="T15" s="88"/>
      <c r="U15" s="351"/>
    </row>
    <row r="16" customFormat="false" ht="12.75" hidden="false" customHeight="false" outlineLevel="0" collapsed="false">
      <c r="A16" s="344" t="s">
        <v>299</v>
      </c>
      <c r="B16" s="375" t="n">
        <v>0.73</v>
      </c>
      <c r="C16" s="376" t="n">
        <v>0.09</v>
      </c>
      <c r="D16" s="375" t="n">
        <v>3.5</v>
      </c>
      <c r="E16" s="376" t="n">
        <v>7</v>
      </c>
      <c r="F16" s="377" t="n">
        <v>0</v>
      </c>
      <c r="G16" s="378" t="n">
        <v>0.054</v>
      </c>
      <c r="H16" s="377" t="n">
        <v>4</v>
      </c>
      <c r="I16" s="378" t="n">
        <v>8</v>
      </c>
      <c r="J16" s="278" t="n">
        <v>2.61</v>
      </c>
      <c r="K16" s="241" t="n">
        <v>0.3</v>
      </c>
      <c r="L16" s="246" t="n">
        <v>3.5</v>
      </c>
      <c r="M16" s="278" t="n">
        <v>7</v>
      </c>
      <c r="N16" s="297" t="n">
        <v>0.62</v>
      </c>
      <c r="O16" s="246" t="n">
        <v>0.2</v>
      </c>
      <c r="P16" s="241" t="n">
        <v>3.5</v>
      </c>
      <c r="Q16" s="246" t="n">
        <v>7</v>
      </c>
      <c r="R16" s="88"/>
      <c r="S16" s="88"/>
      <c r="T16" s="88"/>
      <c r="U16" s="351"/>
    </row>
    <row r="17" customFormat="false" ht="12.75" hidden="false" customHeight="false" outlineLevel="0" collapsed="false">
      <c r="A17" s="344" t="s">
        <v>300</v>
      </c>
      <c r="B17" s="375" t="n">
        <v>0</v>
      </c>
      <c r="C17" s="376" t="n">
        <v>0.02</v>
      </c>
      <c r="D17" s="375" t="n">
        <v>3.5</v>
      </c>
      <c r="E17" s="376" t="n">
        <v>7</v>
      </c>
      <c r="F17" s="377" t="n">
        <v>0</v>
      </c>
      <c r="G17" s="378" t="n">
        <v>0.034</v>
      </c>
      <c r="H17" s="377" t="n">
        <v>4</v>
      </c>
      <c r="I17" s="378" t="n">
        <v>8</v>
      </c>
      <c r="J17" s="278" t="n">
        <v>0</v>
      </c>
      <c r="K17" s="241" t="n">
        <v>0.1</v>
      </c>
      <c r="L17" s="246" t="n">
        <v>3.5</v>
      </c>
      <c r="M17" s="278" t="n">
        <v>7</v>
      </c>
      <c r="N17" s="297" t="n">
        <v>0</v>
      </c>
      <c r="O17" s="246" t="n">
        <v>0.05</v>
      </c>
      <c r="P17" s="241" t="n">
        <v>3.5</v>
      </c>
      <c r="Q17" s="246" t="n">
        <v>7</v>
      </c>
      <c r="R17" s="88"/>
      <c r="S17" s="88"/>
      <c r="T17" s="88"/>
      <c r="U17" s="351"/>
    </row>
    <row r="18" customFormat="false" ht="12.75" hidden="false" customHeight="false" outlineLevel="0" collapsed="false">
      <c r="A18" s="344" t="s">
        <v>301</v>
      </c>
      <c r="B18" s="375" t="n">
        <v>0.33</v>
      </c>
      <c r="C18" s="376" t="n">
        <v>0.03</v>
      </c>
      <c r="D18" s="375" t="n">
        <v>3.5</v>
      </c>
      <c r="E18" s="376" t="n">
        <v>7</v>
      </c>
      <c r="F18" s="377" t="n">
        <v>0</v>
      </c>
      <c r="G18" s="378" t="n">
        <v>0.02</v>
      </c>
      <c r="H18" s="377" t="n">
        <v>4</v>
      </c>
      <c r="I18" s="378" t="n">
        <v>8</v>
      </c>
      <c r="J18" s="278" t="n">
        <v>0.266</v>
      </c>
      <c r="K18" s="241" t="n">
        <v>0.05</v>
      </c>
      <c r="L18" s="246" t="n">
        <v>3.5</v>
      </c>
      <c r="M18" s="278" t="n">
        <v>7</v>
      </c>
      <c r="N18" s="297" t="n">
        <v>0.23</v>
      </c>
      <c r="O18" s="246" t="n">
        <v>0.06</v>
      </c>
      <c r="P18" s="241" t="n">
        <v>3.5</v>
      </c>
      <c r="Q18" s="246" t="n">
        <v>7</v>
      </c>
      <c r="R18" s="88"/>
      <c r="S18" s="88"/>
      <c r="T18" s="88"/>
      <c r="U18" s="351"/>
    </row>
    <row r="19" customFormat="false" ht="12.75" hidden="false" customHeight="false" outlineLevel="0" collapsed="false">
      <c r="A19" s="344" t="s">
        <v>302</v>
      </c>
      <c r="B19" s="375" t="n">
        <v>0</v>
      </c>
      <c r="C19" s="376" t="n">
        <v>0.0045</v>
      </c>
      <c r="D19" s="375" t="n">
        <v>3.5</v>
      </c>
      <c r="E19" s="376" t="n">
        <v>7</v>
      </c>
      <c r="F19" s="377" t="n">
        <v>0</v>
      </c>
      <c r="G19" s="378" t="n">
        <v>0.04</v>
      </c>
      <c r="H19" s="377" t="n">
        <v>4</v>
      </c>
      <c r="I19" s="378" t="n">
        <v>8</v>
      </c>
      <c r="J19" s="278" t="n">
        <v>0</v>
      </c>
      <c r="K19" s="241" t="n">
        <v>0.1</v>
      </c>
      <c r="L19" s="246" t="n">
        <v>3.5</v>
      </c>
      <c r="M19" s="278" t="n">
        <v>7</v>
      </c>
      <c r="N19" s="297" t="n">
        <v>0</v>
      </c>
      <c r="O19" s="246" t="n">
        <v>0.075</v>
      </c>
      <c r="P19" s="241" t="n">
        <v>3.5</v>
      </c>
      <c r="Q19" s="246" t="n">
        <v>7</v>
      </c>
      <c r="R19" s="88"/>
      <c r="S19" s="88"/>
      <c r="T19" s="88"/>
      <c r="U19" s="351"/>
    </row>
    <row r="20" customFormat="false" ht="12.75" hidden="false" customHeight="false" outlineLevel="0" collapsed="false">
      <c r="A20" s="344" t="s">
        <v>303</v>
      </c>
      <c r="B20" s="375" t="n">
        <v>0.74</v>
      </c>
      <c r="C20" s="376" t="n">
        <v>0.011</v>
      </c>
      <c r="D20" s="375" t="n">
        <v>3.5</v>
      </c>
      <c r="E20" s="376" t="n">
        <v>7</v>
      </c>
      <c r="F20" s="377" t="n">
        <v>0</v>
      </c>
      <c r="G20" s="378" t="n">
        <v>0.0059</v>
      </c>
      <c r="H20" s="377" t="n">
        <v>4</v>
      </c>
      <c r="I20" s="378" t="n">
        <v>8</v>
      </c>
      <c r="J20" s="278" t="n">
        <v>0.632</v>
      </c>
      <c r="K20" s="241" t="n">
        <v>0.03</v>
      </c>
      <c r="L20" s="246" t="n">
        <v>3.5</v>
      </c>
      <c r="M20" s="278" t="n">
        <v>7</v>
      </c>
      <c r="N20" s="297" t="n">
        <v>0.65</v>
      </c>
      <c r="O20" s="246" t="n">
        <v>0.018</v>
      </c>
      <c r="P20" s="241" t="n">
        <v>3.5</v>
      </c>
      <c r="Q20" s="246" t="n">
        <v>7</v>
      </c>
      <c r="R20" s="88"/>
      <c r="S20" s="88"/>
      <c r="T20" s="88"/>
      <c r="U20" s="351"/>
    </row>
    <row r="21" customFormat="false" ht="12.75" hidden="false" customHeight="false" outlineLevel="0" collapsed="false">
      <c r="A21" s="344" t="s">
        <v>304</v>
      </c>
      <c r="B21" s="375" t="n">
        <v>0</v>
      </c>
      <c r="C21" s="376" t="n">
        <v>0.0018</v>
      </c>
      <c r="D21" s="375" t="n">
        <v>3.5</v>
      </c>
      <c r="E21" s="376" t="n">
        <v>7</v>
      </c>
      <c r="F21" s="377" t="n">
        <v>0</v>
      </c>
      <c r="G21" s="378" t="n">
        <v>0.0061</v>
      </c>
      <c r="H21" s="377" t="n">
        <v>4</v>
      </c>
      <c r="I21" s="378" t="n">
        <v>8</v>
      </c>
      <c r="J21" s="278" t="n">
        <v>0</v>
      </c>
      <c r="K21" s="241" t="n">
        <v>0.015</v>
      </c>
      <c r="L21" s="246" t="n">
        <v>3.5</v>
      </c>
      <c r="M21" s="278" t="n">
        <v>7</v>
      </c>
      <c r="N21" s="297" t="n">
        <v>0</v>
      </c>
      <c r="O21" s="246" t="n">
        <v>0.01</v>
      </c>
      <c r="P21" s="241" t="n">
        <v>3.5</v>
      </c>
      <c r="Q21" s="246" t="n">
        <v>7</v>
      </c>
      <c r="R21" s="88"/>
      <c r="S21" s="88"/>
      <c r="T21" s="88"/>
      <c r="U21" s="351"/>
    </row>
    <row r="22" customFormat="false" ht="12.75" hidden="false" customHeight="false" outlineLevel="0" collapsed="false">
      <c r="A22" s="344" t="s">
        <v>305</v>
      </c>
      <c r="B22" s="375" t="n">
        <v>0.085</v>
      </c>
      <c r="C22" s="376" t="n">
        <v>0.0083</v>
      </c>
      <c r="D22" s="375" t="n">
        <v>3.5</v>
      </c>
      <c r="E22" s="376" t="n">
        <v>7</v>
      </c>
      <c r="F22" s="377" t="n">
        <v>0</v>
      </c>
      <c r="G22" s="378" t="n">
        <v>0.0025</v>
      </c>
      <c r="H22" s="377" t="n">
        <v>4</v>
      </c>
      <c r="I22" s="378" t="n">
        <v>8</v>
      </c>
      <c r="J22" s="278" t="n">
        <v>0.0924</v>
      </c>
      <c r="K22" s="241" t="n">
        <v>0.01</v>
      </c>
      <c r="L22" s="246" t="n">
        <v>3.5</v>
      </c>
      <c r="M22" s="278" t="n">
        <v>7</v>
      </c>
      <c r="N22" s="297" t="n">
        <v>0.059</v>
      </c>
      <c r="O22" s="246" t="n">
        <v>0.009</v>
      </c>
      <c r="P22" s="241" t="n">
        <v>3.5</v>
      </c>
      <c r="Q22" s="246" t="n">
        <v>7</v>
      </c>
      <c r="R22" s="88"/>
      <c r="S22" s="88"/>
      <c r="T22" s="88"/>
      <c r="U22" s="351"/>
    </row>
    <row r="23" customFormat="false" ht="12.75" hidden="false" customHeight="false" outlineLevel="0" collapsed="false">
      <c r="A23" s="344" t="s">
        <v>306</v>
      </c>
      <c r="B23" s="375" t="n">
        <v>0</v>
      </c>
      <c r="C23" s="376" t="n">
        <v>0.006</v>
      </c>
      <c r="D23" s="375" t="n">
        <v>3.5</v>
      </c>
      <c r="E23" s="376" t="n">
        <v>7</v>
      </c>
      <c r="F23" s="377" t="n">
        <v>0</v>
      </c>
      <c r="G23" s="378" t="n">
        <v>0.0034</v>
      </c>
      <c r="H23" s="377" t="n">
        <v>4</v>
      </c>
      <c r="I23" s="378" t="n">
        <v>8</v>
      </c>
      <c r="J23" s="278" t="n">
        <v>0</v>
      </c>
      <c r="K23" s="241" t="n">
        <v>0.006</v>
      </c>
      <c r="L23" s="246" t="n">
        <v>3.5</v>
      </c>
      <c r="M23" s="278" t="n">
        <v>7</v>
      </c>
      <c r="N23" s="297" t="n">
        <v>0</v>
      </c>
      <c r="O23" s="246" t="n">
        <v>0.0035</v>
      </c>
      <c r="P23" s="241" t="n">
        <v>3.5</v>
      </c>
      <c r="Q23" s="246" t="n">
        <v>7</v>
      </c>
      <c r="R23" s="88"/>
      <c r="S23" s="88"/>
      <c r="T23" s="88"/>
      <c r="U23" s="351"/>
    </row>
    <row r="24" customFormat="false" ht="13.5" hidden="false" customHeight="false" outlineLevel="0" collapsed="false">
      <c r="A24" s="4" t="s">
        <v>307</v>
      </c>
      <c r="B24" s="379" t="n">
        <v>0.034</v>
      </c>
      <c r="C24" s="380" t="n">
        <v>0.007</v>
      </c>
      <c r="D24" s="379" t="n">
        <v>3.5</v>
      </c>
      <c r="E24" s="380" t="n">
        <v>7</v>
      </c>
      <c r="F24" s="381" t="n">
        <v>0</v>
      </c>
      <c r="G24" s="382" t="n">
        <v>0.0027</v>
      </c>
      <c r="H24" s="381" t="n">
        <v>4</v>
      </c>
      <c r="I24" s="382" t="n">
        <v>8</v>
      </c>
      <c r="J24" s="285" t="n">
        <v>-0.0018</v>
      </c>
      <c r="K24" s="277" t="n">
        <v>0.006</v>
      </c>
      <c r="L24" s="270" t="n">
        <v>3.5</v>
      </c>
      <c r="M24" s="285" t="n">
        <v>7</v>
      </c>
      <c r="N24" s="276" t="n">
        <v>0.0129</v>
      </c>
      <c r="O24" s="270" t="n">
        <v>0.0068</v>
      </c>
      <c r="P24" s="277" t="n">
        <v>3.5</v>
      </c>
      <c r="Q24" s="270" t="n">
        <v>7</v>
      </c>
      <c r="R24" s="88"/>
      <c r="S24" s="88"/>
      <c r="T24" s="88"/>
      <c r="U24" s="351"/>
    </row>
    <row r="25" customFormat="false" ht="12.75" hidden="false" customHeight="false" outlineLevel="0" collapsed="false">
      <c r="A25" s="344" t="s">
        <v>308</v>
      </c>
      <c r="B25" s="375" t="n">
        <v>0</v>
      </c>
      <c r="C25" s="376" t="n">
        <v>1</v>
      </c>
      <c r="D25" s="375" t="n">
        <v>3.5</v>
      </c>
      <c r="E25" s="376" t="n">
        <v>7</v>
      </c>
      <c r="F25" s="377" t="n">
        <v>0</v>
      </c>
      <c r="G25" s="378" t="n">
        <v>1.1</v>
      </c>
      <c r="H25" s="377" t="n">
        <v>4</v>
      </c>
      <c r="I25" s="378" t="n">
        <v>8</v>
      </c>
      <c r="J25" s="278" t="n">
        <v>0</v>
      </c>
      <c r="K25" s="241" t="n">
        <v>6</v>
      </c>
      <c r="L25" s="246" t="n">
        <v>3.5</v>
      </c>
      <c r="M25" s="278" t="n">
        <v>7</v>
      </c>
      <c r="N25" s="297" t="n">
        <v>0</v>
      </c>
      <c r="O25" s="246" t="n">
        <v>3</v>
      </c>
      <c r="P25" s="241" t="n">
        <v>3.5</v>
      </c>
      <c r="Q25" s="246" t="n">
        <v>7</v>
      </c>
      <c r="R25" s="88"/>
      <c r="S25" s="88"/>
      <c r="T25" s="88"/>
      <c r="U25" s="351"/>
    </row>
    <row r="26" customFormat="false" ht="12.75" hidden="false" customHeight="false" outlineLevel="0" collapsed="false">
      <c r="A26" s="344" t="s">
        <v>309</v>
      </c>
      <c r="B26" s="375" t="n">
        <v>-0.13</v>
      </c>
      <c r="C26" s="376" t="n">
        <v>0.35</v>
      </c>
      <c r="D26" s="375" t="n">
        <v>3.5</v>
      </c>
      <c r="E26" s="376" t="n">
        <v>7</v>
      </c>
      <c r="F26" s="377" t="n">
        <v>0</v>
      </c>
      <c r="G26" s="378" t="n">
        <v>0.35</v>
      </c>
      <c r="H26" s="377" t="n">
        <v>4</v>
      </c>
      <c r="I26" s="378" t="n">
        <v>8</v>
      </c>
      <c r="J26" s="278" t="n">
        <v>-1.7</v>
      </c>
      <c r="K26" s="241" t="n">
        <v>2.1</v>
      </c>
      <c r="L26" s="246" t="n">
        <v>3.5</v>
      </c>
      <c r="M26" s="278" t="n">
        <v>7</v>
      </c>
      <c r="N26" s="297" t="n">
        <v>1.35</v>
      </c>
      <c r="O26" s="246" t="n">
        <v>0.7</v>
      </c>
      <c r="P26" s="241" t="n">
        <v>3.5</v>
      </c>
      <c r="Q26" s="246" t="n">
        <v>7</v>
      </c>
      <c r="R26" s="88"/>
      <c r="S26" s="88"/>
      <c r="T26" s="88"/>
      <c r="U26" s="351"/>
    </row>
    <row r="27" customFormat="false" ht="12.75" hidden="false" customHeight="false" outlineLevel="0" collapsed="false">
      <c r="A27" s="344" t="s">
        <v>310</v>
      </c>
      <c r="B27" s="375" t="n">
        <v>0</v>
      </c>
      <c r="C27" s="376" t="n">
        <v>0.27</v>
      </c>
      <c r="D27" s="375" t="n">
        <v>3.5</v>
      </c>
      <c r="E27" s="376" t="n">
        <v>7</v>
      </c>
      <c r="F27" s="377" t="n">
        <v>0</v>
      </c>
      <c r="G27" s="378" t="n">
        <v>0.27</v>
      </c>
      <c r="H27" s="377" t="n">
        <v>4</v>
      </c>
      <c r="I27" s="378" t="n">
        <v>8</v>
      </c>
      <c r="J27" s="278" t="n">
        <v>-0.853</v>
      </c>
      <c r="K27" s="241" t="n">
        <v>1.6</v>
      </c>
      <c r="L27" s="246" t="n">
        <v>3.5</v>
      </c>
      <c r="M27" s="278" t="n">
        <v>7</v>
      </c>
      <c r="N27" s="297" t="n">
        <v>0</v>
      </c>
      <c r="O27" s="246" t="n">
        <v>0.7</v>
      </c>
      <c r="P27" s="241" t="n">
        <v>3.5</v>
      </c>
      <c r="Q27" s="246" t="n">
        <v>7</v>
      </c>
      <c r="R27" s="88"/>
      <c r="S27" s="88"/>
      <c r="T27" s="88"/>
      <c r="U27" s="351"/>
    </row>
    <row r="28" customFormat="false" ht="12.75" hidden="false" customHeight="false" outlineLevel="0" collapsed="false">
      <c r="A28" s="344" t="s">
        <v>311</v>
      </c>
      <c r="B28" s="375" t="n">
        <v>0</v>
      </c>
      <c r="C28" s="376" t="n">
        <v>0.14</v>
      </c>
      <c r="D28" s="375" t="n">
        <v>3.5</v>
      </c>
      <c r="E28" s="376" t="n">
        <v>7</v>
      </c>
      <c r="F28" s="377" t="n">
        <v>0</v>
      </c>
      <c r="G28" s="378" t="n">
        <v>0.12</v>
      </c>
      <c r="H28" s="377" t="n">
        <v>4</v>
      </c>
      <c r="I28" s="378" t="n">
        <v>8</v>
      </c>
      <c r="J28" s="278" t="n">
        <v>2.4</v>
      </c>
      <c r="K28" s="241" t="n">
        <v>0.83</v>
      </c>
      <c r="L28" s="246" t="n">
        <v>3.5</v>
      </c>
      <c r="M28" s="278" t="n">
        <v>7</v>
      </c>
      <c r="N28" s="297" t="n">
        <v>-0.18</v>
      </c>
      <c r="O28" s="246" t="n">
        <v>0.25</v>
      </c>
      <c r="P28" s="241" t="n">
        <v>3.5</v>
      </c>
      <c r="Q28" s="246" t="n">
        <v>7</v>
      </c>
      <c r="R28" s="88"/>
      <c r="S28" s="88"/>
      <c r="T28" s="88"/>
      <c r="U28" s="351"/>
    </row>
    <row r="29" customFormat="false" ht="12.75" hidden="false" customHeight="false" outlineLevel="0" collapsed="false">
      <c r="A29" s="344" t="s">
        <v>312</v>
      </c>
      <c r="B29" s="375" t="n">
        <v>0</v>
      </c>
      <c r="C29" s="376" t="n">
        <v>0.12</v>
      </c>
      <c r="D29" s="375" t="n">
        <v>3.5</v>
      </c>
      <c r="E29" s="376" t="n">
        <v>7</v>
      </c>
      <c r="F29" s="377" t="n">
        <v>0</v>
      </c>
      <c r="G29" s="378" t="n">
        <v>0.068</v>
      </c>
      <c r="H29" s="377" t="n">
        <v>4</v>
      </c>
      <c r="I29" s="378" t="n">
        <v>8</v>
      </c>
      <c r="J29" s="278" t="n">
        <v>0</v>
      </c>
      <c r="K29" s="241" t="n">
        <v>0.4</v>
      </c>
      <c r="L29" s="246" t="n">
        <v>3.5</v>
      </c>
      <c r="M29" s="278" t="n">
        <v>7</v>
      </c>
      <c r="N29" s="297" t="n">
        <v>0</v>
      </c>
      <c r="O29" s="246" t="n">
        <v>0.17</v>
      </c>
      <c r="P29" s="241" t="n">
        <v>3.5</v>
      </c>
      <c r="Q29" s="246" t="n">
        <v>7</v>
      </c>
      <c r="R29" s="88"/>
      <c r="S29" s="88"/>
      <c r="T29" s="88"/>
      <c r="U29" s="351"/>
    </row>
    <row r="30" customFormat="false" ht="12.75" hidden="false" customHeight="false" outlineLevel="0" collapsed="false">
      <c r="A30" s="344" t="s">
        <v>313</v>
      </c>
      <c r="B30" s="375" t="n">
        <v>0.005</v>
      </c>
      <c r="C30" s="376" t="n">
        <v>0.03</v>
      </c>
      <c r="D30" s="375" t="n">
        <v>3.5</v>
      </c>
      <c r="E30" s="376" t="n">
        <v>7</v>
      </c>
      <c r="F30" s="377" t="n">
        <v>0</v>
      </c>
      <c r="G30" s="378" t="n">
        <v>0.056</v>
      </c>
      <c r="H30" s="377" t="n">
        <v>4</v>
      </c>
      <c r="I30" s="378" t="n">
        <v>8</v>
      </c>
      <c r="J30" s="278" t="n">
        <v>1.9</v>
      </c>
      <c r="K30" s="241" t="n">
        <v>0.25</v>
      </c>
      <c r="L30" s="246" t="n">
        <v>3.5</v>
      </c>
      <c r="M30" s="278" t="n">
        <v>7</v>
      </c>
      <c r="N30" s="297" t="n">
        <v>-0.0102</v>
      </c>
      <c r="O30" s="246" t="n">
        <v>0.077</v>
      </c>
      <c r="P30" s="241" t="n">
        <v>3.5</v>
      </c>
      <c r="Q30" s="246" t="n">
        <v>7</v>
      </c>
      <c r="R30" s="88"/>
      <c r="S30" s="88"/>
      <c r="T30" s="88"/>
      <c r="U30" s="351"/>
    </row>
    <row r="31" customFormat="false" ht="12.75" hidden="false" customHeight="false" outlineLevel="0" collapsed="false">
      <c r="A31" s="344" t="s">
        <v>314</v>
      </c>
      <c r="B31" s="375" t="n">
        <v>-0.02</v>
      </c>
      <c r="C31" s="376" t="n">
        <v>0.035</v>
      </c>
      <c r="D31" s="375" t="n">
        <v>3.5</v>
      </c>
      <c r="E31" s="376" t="n">
        <v>7</v>
      </c>
      <c r="F31" s="377" t="n">
        <v>0</v>
      </c>
      <c r="G31" s="378" t="n">
        <v>0.025</v>
      </c>
      <c r="H31" s="377" t="n">
        <v>4</v>
      </c>
      <c r="I31" s="378" t="n">
        <v>8</v>
      </c>
      <c r="J31" s="278" t="n">
        <v>0</v>
      </c>
      <c r="K31" s="241" t="n">
        <v>0.12</v>
      </c>
      <c r="L31" s="246" t="n">
        <v>3.5</v>
      </c>
      <c r="M31" s="278" t="n">
        <v>7</v>
      </c>
      <c r="N31" s="297" t="n">
        <v>0</v>
      </c>
      <c r="O31" s="246" t="n">
        <v>0.06</v>
      </c>
      <c r="P31" s="241" t="n">
        <v>3.5</v>
      </c>
      <c r="Q31" s="246" t="n">
        <v>7</v>
      </c>
      <c r="R31" s="88"/>
      <c r="S31" s="88"/>
      <c r="T31" s="88"/>
      <c r="U31" s="351"/>
    </row>
    <row r="32" customFormat="false" ht="12.75" hidden="false" customHeight="false" outlineLevel="0" collapsed="false">
      <c r="A32" s="344" t="s">
        <v>315</v>
      </c>
      <c r="B32" s="375" t="n">
        <v>0.015</v>
      </c>
      <c r="C32" s="376" t="n">
        <v>0.03</v>
      </c>
      <c r="D32" s="375" t="n">
        <v>3.5</v>
      </c>
      <c r="E32" s="376" t="n">
        <v>7</v>
      </c>
      <c r="F32" s="377" t="n">
        <v>0</v>
      </c>
      <c r="G32" s="378" t="n">
        <v>0.021</v>
      </c>
      <c r="H32" s="377" t="n">
        <v>4</v>
      </c>
      <c r="I32" s="378" t="n">
        <v>8</v>
      </c>
      <c r="J32" s="278" t="n">
        <v>-0.114</v>
      </c>
      <c r="K32" s="241" t="n">
        <v>0.05</v>
      </c>
      <c r="L32" s="246" t="n">
        <v>3.5</v>
      </c>
      <c r="M32" s="278" t="n">
        <v>7</v>
      </c>
      <c r="N32" s="297" t="n">
        <v>0</v>
      </c>
      <c r="O32" s="246" t="n">
        <v>0.024</v>
      </c>
      <c r="P32" s="241" t="n">
        <v>3.5</v>
      </c>
      <c r="Q32" s="246" t="n">
        <v>7</v>
      </c>
      <c r="R32" s="88"/>
      <c r="S32" s="88"/>
      <c r="T32" s="88"/>
      <c r="U32" s="351"/>
    </row>
    <row r="33" customFormat="false" ht="12.75" hidden="false" customHeight="false" outlineLevel="0" collapsed="false">
      <c r="A33" s="344" t="s">
        <v>316</v>
      </c>
      <c r="B33" s="375" t="n">
        <v>0.002</v>
      </c>
      <c r="C33" s="376" t="n">
        <v>0.003</v>
      </c>
      <c r="D33" s="375" t="n">
        <v>3.5</v>
      </c>
      <c r="E33" s="376" t="n">
        <v>7</v>
      </c>
      <c r="F33" s="377" t="n">
        <v>0</v>
      </c>
      <c r="G33" s="378" t="n">
        <v>0.034</v>
      </c>
      <c r="H33" s="377" t="n">
        <v>4</v>
      </c>
      <c r="I33" s="378" t="n">
        <v>8</v>
      </c>
      <c r="J33" s="278" t="n">
        <v>0</v>
      </c>
      <c r="K33" s="241" t="n">
        <v>0.085</v>
      </c>
      <c r="L33" s="246" t="n">
        <v>3.5</v>
      </c>
      <c r="M33" s="278" t="n">
        <v>7</v>
      </c>
      <c r="N33" s="297" t="n">
        <v>0</v>
      </c>
      <c r="O33" s="246" t="n">
        <v>0.045</v>
      </c>
      <c r="P33" s="241" t="n">
        <v>3.5</v>
      </c>
      <c r="Q33" s="246" t="n">
        <v>7</v>
      </c>
      <c r="R33" s="88"/>
      <c r="S33" s="88"/>
      <c r="T33" s="88"/>
      <c r="U33" s="351"/>
    </row>
    <row r="34" customFormat="false" ht="12.75" hidden="false" customHeight="false" outlineLevel="0" collapsed="false">
      <c r="A34" s="344" t="s">
        <v>317</v>
      </c>
      <c r="B34" s="375" t="n">
        <v>0.0127</v>
      </c>
      <c r="C34" s="376" t="n">
        <v>0.03</v>
      </c>
      <c r="D34" s="375" t="n">
        <v>3.5</v>
      </c>
      <c r="E34" s="376" t="n">
        <v>7</v>
      </c>
      <c r="F34" s="377" t="n">
        <v>0</v>
      </c>
      <c r="G34" s="378" t="n">
        <v>0.009</v>
      </c>
      <c r="H34" s="377" t="n">
        <v>4</v>
      </c>
      <c r="I34" s="378" t="n">
        <v>8</v>
      </c>
      <c r="J34" s="278" t="n">
        <v>0.2</v>
      </c>
      <c r="K34" s="241" t="n">
        <v>0.025</v>
      </c>
      <c r="L34" s="246" t="n">
        <v>3.5</v>
      </c>
      <c r="M34" s="278" t="n">
        <v>7</v>
      </c>
      <c r="N34" s="297" t="n">
        <v>0</v>
      </c>
      <c r="O34" s="246" t="n">
        <v>0.026</v>
      </c>
      <c r="P34" s="241" t="n">
        <v>3.5</v>
      </c>
      <c r="Q34" s="246" t="n">
        <v>7</v>
      </c>
      <c r="R34" s="88"/>
      <c r="S34" s="88"/>
      <c r="T34" s="88"/>
      <c r="U34" s="351"/>
    </row>
    <row r="35" customFormat="false" ht="12.75" hidden="false" customHeight="false" outlineLevel="0" collapsed="false">
      <c r="A35" s="344" t="s">
        <v>318</v>
      </c>
      <c r="B35" s="375" t="n">
        <v>0</v>
      </c>
      <c r="C35" s="376" t="n">
        <v>0.005</v>
      </c>
      <c r="D35" s="375" t="n">
        <v>3.5</v>
      </c>
      <c r="E35" s="376" t="n">
        <v>7</v>
      </c>
      <c r="F35" s="377" t="n">
        <v>0</v>
      </c>
      <c r="G35" s="378" t="n">
        <v>0.0056</v>
      </c>
      <c r="H35" s="377" t="n">
        <v>4</v>
      </c>
      <c r="I35" s="378" t="n">
        <v>8</v>
      </c>
      <c r="J35" s="278" t="n">
        <v>0</v>
      </c>
      <c r="K35" s="241" t="n">
        <v>0.015</v>
      </c>
      <c r="L35" s="246" t="n">
        <v>3.5</v>
      </c>
      <c r="M35" s="278" t="n">
        <v>7</v>
      </c>
      <c r="N35" s="297" t="n">
        <v>0</v>
      </c>
      <c r="O35" s="246" t="n">
        <v>0.006</v>
      </c>
      <c r="P35" s="241" t="n">
        <v>3.5</v>
      </c>
      <c r="Q35" s="246" t="n">
        <v>7</v>
      </c>
      <c r="R35" s="88"/>
      <c r="S35" s="88"/>
      <c r="T35" s="88"/>
      <c r="U35" s="351"/>
    </row>
    <row r="36" customFormat="false" ht="12.75" hidden="false" customHeight="false" outlineLevel="0" collapsed="false">
      <c r="A36" s="344" t="s">
        <v>319</v>
      </c>
      <c r="B36" s="375" t="n">
        <v>0</v>
      </c>
      <c r="C36" s="376" t="n">
        <v>0.004</v>
      </c>
      <c r="D36" s="375" t="n">
        <v>3.5</v>
      </c>
      <c r="E36" s="376" t="n">
        <v>7</v>
      </c>
      <c r="F36" s="377" t="n">
        <v>0</v>
      </c>
      <c r="G36" s="378" t="n">
        <v>0.0022</v>
      </c>
      <c r="H36" s="377" t="n">
        <v>4</v>
      </c>
      <c r="I36" s="378" t="n">
        <v>8</v>
      </c>
      <c r="J36" s="278" t="n">
        <v>0</v>
      </c>
      <c r="K36" s="241" t="n">
        <v>0.01</v>
      </c>
      <c r="L36" s="246" t="n">
        <v>3.5</v>
      </c>
      <c r="M36" s="278" t="n">
        <v>7</v>
      </c>
      <c r="N36" s="297" t="n">
        <v>0</v>
      </c>
      <c r="O36" s="246" t="n">
        <v>0.0037</v>
      </c>
      <c r="P36" s="241" t="n">
        <v>3.5</v>
      </c>
      <c r="Q36" s="246" t="n">
        <v>7</v>
      </c>
      <c r="R36" s="88"/>
      <c r="S36" s="88"/>
      <c r="T36" s="88"/>
      <c r="U36" s="351"/>
    </row>
    <row r="37" customFormat="false" ht="12.75" hidden="false" customHeight="false" outlineLevel="0" collapsed="false">
      <c r="A37" s="344" t="s">
        <v>320</v>
      </c>
      <c r="B37" s="375" t="n">
        <v>-0.012</v>
      </c>
      <c r="C37" s="376" t="n">
        <v>0.006</v>
      </c>
      <c r="D37" s="375" t="n">
        <v>3.5</v>
      </c>
      <c r="E37" s="376" t="n">
        <v>7</v>
      </c>
      <c r="F37" s="377" t="n">
        <v>0</v>
      </c>
      <c r="G37" s="378" t="n">
        <v>0.003</v>
      </c>
      <c r="H37" s="377" t="n">
        <v>4</v>
      </c>
      <c r="I37" s="378" t="n">
        <v>8</v>
      </c>
      <c r="J37" s="278" t="n">
        <v>0</v>
      </c>
      <c r="K37" s="241" t="n">
        <v>0.006</v>
      </c>
      <c r="L37" s="246" t="n">
        <v>3.5</v>
      </c>
      <c r="M37" s="278" t="n">
        <v>7</v>
      </c>
      <c r="N37" s="297" t="n">
        <v>-0.003</v>
      </c>
      <c r="O37" s="246" t="n">
        <v>0.004</v>
      </c>
      <c r="P37" s="241" t="n">
        <v>3.5</v>
      </c>
      <c r="Q37" s="246" t="n">
        <v>7</v>
      </c>
      <c r="R37" s="88"/>
      <c r="S37" s="88"/>
      <c r="T37" s="88"/>
      <c r="U37" s="351"/>
    </row>
    <row r="38" customFormat="false" ht="13.5" hidden="false" customHeight="false" outlineLevel="0" collapsed="false">
      <c r="A38" s="4" t="s">
        <v>321</v>
      </c>
      <c r="B38" s="379" t="n">
        <v>0</v>
      </c>
      <c r="C38" s="380" t="n">
        <v>0.005</v>
      </c>
      <c r="D38" s="379" t="n">
        <v>3.5</v>
      </c>
      <c r="E38" s="380" t="n">
        <v>7</v>
      </c>
      <c r="F38" s="381" t="n">
        <v>0</v>
      </c>
      <c r="G38" s="382" t="n">
        <v>0.003</v>
      </c>
      <c r="H38" s="381" t="n">
        <v>4</v>
      </c>
      <c r="I38" s="382" t="n">
        <v>8</v>
      </c>
      <c r="J38" s="285" t="n">
        <v>0</v>
      </c>
      <c r="K38" s="277" t="n">
        <v>0.01</v>
      </c>
      <c r="L38" s="270" t="n">
        <v>3.5</v>
      </c>
      <c r="M38" s="285" t="n">
        <v>7</v>
      </c>
      <c r="N38" s="276" t="n">
        <v>0</v>
      </c>
      <c r="O38" s="270" t="n">
        <v>0.006</v>
      </c>
      <c r="P38" s="277" t="n">
        <v>3.5</v>
      </c>
      <c r="Q38" s="270" t="n">
        <v>7</v>
      </c>
      <c r="R38" s="383"/>
      <c r="S38" s="383"/>
      <c r="T38" s="383"/>
      <c r="U38" s="236"/>
    </row>
    <row r="39" customFormat="false" ht="13.5" hidden="false" customHeight="false" outlineLevel="0" collapsed="false">
      <c r="A39" s="384"/>
      <c r="B39" s="385"/>
      <c r="C39" s="385"/>
      <c r="D39" s="385"/>
      <c r="E39" s="385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4"/>
      <c r="B41" s="386" t="s">
        <v>323</v>
      </c>
      <c r="C41" s="387" t="s">
        <v>324</v>
      </c>
      <c r="D41" s="388" t="s">
        <v>325</v>
      </c>
      <c r="E41" s="387" t="s">
        <v>326</v>
      </c>
      <c r="F41" s="349"/>
      <c r="G41" s="349"/>
      <c r="H41" s="386" t="s">
        <v>323</v>
      </c>
      <c r="I41" s="387" t="s">
        <v>324</v>
      </c>
      <c r="J41" s="388" t="s">
        <v>325</v>
      </c>
      <c r="K41" s="387" t="s">
        <v>326</v>
      </c>
      <c r="L41" s="350"/>
      <c r="M41" s="350"/>
      <c r="N41" s="350"/>
      <c r="O41" s="350"/>
      <c r="P41" s="350"/>
      <c r="Q41" s="350"/>
      <c r="R41" s="88"/>
      <c r="S41" s="88"/>
      <c r="T41" s="88"/>
      <c r="U41" s="351"/>
    </row>
    <row r="42" customFormat="false" ht="13.5" hidden="false" customHeight="false" outlineLevel="0" collapsed="false">
      <c r="A42" s="344" t="s">
        <v>279</v>
      </c>
      <c r="B42" s="389" t="n">
        <f aca="false">B3-C3*D3</f>
        <v>14.415</v>
      </c>
      <c r="C42" s="390" t="n">
        <f aca="false">B3+C3*D3</f>
        <v>14.485</v>
      </c>
      <c r="D42" s="391" t="n">
        <f aca="false">B3-C3*E3</f>
        <v>14.38</v>
      </c>
      <c r="E42" s="390" t="n">
        <f aca="false">B3+C3*E3</f>
        <v>14.52</v>
      </c>
      <c r="F42" s="354" t="s">
        <v>47</v>
      </c>
      <c r="G42" s="354"/>
      <c r="H42" s="352" t="n">
        <f aca="false">H3-I3*J3</f>
        <v>-1.12</v>
      </c>
      <c r="I42" s="353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50"/>
      <c r="M42" s="350"/>
      <c r="N42" s="350"/>
      <c r="O42" s="350"/>
      <c r="P42" s="350"/>
      <c r="Q42" s="350"/>
      <c r="R42" s="88"/>
      <c r="S42" s="88"/>
      <c r="T42" s="88"/>
      <c r="U42" s="351"/>
    </row>
    <row r="43" customFormat="false" ht="13.5" hidden="false" customHeight="false" outlineLevel="0" collapsed="false">
      <c r="A43" s="344" t="s">
        <v>280</v>
      </c>
      <c r="B43" s="369" t="n">
        <f aca="false">B4-C4*D4</f>
        <v>-4205</v>
      </c>
      <c r="C43" s="370" t="n">
        <f aca="false">B4+C4*D4</f>
        <v>-3295</v>
      </c>
      <c r="D43" s="392" t="n">
        <f aca="false">B4-C4*E4</f>
        <v>-4660</v>
      </c>
      <c r="E43" s="370" t="n">
        <f aca="false">B4+C4*E4</f>
        <v>-2840</v>
      </c>
      <c r="F43" s="357"/>
      <c r="G43" s="357"/>
      <c r="H43" s="355"/>
      <c r="I43" s="356"/>
      <c r="J43" s="78"/>
      <c r="K43" s="14"/>
      <c r="L43" s="358"/>
      <c r="M43" s="358"/>
      <c r="N43" s="350"/>
      <c r="O43" s="350"/>
      <c r="P43" s="350"/>
      <c r="Q43" s="350"/>
      <c r="R43" s="88"/>
      <c r="S43" s="88"/>
      <c r="T43" s="88"/>
      <c r="U43" s="351"/>
    </row>
    <row r="44" customFormat="false" ht="13.5" hidden="false" customHeight="false" outlineLevel="0" collapsed="false">
      <c r="A44" s="359"/>
      <c r="B44" s="360" t="s">
        <v>281</v>
      </c>
      <c r="C44" s="360"/>
      <c r="D44" s="360"/>
      <c r="E44" s="360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44"/>
      <c r="B45" s="361" t="s">
        <v>323</v>
      </c>
      <c r="C45" s="361" t="s">
        <v>324</v>
      </c>
      <c r="D45" s="361" t="s">
        <v>325</v>
      </c>
      <c r="E45" s="362" t="s">
        <v>326</v>
      </c>
      <c r="F45" s="361" t="s">
        <v>323</v>
      </c>
      <c r="G45" s="361" t="s">
        <v>324</v>
      </c>
      <c r="H45" s="361" t="s">
        <v>325</v>
      </c>
      <c r="I45" s="362" t="s">
        <v>326</v>
      </c>
      <c r="J45" s="361" t="s">
        <v>323</v>
      </c>
      <c r="K45" s="361" t="s">
        <v>324</v>
      </c>
      <c r="L45" s="361" t="s">
        <v>325</v>
      </c>
      <c r="M45" s="362" t="s">
        <v>326</v>
      </c>
      <c r="N45" s="361" t="s">
        <v>323</v>
      </c>
      <c r="O45" s="361" t="s">
        <v>324</v>
      </c>
      <c r="P45" s="361" t="s">
        <v>325</v>
      </c>
      <c r="Q45" s="362" t="s">
        <v>326</v>
      </c>
      <c r="R45" s="361" t="s">
        <v>323</v>
      </c>
      <c r="S45" s="361" t="s">
        <v>324</v>
      </c>
      <c r="T45" s="361" t="s">
        <v>325</v>
      </c>
      <c r="U45" s="362" t="s">
        <v>326</v>
      </c>
    </row>
    <row r="46" customFormat="false" ht="13.5" hidden="false" customHeight="false" outlineLevel="0" collapsed="false">
      <c r="A46" s="344" t="s">
        <v>288</v>
      </c>
      <c r="B46" s="240" t="n">
        <f aca="false">B7-C7*D7</f>
        <v>594.41</v>
      </c>
      <c r="C46" s="278" t="n">
        <f aca="false">B7+C7*D7</f>
        <v>597.29</v>
      </c>
      <c r="D46" s="246" t="n">
        <f aca="false">B7-C7*E7</f>
        <v>592.97</v>
      </c>
      <c r="E46" s="278" t="n">
        <f aca="false">B7+C7*E7</f>
        <v>598.73</v>
      </c>
      <c r="F46" s="246" t="n">
        <f aca="false">F7-G7*H7</f>
        <v>-6</v>
      </c>
      <c r="G46" s="246" t="n">
        <f aca="false">F7+G7*H7</f>
        <v>6</v>
      </c>
      <c r="H46" s="246" t="n">
        <f aca="false">F7-G7*I7</f>
        <v>-12</v>
      </c>
      <c r="I46" s="241" t="n">
        <f aca="false">F7+G7*I7</f>
        <v>12</v>
      </c>
      <c r="J46" s="246" t="n">
        <f aca="false">J7-K7*L7</f>
        <v>-4377</v>
      </c>
      <c r="K46" s="241" t="n">
        <f aca="false">J7+K7*L7</f>
        <v>-3320</v>
      </c>
      <c r="L46" s="246" t="n">
        <f aca="false">J7-K7*M7</f>
        <v>-4905.5</v>
      </c>
      <c r="M46" s="278" t="n">
        <f aca="false">J7+K7*M7</f>
        <v>-2791.5</v>
      </c>
      <c r="N46" s="297" t="n">
        <f aca="false">N7-O7*P7</f>
        <v>-4651.5</v>
      </c>
      <c r="O46" s="246" t="n">
        <f aca="false">N7+O7*P7</f>
        <v>-2663.5</v>
      </c>
      <c r="P46" s="241" t="n">
        <f aca="false">N7-O7*Q7</f>
        <v>-5645.5</v>
      </c>
      <c r="Q46" s="246" t="n">
        <f aca="false">N7+O7*Q7</f>
        <v>-1669.5</v>
      </c>
      <c r="R46" s="365" t="n">
        <f aca="false">R7-S7*T7</f>
        <v>1.2</v>
      </c>
      <c r="S46" s="366" t="n">
        <f aca="false">R7+S7*T7</f>
        <v>15.2</v>
      </c>
      <c r="T46" s="367" t="n">
        <f aca="false">R7-S7*U7</f>
        <v>-5.8</v>
      </c>
      <c r="U46" s="366" t="n">
        <f aca="false">R7+S7*U7</f>
        <v>22.2</v>
      </c>
    </row>
    <row r="47" customFormat="false" ht="13.5" hidden="false" customHeight="false" outlineLevel="0" collapsed="false">
      <c r="A47" s="359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88"/>
      <c r="S47" s="88"/>
      <c r="T47" s="88"/>
      <c r="U47" s="351"/>
    </row>
    <row r="48" customFormat="false" ht="13.5" hidden="false" customHeight="false" outlineLevel="0" collapsed="false">
      <c r="A48" s="357"/>
      <c r="B48" s="387" t="s">
        <v>323</v>
      </c>
      <c r="C48" s="387" t="s">
        <v>324</v>
      </c>
      <c r="D48" s="387" t="s">
        <v>325</v>
      </c>
      <c r="E48" s="393" t="s">
        <v>326</v>
      </c>
      <c r="F48" s="361" t="s">
        <v>323</v>
      </c>
      <c r="G48" s="361" t="s">
        <v>324</v>
      </c>
      <c r="H48" s="361" t="s">
        <v>325</v>
      </c>
      <c r="I48" s="362" t="s">
        <v>326</v>
      </c>
      <c r="J48" s="361" t="s">
        <v>323</v>
      </c>
      <c r="K48" s="361" t="s">
        <v>324</v>
      </c>
      <c r="L48" s="361" t="s">
        <v>325</v>
      </c>
      <c r="M48" s="362" t="s">
        <v>326</v>
      </c>
      <c r="N48" s="361" t="s">
        <v>323</v>
      </c>
      <c r="O48" s="361" t="s">
        <v>324</v>
      </c>
      <c r="P48" s="361" t="s">
        <v>325</v>
      </c>
      <c r="Q48" s="362" t="s">
        <v>326</v>
      </c>
      <c r="R48" s="88"/>
      <c r="S48" s="88"/>
      <c r="T48" s="88"/>
      <c r="U48" s="351"/>
    </row>
    <row r="49" customFormat="false" ht="13.5" hidden="false" customHeight="false" outlineLevel="0" collapsed="false">
      <c r="A49" s="1" t="s">
        <v>293</v>
      </c>
      <c r="B49" s="370" t="n">
        <f aca="false">B10-C10*D10</f>
        <v>0</v>
      </c>
      <c r="C49" s="370" t="n">
        <f aca="false">B10+C10*D10</f>
        <v>0</v>
      </c>
      <c r="D49" s="370" t="n">
        <f aca="false">B10-C10*E10</f>
        <v>0</v>
      </c>
      <c r="E49" s="370" t="n">
        <f aca="false">B10+C10*E10</f>
        <v>0</v>
      </c>
      <c r="F49" s="394" t="n">
        <f aca="false">F10-G10*H10</f>
        <v>-2</v>
      </c>
      <c r="G49" s="372" t="n">
        <f aca="false">F10+G10*H10</f>
        <v>2</v>
      </c>
      <c r="H49" s="371" t="n">
        <f aca="false">F10-G10*I10</f>
        <v>-4</v>
      </c>
      <c r="I49" s="372" t="n">
        <f aca="false">F10+G10*I10</f>
        <v>4</v>
      </c>
      <c r="J49" s="373" t="n">
        <f aca="false">J10-K10*L10</f>
        <v>-2</v>
      </c>
      <c r="K49" s="394" t="n">
        <f aca="false">J10+K10*L10</f>
        <v>12</v>
      </c>
      <c r="L49" s="372" t="n">
        <f aca="false">J10-K10*M10</f>
        <v>-9</v>
      </c>
      <c r="M49" s="373" t="n">
        <f aca="false">J10+K10*M10</f>
        <v>19</v>
      </c>
      <c r="N49" s="371" t="n">
        <f aca="false">N10-O10*P10</f>
        <v>-3.9</v>
      </c>
      <c r="O49" s="372" t="n">
        <f aca="false">N10+O10*P10</f>
        <v>3.1</v>
      </c>
      <c r="P49" s="394" t="n">
        <f aca="false">N10-O10*Q10</f>
        <v>-7.4</v>
      </c>
      <c r="Q49" s="372" t="n">
        <f aca="false">N10+O10*Q10</f>
        <v>6.6</v>
      </c>
      <c r="R49" s="395"/>
      <c r="S49" s="395"/>
      <c r="T49" s="395"/>
      <c r="U49" s="396"/>
    </row>
    <row r="50" customFormat="false" ht="12.75" hidden="false" customHeight="false" outlineLevel="0" collapsed="false">
      <c r="A50" s="344" t="s">
        <v>294</v>
      </c>
      <c r="B50" s="376" t="n">
        <f aca="false">B11-C11*D11</f>
        <v>-2.24</v>
      </c>
      <c r="C50" s="376" t="n">
        <f aca="false">B11+C11*D11</f>
        <v>2.24</v>
      </c>
      <c r="D50" s="376" t="n">
        <f aca="false">B11-C11*E11</f>
        <v>-4.48</v>
      </c>
      <c r="E50" s="376" t="n">
        <f aca="false">B11+C11*E11</f>
        <v>4.48</v>
      </c>
      <c r="F50" s="390" t="n">
        <f aca="false">F11-G11*H11</f>
        <v>-2.4</v>
      </c>
      <c r="G50" s="390" t="n">
        <f aca="false">F11+G11*H11</f>
        <v>2.4</v>
      </c>
      <c r="H50" s="390" t="n">
        <f aca="false">F11-G11*I11</f>
        <v>-4.8</v>
      </c>
      <c r="I50" s="390" t="n">
        <f aca="false">F11+G11*I11</f>
        <v>4.8</v>
      </c>
      <c r="J50" s="390" t="n">
        <f aca="false">J11-K11*L11</f>
        <v>-17.5</v>
      </c>
      <c r="K50" s="390" t="n">
        <f aca="false">J11+K11*L11</f>
        <v>17.5</v>
      </c>
      <c r="L50" s="390" t="n">
        <f aca="false">J11-K11*M11</f>
        <v>-35</v>
      </c>
      <c r="M50" s="390" t="n">
        <f aca="false">J11+K11*M11</f>
        <v>35</v>
      </c>
      <c r="N50" s="390" t="n">
        <f aca="false">N11-O11*P11</f>
        <v>-7</v>
      </c>
      <c r="O50" s="390" t="n">
        <f aca="false">N11+O11*P11</f>
        <v>7</v>
      </c>
      <c r="P50" s="390" t="n">
        <f aca="false">N11-O11*Q11</f>
        <v>-14</v>
      </c>
      <c r="Q50" s="390" t="n">
        <f aca="false">N11+O11*Q11</f>
        <v>14</v>
      </c>
      <c r="R50" s="395"/>
      <c r="S50" s="395"/>
      <c r="T50" s="395"/>
      <c r="U50" s="396"/>
    </row>
    <row r="51" customFormat="false" ht="12.75" hidden="false" customHeight="false" outlineLevel="0" collapsed="false">
      <c r="A51" s="344" t="s">
        <v>295</v>
      </c>
      <c r="B51" s="376" t="n">
        <f aca="false">B12-C12*D12</f>
        <v>-7</v>
      </c>
      <c r="C51" s="376" t="n">
        <f aca="false">B12+C12*D12</f>
        <v>7</v>
      </c>
      <c r="D51" s="376" t="n">
        <f aca="false">B12-C12*E12</f>
        <v>-14</v>
      </c>
      <c r="E51" s="376" t="n">
        <f aca="false">B12+C12*E12</f>
        <v>14</v>
      </c>
      <c r="F51" s="376" t="n">
        <f aca="false">F12-G12*H12</f>
        <v>-2.4</v>
      </c>
      <c r="G51" s="376" t="n">
        <f aca="false">F12+G12*H12</f>
        <v>2.4</v>
      </c>
      <c r="H51" s="376" t="n">
        <f aca="false">F12-G12*I12</f>
        <v>-4.8</v>
      </c>
      <c r="I51" s="376" t="n">
        <f aca="false">F12+G12*I12</f>
        <v>4.8</v>
      </c>
      <c r="J51" s="376" t="n">
        <f aca="false">J12-K12*L12</f>
        <v>24.5</v>
      </c>
      <c r="K51" s="376" t="n">
        <f aca="false">J12+K12*L12</f>
        <v>56.7</v>
      </c>
      <c r="L51" s="376" t="n">
        <f aca="false">J12-K12*M12</f>
        <v>8.40000000000001</v>
      </c>
      <c r="M51" s="376" t="n">
        <f aca="false">J12+K12*M12</f>
        <v>72.8</v>
      </c>
      <c r="N51" s="376" t="n">
        <f aca="false">N12-O12*P12</f>
        <v>-12.22</v>
      </c>
      <c r="O51" s="376" t="n">
        <f aca="false">N12+O12*P12</f>
        <v>5.28</v>
      </c>
      <c r="P51" s="376" t="n">
        <f aca="false">N12-O12*Q12</f>
        <v>-20.97</v>
      </c>
      <c r="Q51" s="376" t="n">
        <f aca="false">N12+O12*Q12</f>
        <v>14.03</v>
      </c>
      <c r="R51" s="395"/>
      <c r="S51" s="395"/>
      <c r="T51" s="395"/>
      <c r="U51" s="396"/>
    </row>
    <row r="52" customFormat="false" ht="12.75" hidden="false" customHeight="false" outlineLevel="0" collapsed="false">
      <c r="A52" s="344" t="s">
        <v>296</v>
      </c>
      <c r="B52" s="376" t="n">
        <f aca="false">B13-C13*D13</f>
        <v>-0.49</v>
      </c>
      <c r="C52" s="376" t="n">
        <f aca="false">B13+C13*D13</f>
        <v>0.49</v>
      </c>
      <c r="D52" s="376" t="n">
        <f aca="false">B13-C13*E13</f>
        <v>-0.98</v>
      </c>
      <c r="E52" s="376" t="n">
        <f aca="false">B13+C13*E13</f>
        <v>0.98</v>
      </c>
      <c r="F52" s="376" t="n">
        <f aca="false">F13-G13*H13</f>
        <v>-0.64</v>
      </c>
      <c r="G52" s="376" t="n">
        <f aca="false">F13+G13*H13</f>
        <v>0.64</v>
      </c>
      <c r="H52" s="376" t="n">
        <f aca="false">F13-G13*I13</f>
        <v>-1.28</v>
      </c>
      <c r="I52" s="376" t="n">
        <f aca="false">F13+G13*I13</f>
        <v>1.28</v>
      </c>
      <c r="J52" s="376" t="n">
        <f aca="false">J13-K13*L13</f>
        <v>-3.15</v>
      </c>
      <c r="K52" s="376" t="n">
        <f aca="false">J13+K13*L13</f>
        <v>3.15</v>
      </c>
      <c r="L52" s="376" t="n">
        <f aca="false">J13-K13*M13</f>
        <v>-6.3</v>
      </c>
      <c r="M52" s="376" t="n">
        <f aca="false">J13+K13*M13</f>
        <v>6.3</v>
      </c>
      <c r="N52" s="376" t="n">
        <f aca="false">N13-O13*P13</f>
        <v>-1.33</v>
      </c>
      <c r="O52" s="376" t="n">
        <f aca="false">N13+O13*P13</f>
        <v>1.33</v>
      </c>
      <c r="P52" s="376" t="n">
        <f aca="false">N13-O13*Q13</f>
        <v>-2.66</v>
      </c>
      <c r="Q52" s="376" t="n">
        <f aca="false">N13+O13*Q13</f>
        <v>2.66</v>
      </c>
      <c r="R52" s="395"/>
      <c r="S52" s="395"/>
      <c r="T52" s="395"/>
      <c r="U52" s="396"/>
    </row>
    <row r="53" customFormat="false" ht="12.75" hidden="false" customHeight="false" outlineLevel="0" collapsed="false">
      <c r="A53" s="344" t="s">
        <v>297</v>
      </c>
      <c r="B53" s="376" t="n">
        <f aca="false">B14-C14*D14</f>
        <v>-0.41</v>
      </c>
      <c r="C53" s="376" t="n">
        <f aca="false">B14+C14*D14</f>
        <v>3.09</v>
      </c>
      <c r="D53" s="376" t="n">
        <f aca="false">B14-C14*E14</f>
        <v>-2.16</v>
      </c>
      <c r="E53" s="376" t="n">
        <f aca="false">B14+C14*E14</f>
        <v>4.84</v>
      </c>
      <c r="F53" s="376" t="n">
        <f aca="false">F14-G14*H14</f>
        <v>-0.64</v>
      </c>
      <c r="G53" s="376" t="n">
        <f aca="false">F14+G14*H14</f>
        <v>0.64</v>
      </c>
      <c r="H53" s="376" t="n">
        <f aca="false">F14-G14*I14</f>
        <v>-1.28</v>
      </c>
      <c r="I53" s="376" t="n">
        <f aca="false">F14+G14*I14</f>
        <v>1.28</v>
      </c>
      <c r="J53" s="376" t="n">
        <f aca="false">J14-K14*L14</f>
        <v>-7</v>
      </c>
      <c r="K53" s="376" t="n">
        <f aca="false">J14+K14*L14</f>
        <v>2.1</v>
      </c>
      <c r="L53" s="376" t="n">
        <f aca="false">J14-K14*M14</f>
        <v>-11.55</v>
      </c>
      <c r="M53" s="376" t="n">
        <f aca="false">J14+K14*M14</f>
        <v>6.65</v>
      </c>
      <c r="N53" s="376" t="n">
        <f aca="false">N14-O14*P14</f>
        <v>-5.45</v>
      </c>
      <c r="O53" s="376" t="n">
        <f aca="false">N14+O14*P14</f>
        <v>-0.55</v>
      </c>
      <c r="P53" s="376" t="n">
        <f aca="false">N14-O14*Q14</f>
        <v>-7.9</v>
      </c>
      <c r="Q53" s="376" t="n">
        <f aca="false">N14+O14*Q14</f>
        <v>1.9</v>
      </c>
      <c r="R53" s="395"/>
      <c r="S53" s="395"/>
      <c r="T53" s="395"/>
      <c r="U53" s="396"/>
    </row>
    <row r="54" customFormat="false" ht="12.75" hidden="false" customHeight="false" outlineLevel="0" collapsed="false">
      <c r="A54" s="344" t="s">
        <v>298</v>
      </c>
      <c r="B54" s="376" t="n">
        <f aca="false">B15-C15*D15</f>
        <v>-0.189</v>
      </c>
      <c r="C54" s="376" t="n">
        <f aca="false">B15+C15*D15</f>
        <v>0.189</v>
      </c>
      <c r="D54" s="376" t="n">
        <f aca="false">B15-C15*E15</f>
        <v>-0.378</v>
      </c>
      <c r="E54" s="376" t="n">
        <f aca="false">B15+C15*E15</f>
        <v>0.378</v>
      </c>
      <c r="F54" s="376" t="n">
        <f aca="false">F15-G15*H15</f>
        <v>-0.28</v>
      </c>
      <c r="G54" s="376" t="n">
        <f aca="false">F15+G15*H15</f>
        <v>0.28</v>
      </c>
      <c r="H54" s="376" t="n">
        <f aca="false">F15-G15*I15</f>
        <v>-0.56</v>
      </c>
      <c r="I54" s="376" t="n">
        <f aca="false">F15+G15*I15</f>
        <v>0.56</v>
      </c>
      <c r="J54" s="376" t="n">
        <f aca="false">J15-K15*L15</f>
        <v>-1.19</v>
      </c>
      <c r="K54" s="376" t="n">
        <f aca="false">J15+K15*L15</f>
        <v>1.19</v>
      </c>
      <c r="L54" s="376" t="n">
        <f aca="false">J15-K15*M15</f>
        <v>-2.38</v>
      </c>
      <c r="M54" s="376" t="n">
        <f aca="false">J15+K15*M15</f>
        <v>2.38</v>
      </c>
      <c r="N54" s="376" t="n">
        <f aca="false">N15-O15*P15</f>
        <v>-0.35</v>
      </c>
      <c r="O54" s="376" t="n">
        <f aca="false">N15+O15*P15</f>
        <v>0.35</v>
      </c>
      <c r="P54" s="376" t="n">
        <f aca="false">N15-O15*Q15</f>
        <v>-0.7</v>
      </c>
      <c r="Q54" s="376" t="n">
        <f aca="false">N15+O15*Q15</f>
        <v>0.7</v>
      </c>
      <c r="R54" s="395"/>
      <c r="S54" s="395"/>
      <c r="T54" s="395"/>
      <c r="U54" s="396"/>
    </row>
    <row r="55" customFormat="false" ht="12.75" hidden="false" customHeight="false" outlineLevel="0" collapsed="false">
      <c r="A55" s="344" t="s">
        <v>299</v>
      </c>
      <c r="B55" s="376" t="n">
        <f aca="false">B16-C16*D16</f>
        <v>0.415</v>
      </c>
      <c r="C55" s="376" t="n">
        <f aca="false">B16+C16*D16</f>
        <v>1.045</v>
      </c>
      <c r="D55" s="376" t="n">
        <f aca="false">B16-C16*E16</f>
        <v>0.1</v>
      </c>
      <c r="E55" s="376" t="n">
        <f aca="false">B16+C16*E16</f>
        <v>1.36</v>
      </c>
      <c r="F55" s="376" t="n">
        <f aca="false">F16-G16*H16</f>
        <v>-0.216</v>
      </c>
      <c r="G55" s="376" t="n">
        <f aca="false">F16+G16*H16</f>
        <v>0.216</v>
      </c>
      <c r="H55" s="376" t="n">
        <f aca="false">F16-G16*I16</f>
        <v>-0.432</v>
      </c>
      <c r="I55" s="376" t="n">
        <f aca="false">F16+G16*I16</f>
        <v>0.432</v>
      </c>
      <c r="J55" s="376" t="n">
        <f aca="false">J16-K16*L16</f>
        <v>1.56</v>
      </c>
      <c r="K55" s="376" t="n">
        <f aca="false">J16+K16*L16</f>
        <v>3.66</v>
      </c>
      <c r="L55" s="376" t="n">
        <f aca="false">J16-K16*M16</f>
        <v>0.51</v>
      </c>
      <c r="M55" s="376" t="n">
        <f aca="false">J16+K16*M16</f>
        <v>4.71</v>
      </c>
      <c r="N55" s="376" t="n">
        <f aca="false">N16-O16*P16</f>
        <v>-0.0800000000000001</v>
      </c>
      <c r="O55" s="376" t="n">
        <f aca="false">N16+O16*P16</f>
        <v>1.32</v>
      </c>
      <c r="P55" s="376" t="n">
        <f aca="false">N16-O16*Q16</f>
        <v>-0.78</v>
      </c>
      <c r="Q55" s="376" t="n">
        <f aca="false">N16+O16*Q16</f>
        <v>2.02</v>
      </c>
      <c r="R55" s="395"/>
      <c r="S55" s="395"/>
      <c r="T55" s="395"/>
      <c r="U55" s="396"/>
    </row>
    <row r="56" customFormat="false" ht="12.75" hidden="false" customHeight="false" outlineLevel="0" collapsed="false">
      <c r="A56" s="344" t="s">
        <v>300</v>
      </c>
      <c r="B56" s="376" t="n">
        <f aca="false">B17-C17*D17</f>
        <v>-0.07</v>
      </c>
      <c r="C56" s="376" t="n">
        <f aca="false">B17+C17*D17</f>
        <v>0.07</v>
      </c>
      <c r="D56" s="376" t="n">
        <f aca="false">B17-C17*E17</f>
        <v>-0.14</v>
      </c>
      <c r="E56" s="376" t="n">
        <f aca="false">B17+C17*E17</f>
        <v>0.14</v>
      </c>
      <c r="F56" s="376" t="n">
        <f aca="false">F17-G17*H17</f>
        <v>-0.136</v>
      </c>
      <c r="G56" s="376" t="n">
        <f aca="false">F17+G17*H17</f>
        <v>0.136</v>
      </c>
      <c r="H56" s="376" t="n">
        <f aca="false">F17-G17*I17</f>
        <v>-0.272</v>
      </c>
      <c r="I56" s="376" t="n">
        <f aca="false">F17+G17*I17</f>
        <v>0.272</v>
      </c>
      <c r="J56" s="376" t="n">
        <f aca="false">J17-K17*L17</f>
        <v>-0.35</v>
      </c>
      <c r="K56" s="376" t="n">
        <f aca="false">J17+K17*L17</f>
        <v>0.35</v>
      </c>
      <c r="L56" s="376" t="n">
        <f aca="false">J17-K17*M17</f>
        <v>-0.7</v>
      </c>
      <c r="M56" s="376" t="n">
        <f aca="false">J17+K17*M17</f>
        <v>0.7</v>
      </c>
      <c r="N56" s="376" t="n">
        <f aca="false">N17-O17*P17</f>
        <v>-0.175</v>
      </c>
      <c r="O56" s="376" t="n">
        <f aca="false">N17+O17*P17</f>
        <v>0.175</v>
      </c>
      <c r="P56" s="376" t="n">
        <f aca="false">N17-O17*Q17</f>
        <v>-0.35</v>
      </c>
      <c r="Q56" s="376" t="n">
        <f aca="false">N17+O17*Q17</f>
        <v>0.35</v>
      </c>
      <c r="R56" s="395"/>
      <c r="S56" s="395"/>
      <c r="T56" s="395"/>
      <c r="U56" s="396"/>
    </row>
    <row r="57" customFormat="false" ht="12.75" hidden="false" customHeight="false" outlineLevel="0" collapsed="false">
      <c r="A57" s="344" t="s">
        <v>301</v>
      </c>
      <c r="B57" s="376" t="n">
        <f aca="false">B18-C18*D18</f>
        <v>0.225</v>
      </c>
      <c r="C57" s="376" t="n">
        <f aca="false">B18+C18*D18</f>
        <v>0.435</v>
      </c>
      <c r="D57" s="376" t="n">
        <f aca="false">B18-C18*E18</f>
        <v>0.12</v>
      </c>
      <c r="E57" s="376" t="n">
        <f aca="false">B18+C18*E18</f>
        <v>0.54</v>
      </c>
      <c r="F57" s="376" t="n">
        <f aca="false">F18-G18*H18</f>
        <v>-0.08</v>
      </c>
      <c r="G57" s="376" t="n">
        <f aca="false">F18+G18*H18</f>
        <v>0.08</v>
      </c>
      <c r="H57" s="376" t="n">
        <f aca="false">F18-G18*I18</f>
        <v>-0.16</v>
      </c>
      <c r="I57" s="376" t="n">
        <f aca="false">F18+G18*I18</f>
        <v>0.16</v>
      </c>
      <c r="J57" s="376" t="n">
        <f aca="false">J18-K18*L18</f>
        <v>0.091</v>
      </c>
      <c r="K57" s="376" t="n">
        <f aca="false">J18+K18*L18</f>
        <v>0.441</v>
      </c>
      <c r="L57" s="376" t="n">
        <f aca="false">J18-K18*M18</f>
        <v>-0.084</v>
      </c>
      <c r="M57" s="376" t="n">
        <f aca="false">J18+K18*M18</f>
        <v>0.616</v>
      </c>
      <c r="N57" s="376" t="n">
        <f aca="false">N18-O18*P18</f>
        <v>0.02</v>
      </c>
      <c r="O57" s="376" t="n">
        <f aca="false">N18+O18*P18</f>
        <v>0.44</v>
      </c>
      <c r="P57" s="376" t="n">
        <f aca="false">N18-O18*Q18</f>
        <v>-0.19</v>
      </c>
      <c r="Q57" s="376" t="n">
        <f aca="false">N18+O18*Q18</f>
        <v>0.65</v>
      </c>
      <c r="R57" s="395"/>
      <c r="S57" s="395"/>
      <c r="T57" s="395"/>
      <c r="U57" s="396"/>
    </row>
    <row r="58" customFormat="false" ht="12.75" hidden="false" customHeight="false" outlineLevel="0" collapsed="false">
      <c r="A58" s="344" t="s">
        <v>302</v>
      </c>
      <c r="B58" s="376" t="n">
        <f aca="false">B19-C19*D19</f>
        <v>-0.01575</v>
      </c>
      <c r="C58" s="376" t="n">
        <f aca="false">B19+C19*D19</f>
        <v>0.01575</v>
      </c>
      <c r="D58" s="376" t="n">
        <f aca="false">B19-C19*E19</f>
        <v>-0.0315</v>
      </c>
      <c r="E58" s="376" t="n">
        <f aca="false">B19+C19*E19</f>
        <v>0.0315</v>
      </c>
      <c r="F58" s="376" t="n">
        <f aca="false">F19-G19*H19</f>
        <v>-0.16</v>
      </c>
      <c r="G58" s="376" t="n">
        <f aca="false">F19+G19*H19</f>
        <v>0.16</v>
      </c>
      <c r="H58" s="376" t="n">
        <f aca="false">F19-G19*I19</f>
        <v>-0.32</v>
      </c>
      <c r="I58" s="376" t="n">
        <f aca="false">F19+G19*I19</f>
        <v>0.32</v>
      </c>
      <c r="J58" s="376" t="n">
        <f aca="false">J19-K19*L19</f>
        <v>-0.35</v>
      </c>
      <c r="K58" s="376" t="n">
        <f aca="false">J19+K19*L19</f>
        <v>0.35</v>
      </c>
      <c r="L58" s="376" t="n">
        <f aca="false">J19-K19*M19</f>
        <v>-0.7</v>
      </c>
      <c r="M58" s="376" t="n">
        <f aca="false">J19+K19*M19</f>
        <v>0.7</v>
      </c>
      <c r="N58" s="376" t="n">
        <f aca="false">N19-O19*P19</f>
        <v>-0.2625</v>
      </c>
      <c r="O58" s="376" t="n">
        <f aca="false">N19+O19*P19</f>
        <v>0.2625</v>
      </c>
      <c r="P58" s="376" t="n">
        <f aca="false">N19-O19*Q19</f>
        <v>-0.525</v>
      </c>
      <c r="Q58" s="376" t="n">
        <f aca="false">N19+O19*Q19</f>
        <v>0.525</v>
      </c>
      <c r="R58" s="395"/>
      <c r="S58" s="395"/>
      <c r="T58" s="395"/>
      <c r="U58" s="396"/>
    </row>
    <row r="59" customFormat="false" ht="12.75" hidden="false" customHeight="false" outlineLevel="0" collapsed="false">
      <c r="A59" s="344" t="s">
        <v>303</v>
      </c>
      <c r="B59" s="376" t="n">
        <f aca="false">B20-C20*D20</f>
        <v>0.7015</v>
      </c>
      <c r="C59" s="376" t="n">
        <f aca="false">B20+C20*D20</f>
        <v>0.7785</v>
      </c>
      <c r="D59" s="376" t="n">
        <f aca="false">B20-C20*E20</f>
        <v>0.663</v>
      </c>
      <c r="E59" s="376" t="n">
        <f aca="false">B20+C20*E20</f>
        <v>0.817</v>
      </c>
      <c r="F59" s="376" t="n">
        <f aca="false">F20-G20*H20</f>
        <v>-0.0236</v>
      </c>
      <c r="G59" s="376" t="n">
        <f aca="false">F20+G20*H20</f>
        <v>0.0236</v>
      </c>
      <c r="H59" s="376" t="n">
        <f aca="false">F20-G20*I20</f>
        <v>-0.0472</v>
      </c>
      <c r="I59" s="376" t="n">
        <f aca="false">F20+G20*I20</f>
        <v>0.0472</v>
      </c>
      <c r="J59" s="376" t="n">
        <f aca="false">J20-K20*L20</f>
        <v>0.527</v>
      </c>
      <c r="K59" s="376" t="n">
        <f aca="false">J20+K20*L20</f>
        <v>0.737</v>
      </c>
      <c r="L59" s="376" t="n">
        <f aca="false">J20-K20*M20</f>
        <v>0.422</v>
      </c>
      <c r="M59" s="376" t="n">
        <f aca="false">J20+K20*M20</f>
        <v>0.842</v>
      </c>
      <c r="N59" s="376" t="n">
        <f aca="false">N20-O20*P20</f>
        <v>0.587</v>
      </c>
      <c r="O59" s="376" t="n">
        <f aca="false">N20+O20*P20</f>
        <v>0.713</v>
      </c>
      <c r="P59" s="376" t="n">
        <f aca="false">N20-O20*Q20</f>
        <v>0.524</v>
      </c>
      <c r="Q59" s="376" t="n">
        <f aca="false">N20+O20*Q20</f>
        <v>0.776</v>
      </c>
      <c r="R59" s="395"/>
      <c r="S59" s="395"/>
      <c r="T59" s="395"/>
      <c r="U59" s="396"/>
    </row>
    <row r="60" customFormat="false" ht="12.75" hidden="false" customHeight="false" outlineLevel="0" collapsed="false">
      <c r="A60" s="344" t="s">
        <v>304</v>
      </c>
      <c r="B60" s="376" t="n">
        <f aca="false">B21-C21*D21</f>
        <v>-0.0063</v>
      </c>
      <c r="C60" s="376" t="n">
        <f aca="false">B21+C21*D21</f>
        <v>0.0063</v>
      </c>
      <c r="D60" s="376" t="n">
        <f aca="false">B21-C21*E21</f>
        <v>-0.0126</v>
      </c>
      <c r="E60" s="376" t="n">
        <f aca="false">B21+C21*E21</f>
        <v>0.0126</v>
      </c>
      <c r="F60" s="376" t="n">
        <f aca="false">F21-G21*H21</f>
        <v>-0.0244</v>
      </c>
      <c r="G60" s="376" t="n">
        <f aca="false">F21+G21*H21</f>
        <v>0.0244</v>
      </c>
      <c r="H60" s="376" t="n">
        <f aca="false">F21-G21*I21</f>
        <v>-0.0488</v>
      </c>
      <c r="I60" s="376" t="n">
        <f aca="false">F21+G21*I21</f>
        <v>0.0488</v>
      </c>
      <c r="J60" s="376" t="n">
        <f aca="false">J21-K21*L21</f>
        <v>-0.0525</v>
      </c>
      <c r="K60" s="376" t="n">
        <f aca="false">J21+K21*L21</f>
        <v>0.0525</v>
      </c>
      <c r="L60" s="376" t="n">
        <f aca="false">J21-K21*M21</f>
        <v>-0.105</v>
      </c>
      <c r="M60" s="376" t="n">
        <f aca="false">J21+K21*M21</f>
        <v>0.105</v>
      </c>
      <c r="N60" s="376" t="n">
        <f aca="false">N21-O21*P21</f>
        <v>-0.035</v>
      </c>
      <c r="O60" s="376" t="n">
        <f aca="false">N21+O21*P21</f>
        <v>0.035</v>
      </c>
      <c r="P60" s="376" t="n">
        <f aca="false">N21-O21*Q21</f>
        <v>-0.07</v>
      </c>
      <c r="Q60" s="376" t="n">
        <f aca="false">N21+O21*Q21</f>
        <v>0.07</v>
      </c>
      <c r="R60" s="395"/>
      <c r="S60" s="395"/>
      <c r="T60" s="395"/>
      <c r="U60" s="396"/>
    </row>
    <row r="61" customFormat="false" ht="12.75" hidden="false" customHeight="false" outlineLevel="0" collapsed="false">
      <c r="A61" s="344" t="s">
        <v>305</v>
      </c>
      <c r="B61" s="376" t="n">
        <f aca="false">B22-C22*D22</f>
        <v>0.05595</v>
      </c>
      <c r="C61" s="376" t="n">
        <f aca="false">B22+C22*D22</f>
        <v>0.11405</v>
      </c>
      <c r="D61" s="376" t="n">
        <f aca="false">B22-C22*E22</f>
        <v>0.0269</v>
      </c>
      <c r="E61" s="376" t="n">
        <f aca="false">B22+C22*E22</f>
        <v>0.1431</v>
      </c>
      <c r="F61" s="376" t="n">
        <f aca="false">F22-G22*H22</f>
        <v>-0.01</v>
      </c>
      <c r="G61" s="376" t="n">
        <f aca="false">F22+G22*H22</f>
        <v>0.01</v>
      </c>
      <c r="H61" s="376" t="n">
        <f aca="false">F22-G22*I22</f>
        <v>-0.02</v>
      </c>
      <c r="I61" s="376" t="n">
        <f aca="false">F22+G22*I22</f>
        <v>0.02</v>
      </c>
      <c r="J61" s="376" t="n">
        <f aca="false">J22-K22*L22</f>
        <v>0.0574</v>
      </c>
      <c r="K61" s="376" t="n">
        <f aca="false">J22+K22*L22</f>
        <v>0.1274</v>
      </c>
      <c r="L61" s="376" t="n">
        <f aca="false">J22-K22*M22</f>
        <v>0.0224</v>
      </c>
      <c r="M61" s="376" t="n">
        <f aca="false">J22+K22*M22</f>
        <v>0.1624</v>
      </c>
      <c r="N61" s="376" t="n">
        <f aca="false">N22-O22*P22</f>
        <v>0.0275</v>
      </c>
      <c r="O61" s="376" t="n">
        <f aca="false">N22+O22*P22</f>
        <v>0.0905</v>
      </c>
      <c r="P61" s="376" t="n">
        <f aca="false">N22-O22*Q22</f>
        <v>-0.004</v>
      </c>
      <c r="Q61" s="376" t="n">
        <f aca="false">N22+O22*Q22</f>
        <v>0.122</v>
      </c>
      <c r="R61" s="395"/>
      <c r="S61" s="395"/>
      <c r="T61" s="395"/>
      <c r="U61" s="396"/>
    </row>
    <row r="62" customFormat="false" ht="12.75" hidden="false" customHeight="false" outlineLevel="0" collapsed="false">
      <c r="A62" s="344" t="s">
        <v>306</v>
      </c>
      <c r="B62" s="376" t="n">
        <f aca="false">B23-C23*D23</f>
        <v>-0.021</v>
      </c>
      <c r="C62" s="376" t="n">
        <f aca="false">B23+C23*D23</f>
        <v>0.021</v>
      </c>
      <c r="D62" s="376" t="n">
        <f aca="false">B23-C23*E23</f>
        <v>-0.042</v>
      </c>
      <c r="E62" s="376" t="n">
        <f aca="false">B23+C23*E23</f>
        <v>0.042</v>
      </c>
      <c r="F62" s="376" t="n">
        <f aca="false">F23-G23*H23</f>
        <v>-0.0136</v>
      </c>
      <c r="G62" s="376" t="n">
        <f aca="false">F23+G23*H23</f>
        <v>0.0136</v>
      </c>
      <c r="H62" s="376" t="n">
        <f aca="false">F23-G23*I23</f>
        <v>-0.0272</v>
      </c>
      <c r="I62" s="376" t="n">
        <f aca="false">F23+G23*I23</f>
        <v>0.0272</v>
      </c>
      <c r="J62" s="376" t="n">
        <f aca="false">J23-K23*L23</f>
        <v>-0.021</v>
      </c>
      <c r="K62" s="376" t="n">
        <f aca="false">J23+K23*L23</f>
        <v>0.021</v>
      </c>
      <c r="L62" s="376" t="n">
        <f aca="false">J23-K23*M23</f>
        <v>-0.042</v>
      </c>
      <c r="M62" s="376" t="n">
        <f aca="false">J23+K23*M23</f>
        <v>0.042</v>
      </c>
      <c r="N62" s="376" t="n">
        <f aca="false">N23-O23*P23</f>
        <v>-0.01225</v>
      </c>
      <c r="O62" s="376" t="n">
        <f aca="false">N23+O23*P23</f>
        <v>0.01225</v>
      </c>
      <c r="P62" s="376" t="n">
        <f aca="false">N23-O23*Q23</f>
        <v>-0.0245</v>
      </c>
      <c r="Q62" s="376" t="n">
        <f aca="false">N23+O23*Q23</f>
        <v>0.0245</v>
      </c>
      <c r="R62" s="395"/>
      <c r="S62" s="395"/>
      <c r="T62" s="395"/>
      <c r="U62" s="396"/>
    </row>
    <row r="63" customFormat="false" ht="13.5" hidden="false" customHeight="false" outlineLevel="0" collapsed="false">
      <c r="A63" s="4" t="s">
        <v>307</v>
      </c>
      <c r="B63" s="376" t="n">
        <f aca="false">B24-C24*D24</f>
        <v>0.0095</v>
      </c>
      <c r="C63" s="376" t="n">
        <f aca="false">B24+C24*D24</f>
        <v>0.0585</v>
      </c>
      <c r="D63" s="376" t="n">
        <f aca="false">B24-C24*E24</f>
        <v>-0.015</v>
      </c>
      <c r="E63" s="376" t="n">
        <f aca="false">B24+C24*E24</f>
        <v>0.083</v>
      </c>
      <c r="F63" s="376" t="n">
        <f aca="false">F24-G24*H24</f>
        <v>-0.0108</v>
      </c>
      <c r="G63" s="376" t="n">
        <f aca="false">F24+G24*H24</f>
        <v>0.0108</v>
      </c>
      <c r="H63" s="376" t="n">
        <f aca="false">F24-G24*I24</f>
        <v>-0.0216</v>
      </c>
      <c r="I63" s="376" t="n">
        <f aca="false">F24+G24*I24</f>
        <v>0.0216</v>
      </c>
      <c r="J63" s="376" t="n">
        <f aca="false">J24-K24*L24</f>
        <v>-0.0228</v>
      </c>
      <c r="K63" s="376" t="n">
        <f aca="false">J24+K24*L24</f>
        <v>0.0192</v>
      </c>
      <c r="L63" s="376" t="n">
        <f aca="false">J24-K24*M24</f>
        <v>-0.0438</v>
      </c>
      <c r="M63" s="376" t="n">
        <f aca="false">J24+K24*M24</f>
        <v>0.0402</v>
      </c>
      <c r="N63" s="376" t="n">
        <f aca="false">N24-O24*P24</f>
        <v>-0.0109</v>
      </c>
      <c r="O63" s="376" t="n">
        <f aca="false">N24+O24*P24</f>
        <v>0.0367</v>
      </c>
      <c r="P63" s="376" t="n">
        <f aca="false">N24-O24*Q24</f>
        <v>-0.0347</v>
      </c>
      <c r="Q63" s="376" t="n">
        <f aca="false">N24+O24*Q24</f>
        <v>0.0605</v>
      </c>
      <c r="R63" s="395"/>
      <c r="S63" s="395"/>
      <c r="T63" s="395"/>
      <c r="U63" s="396"/>
    </row>
    <row r="64" customFormat="false" ht="12.75" hidden="false" customHeight="false" outlineLevel="0" collapsed="false">
      <c r="A64" s="344" t="s">
        <v>308</v>
      </c>
      <c r="B64" s="390" t="n">
        <f aca="false">B25-C25*D25</f>
        <v>-3.5</v>
      </c>
      <c r="C64" s="390" t="n">
        <f aca="false">B25+C25*D25</f>
        <v>3.5</v>
      </c>
      <c r="D64" s="390" t="n">
        <f aca="false">B25-C25*E25</f>
        <v>-7</v>
      </c>
      <c r="E64" s="390" t="n">
        <f aca="false">B25+C25*E25</f>
        <v>7</v>
      </c>
      <c r="F64" s="390" t="n">
        <f aca="false">F25-G25*H25</f>
        <v>-4.4</v>
      </c>
      <c r="G64" s="390" t="n">
        <f aca="false">F25+G25*H25</f>
        <v>4.4</v>
      </c>
      <c r="H64" s="390" t="n">
        <f aca="false">F25-G25*I25</f>
        <v>-8.8</v>
      </c>
      <c r="I64" s="390" t="n">
        <f aca="false">F25+G25*I25</f>
        <v>8.8</v>
      </c>
      <c r="J64" s="390" t="n">
        <f aca="false">J25-K25*L25</f>
        <v>-21</v>
      </c>
      <c r="K64" s="390" t="n">
        <f aca="false">J25+K25*L25</f>
        <v>21</v>
      </c>
      <c r="L64" s="390" t="n">
        <f aca="false">J25-K25*M25</f>
        <v>-42</v>
      </c>
      <c r="M64" s="390" t="n">
        <f aca="false">J25+K25*M25</f>
        <v>42</v>
      </c>
      <c r="N64" s="390" t="n">
        <f aca="false">N25-O25*P25</f>
        <v>-10.5</v>
      </c>
      <c r="O64" s="390" t="n">
        <f aca="false">N25+O25*P25</f>
        <v>10.5</v>
      </c>
      <c r="P64" s="390" t="n">
        <f aca="false">N25-O25*Q25</f>
        <v>-21</v>
      </c>
      <c r="Q64" s="390" t="n">
        <f aca="false">N25+O25*Q25</f>
        <v>21</v>
      </c>
      <c r="R64" s="395"/>
      <c r="S64" s="395"/>
      <c r="T64" s="395"/>
      <c r="U64" s="396"/>
    </row>
    <row r="65" customFormat="false" ht="12.75" hidden="false" customHeight="false" outlineLevel="0" collapsed="false">
      <c r="A65" s="344" t="s">
        <v>309</v>
      </c>
      <c r="B65" s="376" t="n">
        <f aca="false">B26-C26*D26</f>
        <v>-1.355</v>
      </c>
      <c r="C65" s="376" t="n">
        <f aca="false">B26+C26*D26</f>
        <v>1.095</v>
      </c>
      <c r="D65" s="376" t="n">
        <f aca="false">B26-C26*E26</f>
        <v>-2.58</v>
      </c>
      <c r="E65" s="376" t="n">
        <f aca="false">B26+C26*E26</f>
        <v>2.32</v>
      </c>
      <c r="F65" s="376" t="n">
        <f aca="false">F26-G26*H26</f>
        <v>-1.4</v>
      </c>
      <c r="G65" s="376" t="n">
        <f aca="false">F26+G26*H26</f>
        <v>1.4</v>
      </c>
      <c r="H65" s="376" t="n">
        <f aca="false">F26-G26*I26</f>
        <v>-2.8</v>
      </c>
      <c r="I65" s="376" t="n">
        <f aca="false">F26+G26*I26</f>
        <v>2.8</v>
      </c>
      <c r="J65" s="376" t="n">
        <f aca="false">J26-K26*L26</f>
        <v>-9.05</v>
      </c>
      <c r="K65" s="376" t="n">
        <f aca="false">J26+K26*L26</f>
        <v>5.65</v>
      </c>
      <c r="L65" s="376" t="n">
        <f aca="false">J26-K26*M26</f>
        <v>-16.4</v>
      </c>
      <c r="M65" s="376" t="n">
        <f aca="false">J26+K26*M26</f>
        <v>13</v>
      </c>
      <c r="N65" s="376" t="n">
        <f aca="false">N26-O26*P26</f>
        <v>-1.1</v>
      </c>
      <c r="O65" s="376" t="n">
        <f aca="false">N26+O26*P26</f>
        <v>3.8</v>
      </c>
      <c r="P65" s="376" t="n">
        <f aca="false">N26-O26*Q26</f>
        <v>-3.55</v>
      </c>
      <c r="Q65" s="376" t="n">
        <f aca="false">N26+O26*Q26</f>
        <v>6.25</v>
      </c>
      <c r="R65" s="395"/>
      <c r="S65" s="395"/>
      <c r="T65" s="395"/>
      <c r="U65" s="396"/>
    </row>
    <row r="66" customFormat="false" ht="12.75" hidden="false" customHeight="false" outlineLevel="0" collapsed="false">
      <c r="A66" s="344" t="s">
        <v>310</v>
      </c>
      <c r="B66" s="376" t="n">
        <f aca="false">B27-C27*D27</f>
        <v>-0.945</v>
      </c>
      <c r="C66" s="376" t="n">
        <f aca="false">B27+C27*D27</f>
        <v>0.945</v>
      </c>
      <c r="D66" s="376" t="n">
        <f aca="false">B27-C27*E27</f>
        <v>-1.89</v>
      </c>
      <c r="E66" s="376" t="n">
        <f aca="false">B27+C27*E27</f>
        <v>1.89</v>
      </c>
      <c r="F66" s="376" t="n">
        <f aca="false">F27-G27*H27</f>
        <v>-1.08</v>
      </c>
      <c r="G66" s="376" t="n">
        <f aca="false">F27+G27*H27</f>
        <v>1.08</v>
      </c>
      <c r="H66" s="376" t="n">
        <f aca="false">F27-G27*I27</f>
        <v>-2.16</v>
      </c>
      <c r="I66" s="376" t="n">
        <f aca="false">F27+G27*I27</f>
        <v>2.16</v>
      </c>
      <c r="J66" s="376" t="n">
        <f aca="false">J27-K27*L27</f>
        <v>-6.453</v>
      </c>
      <c r="K66" s="376" t="n">
        <f aca="false">J27+K27*L27</f>
        <v>4.747</v>
      </c>
      <c r="L66" s="376" t="n">
        <f aca="false">J27-K27*M27</f>
        <v>-12.053</v>
      </c>
      <c r="M66" s="376" t="n">
        <f aca="false">J27+K27*M27</f>
        <v>10.347</v>
      </c>
      <c r="N66" s="376" t="n">
        <f aca="false">N27-O27*P27</f>
        <v>-2.45</v>
      </c>
      <c r="O66" s="376" t="n">
        <f aca="false">N27+O27*P27</f>
        <v>2.45</v>
      </c>
      <c r="P66" s="376" t="n">
        <f aca="false">N27-O27*Q27</f>
        <v>-4.9</v>
      </c>
      <c r="Q66" s="376" t="n">
        <f aca="false">N27+O27*Q27</f>
        <v>4.9</v>
      </c>
      <c r="R66" s="395"/>
      <c r="S66" s="395"/>
      <c r="T66" s="395"/>
      <c r="U66" s="396"/>
    </row>
    <row r="67" customFormat="false" ht="12.75" hidden="false" customHeight="false" outlineLevel="0" collapsed="false">
      <c r="A67" s="344" t="s">
        <v>311</v>
      </c>
      <c r="B67" s="376" t="n">
        <f aca="false">B28-C28*D28</f>
        <v>-0.49</v>
      </c>
      <c r="C67" s="376" t="n">
        <f aca="false">B28+C28*D28</f>
        <v>0.49</v>
      </c>
      <c r="D67" s="376" t="n">
        <f aca="false">B28-C28*E28</f>
        <v>-0.98</v>
      </c>
      <c r="E67" s="376" t="n">
        <f aca="false">B28+C28*E28</f>
        <v>0.98</v>
      </c>
      <c r="F67" s="376" t="n">
        <f aca="false">F28-G28*H28</f>
        <v>-0.48</v>
      </c>
      <c r="G67" s="376" t="n">
        <f aca="false">F28+G28*H28</f>
        <v>0.48</v>
      </c>
      <c r="H67" s="376" t="n">
        <f aca="false">F28-G28*I28</f>
        <v>-0.96</v>
      </c>
      <c r="I67" s="376" t="n">
        <f aca="false">F28+G28*I28</f>
        <v>0.96</v>
      </c>
      <c r="J67" s="376" t="n">
        <f aca="false">J28-K28*L28</f>
        <v>-0.505</v>
      </c>
      <c r="K67" s="376" t="n">
        <f aca="false">J28+K28*L28</f>
        <v>5.305</v>
      </c>
      <c r="L67" s="376" t="n">
        <f aca="false">J28-K28*M28</f>
        <v>-3.41</v>
      </c>
      <c r="M67" s="376" t="n">
        <f aca="false">J28+K28*M28</f>
        <v>8.21</v>
      </c>
      <c r="N67" s="376" t="n">
        <f aca="false">N28-O28*P28</f>
        <v>-1.055</v>
      </c>
      <c r="O67" s="376" t="n">
        <f aca="false">N28+O28*P28</f>
        <v>0.695</v>
      </c>
      <c r="P67" s="376" t="n">
        <f aca="false">N28-O28*Q28</f>
        <v>-1.93</v>
      </c>
      <c r="Q67" s="376" t="n">
        <f aca="false">N28+O28*Q28</f>
        <v>1.57</v>
      </c>
      <c r="R67" s="395"/>
      <c r="S67" s="395"/>
      <c r="T67" s="395"/>
      <c r="U67" s="396"/>
    </row>
    <row r="68" customFormat="false" ht="12.75" hidden="false" customHeight="false" outlineLevel="0" collapsed="false">
      <c r="A68" s="344" t="s">
        <v>312</v>
      </c>
      <c r="B68" s="376" t="n">
        <f aca="false">B29-C29*D29</f>
        <v>-0.42</v>
      </c>
      <c r="C68" s="376" t="n">
        <f aca="false">B29+C29*D29</f>
        <v>0.42</v>
      </c>
      <c r="D68" s="376" t="n">
        <f aca="false">B29-C29*E29</f>
        <v>-0.84</v>
      </c>
      <c r="E68" s="376" t="n">
        <f aca="false">B29+C29*E29</f>
        <v>0.84</v>
      </c>
      <c r="F68" s="376" t="n">
        <f aca="false">F29-G29*H29</f>
        <v>-0.272</v>
      </c>
      <c r="G68" s="376" t="n">
        <f aca="false">F29+G29*H29</f>
        <v>0.272</v>
      </c>
      <c r="H68" s="376" t="n">
        <f aca="false">F29-G29*I29</f>
        <v>-0.544</v>
      </c>
      <c r="I68" s="376" t="n">
        <f aca="false">F29+G29*I29</f>
        <v>0.544</v>
      </c>
      <c r="J68" s="376" t="n">
        <f aca="false">J29-K29*L29</f>
        <v>-1.4</v>
      </c>
      <c r="K68" s="376" t="n">
        <f aca="false">J29+K29*L29</f>
        <v>1.4</v>
      </c>
      <c r="L68" s="376" t="n">
        <f aca="false">J29-K29*M29</f>
        <v>-2.8</v>
      </c>
      <c r="M68" s="376" t="n">
        <f aca="false">J29+K29*M29</f>
        <v>2.8</v>
      </c>
      <c r="N68" s="376" t="n">
        <f aca="false">N29-O29*P29</f>
        <v>-0.595</v>
      </c>
      <c r="O68" s="376" t="n">
        <f aca="false">N29+O29*P29</f>
        <v>0.595</v>
      </c>
      <c r="P68" s="376" t="n">
        <f aca="false">N29-O29*Q29</f>
        <v>-1.19</v>
      </c>
      <c r="Q68" s="376" t="n">
        <f aca="false">N29+O29*Q29</f>
        <v>1.19</v>
      </c>
      <c r="R68" s="395"/>
      <c r="S68" s="395"/>
      <c r="T68" s="395"/>
      <c r="U68" s="396"/>
    </row>
    <row r="69" customFormat="false" ht="12.75" hidden="false" customHeight="false" outlineLevel="0" collapsed="false">
      <c r="A69" s="344" t="s">
        <v>313</v>
      </c>
      <c r="B69" s="376" t="n">
        <f aca="false">B30-C30*D30</f>
        <v>-0.1</v>
      </c>
      <c r="C69" s="376" t="n">
        <f aca="false">B30+C30*D30</f>
        <v>0.11</v>
      </c>
      <c r="D69" s="376" t="n">
        <f aca="false">B30-C30*E30</f>
        <v>-0.205</v>
      </c>
      <c r="E69" s="376" t="n">
        <f aca="false">B30+C30*E30</f>
        <v>0.215</v>
      </c>
      <c r="F69" s="376" t="n">
        <f aca="false">F30-G30*H30</f>
        <v>-0.224</v>
      </c>
      <c r="G69" s="376" t="n">
        <f aca="false">F30+G30*H30</f>
        <v>0.224</v>
      </c>
      <c r="H69" s="376" t="n">
        <f aca="false">F30-G30*I30</f>
        <v>-0.448</v>
      </c>
      <c r="I69" s="376" t="n">
        <f aca="false">F30+G30*I30</f>
        <v>0.448</v>
      </c>
      <c r="J69" s="376" t="n">
        <f aca="false">J30-K30*L30</f>
        <v>1.025</v>
      </c>
      <c r="K69" s="376" t="n">
        <f aca="false">J30+K30*L30</f>
        <v>2.775</v>
      </c>
      <c r="L69" s="376" t="n">
        <f aca="false">J30-K30*M30</f>
        <v>0.15</v>
      </c>
      <c r="M69" s="376" t="n">
        <f aca="false">J30+K30*M30</f>
        <v>3.65</v>
      </c>
      <c r="N69" s="376" t="n">
        <f aca="false">N30-O30*P30</f>
        <v>-0.2797</v>
      </c>
      <c r="O69" s="376" t="n">
        <f aca="false">N30+O30*P30</f>
        <v>0.2593</v>
      </c>
      <c r="P69" s="376" t="n">
        <f aca="false">N30-O30*Q30</f>
        <v>-0.5492</v>
      </c>
      <c r="Q69" s="376" t="n">
        <f aca="false">N30+O30*Q30</f>
        <v>0.5288</v>
      </c>
      <c r="R69" s="395"/>
      <c r="S69" s="395"/>
      <c r="T69" s="395"/>
      <c r="U69" s="396"/>
    </row>
    <row r="70" customFormat="false" ht="12.75" hidden="false" customHeight="false" outlineLevel="0" collapsed="false">
      <c r="A70" s="344" t="s">
        <v>314</v>
      </c>
      <c r="B70" s="376" t="n">
        <f aca="false">B31-C31*D31</f>
        <v>-0.1425</v>
      </c>
      <c r="C70" s="376" t="n">
        <f aca="false">B31+C31*D31</f>
        <v>0.1025</v>
      </c>
      <c r="D70" s="376" t="n">
        <f aca="false">B31-C31*E31</f>
        <v>-0.265</v>
      </c>
      <c r="E70" s="376" t="n">
        <f aca="false">B31+C31*E31</f>
        <v>0.225</v>
      </c>
      <c r="F70" s="376" t="n">
        <f aca="false">F31-G31*H31</f>
        <v>-0.1</v>
      </c>
      <c r="G70" s="376" t="n">
        <f aca="false">F31+G31*H31</f>
        <v>0.1</v>
      </c>
      <c r="H70" s="376" t="n">
        <f aca="false">F31-G31*I31</f>
        <v>-0.2</v>
      </c>
      <c r="I70" s="376" t="n">
        <f aca="false">F31+G31*I31</f>
        <v>0.2</v>
      </c>
      <c r="J70" s="376" t="n">
        <f aca="false">J31-K31*L31</f>
        <v>-0.42</v>
      </c>
      <c r="K70" s="376" t="n">
        <f aca="false">J31+K31*L31</f>
        <v>0.42</v>
      </c>
      <c r="L70" s="376" t="n">
        <f aca="false">J31-K31*M31</f>
        <v>-0.84</v>
      </c>
      <c r="M70" s="376" t="n">
        <f aca="false">J31+K31*M31</f>
        <v>0.84</v>
      </c>
      <c r="N70" s="376" t="n">
        <f aca="false">N31-O31*P31</f>
        <v>-0.21</v>
      </c>
      <c r="O70" s="376" t="n">
        <f aca="false">N31+O31*P31</f>
        <v>0.21</v>
      </c>
      <c r="P70" s="376" t="n">
        <f aca="false">N31-O31*Q31</f>
        <v>-0.42</v>
      </c>
      <c r="Q70" s="376" t="n">
        <f aca="false">N31+O31*Q31</f>
        <v>0.42</v>
      </c>
      <c r="R70" s="395"/>
      <c r="S70" s="395"/>
      <c r="T70" s="395"/>
      <c r="U70" s="396"/>
    </row>
    <row r="71" customFormat="false" ht="12.75" hidden="false" customHeight="false" outlineLevel="0" collapsed="false">
      <c r="A71" s="344" t="s">
        <v>315</v>
      </c>
      <c r="B71" s="376" t="n">
        <f aca="false">B32-C32*D32</f>
        <v>-0.09</v>
      </c>
      <c r="C71" s="376" t="n">
        <f aca="false">B32+C32*D32</f>
        <v>0.12</v>
      </c>
      <c r="D71" s="376" t="n">
        <f aca="false">B32-C32*E32</f>
        <v>-0.195</v>
      </c>
      <c r="E71" s="376" t="n">
        <f aca="false">B32+C32*E32</f>
        <v>0.225</v>
      </c>
      <c r="F71" s="376" t="n">
        <f aca="false">F32-G32*H32</f>
        <v>-0.084</v>
      </c>
      <c r="G71" s="376" t="n">
        <f aca="false">F32+G32*H32</f>
        <v>0.084</v>
      </c>
      <c r="H71" s="376" t="n">
        <f aca="false">F32-G32*I32</f>
        <v>-0.168</v>
      </c>
      <c r="I71" s="376" t="n">
        <f aca="false">F32+G32*I32</f>
        <v>0.168</v>
      </c>
      <c r="J71" s="376" t="n">
        <f aca="false">J32-K32*L32</f>
        <v>-0.289</v>
      </c>
      <c r="K71" s="376" t="n">
        <f aca="false">J32+K32*L32</f>
        <v>0.061</v>
      </c>
      <c r="L71" s="376" t="n">
        <f aca="false">J32-K32*M32</f>
        <v>-0.464</v>
      </c>
      <c r="M71" s="376" t="n">
        <f aca="false">J32+K32*M32</f>
        <v>0.236</v>
      </c>
      <c r="N71" s="376" t="n">
        <f aca="false">N32-O32*P32</f>
        <v>-0.084</v>
      </c>
      <c r="O71" s="376" t="n">
        <f aca="false">N32+O32*P32</f>
        <v>0.084</v>
      </c>
      <c r="P71" s="376" t="n">
        <f aca="false">N32-O32*Q32</f>
        <v>-0.168</v>
      </c>
      <c r="Q71" s="376" t="n">
        <f aca="false">N32+O32*Q32</f>
        <v>0.168</v>
      </c>
      <c r="R71" s="395"/>
      <c r="S71" s="395"/>
      <c r="T71" s="395"/>
      <c r="U71" s="396"/>
    </row>
    <row r="72" customFormat="false" ht="12.75" hidden="false" customHeight="false" outlineLevel="0" collapsed="false">
      <c r="A72" s="344" t="s">
        <v>316</v>
      </c>
      <c r="B72" s="376" t="n">
        <f aca="false">B33-C33*D33</f>
        <v>-0.0085</v>
      </c>
      <c r="C72" s="376" t="n">
        <f aca="false">B33+C33*D33</f>
        <v>0.0125</v>
      </c>
      <c r="D72" s="376" t="n">
        <f aca="false">B33-C33*E33</f>
        <v>-0.019</v>
      </c>
      <c r="E72" s="376" t="n">
        <f aca="false">B33+C33*E33</f>
        <v>0.023</v>
      </c>
      <c r="F72" s="376" t="n">
        <f aca="false">F33-G33*H33</f>
        <v>-0.136</v>
      </c>
      <c r="G72" s="376" t="n">
        <f aca="false">F33+G33*H33</f>
        <v>0.136</v>
      </c>
      <c r="H72" s="376" t="n">
        <f aca="false">F33-G33*I33</f>
        <v>-0.272</v>
      </c>
      <c r="I72" s="376" t="n">
        <f aca="false">F33+G33*I33</f>
        <v>0.272</v>
      </c>
      <c r="J72" s="376" t="n">
        <f aca="false">J33-K33*L33</f>
        <v>-0.2975</v>
      </c>
      <c r="K72" s="376" t="n">
        <f aca="false">J33+K33*L33</f>
        <v>0.2975</v>
      </c>
      <c r="L72" s="376" t="n">
        <f aca="false">J33-K33*M33</f>
        <v>-0.595</v>
      </c>
      <c r="M72" s="376" t="n">
        <f aca="false">J33+K33*M33</f>
        <v>0.595</v>
      </c>
      <c r="N72" s="376" t="n">
        <f aca="false">N33-O33*P33</f>
        <v>-0.1575</v>
      </c>
      <c r="O72" s="376" t="n">
        <f aca="false">N33+O33*P33</f>
        <v>0.1575</v>
      </c>
      <c r="P72" s="376" t="n">
        <f aca="false">N33-O33*Q33</f>
        <v>-0.315</v>
      </c>
      <c r="Q72" s="376" t="n">
        <f aca="false">N33+O33*Q33</f>
        <v>0.315</v>
      </c>
      <c r="R72" s="395"/>
      <c r="S72" s="395"/>
      <c r="T72" s="395"/>
      <c r="U72" s="396"/>
    </row>
    <row r="73" customFormat="false" ht="12.75" hidden="false" customHeight="false" outlineLevel="0" collapsed="false">
      <c r="A73" s="344" t="s">
        <v>317</v>
      </c>
      <c r="B73" s="376" t="n">
        <f aca="false">B34-C34*D34</f>
        <v>-0.0923</v>
      </c>
      <c r="C73" s="376" t="n">
        <f aca="false">B34+C34*D34</f>
        <v>0.1177</v>
      </c>
      <c r="D73" s="376" t="n">
        <f aca="false">B34-C34*E34</f>
        <v>-0.1973</v>
      </c>
      <c r="E73" s="376" t="n">
        <f aca="false">B34+C34*E34</f>
        <v>0.2227</v>
      </c>
      <c r="F73" s="376" t="n">
        <f aca="false">F34-G34*H34</f>
        <v>-0.036</v>
      </c>
      <c r="G73" s="376" t="n">
        <f aca="false">F34+G34*H34</f>
        <v>0.036</v>
      </c>
      <c r="H73" s="376" t="n">
        <f aca="false">F34-G34*I34</f>
        <v>-0.072</v>
      </c>
      <c r="I73" s="376" t="n">
        <f aca="false">F34+G34*I34</f>
        <v>0.072</v>
      </c>
      <c r="J73" s="376" t="n">
        <f aca="false">J34-K34*L34</f>
        <v>0.1125</v>
      </c>
      <c r="K73" s="376" t="n">
        <f aca="false">J34+K34*L34</f>
        <v>0.2875</v>
      </c>
      <c r="L73" s="376" t="n">
        <f aca="false">J34-K34*M34</f>
        <v>0.025</v>
      </c>
      <c r="M73" s="376" t="n">
        <f aca="false">J34+K34*M34</f>
        <v>0.375</v>
      </c>
      <c r="N73" s="376" t="n">
        <f aca="false">N34-O34*P34</f>
        <v>-0.091</v>
      </c>
      <c r="O73" s="376" t="n">
        <f aca="false">N34+O34*P34</f>
        <v>0.091</v>
      </c>
      <c r="P73" s="376" t="n">
        <f aca="false">N34-O34*Q34</f>
        <v>-0.182</v>
      </c>
      <c r="Q73" s="376" t="n">
        <f aca="false">N34+O34*Q34</f>
        <v>0.182</v>
      </c>
      <c r="R73" s="395"/>
      <c r="S73" s="395"/>
      <c r="T73" s="395"/>
      <c r="U73" s="396"/>
    </row>
    <row r="74" customFormat="false" ht="12.75" hidden="false" customHeight="false" outlineLevel="0" collapsed="false">
      <c r="A74" s="344" t="s">
        <v>318</v>
      </c>
      <c r="B74" s="376" t="n">
        <f aca="false">B35-C35*D35</f>
        <v>-0.0175</v>
      </c>
      <c r="C74" s="376" t="n">
        <f aca="false">B35+C35*D35</f>
        <v>0.0175</v>
      </c>
      <c r="D74" s="376" t="n">
        <f aca="false">B35-C35*E35</f>
        <v>-0.035</v>
      </c>
      <c r="E74" s="376" t="n">
        <f aca="false">B35+C35*E35</f>
        <v>0.035</v>
      </c>
      <c r="F74" s="376" t="n">
        <f aca="false">F35-G35*H35</f>
        <v>-0.0224</v>
      </c>
      <c r="G74" s="376" t="n">
        <f aca="false">F35+G35*H35</f>
        <v>0.0224</v>
      </c>
      <c r="H74" s="376" t="n">
        <f aca="false">F35-G35*I35</f>
        <v>-0.0448</v>
      </c>
      <c r="I74" s="376" t="n">
        <f aca="false">F35+G35*I35</f>
        <v>0.0448</v>
      </c>
      <c r="J74" s="376" t="n">
        <f aca="false">J35-K35*L35</f>
        <v>-0.0525</v>
      </c>
      <c r="K74" s="376" t="n">
        <f aca="false">J35+K35*L35</f>
        <v>0.0525</v>
      </c>
      <c r="L74" s="376" t="n">
        <f aca="false">J35-K35*M35</f>
        <v>-0.105</v>
      </c>
      <c r="M74" s="376" t="n">
        <f aca="false">J35+K35*M35</f>
        <v>0.105</v>
      </c>
      <c r="N74" s="376" t="n">
        <f aca="false">N35-O35*P35</f>
        <v>-0.021</v>
      </c>
      <c r="O74" s="376" t="n">
        <f aca="false">N35+O35*P35</f>
        <v>0.021</v>
      </c>
      <c r="P74" s="376" t="n">
        <f aca="false">N35-O35*Q35</f>
        <v>-0.042</v>
      </c>
      <c r="Q74" s="376" t="n">
        <f aca="false">N35+O35*Q35</f>
        <v>0.042</v>
      </c>
      <c r="R74" s="395"/>
      <c r="S74" s="395"/>
      <c r="T74" s="395"/>
      <c r="U74" s="396"/>
    </row>
    <row r="75" customFormat="false" ht="12.75" hidden="false" customHeight="false" outlineLevel="0" collapsed="false">
      <c r="A75" s="344" t="s">
        <v>319</v>
      </c>
      <c r="B75" s="376" t="n">
        <f aca="false">B36-C36*D36</f>
        <v>-0.014</v>
      </c>
      <c r="C75" s="376" t="n">
        <f aca="false">B36+C36*D36</f>
        <v>0.014</v>
      </c>
      <c r="D75" s="376" t="n">
        <f aca="false">B36-C36*E36</f>
        <v>-0.028</v>
      </c>
      <c r="E75" s="376" t="n">
        <f aca="false">B36+C36*E36</f>
        <v>0.028</v>
      </c>
      <c r="F75" s="376" t="n">
        <f aca="false">F36-G36*H36</f>
        <v>-0.0088</v>
      </c>
      <c r="G75" s="376" t="n">
        <f aca="false">F36+G36*H36</f>
        <v>0.0088</v>
      </c>
      <c r="H75" s="376" t="n">
        <f aca="false">F36-G36*I36</f>
        <v>-0.0176</v>
      </c>
      <c r="I75" s="376" t="n">
        <f aca="false">F36+G36*I36</f>
        <v>0.0176</v>
      </c>
      <c r="J75" s="376" t="n">
        <f aca="false">J36-K36*L36</f>
        <v>-0.035</v>
      </c>
      <c r="K75" s="376" t="n">
        <f aca="false">J36+K36*L36</f>
        <v>0.035</v>
      </c>
      <c r="L75" s="376" t="n">
        <f aca="false">J36-K36*M36</f>
        <v>-0.07</v>
      </c>
      <c r="M75" s="376" t="n">
        <f aca="false">J36+K36*M36</f>
        <v>0.07</v>
      </c>
      <c r="N75" s="376" t="n">
        <f aca="false">N36-O36*P36</f>
        <v>-0.01295</v>
      </c>
      <c r="O75" s="376" t="n">
        <f aca="false">N36+O36*P36</f>
        <v>0.01295</v>
      </c>
      <c r="P75" s="376" t="n">
        <f aca="false">N36-O36*Q36</f>
        <v>-0.0259</v>
      </c>
      <c r="Q75" s="376" t="n">
        <f aca="false">N36+O36*Q36</f>
        <v>0.0259</v>
      </c>
      <c r="R75" s="395"/>
      <c r="S75" s="395"/>
      <c r="T75" s="395"/>
      <c r="U75" s="396"/>
    </row>
    <row r="76" customFormat="false" ht="12.75" hidden="false" customHeight="false" outlineLevel="0" collapsed="false">
      <c r="A76" s="344" t="s">
        <v>320</v>
      </c>
      <c r="B76" s="376" t="n">
        <f aca="false">B37-C37*D37</f>
        <v>-0.033</v>
      </c>
      <c r="C76" s="376" t="n">
        <f aca="false">B37+C37*D37</f>
        <v>0.009</v>
      </c>
      <c r="D76" s="376" t="n">
        <f aca="false">B37-C37*E37</f>
        <v>-0.054</v>
      </c>
      <c r="E76" s="376" t="n">
        <f aca="false">B37+C37*E37</f>
        <v>0.03</v>
      </c>
      <c r="F76" s="376" t="n">
        <f aca="false">F37-G37*H37</f>
        <v>-0.012</v>
      </c>
      <c r="G76" s="376" t="n">
        <f aca="false">F37+G37*H37</f>
        <v>0.012</v>
      </c>
      <c r="H76" s="376" t="n">
        <f aca="false">F37-G37*I37</f>
        <v>-0.024</v>
      </c>
      <c r="I76" s="376" t="n">
        <f aca="false">F37+G37*I37</f>
        <v>0.024</v>
      </c>
      <c r="J76" s="376" t="n">
        <f aca="false">J37-K37*L37</f>
        <v>-0.021</v>
      </c>
      <c r="K76" s="376" t="n">
        <f aca="false">J37+K37*L37</f>
        <v>0.021</v>
      </c>
      <c r="L76" s="376" t="n">
        <f aca="false">J37-K37*M37</f>
        <v>-0.042</v>
      </c>
      <c r="M76" s="376" t="n">
        <f aca="false">J37+K37*M37</f>
        <v>0.042</v>
      </c>
      <c r="N76" s="376" t="n">
        <f aca="false">N37-O37*P37</f>
        <v>-0.017</v>
      </c>
      <c r="O76" s="376" t="n">
        <f aca="false">N37+O37*P37</f>
        <v>0.011</v>
      </c>
      <c r="P76" s="376" t="n">
        <f aca="false">N37-O37*Q37</f>
        <v>-0.031</v>
      </c>
      <c r="Q76" s="376" t="n">
        <f aca="false">N37+O37*Q37</f>
        <v>0.025</v>
      </c>
      <c r="R76" s="395"/>
      <c r="S76" s="395"/>
      <c r="T76" s="395"/>
      <c r="U76" s="396"/>
    </row>
    <row r="77" customFormat="false" ht="13.5" hidden="false" customHeight="false" outlineLevel="0" collapsed="false">
      <c r="A77" s="4" t="s">
        <v>321</v>
      </c>
      <c r="B77" s="380" t="n">
        <f aca="false">B38-C38*D38</f>
        <v>-0.0175</v>
      </c>
      <c r="C77" s="380" t="n">
        <f aca="false">B38+C38*D38</f>
        <v>0.0175</v>
      </c>
      <c r="D77" s="380" t="n">
        <f aca="false">B38-C38*E38</f>
        <v>-0.035</v>
      </c>
      <c r="E77" s="380" t="n">
        <f aca="false">B38+C38*E38</f>
        <v>0.035</v>
      </c>
      <c r="F77" s="380" t="n">
        <f aca="false">F38-G38*H38</f>
        <v>-0.012</v>
      </c>
      <c r="G77" s="380" t="n">
        <f aca="false">F38+G38*H38</f>
        <v>0.012</v>
      </c>
      <c r="H77" s="380" t="n">
        <f aca="false">F38-G38*I38</f>
        <v>-0.024</v>
      </c>
      <c r="I77" s="380" t="n">
        <f aca="false">F38+G38*I38</f>
        <v>0.024</v>
      </c>
      <c r="J77" s="380" t="n">
        <f aca="false">J38-K38*L38</f>
        <v>-0.035</v>
      </c>
      <c r="K77" s="380" t="n">
        <f aca="false">J38+K38*L38</f>
        <v>0.035</v>
      </c>
      <c r="L77" s="380" t="n">
        <f aca="false">J38-K38*M38</f>
        <v>-0.07</v>
      </c>
      <c r="M77" s="380" t="n">
        <f aca="false">J38+K38*M38</f>
        <v>0.07</v>
      </c>
      <c r="N77" s="380" t="n">
        <f aca="false">N38-O38*P38</f>
        <v>-0.021</v>
      </c>
      <c r="O77" s="380" t="n">
        <f aca="false">N38+O38*P38</f>
        <v>0.021</v>
      </c>
      <c r="P77" s="380" t="n">
        <f aca="false">N38-O38*Q38</f>
        <v>-0.042</v>
      </c>
      <c r="Q77" s="380" t="n">
        <f aca="false">N38+O38*Q38</f>
        <v>0.042</v>
      </c>
      <c r="R77" s="397"/>
      <c r="S77" s="397"/>
      <c r="T77" s="397"/>
      <c r="U77" s="39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4"/>
      <c r="B2" s="345" t="s">
        <v>275</v>
      </c>
      <c r="C2" s="346" t="s">
        <v>276</v>
      </c>
      <c r="D2" s="347" t="s">
        <v>277</v>
      </c>
      <c r="E2" s="348" t="s">
        <v>278</v>
      </c>
      <c r="F2" s="349"/>
      <c r="G2" s="349"/>
      <c r="H2" s="345" t="s">
        <v>275</v>
      </c>
      <c r="I2" s="346" t="s">
        <v>276</v>
      </c>
      <c r="J2" s="347" t="s">
        <v>277</v>
      </c>
      <c r="K2" s="348" t="s">
        <v>278</v>
      </c>
      <c r="L2" s="350"/>
      <c r="M2" s="350"/>
      <c r="N2" s="350"/>
      <c r="O2" s="350"/>
      <c r="P2" s="350"/>
      <c r="Q2" s="350"/>
      <c r="R2" s="88"/>
      <c r="S2" s="88"/>
      <c r="T2" s="88"/>
      <c r="U2" s="351"/>
    </row>
    <row r="3" customFormat="false" ht="12.75" hidden="false" customHeight="false" outlineLevel="0" collapsed="false">
      <c r="A3" s="344" t="s">
        <v>279</v>
      </c>
      <c r="B3" s="352" t="n">
        <v>14.45</v>
      </c>
      <c r="C3" s="353" t="n">
        <v>0.01</v>
      </c>
      <c r="D3" s="56" t="n">
        <v>3.5</v>
      </c>
      <c r="E3" s="15" t="n">
        <v>7</v>
      </c>
      <c r="F3" s="354" t="s">
        <v>47</v>
      </c>
      <c r="G3" s="354"/>
      <c r="H3" s="352" t="n">
        <v>0</v>
      </c>
      <c r="I3" s="353" t="n">
        <v>0.32</v>
      </c>
      <c r="J3" s="56" t="n">
        <v>3.5</v>
      </c>
      <c r="K3" s="15" t="n">
        <v>7</v>
      </c>
      <c r="L3" s="350"/>
      <c r="M3" s="350"/>
      <c r="N3" s="350"/>
      <c r="O3" s="350"/>
      <c r="P3" s="350"/>
      <c r="Q3" s="350"/>
      <c r="R3" s="88"/>
      <c r="S3" s="88"/>
      <c r="T3" s="88"/>
      <c r="U3" s="351"/>
    </row>
    <row r="4" customFormat="false" ht="13.5" hidden="false" customHeight="false" outlineLevel="0" collapsed="false">
      <c r="A4" s="344" t="s">
        <v>280</v>
      </c>
      <c r="B4" s="355" t="n">
        <v>-3750</v>
      </c>
      <c r="C4" s="356" t="n">
        <v>130</v>
      </c>
      <c r="D4" s="78" t="n">
        <v>3.5</v>
      </c>
      <c r="E4" s="14" t="n">
        <v>7</v>
      </c>
      <c r="F4" s="357"/>
      <c r="G4" s="357"/>
      <c r="H4" s="355"/>
      <c r="I4" s="356"/>
      <c r="J4" s="78"/>
      <c r="K4" s="14"/>
      <c r="L4" s="358"/>
      <c r="M4" s="358"/>
      <c r="N4" s="358"/>
      <c r="O4" s="358"/>
      <c r="P4" s="358"/>
      <c r="Q4" s="358"/>
      <c r="R4" s="88"/>
      <c r="S4" s="88"/>
      <c r="T4" s="88"/>
      <c r="U4" s="351"/>
    </row>
    <row r="5" customFormat="false" ht="13.5" hidden="false" customHeight="false" outlineLevel="0" collapsed="false">
      <c r="A5" s="359"/>
      <c r="B5" s="360" t="s">
        <v>281</v>
      </c>
      <c r="C5" s="360"/>
      <c r="D5" s="360"/>
      <c r="E5" s="360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44"/>
      <c r="B6" s="361" t="s">
        <v>286</v>
      </c>
      <c r="C6" s="361" t="s">
        <v>287</v>
      </c>
      <c r="D6" s="361" t="s">
        <v>277</v>
      </c>
      <c r="E6" s="362" t="s">
        <v>278</v>
      </c>
      <c r="F6" s="361" t="s">
        <v>286</v>
      </c>
      <c r="G6" s="361" t="s">
        <v>287</v>
      </c>
      <c r="H6" s="361" t="s">
        <v>277</v>
      </c>
      <c r="I6" s="363" t="s">
        <v>278</v>
      </c>
      <c r="J6" s="361" t="s">
        <v>286</v>
      </c>
      <c r="K6" s="363" t="s">
        <v>287</v>
      </c>
      <c r="L6" s="361" t="s">
        <v>277</v>
      </c>
      <c r="M6" s="362" t="s">
        <v>278</v>
      </c>
      <c r="N6" s="364" t="s">
        <v>286</v>
      </c>
      <c r="O6" s="361" t="s">
        <v>287</v>
      </c>
      <c r="P6" s="363" t="s">
        <v>277</v>
      </c>
      <c r="Q6" s="361" t="s">
        <v>278</v>
      </c>
      <c r="R6" s="364" t="s">
        <v>286</v>
      </c>
      <c r="S6" s="361" t="s">
        <v>287</v>
      </c>
      <c r="T6" s="363" t="s">
        <v>277</v>
      </c>
      <c r="U6" s="361" t="s">
        <v>278</v>
      </c>
    </row>
    <row r="7" customFormat="false" ht="13.5" hidden="false" customHeight="false" outlineLevel="0" collapsed="false">
      <c r="A7" s="344" t="s">
        <v>288</v>
      </c>
      <c r="B7" s="240" t="n">
        <v>595.85</v>
      </c>
      <c r="C7" s="278" t="n">
        <v>0.36</v>
      </c>
      <c r="D7" s="246" t="n">
        <v>4</v>
      </c>
      <c r="E7" s="278" t="n">
        <v>8</v>
      </c>
      <c r="F7" s="246" t="n">
        <v>0</v>
      </c>
      <c r="G7" s="246" t="n">
        <v>1.5</v>
      </c>
      <c r="H7" s="246" t="n">
        <v>4</v>
      </c>
      <c r="I7" s="241" t="n">
        <v>8</v>
      </c>
      <c r="J7" s="246" t="n">
        <v>-3848.5</v>
      </c>
      <c r="K7" s="241" t="n">
        <v>151</v>
      </c>
      <c r="L7" s="246" t="n">
        <v>3.5</v>
      </c>
      <c r="M7" s="278" t="n">
        <v>7</v>
      </c>
      <c r="N7" s="297" t="n">
        <v>-3657.5</v>
      </c>
      <c r="O7" s="246" t="n">
        <v>284</v>
      </c>
      <c r="P7" s="241" t="n">
        <v>3.5</v>
      </c>
      <c r="Q7" s="246" t="n">
        <v>7</v>
      </c>
      <c r="R7" s="365" t="n">
        <v>8.2</v>
      </c>
      <c r="S7" s="366" t="n">
        <v>2</v>
      </c>
      <c r="T7" s="367" t="n">
        <v>3.5</v>
      </c>
      <c r="U7" s="366" t="n">
        <v>7</v>
      </c>
    </row>
    <row r="8" customFormat="false" ht="13.5" hidden="false" customHeight="false" outlineLevel="0" collapsed="false">
      <c r="A8" s="359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88"/>
      <c r="S8" s="88"/>
      <c r="T8" s="88"/>
      <c r="U8" s="351"/>
    </row>
    <row r="9" customFormat="false" ht="13.5" hidden="false" customHeight="false" outlineLevel="0" collapsed="false">
      <c r="A9" s="357"/>
      <c r="B9" s="368" t="s">
        <v>286</v>
      </c>
      <c r="C9" s="10" t="s">
        <v>287</v>
      </c>
      <c r="D9" s="368" t="s">
        <v>277</v>
      </c>
      <c r="E9" s="368" t="s">
        <v>278</v>
      </c>
      <c r="F9" s="368" t="s">
        <v>286</v>
      </c>
      <c r="G9" s="368" t="s">
        <v>287</v>
      </c>
      <c r="H9" s="368" t="s">
        <v>277</v>
      </c>
      <c r="I9" s="368" t="s">
        <v>278</v>
      </c>
      <c r="J9" s="361" t="s">
        <v>286</v>
      </c>
      <c r="K9" s="361" t="s">
        <v>287</v>
      </c>
      <c r="L9" s="361" t="s">
        <v>277</v>
      </c>
      <c r="M9" s="362" t="s">
        <v>278</v>
      </c>
      <c r="N9" s="361" t="s">
        <v>286</v>
      </c>
      <c r="O9" s="361" t="s">
        <v>287</v>
      </c>
      <c r="P9" s="361" t="s">
        <v>277</v>
      </c>
      <c r="Q9" s="362" t="s">
        <v>278</v>
      </c>
      <c r="R9" s="88"/>
      <c r="S9" s="88"/>
      <c r="T9" s="88"/>
      <c r="U9" s="351"/>
    </row>
    <row r="10" customFormat="false" ht="13.5" hidden="false" customHeight="false" outlineLevel="0" collapsed="false">
      <c r="A10" s="1" t="s">
        <v>293</v>
      </c>
      <c r="B10" s="369" t="n">
        <v>0</v>
      </c>
      <c r="C10" s="370" t="n">
        <v>0</v>
      </c>
      <c r="D10" s="369" t="n">
        <v>3.5</v>
      </c>
      <c r="E10" s="370" t="n">
        <v>7</v>
      </c>
      <c r="F10" s="371" t="n">
        <v>0</v>
      </c>
      <c r="G10" s="372" t="n">
        <v>0.5</v>
      </c>
      <c r="H10" s="371" t="n">
        <v>4</v>
      </c>
      <c r="I10" s="372" t="n">
        <v>8</v>
      </c>
      <c r="J10" s="373" t="n">
        <v>5</v>
      </c>
      <c r="K10" s="367" t="n">
        <v>2</v>
      </c>
      <c r="L10" s="366" t="n">
        <v>3.5</v>
      </c>
      <c r="M10" s="374" t="n">
        <v>7</v>
      </c>
      <c r="N10" s="365" t="n">
        <v>-0.4</v>
      </c>
      <c r="O10" s="366" t="n">
        <v>1</v>
      </c>
      <c r="P10" s="367" t="n">
        <v>3.5</v>
      </c>
      <c r="Q10" s="366" t="n">
        <v>7</v>
      </c>
      <c r="R10" s="88"/>
      <c r="S10" s="88"/>
      <c r="T10" s="88"/>
      <c r="U10" s="351"/>
    </row>
    <row r="11" customFormat="false" ht="12.75" hidden="false" customHeight="false" outlineLevel="0" collapsed="false">
      <c r="A11" s="344" t="s">
        <v>294</v>
      </c>
      <c r="B11" s="375" t="n">
        <v>0</v>
      </c>
      <c r="C11" s="376" t="n">
        <v>0.64</v>
      </c>
      <c r="D11" s="375" t="n">
        <v>3.5</v>
      </c>
      <c r="E11" s="376" t="n">
        <v>7</v>
      </c>
      <c r="F11" s="377" t="n">
        <v>0</v>
      </c>
      <c r="G11" s="378" t="n">
        <v>0.6</v>
      </c>
      <c r="H11" s="377" t="n">
        <v>4</v>
      </c>
      <c r="I11" s="378" t="n">
        <v>8</v>
      </c>
      <c r="J11" s="278" t="n">
        <v>0</v>
      </c>
      <c r="K11" s="241" t="n">
        <v>5</v>
      </c>
      <c r="L11" s="246" t="n">
        <v>3.5</v>
      </c>
      <c r="M11" s="278" t="n">
        <v>7</v>
      </c>
      <c r="N11" s="297" t="n">
        <v>0</v>
      </c>
      <c r="O11" s="246" t="n">
        <v>2</v>
      </c>
      <c r="P11" s="241" t="n">
        <v>3.5</v>
      </c>
      <c r="Q11" s="246" t="n">
        <v>7</v>
      </c>
      <c r="R11" s="88"/>
      <c r="S11" s="88"/>
      <c r="T11" s="88"/>
      <c r="U11" s="351"/>
    </row>
    <row r="12" customFormat="false" ht="12.75" hidden="false" customHeight="false" outlineLevel="0" collapsed="false">
      <c r="A12" s="344" t="s">
        <v>295</v>
      </c>
      <c r="B12" s="375" t="n">
        <v>0</v>
      </c>
      <c r="C12" s="376" t="n">
        <v>2</v>
      </c>
      <c r="D12" s="375" t="n">
        <v>3.5</v>
      </c>
      <c r="E12" s="376" t="n">
        <v>7</v>
      </c>
      <c r="F12" s="377" t="n">
        <v>0</v>
      </c>
      <c r="G12" s="378" t="n">
        <v>0.6</v>
      </c>
      <c r="H12" s="377" t="n">
        <v>4</v>
      </c>
      <c r="I12" s="378" t="n">
        <v>8</v>
      </c>
      <c r="J12" s="278" t="n">
        <v>24</v>
      </c>
      <c r="K12" s="241" t="n">
        <v>4.6</v>
      </c>
      <c r="L12" s="246" t="n">
        <v>3.5</v>
      </c>
      <c r="M12" s="278" t="n">
        <v>7</v>
      </c>
      <c r="N12" s="297" t="n">
        <v>-6.652</v>
      </c>
      <c r="O12" s="246" t="n">
        <v>2.5</v>
      </c>
      <c r="P12" s="241" t="n">
        <v>3.5</v>
      </c>
      <c r="Q12" s="246" t="n">
        <v>7</v>
      </c>
      <c r="R12" s="88"/>
      <c r="S12" s="88"/>
      <c r="T12" s="88"/>
      <c r="U12" s="351"/>
    </row>
    <row r="13" customFormat="false" ht="12.75" hidden="false" customHeight="false" outlineLevel="0" collapsed="false">
      <c r="A13" s="344" t="s">
        <v>296</v>
      </c>
      <c r="B13" s="375" t="n">
        <v>0</v>
      </c>
      <c r="C13" s="376" t="n">
        <v>0.14</v>
      </c>
      <c r="D13" s="375" t="n">
        <v>3.5</v>
      </c>
      <c r="E13" s="376" t="n">
        <v>7</v>
      </c>
      <c r="F13" s="377" t="n">
        <v>0</v>
      </c>
      <c r="G13" s="378" t="n">
        <v>0.16</v>
      </c>
      <c r="H13" s="377" t="n">
        <v>4</v>
      </c>
      <c r="I13" s="378" t="n">
        <v>8</v>
      </c>
      <c r="J13" s="278" t="n">
        <v>0</v>
      </c>
      <c r="K13" s="241" t="n">
        <v>0.9</v>
      </c>
      <c r="L13" s="246" t="n">
        <v>3.5</v>
      </c>
      <c r="M13" s="278" t="n">
        <v>7</v>
      </c>
      <c r="N13" s="297" t="n">
        <v>0</v>
      </c>
      <c r="O13" s="246" t="n">
        <v>0.38</v>
      </c>
      <c r="P13" s="241" t="n">
        <v>3.5</v>
      </c>
      <c r="Q13" s="246" t="n">
        <v>7</v>
      </c>
      <c r="R13" s="88"/>
      <c r="S13" s="88"/>
      <c r="T13" s="88"/>
      <c r="U13" s="351"/>
    </row>
    <row r="14" customFormat="false" ht="12.75" hidden="false" customHeight="false" outlineLevel="0" collapsed="false">
      <c r="A14" s="344" t="s">
        <v>297</v>
      </c>
      <c r="B14" s="375" t="n">
        <v>1.43</v>
      </c>
      <c r="C14" s="376" t="n">
        <v>0.5</v>
      </c>
      <c r="D14" s="375" t="n">
        <v>3.5</v>
      </c>
      <c r="E14" s="376" t="n">
        <v>7</v>
      </c>
      <c r="F14" s="377" t="n">
        <v>0</v>
      </c>
      <c r="G14" s="378" t="n">
        <v>0.16</v>
      </c>
      <c r="H14" s="377" t="n">
        <v>4</v>
      </c>
      <c r="I14" s="378" t="n">
        <v>8</v>
      </c>
      <c r="J14" s="278" t="n">
        <v>-5.57</v>
      </c>
      <c r="K14" s="241" t="n">
        <v>1.3</v>
      </c>
      <c r="L14" s="246" t="n">
        <v>3.5</v>
      </c>
      <c r="M14" s="278" t="n">
        <v>7</v>
      </c>
      <c r="N14" s="297" t="n">
        <v>-3</v>
      </c>
      <c r="O14" s="246" t="n">
        <v>0.7</v>
      </c>
      <c r="P14" s="241" t="n">
        <v>3.5</v>
      </c>
      <c r="Q14" s="246" t="n">
        <v>7</v>
      </c>
      <c r="R14" s="88"/>
      <c r="S14" s="88"/>
      <c r="T14" s="88"/>
      <c r="U14" s="351"/>
    </row>
    <row r="15" customFormat="false" ht="12.75" hidden="false" customHeight="false" outlineLevel="0" collapsed="false">
      <c r="A15" s="344" t="s">
        <v>298</v>
      </c>
      <c r="B15" s="375" t="n">
        <v>0</v>
      </c>
      <c r="C15" s="376" t="n">
        <v>0.054</v>
      </c>
      <c r="D15" s="375" t="n">
        <v>3.5</v>
      </c>
      <c r="E15" s="376" t="n">
        <v>7</v>
      </c>
      <c r="F15" s="377" t="n">
        <v>0</v>
      </c>
      <c r="G15" s="378" t="n">
        <v>0.07</v>
      </c>
      <c r="H15" s="377" t="n">
        <v>4</v>
      </c>
      <c r="I15" s="378" t="n">
        <v>8</v>
      </c>
      <c r="J15" s="278" t="n">
        <v>0</v>
      </c>
      <c r="K15" s="241" t="n">
        <v>0.34</v>
      </c>
      <c r="L15" s="246" t="n">
        <v>3.5</v>
      </c>
      <c r="M15" s="278" t="n">
        <v>7</v>
      </c>
      <c r="N15" s="297" t="n">
        <v>0</v>
      </c>
      <c r="O15" s="246" t="n">
        <v>0.1</v>
      </c>
      <c r="P15" s="241" t="n">
        <v>3.5</v>
      </c>
      <c r="Q15" s="246" t="n">
        <v>7</v>
      </c>
      <c r="R15" s="88"/>
      <c r="S15" s="88"/>
      <c r="T15" s="88"/>
      <c r="U15" s="351"/>
    </row>
    <row r="16" customFormat="false" ht="12.75" hidden="false" customHeight="false" outlineLevel="0" collapsed="false">
      <c r="A16" s="344" t="s">
        <v>299</v>
      </c>
      <c r="B16" s="375" t="n">
        <v>0.54</v>
      </c>
      <c r="C16" s="376" t="n">
        <v>0.09</v>
      </c>
      <c r="D16" s="375" t="n">
        <v>3.5</v>
      </c>
      <c r="E16" s="376" t="n">
        <v>7</v>
      </c>
      <c r="F16" s="377" t="n">
        <v>0</v>
      </c>
      <c r="G16" s="378" t="n">
        <v>0.054</v>
      </c>
      <c r="H16" s="377" t="n">
        <v>4</v>
      </c>
      <c r="I16" s="378" t="n">
        <v>8</v>
      </c>
      <c r="J16" s="278" t="n">
        <v>1.62</v>
      </c>
      <c r="K16" s="241" t="n">
        <v>0.3</v>
      </c>
      <c r="L16" s="246" t="n">
        <v>3.5</v>
      </c>
      <c r="M16" s="278" t="n">
        <v>7</v>
      </c>
      <c r="N16" s="297" t="n">
        <v>-0.0495</v>
      </c>
      <c r="O16" s="246" t="n">
        <v>0.2</v>
      </c>
      <c r="P16" s="241" t="n">
        <v>3.5</v>
      </c>
      <c r="Q16" s="246" t="n">
        <v>7</v>
      </c>
      <c r="R16" s="88"/>
      <c r="S16" s="88"/>
      <c r="T16" s="88"/>
      <c r="U16" s="351"/>
    </row>
    <row r="17" customFormat="false" ht="12.75" hidden="false" customHeight="false" outlineLevel="0" collapsed="false">
      <c r="A17" s="344" t="s">
        <v>300</v>
      </c>
      <c r="B17" s="375" t="n">
        <v>0</v>
      </c>
      <c r="C17" s="376" t="n">
        <v>0.02</v>
      </c>
      <c r="D17" s="375" t="n">
        <v>3.5</v>
      </c>
      <c r="E17" s="376" t="n">
        <v>7</v>
      </c>
      <c r="F17" s="377" t="n">
        <v>0</v>
      </c>
      <c r="G17" s="378" t="n">
        <v>0.034</v>
      </c>
      <c r="H17" s="377" t="n">
        <v>4</v>
      </c>
      <c r="I17" s="378" t="n">
        <v>8</v>
      </c>
      <c r="J17" s="278" t="n">
        <v>0</v>
      </c>
      <c r="K17" s="241" t="n">
        <v>0.1</v>
      </c>
      <c r="L17" s="246" t="n">
        <v>3.5</v>
      </c>
      <c r="M17" s="278" t="n">
        <v>7</v>
      </c>
      <c r="N17" s="297" t="n">
        <v>0</v>
      </c>
      <c r="O17" s="246" t="n">
        <v>0.05</v>
      </c>
      <c r="P17" s="241" t="n">
        <v>3.5</v>
      </c>
      <c r="Q17" s="246" t="n">
        <v>7</v>
      </c>
      <c r="R17" s="88"/>
      <c r="S17" s="88"/>
      <c r="T17" s="88"/>
      <c r="U17" s="351"/>
    </row>
    <row r="18" customFormat="false" ht="12.75" hidden="false" customHeight="false" outlineLevel="0" collapsed="false">
      <c r="A18" s="344" t="s">
        <v>301</v>
      </c>
      <c r="B18" s="375" t="n">
        <v>0.28</v>
      </c>
      <c r="C18" s="376" t="n">
        <v>0.03</v>
      </c>
      <c r="D18" s="375" t="n">
        <v>3.5</v>
      </c>
      <c r="E18" s="376" t="n">
        <v>7</v>
      </c>
      <c r="F18" s="377" t="n">
        <v>0</v>
      </c>
      <c r="G18" s="378" t="n">
        <v>0.02</v>
      </c>
      <c r="H18" s="377" t="n">
        <v>4</v>
      </c>
      <c r="I18" s="378" t="n">
        <v>8</v>
      </c>
      <c r="J18" s="278" t="n">
        <v>0.147</v>
      </c>
      <c r="K18" s="241" t="n">
        <v>0.05</v>
      </c>
      <c r="L18" s="246" t="n">
        <v>3.5</v>
      </c>
      <c r="M18" s="278" t="n">
        <v>7</v>
      </c>
      <c r="N18" s="297" t="n">
        <v>0.23</v>
      </c>
      <c r="O18" s="246" t="n">
        <v>0.06</v>
      </c>
      <c r="P18" s="241" t="n">
        <v>3.5</v>
      </c>
      <c r="Q18" s="246" t="n">
        <v>7</v>
      </c>
      <c r="R18" s="88"/>
      <c r="S18" s="88"/>
      <c r="T18" s="88"/>
      <c r="U18" s="351"/>
    </row>
    <row r="19" customFormat="false" ht="12.75" hidden="false" customHeight="false" outlineLevel="0" collapsed="false">
      <c r="A19" s="344" t="s">
        <v>302</v>
      </c>
      <c r="B19" s="375" t="n">
        <v>0</v>
      </c>
      <c r="C19" s="376" t="n">
        <v>0.0045</v>
      </c>
      <c r="D19" s="375" t="n">
        <v>3.5</v>
      </c>
      <c r="E19" s="376" t="n">
        <v>7</v>
      </c>
      <c r="F19" s="377" t="n">
        <v>0</v>
      </c>
      <c r="G19" s="378" t="n">
        <v>0.04</v>
      </c>
      <c r="H19" s="377" t="n">
        <v>4</v>
      </c>
      <c r="I19" s="378" t="n">
        <v>8</v>
      </c>
      <c r="J19" s="278" t="n">
        <v>0</v>
      </c>
      <c r="K19" s="241" t="n">
        <v>0.1</v>
      </c>
      <c r="L19" s="246" t="n">
        <v>3.5</v>
      </c>
      <c r="M19" s="278" t="n">
        <v>7</v>
      </c>
      <c r="N19" s="297" t="n">
        <v>0</v>
      </c>
      <c r="O19" s="246" t="n">
        <v>0.075</v>
      </c>
      <c r="P19" s="241" t="n">
        <v>3.5</v>
      </c>
      <c r="Q19" s="246" t="n">
        <v>7</v>
      </c>
      <c r="R19" s="88"/>
      <c r="S19" s="88"/>
      <c r="T19" s="88"/>
      <c r="U19" s="351"/>
    </row>
    <row r="20" customFormat="false" ht="12.75" hidden="false" customHeight="false" outlineLevel="0" collapsed="false">
      <c r="A20" s="344" t="s">
        <v>303</v>
      </c>
      <c r="B20" s="375" t="n">
        <v>0.74</v>
      </c>
      <c r="C20" s="376" t="n">
        <v>0.011</v>
      </c>
      <c r="D20" s="375" t="n">
        <v>3.5</v>
      </c>
      <c r="E20" s="376" t="n">
        <v>7</v>
      </c>
      <c r="F20" s="377" t="n">
        <v>0</v>
      </c>
      <c r="G20" s="378" t="n">
        <v>0.0059</v>
      </c>
      <c r="H20" s="377" t="n">
        <v>4</v>
      </c>
      <c r="I20" s="378" t="n">
        <v>8</v>
      </c>
      <c r="J20" s="278" t="n">
        <v>0.55</v>
      </c>
      <c r="K20" s="241" t="n">
        <v>0.03</v>
      </c>
      <c r="L20" s="246" t="n">
        <v>3.5</v>
      </c>
      <c r="M20" s="278" t="n">
        <v>7</v>
      </c>
      <c r="N20" s="297" t="n">
        <v>0.65</v>
      </c>
      <c r="O20" s="246" t="n">
        <v>0.018</v>
      </c>
      <c r="P20" s="241" t="n">
        <v>3.5</v>
      </c>
      <c r="Q20" s="246" t="n">
        <v>7</v>
      </c>
      <c r="R20" s="88"/>
      <c r="S20" s="88"/>
      <c r="T20" s="88"/>
      <c r="U20" s="351"/>
    </row>
    <row r="21" customFormat="false" ht="12.75" hidden="false" customHeight="false" outlineLevel="0" collapsed="false">
      <c r="A21" s="344" t="s">
        <v>304</v>
      </c>
      <c r="B21" s="375" t="n">
        <v>0</v>
      </c>
      <c r="C21" s="376" t="n">
        <v>0.0018</v>
      </c>
      <c r="D21" s="375" t="n">
        <v>3.5</v>
      </c>
      <c r="E21" s="376" t="n">
        <v>7</v>
      </c>
      <c r="F21" s="377" t="n">
        <v>0</v>
      </c>
      <c r="G21" s="378" t="n">
        <v>0.0061</v>
      </c>
      <c r="H21" s="377" t="n">
        <v>4</v>
      </c>
      <c r="I21" s="378" t="n">
        <v>8</v>
      </c>
      <c r="J21" s="278" t="n">
        <v>0</v>
      </c>
      <c r="K21" s="241" t="n">
        <v>0.015</v>
      </c>
      <c r="L21" s="246" t="n">
        <v>3.5</v>
      </c>
      <c r="M21" s="278" t="n">
        <v>7</v>
      </c>
      <c r="N21" s="297" t="n">
        <v>0</v>
      </c>
      <c r="O21" s="246" t="n">
        <v>0.01</v>
      </c>
      <c r="P21" s="241" t="n">
        <v>3.5</v>
      </c>
      <c r="Q21" s="246" t="n">
        <v>7</v>
      </c>
      <c r="R21" s="88"/>
      <c r="S21" s="88"/>
      <c r="T21" s="88"/>
      <c r="U21" s="351"/>
    </row>
    <row r="22" customFormat="false" ht="12.75" hidden="false" customHeight="false" outlineLevel="0" collapsed="false">
      <c r="A22" s="344" t="s">
        <v>305</v>
      </c>
      <c r="B22" s="375" t="n">
        <v>0.085</v>
      </c>
      <c r="C22" s="376" t="n">
        <v>0.0083</v>
      </c>
      <c r="D22" s="375" t="n">
        <v>3.5</v>
      </c>
      <c r="E22" s="376" t="n">
        <v>7</v>
      </c>
      <c r="F22" s="377" t="n">
        <v>0</v>
      </c>
      <c r="G22" s="378" t="n">
        <v>0.0025</v>
      </c>
      <c r="H22" s="377" t="n">
        <v>4</v>
      </c>
      <c r="I22" s="378" t="n">
        <v>8</v>
      </c>
      <c r="J22" s="278" t="n">
        <v>0.0807</v>
      </c>
      <c r="K22" s="241" t="n">
        <v>0.01</v>
      </c>
      <c r="L22" s="246" t="n">
        <v>3.5</v>
      </c>
      <c r="M22" s="278" t="n">
        <v>7</v>
      </c>
      <c r="N22" s="297" t="n">
        <v>0.059</v>
      </c>
      <c r="O22" s="246" t="n">
        <v>0.009</v>
      </c>
      <c r="P22" s="241" t="n">
        <v>3.5</v>
      </c>
      <c r="Q22" s="246" t="n">
        <v>7</v>
      </c>
      <c r="R22" s="88"/>
      <c r="S22" s="88"/>
      <c r="T22" s="88"/>
      <c r="U22" s="351"/>
    </row>
    <row r="23" customFormat="false" ht="12.75" hidden="false" customHeight="false" outlineLevel="0" collapsed="false">
      <c r="A23" s="344" t="s">
        <v>306</v>
      </c>
      <c r="B23" s="375" t="n">
        <v>0</v>
      </c>
      <c r="C23" s="376" t="n">
        <v>0.006</v>
      </c>
      <c r="D23" s="375" t="n">
        <v>3.5</v>
      </c>
      <c r="E23" s="376" t="n">
        <v>7</v>
      </c>
      <c r="F23" s="377" t="n">
        <v>0</v>
      </c>
      <c r="G23" s="378" t="n">
        <v>0.0034</v>
      </c>
      <c r="H23" s="377" t="n">
        <v>4</v>
      </c>
      <c r="I23" s="378" t="n">
        <v>8</v>
      </c>
      <c r="J23" s="278" t="n">
        <v>0</v>
      </c>
      <c r="K23" s="241" t="n">
        <v>0.006</v>
      </c>
      <c r="L23" s="246" t="n">
        <v>3.5</v>
      </c>
      <c r="M23" s="278" t="n">
        <v>7</v>
      </c>
      <c r="N23" s="297" t="n">
        <v>0</v>
      </c>
      <c r="O23" s="246" t="n">
        <v>0.0035</v>
      </c>
      <c r="P23" s="241" t="n">
        <v>3.5</v>
      </c>
      <c r="Q23" s="246" t="n">
        <v>7</v>
      </c>
      <c r="R23" s="88"/>
      <c r="S23" s="88"/>
      <c r="T23" s="88"/>
      <c r="U23" s="351"/>
    </row>
    <row r="24" customFormat="false" ht="13.5" hidden="false" customHeight="false" outlineLevel="0" collapsed="false">
      <c r="A24" s="4" t="s">
        <v>307</v>
      </c>
      <c r="B24" s="379" t="n">
        <v>0.043</v>
      </c>
      <c r="C24" s="380" t="n">
        <v>0.007</v>
      </c>
      <c r="D24" s="379" t="n">
        <v>3.5</v>
      </c>
      <c r="E24" s="380" t="n">
        <v>7</v>
      </c>
      <c r="F24" s="381" t="n">
        <v>0</v>
      </c>
      <c r="G24" s="382" t="n">
        <v>0.0027</v>
      </c>
      <c r="H24" s="381" t="n">
        <v>4</v>
      </c>
      <c r="I24" s="382" t="n">
        <v>8</v>
      </c>
      <c r="J24" s="285" t="n">
        <v>-0.00515</v>
      </c>
      <c r="K24" s="277" t="n">
        <v>0.006</v>
      </c>
      <c r="L24" s="270" t="n">
        <v>3.5</v>
      </c>
      <c r="M24" s="285" t="n">
        <v>7</v>
      </c>
      <c r="N24" s="276" t="n">
        <v>0.0244</v>
      </c>
      <c r="O24" s="270" t="n">
        <v>0.0068</v>
      </c>
      <c r="P24" s="277" t="n">
        <v>3.5</v>
      </c>
      <c r="Q24" s="270" t="n">
        <v>7</v>
      </c>
      <c r="R24" s="88"/>
      <c r="S24" s="88"/>
      <c r="T24" s="88"/>
      <c r="U24" s="351"/>
    </row>
    <row r="25" customFormat="false" ht="12.75" hidden="false" customHeight="false" outlineLevel="0" collapsed="false">
      <c r="A25" s="344" t="s">
        <v>308</v>
      </c>
      <c r="B25" s="375" t="n">
        <v>0</v>
      </c>
      <c r="C25" s="376" t="n">
        <v>1</v>
      </c>
      <c r="D25" s="375" t="n">
        <v>3.5</v>
      </c>
      <c r="E25" s="376" t="n">
        <v>7</v>
      </c>
      <c r="F25" s="377" t="n">
        <v>0</v>
      </c>
      <c r="G25" s="378" t="n">
        <v>1.1</v>
      </c>
      <c r="H25" s="377" t="n">
        <v>4</v>
      </c>
      <c r="I25" s="378" t="n">
        <v>8</v>
      </c>
      <c r="J25" s="278" t="n">
        <v>0</v>
      </c>
      <c r="K25" s="241" t="n">
        <v>6</v>
      </c>
      <c r="L25" s="246" t="n">
        <v>3.5</v>
      </c>
      <c r="M25" s="278" t="n">
        <v>7</v>
      </c>
      <c r="N25" s="297" t="n">
        <v>0</v>
      </c>
      <c r="O25" s="246" t="n">
        <v>3</v>
      </c>
      <c r="P25" s="241" t="n">
        <v>3.5</v>
      </c>
      <c r="Q25" s="246" t="n">
        <v>7</v>
      </c>
      <c r="R25" s="88"/>
      <c r="S25" s="88"/>
      <c r="T25" s="88"/>
      <c r="U25" s="351"/>
    </row>
    <row r="26" customFormat="false" ht="12.75" hidden="false" customHeight="false" outlineLevel="0" collapsed="false">
      <c r="A26" s="344" t="s">
        <v>309</v>
      </c>
      <c r="B26" s="375" t="n">
        <v>-0.46</v>
      </c>
      <c r="C26" s="376" t="n">
        <v>0.35</v>
      </c>
      <c r="D26" s="375" t="n">
        <v>3.5</v>
      </c>
      <c r="E26" s="376" t="n">
        <v>7</v>
      </c>
      <c r="F26" s="377" t="n">
        <v>0</v>
      </c>
      <c r="G26" s="378" t="n">
        <v>0.35</v>
      </c>
      <c r="H26" s="377" t="n">
        <v>4</v>
      </c>
      <c r="I26" s="378" t="n">
        <v>8</v>
      </c>
      <c r="J26" s="278" t="n">
        <v>-1.7</v>
      </c>
      <c r="K26" s="241" t="n">
        <v>2.1</v>
      </c>
      <c r="L26" s="246" t="n">
        <v>3.5</v>
      </c>
      <c r="M26" s="278" t="n">
        <v>7</v>
      </c>
      <c r="N26" s="297" t="n">
        <v>-0.113</v>
      </c>
      <c r="O26" s="246" t="n">
        <v>0.7</v>
      </c>
      <c r="P26" s="241" t="n">
        <v>3.5</v>
      </c>
      <c r="Q26" s="246" t="n">
        <v>7</v>
      </c>
      <c r="R26" s="88"/>
      <c r="S26" s="88"/>
      <c r="T26" s="88"/>
      <c r="U26" s="351"/>
    </row>
    <row r="27" customFormat="false" ht="12.75" hidden="false" customHeight="false" outlineLevel="0" collapsed="false">
      <c r="A27" s="344" t="s">
        <v>310</v>
      </c>
      <c r="B27" s="375" t="n">
        <v>0</v>
      </c>
      <c r="C27" s="376" t="n">
        <v>0.27</v>
      </c>
      <c r="D27" s="375" t="n">
        <v>3.5</v>
      </c>
      <c r="E27" s="376" t="n">
        <v>7</v>
      </c>
      <c r="F27" s="377" t="n">
        <v>0</v>
      </c>
      <c r="G27" s="378" t="n">
        <v>0.27</v>
      </c>
      <c r="H27" s="377" t="n">
        <v>4</v>
      </c>
      <c r="I27" s="378" t="n">
        <v>8</v>
      </c>
      <c r="J27" s="278" t="n">
        <v>2.02</v>
      </c>
      <c r="K27" s="241" t="n">
        <v>1.6</v>
      </c>
      <c r="L27" s="246" t="n">
        <v>3.5</v>
      </c>
      <c r="M27" s="278" t="n">
        <v>7</v>
      </c>
      <c r="N27" s="297" t="n">
        <v>0</v>
      </c>
      <c r="O27" s="246" t="n">
        <v>0.7</v>
      </c>
      <c r="P27" s="241" t="n">
        <v>3.5</v>
      </c>
      <c r="Q27" s="246" t="n">
        <v>7</v>
      </c>
      <c r="R27" s="88"/>
      <c r="S27" s="88"/>
      <c r="T27" s="88"/>
      <c r="U27" s="351"/>
    </row>
    <row r="28" customFormat="false" ht="12.75" hidden="false" customHeight="false" outlineLevel="0" collapsed="false">
      <c r="A28" s="344" t="s">
        <v>311</v>
      </c>
      <c r="B28" s="375" t="n">
        <v>0</v>
      </c>
      <c r="C28" s="376" t="n">
        <v>0.14</v>
      </c>
      <c r="D28" s="375" t="n">
        <v>3.5</v>
      </c>
      <c r="E28" s="376" t="n">
        <v>7</v>
      </c>
      <c r="F28" s="377" t="n">
        <v>0</v>
      </c>
      <c r="G28" s="378" t="n">
        <v>0.12</v>
      </c>
      <c r="H28" s="377" t="n">
        <v>4</v>
      </c>
      <c r="I28" s="378" t="n">
        <v>8</v>
      </c>
      <c r="J28" s="278" t="n">
        <v>2.4</v>
      </c>
      <c r="K28" s="241" t="n">
        <v>0.83</v>
      </c>
      <c r="L28" s="246" t="n">
        <v>3.5</v>
      </c>
      <c r="M28" s="278" t="n">
        <v>7</v>
      </c>
      <c r="N28" s="297" t="n">
        <v>-0.18</v>
      </c>
      <c r="O28" s="246" t="n">
        <v>0.25</v>
      </c>
      <c r="P28" s="241" t="n">
        <v>3.5</v>
      </c>
      <c r="Q28" s="246" t="n">
        <v>7</v>
      </c>
      <c r="R28" s="88"/>
      <c r="S28" s="88"/>
      <c r="T28" s="88"/>
      <c r="U28" s="351"/>
    </row>
    <row r="29" customFormat="false" ht="12.75" hidden="false" customHeight="false" outlineLevel="0" collapsed="false">
      <c r="A29" s="344" t="s">
        <v>312</v>
      </c>
      <c r="B29" s="375" t="n">
        <v>0</v>
      </c>
      <c r="C29" s="376" t="n">
        <v>0.12</v>
      </c>
      <c r="D29" s="375" t="n">
        <v>3.5</v>
      </c>
      <c r="E29" s="376" t="n">
        <v>7</v>
      </c>
      <c r="F29" s="377" t="n">
        <v>0</v>
      </c>
      <c r="G29" s="378" t="n">
        <v>0.068</v>
      </c>
      <c r="H29" s="377" t="n">
        <v>4</v>
      </c>
      <c r="I29" s="378" t="n">
        <v>8</v>
      </c>
      <c r="J29" s="278" t="n">
        <v>0</v>
      </c>
      <c r="K29" s="241" t="n">
        <v>0.4</v>
      </c>
      <c r="L29" s="246" t="n">
        <v>3.5</v>
      </c>
      <c r="M29" s="278" t="n">
        <v>7</v>
      </c>
      <c r="N29" s="297" t="n">
        <v>0</v>
      </c>
      <c r="O29" s="246" t="n">
        <v>0.17</v>
      </c>
      <c r="P29" s="241" t="n">
        <v>3.5</v>
      </c>
      <c r="Q29" s="246" t="n">
        <v>7</v>
      </c>
      <c r="R29" s="88"/>
      <c r="S29" s="88"/>
      <c r="T29" s="88"/>
      <c r="U29" s="351"/>
    </row>
    <row r="30" customFormat="false" ht="12.75" hidden="false" customHeight="false" outlineLevel="0" collapsed="false">
      <c r="A30" s="344" t="s">
        <v>313</v>
      </c>
      <c r="B30" s="375" t="n">
        <v>0.044</v>
      </c>
      <c r="C30" s="376" t="n">
        <v>0.03</v>
      </c>
      <c r="D30" s="375" t="n">
        <v>3.5</v>
      </c>
      <c r="E30" s="376" t="n">
        <v>7</v>
      </c>
      <c r="F30" s="377" t="n">
        <v>0</v>
      </c>
      <c r="G30" s="378" t="n">
        <v>0.056</v>
      </c>
      <c r="H30" s="377" t="n">
        <v>4</v>
      </c>
      <c r="I30" s="378" t="n">
        <v>8</v>
      </c>
      <c r="J30" s="278" t="n">
        <v>1.9</v>
      </c>
      <c r="K30" s="241" t="n">
        <v>0.25</v>
      </c>
      <c r="L30" s="246" t="n">
        <v>3.5</v>
      </c>
      <c r="M30" s="278" t="n">
        <v>7</v>
      </c>
      <c r="N30" s="297" t="n">
        <v>0.108</v>
      </c>
      <c r="O30" s="246" t="n">
        <v>0.077</v>
      </c>
      <c r="P30" s="241" t="n">
        <v>3.5</v>
      </c>
      <c r="Q30" s="246" t="n">
        <v>7</v>
      </c>
      <c r="R30" s="88"/>
      <c r="S30" s="88"/>
      <c r="T30" s="88"/>
      <c r="U30" s="351"/>
    </row>
    <row r="31" customFormat="false" ht="12.75" hidden="false" customHeight="false" outlineLevel="0" collapsed="false">
      <c r="A31" s="344" t="s">
        <v>314</v>
      </c>
      <c r="B31" s="375" t="n">
        <v>-0.02</v>
      </c>
      <c r="C31" s="376" t="n">
        <v>0.035</v>
      </c>
      <c r="D31" s="375" t="n">
        <v>3.5</v>
      </c>
      <c r="E31" s="376" t="n">
        <v>7</v>
      </c>
      <c r="F31" s="377" t="n">
        <v>0</v>
      </c>
      <c r="G31" s="378" t="n">
        <v>0.025</v>
      </c>
      <c r="H31" s="377" t="n">
        <v>4</v>
      </c>
      <c r="I31" s="378" t="n">
        <v>8</v>
      </c>
      <c r="J31" s="278" t="n">
        <v>0</v>
      </c>
      <c r="K31" s="241" t="n">
        <v>0.12</v>
      </c>
      <c r="L31" s="246" t="n">
        <v>3.5</v>
      </c>
      <c r="M31" s="278" t="n">
        <v>7</v>
      </c>
      <c r="N31" s="297" t="n">
        <v>0</v>
      </c>
      <c r="O31" s="246" t="n">
        <v>0.06</v>
      </c>
      <c r="P31" s="241" t="n">
        <v>3.5</v>
      </c>
      <c r="Q31" s="246" t="n">
        <v>7</v>
      </c>
      <c r="R31" s="88"/>
      <c r="S31" s="88"/>
      <c r="T31" s="88"/>
      <c r="U31" s="351"/>
    </row>
    <row r="32" customFormat="false" ht="12.75" hidden="false" customHeight="false" outlineLevel="0" collapsed="false">
      <c r="A32" s="344" t="s">
        <v>315</v>
      </c>
      <c r="B32" s="375" t="n">
        <v>0.035</v>
      </c>
      <c r="C32" s="376" t="n">
        <v>0.03</v>
      </c>
      <c r="D32" s="375" t="n">
        <v>3.5</v>
      </c>
      <c r="E32" s="376" t="n">
        <v>7</v>
      </c>
      <c r="F32" s="377" t="n">
        <v>0</v>
      </c>
      <c r="G32" s="378" t="n">
        <v>0.021</v>
      </c>
      <c r="H32" s="377" t="n">
        <v>4</v>
      </c>
      <c r="I32" s="378" t="n">
        <v>8</v>
      </c>
      <c r="J32" s="278" t="n">
        <v>-0.243</v>
      </c>
      <c r="K32" s="241" t="n">
        <v>0.05</v>
      </c>
      <c r="L32" s="246" t="n">
        <v>3.5</v>
      </c>
      <c r="M32" s="278" t="n">
        <v>7</v>
      </c>
      <c r="N32" s="297" t="n">
        <v>0</v>
      </c>
      <c r="O32" s="246" t="n">
        <v>0.024</v>
      </c>
      <c r="P32" s="241" t="n">
        <v>3.5</v>
      </c>
      <c r="Q32" s="246" t="n">
        <v>7</v>
      </c>
      <c r="R32" s="88"/>
      <c r="S32" s="88"/>
      <c r="T32" s="88"/>
      <c r="U32" s="351"/>
    </row>
    <row r="33" customFormat="false" ht="12.75" hidden="false" customHeight="false" outlineLevel="0" collapsed="false">
      <c r="A33" s="344" t="s">
        <v>316</v>
      </c>
      <c r="B33" s="375" t="n">
        <v>0.002</v>
      </c>
      <c r="C33" s="376" t="n">
        <v>0.003</v>
      </c>
      <c r="D33" s="375" t="n">
        <v>3.5</v>
      </c>
      <c r="E33" s="376" t="n">
        <v>7</v>
      </c>
      <c r="F33" s="377" t="n">
        <v>0</v>
      </c>
      <c r="G33" s="378" t="n">
        <v>0.034</v>
      </c>
      <c r="H33" s="377" t="n">
        <v>4</v>
      </c>
      <c r="I33" s="378" t="n">
        <v>8</v>
      </c>
      <c r="J33" s="278" t="n">
        <v>0</v>
      </c>
      <c r="K33" s="241" t="n">
        <v>0.085</v>
      </c>
      <c r="L33" s="246" t="n">
        <v>3.5</v>
      </c>
      <c r="M33" s="278" t="n">
        <v>7</v>
      </c>
      <c r="N33" s="297" t="n">
        <v>0</v>
      </c>
      <c r="O33" s="246" t="n">
        <v>0.045</v>
      </c>
      <c r="P33" s="241" t="n">
        <v>3.5</v>
      </c>
      <c r="Q33" s="246" t="n">
        <v>7</v>
      </c>
      <c r="R33" s="88"/>
      <c r="S33" s="88"/>
      <c r="T33" s="88"/>
      <c r="U33" s="351"/>
    </row>
    <row r="34" customFormat="false" ht="12.75" hidden="false" customHeight="false" outlineLevel="0" collapsed="false">
      <c r="A34" s="344" t="s">
        <v>317</v>
      </c>
      <c r="B34" s="375" t="n">
        <v>0.037</v>
      </c>
      <c r="C34" s="376" t="n">
        <v>0.03</v>
      </c>
      <c r="D34" s="375" t="n">
        <v>3.5</v>
      </c>
      <c r="E34" s="376" t="n">
        <v>7</v>
      </c>
      <c r="F34" s="377" t="n">
        <v>0</v>
      </c>
      <c r="G34" s="378" t="n">
        <v>0.009</v>
      </c>
      <c r="H34" s="377" t="n">
        <v>4</v>
      </c>
      <c r="I34" s="378" t="n">
        <v>8</v>
      </c>
      <c r="J34" s="278" t="n">
        <v>0.2</v>
      </c>
      <c r="K34" s="241" t="n">
        <v>0.025</v>
      </c>
      <c r="L34" s="246" t="n">
        <v>3.5</v>
      </c>
      <c r="M34" s="278" t="n">
        <v>7</v>
      </c>
      <c r="N34" s="297" t="n">
        <v>0</v>
      </c>
      <c r="O34" s="246" t="n">
        <v>0.026</v>
      </c>
      <c r="P34" s="241" t="n">
        <v>3.5</v>
      </c>
      <c r="Q34" s="246" t="n">
        <v>7</v>
      </c>
      <c r="R34" s="88"/>
      <c r="S34" s="88"/>
      <c r="T34" s="88"/>
      <c r="U34" s="351"/>
    </row>
    <row r="35" customFormat="false" ht="12.75" hidden="false" customHeight="false" outlineLevel="0" collapsed="false">
      <c r="A35" s="344" t="s">
        <v>318</v>
      </c>
      <c r="B35" s="375" t="n">
        <v>0</v>
      </c>
      <c r="C35" s="376" t="n">
        <v>0.005</v>
      </c>
      <c r="D35" s="375" t="n">
        <v>3.5</v>
      </c>
      <c r="E35" s="376" t="n">
        <v>7</v>
      </c>
      <c r="F35" s="377" t="n">
        <v>0</v>
      </c>
      <c r="G35" s="378" t="n">
        <v>0.0056</v>
      </c>
      <c r="H35" s="377" t="n">
        <v>4</v>
      </c>
      <c r="I35" s="378" t="n">
        <v>8</v>
      </c>
      <c r="J35" s="278" t="n">
        <v>0</v>
      </c>
      <c r="K35" s="241" t="n">
        <v>0.015</v>
      </c>
      <c r="L35" s="246" t="n">
        <v>3.5</v>
      </c>
      <c r="M35" s="278" t="n">
        <v>7</v>
      </c>
      <c r="N35" s="297" t="n">
        <v>0</v>
      </c>
      <c r="O35" s="246" t="n">
        <v>0.006</v>
      </c>
      <c r="P35" s="241" t="n">
        <v>3.5</v>
      </c>
      <c r="Q35" s="246" t="n">
        <v>7</v>
      </c>
      <c r="R35" s="88"/>
      <c r="S35" s="88"/>
      <c r="T35" s="88"/>
      <c r="U35" s="351"/>
    </row>
    <row r="36" customFormat="false" ht="12.75" hidden="false" customHeight="false" outlineLevel="0" collapsed="false">
      <c r="A36" s="344" t="s">
        <v>319</v>
      </c>
      <c r="B36" s="375" t="n">
        <v>0</v>
      </c>
      <c r="C36" s="376" t="n">
        <v>0.004</v>
      </c>
      <c r="D36" s="375" t="n">
        <v>3.5</v>
      </c>
      <c r="E36" s="376" t="n">
        <v>7</v>
      </c>
      <c r="F36" s="377" t="n">
        <v>0</v>
      </c>
      <c r="G36" s="378" t="n">
        <v>0.0022</v>
      </c>
      <c r="H36" s="377" t="n">
        <v>4</v>
      </c>
      <c r="I36" s="378" t="n">
        <v>8</v>
      </c>
      <c r="J36" s="278" t="n">
        <v>0</v>
      </c>
      <c r="K36" s="241" t="n">
        <v>0.01</v>
      </c>
      <c r="L36" s="246" t="n">
        <v>3.5</v>
      </c>
      <c r="M36" s="278" t="n">
        <v>7</v>
      </c>
      <c r="N36" s="297" t="n">
        <v>0</v>
      </c>
      <c r="O36" s="246" t="n">
        <v>0.0037</v>
      </c>
      <c r="P36" s="241" t="n">
        <v>3.5</v>
      </c>
      <c r="Q36" s="246" t="n">
        <v>7</v>
      </c>
      <c r="R36" s="88"/>
      <c r="S36" s="88"/>
      <c r="T36" s="88"/>
      <c r="U36" s="351"/>
    </row>
    <row r="37" customFormat="false" ht="12.75" hidden="false" customHeight="false" outlineLevel="0" collapsed="false">
      <c r="A37" s="344" t="s">
        <v>320</v>
      </c>
      <c r="B37" s="375" t="n">
        <v>-0.012</v>
      </c>
      <c r="C37" s="376" t="n">
        <v>0.006</v>
      </c>
      <c r="D37" s="375" t="n">
        <v>3.5</v>
      </c>
      <c r="E37" s="376" t="n">
        <v>7</v>
      </c>
      <c r="F37" s="377" t="n">
        <v>0</v>
      </c>
      <c r="G37" s="378" t="n">
        <v>0.003</v>
      </c>
      <c r="H37" s="377" t="n">
        <v>4</v>
      </c>
      <c r="I37" s="378" t="n">
        <v>8</v>
      </c>
      <c r="J37" s="278" t="n">
        <v>0</v>
      </c>
      <c r="K37" s="241" t="n">
        <v>0.006</v>
      </c>
      <c r="L37" s="246" t="n">
        <v>3.5</v>
      </c>
      <c r="M37" s="278" t="n">
        <v>7</v>
      </c>
      <c r="N37" s="297" t="n">
        <v>-0.003</v>
      </c>
      <c r="O37" s="246" t="n">
        <v>0.004</v>
      </c>
      <c r="P37" s="241" t="n">
        <v>3.5</v>
      </c>
      <c r="Q37" s="246" t="n">
        <v>7</v>
      </c>
      <c r="R37" s="88"/>
      <c r="S37" s="88"/>
      <c r="T37" s="88"/>
      <c r="U37" s="351"/>
    </row>
    <row r="38" customFormat="false" ht="13.5" hidden="false" customHeight="false" outlineLevel="0" collapsed="false">
      <c r="A38" s="4" t="s">
        <v>321</v>
      </c>
      <c r="B38" s="379" t="n">
        <v>0.0058</v>
      </c>
      <c r="C38" s="380" t="n">
        <v>0.005</v>
      </c>
      <c r="D38" s="379" t="n">
        <v>3.5</v>
      </c>
      <c r="E38" s="380" t="n">
        <v>7</v>
      </c>
      <c r="F38" s="381" t="n">
        <v>0</v>
      </c>
      <c r="G38" s="382" t="n">
        <v>0.003</v>
      </c>
      <c r="H38" s="381" t="n">
        <v>4</v>
      </c>
      <c r="I38" s="382" t="n">
        <v>8</v>
      </c>
      <c r="J38" s="285" t="n">
        <v>0</v>
      </c>
      <c r="K38" s="277" t="n">
        <v>0.01</v>
      </c>
      <c r="L38" s="270" t="n">
        <v>3.5</v>
      </c>
      <c r="M38" s="285" t="n">
        <v>7</v>
      </c>
      <c r="N38" s="276" t="n">
        <v>0</v>
      </c>
      <c r="O38" s="270" t="n">
        <v>0.006</v>
      </c>
      <c r="P38" s="277" t="n">
        <v>3.5</v>
      </c>
      <c r="Q38" s="270" t="n">
        <v>7</v>
      </c>
      <c r="R38" s="383"/>
      <c r="S38" s="383"/>
      <c r="T38" s="383"/>
      <c r="U38" s="236"/>
    </row>
    <row r="39" customFormat="false" ht="13.5" hidden="false" customHeight="false" outlineLevel="0" collapsed="false">
      <c r="A39" s="384"/>
      <c r="B39" s="385"/>
      <c r="C39" s="385"/>
      <c r="D39" s="385"/>
      <c r="E39" s="385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4"/>
      <c r="B41" s="386" t="s">
        <v>323</v>
      </c>
      <c r="C41" s="387" t="s">
        <v>324</v>
      </c>
      <c r="D41" s="388" t="s">
        <v>325</v>
      </c>
      <c r="E41" s="387" t="s">
        <v>326</v>
      </c>
      <c r="F41" s="349"/>
      <c r="G41" s="349"/>
      <c r="H41" s="386" t="s">
        <v>323</v>
      </c>
      <c r="I41" s="387" t="s">
        <v>324</v>
      </c>
      <c r="J41" s="388" t="s">
        <v>325</v>
      </c>
      <c r="K41" s="387" t="s">
        <v>326</v>
      </c>
      <c r="L41" s="350"/>
      <c r="M41" s="350"/>
      <c r="N41" s="350"/>
      <c r="O41" s="350"/>
      <c r="P41" s="350"/>
      <c r="Q41" s="350"/>
      <c r="R41" s="88"/>
      <c r="S41" s="88"/>
      <c r="T41" s="88"/>
      <c r="U41" s="351"/>
    </row>
    <row r="42" customFormat="false" ht="13.5" hidden="false" customHeight="false" outlineLevel="0" collapsed="false">
      <c r="A42" s="344" t="s">
        <v>279</v>
      </c>
      <c r="B42" s="389" t="n">
        <f aca="false">B3-C3*D3</f>
        <v>14.415</v>
      </c>
      <c r="C42" s="390" t="n">
        <f aca="false">B3+C3*D3</f>
        <v>14.485</v>
      </c>
      <c r="D42" s="391" t="n">
        <f aca="false">B3-C3*E3</f>
        <v>14.38</v>
      </c>
      <c r="E42" s="390" t="n">
        <f aca="false">B3+C3*E3</f>
        <v>14.52</v>
      </c>
      <c r="F42" s="354" t="s">
        <v>47</v>
      </c>
      <c r="G42" s="354"/>
      <c r="H42" s="352" t="n">
        <f aca="false">H3-I3*J3</f>
        <v>-1.12</v>
      </c>
      <c r="I42" s="353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50"/>
      <c r="M42" s="350"/>
      <c r="N42" s="350"/>
      <c r="O42" s="350"/>
      <c r="P42" s="350"/>
      <c r="Q42" s="350"/>
      <c r="R42" s="88"/>
      <c r="S42" s="88"/>
      <c r="T42" s="88"/>
      <c r="U42" s="351"/>
    </row>
    <row r="43" customFormat="false" ht="13.5" hidden="false" customHeight="false" outlineLevel="0" collapsed="false">
      <c r="A43" s="344" t="s">
        <v>280</v>
      </c>
      <c r="B43" s="369" t="n">
        <f aca="false">B4-C4*D4</f>
        <v>-4205</v>
      </c>
      <c r="C43" s="370" t="n">
        <f aca="false">B4+C4*D4</f>
        <v>-3295</v>
      </c>
      <c r="D43" s="392" t="n">
        <f aca="false">B4-C4*E4</f>
        <v>-4660</v>
      </c>
      <c r="E43" s="370" t="n">
        <f aca="false">B4+C4*E4</f>
        <v>-2840</v>
      </c>
      <c r="F43" s="357"/>
      <c r="G43" s="357"/>
      <c r="H43" s="355"/>
      <c r="I43" s="356"/>
      <c r="J43" s="78"/>
      <c r="K43" s="14"/>
      <c r="L43" s="358"/>
      <c r="M43" s="358"/>
      <c r="N43" s="350"/>
      <c r="O43" s="350"/>
      <c r="P43" s="350"/>
      <c r="Q43" s="350"/>
      <c r="R43" s="88"/>
      <c r="S43" s="88"/>
      <c r="T43" s="88"/>
      <c r="U43" s="351"/>
    </row>
    <row r="44" customFormat="false" ht="13.5" hidden="false" customHeight="false" outlineLevel="0" collapsed="false">
      <c r="A44" s="359"/>
      <c r="B44" s="360" t="s">
        <v>281</v>
      </c>
      <c r="C44" s="360"/>
      <c r="D44" s="360"/>
      <c r="E44" s="360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44"/>
      <c r="B45" s="361" t="s">
        <v>323</v>
      </c>
      <c r="C45" s="361" t="s">
        <v>324</v>
      </c>
      <c r="D45" s="361" t="s">
        <v>325</v>
      </c>
      <c r="E45" s="362" t="s">
        <v>326</v>
      </c>
      <c r="F45" s="361" t="s">
        <v>323</v>
      </c>
      <c r="G45" s="361" t="s">
        <v>324</v>
      </c>
      <c r="H45" s="361" t="s">
        <v>325</v>
      </c>
      <c r="I45" s="362" t="s">
        <v>326</v>
      </c>
      <c r="J45" s="361" t="s">
        <v>323</v>
      </c>
      <c r="K45" s="361" t="s">
        <v>324</v>
      </c>
      <c r="L45" s="361" t="s">
        <v>325</v>
      </c>
      <c r="M45" s="362" t="s">
        <v>326</v>
      </c>
      <c r="N45" s="361" t="s">
        <v>323</v>
      </c>
      <c r="O45" s="361" t="s">
        <v>324</v>
      </c>
      <c r="P45" s="361" t="s">
        <v>325</v>
      </c>
      <c r="Q45" s="362" t="s">
        <v>326</v>
      </c>
      <c r="R45" s="361" t="s">
        <v>323</v>
      </c>
      <c r="S45" s="361" t="s">
        <v>324</v>
      </c>
      <c r="T45" s="361" t="s">
        <v>325</v>
      </c>
      <c r="U45" s="362" t="s">
        <v>326</v>
      </c>
    </row>
    <row r="46" customFormat="false" ht="13.5" hidden="false" customHeight="false" outlineLevel="0" collapsed="false">
      <c r="A46" s="344" t="s">
        <v>288</v>
      </c>
      <c r="B46" s="240" t="n">
        <f aca="false">B7-C7*D7</f>
        <v>594.41</v>
      </c>
      <c r="C46" s="278" t="n">
        <f aca="false">B7+C7*D7</f>
        <v>597.29</v>
      </c>
      <c r="D46" s="246" t="n">
        <f aca="false">B7-C7*E7</f>
        <v>592.97</v>
      </c>
      <c r="E46" s="278" t="n">
        <f aca="false">B7+C7*E7</f>
        <v>598.73</v>
      </c>
      <c r="F46" s="246" t="n">
        <f aca="false">F7-G7*H7</f>
        <v>-6</v>
      </c>
      <c r="G46" s="246" t="n">
        <f aca="false">F7+G7*H7</f>
        <v>6</v>
      </c>
      <c r="H46" s="246" t="n">
        <f aca="false">F7-G7*I7</f>
        <v>-12</v>
      </c>
      <c r="I46" s="241" t="n">
        <f aca="false">F7+G7*I7</f>
        <v>12</v>
      </c>
      <c r="J46" s="246" t="n">
        <f aca="false">J7-K7*L7</f>
        <v>-4377</v>
      </c>
      <c r="K46" s="241" t="n">
        <f aca="false">J7+K7*L7</f>
        <v>-3320</v>
      </c>
      <c r="L46" s="246" t="n">
        <f aca="false">J7-K7*M7</f>
        <v>-4905.5</v>
      </c>
      <c r="M46" s="278" t="n">
        <f aca="false">J7+K7*M7</f>
        <v>-2791.5</v>
      </c>
      <c r="N46" s="297" t="n">
        <f aca="false">N7-O7*P7</f>
        <v>-4651.5</v>
      </c>
      <c r="O46" s="246" t="n">
        <f aca="false">N7+O7*P7</f>
        <v>-2663.5</v>
      </c>
      <c r="P46" s="241" t="n">
        <f aca="false">N7-O7*Q7</f>
        <v>-5645.5</v>
      </c>
      <c r="Q46" s="246" t="n">
        <f aca="false">N7+O7*Q7</f>
        <v>-1669.5</v>
      </c>
      <c r="R46" s="365" t="n">
        <f aca="false">R7-S7*T7</f>
        <v>1.2</v>
      </c>
      <c r="S46" s="366" t="n">
        <f aca="false">R7+S7*T7</f>
        <v>15.2</v>
      </c>
      <c r="T46" s="367" t="n">
        <f aca="false">R7-S7*U7</f>
        <v>-5.8</v>
      </c>
      <c r="U46" s="366" t="n">
        <f aca="false">R7+S7*U7</f>
        <v>22.2</v>
      </c>
    </row>
    <row r="47" customFormat="false" ht="13.5" hidden="false" customHeight="false" outlineLevel="0" collapsed="false">
      <c r="A47" s="359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88"/>
      <c r="S47" s="88"/>
      <c r="T47" s="88"/>
      <c r="U47" s="351"/>
    </row>
    <row r="48" customFormat="false" ht="13.5" hidden="false" customHeight="false" outlineLevel="0" collapsed="false">
      <c r="A48" s="357"/>
      <c r="B48" s="387" t="s">
        <v>323</v>
      </c>
      <c r="C48" s="387" t="s">
        <v>324</v>
      </c>
      <c r="D48" s="387" t="s">
        <v>325</v>
      </c>
      <c r="E48" s="393" t="s">
        <v>326</v>
      </c>
      <c r="F48" s="361" t="s">
        <v>323</v>
      </c>
      <c r="G48" s="361" t="s">
        <v>324</v>
      </c>
      <c r="H48" s="361" t="s">
        <v>325</v>
      </c>
      <c r="I48" s="362" t="s">
        <v>326</v>
      </c>
      <c r="J48" s="361" t="s">
        <v>323</v>
      </c>
      <c r="K48" s="361" t="s">
        <v>324</v>
      </c>
      <c r="L48" s="361" t="s">
        <v>325</v>
      </c>
      <c r="M48" s="362" t="s">
        <v>326</v>
      </c>
      <c r="N48" s="361" t="s">
        <v>323</v>
      </c>
      <c r="O48" s="361" t="s">
        <v>324</v>
      </c>
      <c r="P48" s="361" t="s">
        <v>325</v>
      </c>
      <c r="Q48" s="362" t="s">
        <v>326</v>
      </c>
      <c r="R48" s="88"/>
      <c r="S48" s="88"/>
      <c r="T48" s="88"/>
      <c r="U48" s="351"/>
    </row>
    <row r="49" customFormat="false" ht="13.5" hidden="false" customHeight="false" outlineLevel="0" collapsed="false">
      <c r="A49" s="1" t="s">
        <v>293</v>
      </c>
      <c r="B49" s="370" t="n">
        <f aca="false">B10-C10*D10</f>
        <v>0</v>
      </c>
      <c r="C49" s="370" t="n">
        <f aca="false">B10+C10*D10</f>
        <v>0</v>
      </c>
      <c r="D49" s="370" t="n">
        <f aca="false">B10-C10*E10</f>
        <v>0</v>
      </c>
      <c r="E49" s="370" t="n">
        <f aca="false">B10+C10*E10</f>
        <v>0</v>
      </c>
      <c r="F49" s="394" t="n">
        <f aca="false">F10-G10*H10</f>
        <v>-2</v>
      </c>
      <c r="G49" s="372" t="n">
        <f aca="false">F10+G10*H10</f>
        <v>2</v>
      </c>
      <c r="H49" s="371" t="n">
        <f aca="false">F10-G10*I10</f>
        <v>-4</v>
      </c>
      <c r="I49" s="372" t="n">
        <f aca="false">F10+G10*I10</f>
        <v>4</v>
      </c>
      <c r="J49" s="373" t="n">
        <f aca="false">J10-K10*L10</f>
        <v>-2</v>
      </c>
      <c r="K49" s="394" t="n">
        <f aca="false">J10+K10*L10</f>
        <v>12</v>
      </c>
      <c r="L49" s="372" t="n">
        <f aca="false">J10-K10*M10</f>
        <v>-9</v>
      </c>
      <c r="M49" s="373" t="n">
        <f aca="false">J10+K10*M10</f>
        <v>19</v>
      </c>
      <c r="N49" s="371" t="n">
        <f aca="false">N10-O10*P10</f>
        <v>-3.9</v>
      </c>
      <c r="O49" s="372" t="n">
        <f aca="false">N10+O10*P10</f>
        <v>3.1</v>
      </c>
      <c r="P49" s="394" t="n">
        <f aca="false">N10-O10*Q10</f>
        <v>-7.4</v>
      </c>
      <c r="Q49" s="372" t="n">
        <f aca="false">N10+O10*Q10</f>
        <v>6.6</v>
      </c>
      <c r="R49" s="395"/>
      <c r="S49" s="395"/>
      <c r="T49" s="395"/>
      <c r="U49" s="396"/>
    </row>
    <row r="50" customFormat="false" ht="12.75" hidden="false" customHeight="false" outlineLevel="0" collapsed="false">
      <c r="A50" s="344" t="s">
        <v>294</v>
      </c>
      <c r="B50" s="376" t="n">
        <f aca="false">B11-C11*D11</f>
        <v>-2.24</v>
      </c>
      <c r="C50" s="376" t="n">
        <f aca="false">B11+C11*D11</f>
        <v>2.24</v>
      </c>
      <c r="D50" s="376" t="n">
        <f aca="false">B11-C11*E11</f>
        <v>-4.48</v>
      </c>
      <c r="E50" s="376" t="n">
        <f aca="false">B11+C11*E11</f>
        <v>4.48</v>
      </c>
      <c r="F50" s="390" t="n">
        <f aca="false">F11-G11*H11</f>
        <v>-2.4</v>
      </c>
      <c r="G50" s="390" t="n">
        <f aca="false">F11+G11*H11</f>
        <v>2.4</v>
      </c>
      <c r="H50" s="390" t="n">
        <f aca="false">F11-G11*I11</f>
        <v>-4.8</v>
      </c>
      <c r="I50" s="390" t="n">
        <f aca="false">F11+G11*I11</f>
        <v>4.8</v>
      </c>
      <c r="J50" s="390" t="n">
        <f aca="false">J11-K11*L11</f>
        <v>-17.5</v>
      </c>
      <c r="K50" s="390" t="n">
        <f aca="false">J11+K11*L11</f>
        <v>17.5</v>
      </c>
      <c r="L50" s="390" t="n">
        <f aca="false">J11-K11*M11</f>
        <v>-35</v>
      </c>
      <c r="M50" s="390" t="n">
        <f aca="false">J11+K11*M11</f>
        <v>35</v>
      </c>
      <c r="N50" s="390" t="n">
        <f aca="false">N11-O11*P11</f>
        <v>-7</v>
      </c>
      <c r="O50" s="390" t="n">
        <f aca="false">N11+O11*P11</f>
        <v>7</v>
      </c>
      <c r="P50" s="390" t="n">
        <f aca="false">N11-O11*Q11</f>
        <v>-14</v>
      </c>
      <c r="Q50" s="390" t="n">
        <f aca="false">N11+O11*Q11</f>
        <v>14</v>
      </c>
      <c r="R50" s="395"/>
      <c r="S50" s="395"/>
      <c r="T50" s="395"/>
      <c r="U50" s="396"/>
    </row>
    <row r="51" customFormat="false" ht="12.75" hidden="false" customHeight="false" outlineLevel="0" collapsed="false">
      <c r="A51" s="344" t="s">
        <v>295</v>
      </c>
      <c r="B51" s="376" t="n">
        <f aca="false">B12-C12*D12</f>
        <v>-7</v>
      </c>
      <c r="C51" s="376" t="n">
        <f aca="false">B12+C12*D12</f>
        <v>7</v>
      </c>
      <c r="D51" s="376" t="n">
        <f aca="false">B12-C12*E12</f>
        <v>-14</v>
      </c>
      <c r="E51" s="376" t="n">
        <f aca="false">B12+C12*E12</f>
        <v>14</v>
      </c>
      <c r="F51" s="376" t="n">
        <f aca="false">F12-G12*H12</f>
        <v>-2.4</v>
      </c>
      <c r="G51" s="376" t="n">
        <f aca="false">F12+G12*H12</f>
        <v>2.4</v>
      </c>
      <c r="H51" s="376" t="n">
        <f aca="false">F12-G12*I12</f>
        <v>-4.8</v>
      </c>
      <c r="I51" s="376" t="n">
        <f aca="false">F12+G12*I12</f>
        <v>4.8</v>
      </c>
      <c r="J51" s="376" t="n">
        <f aca="false">J12-K12*L12</f>
        <v>7.9</v>
      </c>
      <c r="K51" s="376" t="n">
        <f aca="false">J12+K12*L12</f>
        <v>40.1</v>
      </c>
      <c r="L51" s="376" t="n">
        <f aca="false">J12-K12*M12</f>
        <v>-8.2</v>
      </c>
      <c r="M51" s="376" t="n">
        <f aca="false">J12+K12*M12</f>
        <v>56.2</v>
      </c>
      <c r="N51" s="376" t="n">
        <f aca="false">N12-O12*P12</f>
        <v>-15.402</v>
      </c>
      <c r="O51" s="376" t="n">
        <f aca="false">N12+O12*P12</f>
        <v>2.098</v>
      </c>
      <c r="P51" s="376" t="n">
        <f aca="false">N12-O12*Q12</f>
        <v>-24.152</v>
      </c>
      <c r="Q51" s="376" t="n">
        <f aca="false">N12+O12*Q12</f>
        <v>10.848</v>
      </c>
      <c r="R51" s="395"/>
      <c r="S51" s="395"/>
      <c r="T51" s="395"/>
      <c r="U51" s="396"/>
    </row>
    <row r="52" customFormat="false" ht="12.75" hidden="false" customHeight="false" outlineLevel="0" collapsed="false">
      <c r="A52" s="344" t="s">
        <v>296</v>
      </c>
      <c r="B52" s="376" t="n">
        <f aca="false">B13-C13*D13</f>
        <v>-0.49</v>
      </c>
      <c r="C52" s="376" t="n">
        <f aca="false">B13+C13*D13</f>
        <v>0.49</v>
      </c>
      <c r="D52" s="376" t="n">
        <f aca="false">B13-C13*E13</f>
        <v>-0.98</v>
      </c>
      <c r="E52" s="376" t="n">
        <f aca="false">B13+C13*E13</f>
        <v>0.98</v>
      </c>
      <c r="F52" s="376" t="n">
        <f aca="false">F13-G13*H13</f>
        <v>-0.64</v>
      </c>
      <c r="G52" s="376" t="n">
        <f aca="false">F13+G13*H13</f>
        <v>0.64</v>
      </c>
      <c r="H52" s="376" t="n">
        <f aca="false">F13-G13*I13</f>
        <v>-1.28</v>
      </c>
      <c r="I52" s="376" t="n">
        <f aca="false">F13+G13*I13</f>
        <v>1.28</v>
      </c>
      <c r="J52" s="376" t="n">
        <f aca="false">J13-K13*L13</f>
        <v>-3.15</v>
      </c>
      <c r="K52" s="376" t="n">
        <f aca="false">J13+K13*L13</f>
        <v>3.15</v>
      </c>
      <c r="L52" s="376" t="n">
        <f aca="false">J13-K13*M13</f>
        <v>-6.3</v>
      </c>
      <c r="M52" s="376" t="n">
        <f aca="false">J13+K13*M13</f>
        <v>6.3</v>
      </c>
      <c r="N52" s="376" t="n">
        <f aca="false">N13-O13*P13</f>
        <v>-1.33</v>
      </c>
      <c r="O52" s="376" t="n">
        <f aca="false">N13+O13*P13</f>
        <v>1.33</v>
      </c>
      <c r="P52" s="376" t="n">
        <f aca="false">N13-O13*Q13</f>
        <v>-2.66</v>
      </c>
      <c r="Q52" s="376" t="n">
        <f aca="false">N13+O13*Q13</f>
        <v>2.66</v>
      </c>
      <c r="R52" s="395"/>
      <c r="S52" s="395"/>
      <c r="T52" s="395"/>
      <c r="U52" s="396"/>
    </row>
    <row r="53" customFormat="false" ht="12.75" hidden="false" customHeight="false" outlineLevel="0" collapsed="false">
      <c r="A53" s="344" t="s">
        <v>297</v>
      </c>
      <c r="B53" s="376" t="n">
        <f aca="false">B14-C14*D14</f>
        <v>-0.32</v>
      </c>
      <c r="C53" s="376" t="n">
        <f aca="false">B14+C14*D14</f>
        <v>3.18</v>
      </c>
      <c r="D53" s="376" t="n">
        <f aca="false">B14-C14*E14</f>
        <v>-2.07</v>
      </c>
      <c r="E53" s="376" t="n">
        <f aca="false">B14+C14*E14</f>
        <v>4.93</v>
      </c>
      <c r="F53" s="376" t="n">
        <f aca="false">F14-G14*H14</f>
        <v>-0.64</v>
      </c>
      <c r="G53" s="376" t="n">
        <f aca="false">F14+G14*H14</f>
        <v>0.64</v>
      </c>
      <c r="H53" s="376" t="n">
        <f aca="false">F14-G14*I14</f>
        <v>-1.28</v>
      </c>
      <c r="I53" s="376" t="n">
        <f aca="false">F14+G14*I14</f>
        <v>1.28</v>
      </c>
      <c r="J53" s="376" t="n">
        <f aca="false">J14-K14*L14</f>
        <v>-10.12</v>
      </c>
      <c r="K53" s="376" t="n">
        <f aca="false">J14+K14*L14</f>
        <v>-1.02</v>
      </c>
      <c r="L53" s="376" t="n">
        <f aca="false">J14-K14*M14</f>
        <v>-14.67</v>
      </c>
      <c r="M53" s="376" t="n">
        <f aca="false">J14+K14*M14</f>
        <v>3.53</v>
      </c>
      <c r="N53" s="376" t="n">
        <f aca="false">N14-O14*P14</f>
        <v>-5.45</v>
      </c>
      <c r="O53" s="376" t="n">
        <f aca="false">N14+O14*P14</f>
        <v>-0.55</v>
      </c>
      <c r="P53" s="376" t="n">
        <f aca="false">N14-O14*Q14</f>
        <v>-7.9</v>
      </c>
      <c r="Q53" s="376" t="n">
        <f aca="false">N14+O14*Q14</f>
        <v>1.9</v>
      </c>
      <c r="R53" s="395"/>
      <c r="S53" s="395"/>
      <c r="T53" s="395"/>
      <c r="U53" s="396"/>
    </row>
    <row r="54" customFormat="false" ht="12.75" hidden="false" customHeight="false" outlineLevel="0" collapsed="false">
      <c r="A54" s="344" t="s">
        <v>298</v>
      </c>
      <c r="B54" s="376" t="n">
        <f aca="false">B15-C15*D15</f>
        <v>-0.189</v>
      </c>
      <c r="C54" s="376" t="n">
        <f aca="false">B15+C15*D15</f>
        <v>0.189</v>
      </c>
      <c r="D54" s="376" t="n">
        <f aca="false">B15-C15*E15</f>
        <v>-0.378</v>
      </c>
      <c r="E54" s="376" t="n">
        <f aca="false">B15+C15*E15</f>
        <v>0.378</v>
      </c>
      <c r="F54" s="376" t="n">
        <f aca="false">F15-G15*H15</f>
        <v>-0.28</v>
      </c>
      <c r="G54" s="376" t="n">
        <f aca="false">F15+G15*H15</f>
        <v>0.28</v>
      </c>
      <c r="H54" s="376" t="n">
        <f aca="false">F15-G15*I15</f>
        <v>-0.56</v>
      </c>
      <c r="I54" s="376" t="n">
        <f aca="false">F15+G15*I15</f>
        <v>0.56</v>
      </c>
      <c r="J54" s="376" t="n">
        <f aca="false">J15-K15*L15</f>
        <v>-1.19</v>
      </c>
      <c r="K54" s="376" t="n">
        <f aca="false">J15+K15*L15</f>
        <v>1.19</v>
      </c>
      <c r="L54" s="376" t="n">
        <f aca="false">J15-K15*M15</f>
        <v>-2.38</v>
      </c>
      <c r="M54" s="376" t="n">
        <f aca="false">J15+K15*M15</f>
        <v>2.38</v>
      </c>
      <c r="N54" s="376" t="n">
        <f aca="false">N15-O15*P15</f>
        <v>-0.35</v>
      </c>
      <c r="O54" s="376" t="n">
        <f aca="false">N15+O15*P15</f>
        <v>0.35</v>
      </c>
      <c r="P54" s="376" t="n">
        <f aca="false">N15-O15*Q15</f>
        <v>-0.7</v>
      </c>
      <c r="Q54" s="376" t="n">
        <f aca="false">N15+O15*Q15</f>
        <v>0.7</v>
      </c>
      <c r="R54" s="395"/>
      <c r="S54" s="395"/>
      <c r="T54" s="395"/>
      <c r="U54" s="396"/>
    </row>
    <row r="55" customFormat="false" ht="12.75" hidden="false" customHeight="false" outlineLevel="0" collapsed="false">
      <c r="A55" s="344" t="s">
        <v>299</v>
      </c>
      <c r="B55" s="376" t="n">
        <f aca="false">B16-C16*D16</f>
        <v>0.225</v>
      </c>
      <c r="C55" s="376" t="n">
        <f aca="false">B16+C16*D16</f>
        <v>0.855</v>
      </c>
      <c r="D55" s="376" t="n">
        <f aca="false">B16-C16*E16</f>
        <v>-0.09</v>
      </c>
      <c r="E55" s="376" t="n">
        <f aca="false">B16+C16*E16</f>
        <v>1.17</v>
      </c>
      <c r="F55" s="376" t="n">
        <f aca="false">F16-G16*H16</f>
        <v>-0.216</v>
      </c>
      <c r="G55" s="376" t="n">
        <f aca="false">F16+G16*H16</f>
        <v>0.216</v>
      </c>
      <c r="H55" s="376" t="n">
        <f aca="false">F16-G16*I16</f>
        <v>-0.432</v>
      </c>
      <c r="I55" s="376" t="n">
        <f aca="false">F16+G16*I16</f>
        <v>0.432</v>
      </c>
      <c r="J55" s="376" t="n">
        <f aca="false">J16-K16*L16</f>
        <v>0.57</v>
      </c>
      <c r="K55" s="376" t="n">
        <f aca="false">J16+K16*L16</f>
        <v>2.67</v>
      </c>
      <c r="L55" s="376" t="n">
        <f aca="false">J16-K16*M16</f>
        <v>-0.48</v>
      </c>
      <c r="M55" s="376" t="n">
        <f aca="false">J16+K16*M16</f>
        <v>3.72</v>
      </c>
      <c r="N55" s="376" t="n">
        <f aca="false">N16-O16*P16</f>
        <v>-0.7495</v>
      </c>
      <c r="O55" s="376" t="n">
        <f aca="false">N16+O16*P16</f>
        <v>0.6505</v>
      </c>
      <c r="P55" s="376" t="n">
        <f aca="false">N16-O16*Q16</f>
        <v>-1.4495</v>
      </c>
      <c r="Q55" s="376" t="n">
        <f aca="false">N16+O16*Q16</f>
        <v>1.3505</v>
      </c>
      <c r="R55" s="395"/>
      <c r="S55" s="395"/>
      <c r="T55" s="395"/>
      <c r="U55" s="396"/>
    </row>
    <row r="56" customFormat="false" ht="12.75" hidden="false" customHeight="false" outlineLevel="0" collapsed="false">
      <c r="A56" s="344" t="s">
        <v>300</v>
      </c>
      <c r="B56" s="376" t="n">
        <f aca="false">B17-C17*D17</f>
        <v>-0.07</v>
      </c>
      <c r="C56" s="376" t="n">
        <f aca="false">B17+C17*D17</f>
        <v>0.07</v>
      </c>
      <c r="D56" s="376" t="n">
        <f aca="false">B17-C17*E17</f>
        <v>-0.14</v>
      </c>
      <c r="E56" s="376" t="n">
        <f aca="false">B17+C17*E17</f>
        <v>0.14</v>
      </c>
      <c r="F56" s="376" t="n">
        <f aca="false">F17-G17*H17</f>
        <v>-0.136</v>
      </c>
      <c r="G56" s="376" t="n">
        <f aca="false">F17+G17*H17</f>
        <v>0.136</v>
      </c>
      <c r="H56" s="376" t="n">
        <f aca="false">F17-G17*I17</f>
        <v>-0.272</v>
      </c>
      <c r="I56" s="376" t="n">
        <f aca="false">F17+G17*I17</f>
        <v>0.272</v>
      </c>
      <c r="J56" s="376" t="n">
        <f aca="false">J17-K17*L17</f>
        <v>-0.35</v>
      </c>
      <c r="K56" s="376" t="n">
        <f aca="false">J17+K17*L17</f>
        <v>0.35</v>
      </c>
      <c r="L56" s="376" t="n">
        <f aca="false">J17-K17*M17</f>
        <v>-0.7</v>
      </c>
      <c r="M56" s="376" t="n">
        <f aca="false">J17+K17*M17</f>
        <v>0.7</v>
      </c>
      <c r="N56" s="376" t="n">
        <f aca="false">N17-O17*P17</f>
        <v>-0.175</v>
      </c>
      <c r="O56" s="376" t="n">
        <f aca="false">N17+O17*P17</f>
        <v>0.175</v>
      </c>
      <c r="P56" s="376" t="n">
        <f aca="false">N17-O17*Q17</f>
        <v>-0.35</v>
      </c>
      <c r="Q56" s="376" t="n">
        <f aca="false">N17+O17*Q17</f>
        <v>0.35</v>
      </c>
      <c r="R56" s="395"/>
      <c r="S56" s="395"/>
      <c r="T56" s="395"/>
      <c r="U56" s="396"/>
    </row>
    <row r="57" customFormat="false" ht="12.75" hidden="false" customHeight="false" outlineLevel="0" collapsed="false">
      <c r="A57" s="344" t="s">
        <v>301</v>
      </c>
      <c r="B57" s="376" t="n">
        <f aca="false">B18-C18*D18</f>
        <v>0.175</v>
      </c>
      <c r="C57" s="376" t="n">
        <f aca="false">B18+C18*D18</f>
        <v>0.385</v>
      </c>
      <c r="D57" s="376" t="n">
        <f aca="false">B18-C18*E18</f>
        <v>0.07</v>
      </c>
      <c r="E57" s="376" t="n">
        <f aca="false">B18+C18*E18</f>
        <v>0.49</v>
      </c>
      <c r="F57" s="376" t="n">
        <f aca="false">F18-G18*H18</f>
        <v>-0.08</v>
      </c>
      <c r="G57" s="376" t="n">
        <f aca="false">F18+G18*H18</f>
        <v>0.08</v>
      </c>
      <c r="H57" s="376" t="n">
        <f aca="false">F18-G18*I18</f>
        <v>-0.16</v>
      </c>
      <c r="I57" s="376" t="n">
        <f aca="false">F18+G18*I18</f>
        <v>0.16</v>
      </c>
      <c r="J57" s="376" t="n">
        <f aca="false">J18-K18*L18</f>
        <v>-0.028</v>
      </c>
      <c r="K57" s="376" t="n">
        <f aca="false">J18+K18*L18</f>
        <v>0.322</v>
      </c>
      <c r="L57" s="376" t="n">
        <f aca="false">J18-K18*M18</f>
        <v>-0.203</v>
      </c>
      <c r="M57" s="376" t="n">
        <f aca="false">J18+K18*M18</f>
        <v>0.497</v>
      </c>
      <c r="N57" s="376" t="n">
        <f aca="false">N18-O18*P18</f>
        <v>0.02</v>
      </c>
      <c r="O57" s="376" t="n">
        <f aca="false">N18+O18*P18</f>
        <v>0.44</v>
      </c>
      <c r="P57" s="376" t="n">
        <f aca="false">N18-O18*Q18</f>
        <v>-0.19</v>
      </c>
      <c r="Q57" s="376" t="n">
        <f aca="false">N18+O18*Q18</f>
        <v>0.65</v>
      </c>
      <c r="R57" s="395"/>
      <c r="S57" s="395"/>
      <c r="T57" s="395"/>
      <c r="U57" s="396"/>
    </row>
    <row r="58" customFormat="false" ht="12.75" hidden="false" customHeight="false" outlineLevel="0" collapsed="false">
      <c r="A58" s="344" t="s">
        <v>302</v>
      </c>
      <c r="B58" s="376" t="n">
        <f aca="false">B19-C19*D19</f>
        <v>-0.01575</v>
      </c>
      <c r="C58" s="376" t="n">
        <f aca="false">B19+C19*D19</f>
        <v>0.01575</v>
      </c>
      <c r="D58" s="376" t="n">
        <f aca="false">B19-C19*E19</f>
        <v>-0.0315</v>
      </c>
      <c r="E58" s="376" t="n">
        <f aca="false">B19+C19*E19</f>
        <v>0.0315</v>
      </c>
      <c r="F58" s="376" t="n">
        <f aca="false">F19-G19*H19</f>
        <v>-0.16</v>
      </c>
      <c r="G58" s="376" t="n">
        <f aca="false">F19+G19*H19</f>
        <v>0.16</v>
      </c>
      <c r="H58" s="376" t="n">
        <f aca="false">F19-G19*I19</f>
        <v>-0.32</v>
      </c>
      <c r="I58" s="376" t="n">
        <f aca="false">F19+G19*I19</f>
        <v>0.32</v>
      </c>
      <c r="J58" s="376" t="n">
        <f aca="false">J19-K19*L19</f>
        <v>-0.35</v>
      </c>
      <c r="K58" s="376" t="n">
        <f aca="false">J19+K19*L19</f>
        <v>0.35</v>
      </c>
      <c r="L58" s="376" t="n">
        <f aca="false">J19-K19*M19</f>
        <v>-0.7</v>
      </c>
      <c r="M58" s="376" t="n">
        <f aca="false">J19+K19*M19</f>
        <v>0.7</v>
      </c>
      <c r="N58" s="376" t="n">
        <f aca="false">N19-O19*P19</f>
        <v>-0.2625</v>
      </c>
      <c r="O58" s="376" t="n">
        <f aca="false">N19+O19*P19</f>
        <v>0.2625</v>
      </c>
      <c r="P58" s="376" t="n">
        <f aca="false">N19-O19*Q19</f>
        <v>-0.525</v>
      </c>
      <c r="Q58" s="376" t="n">
        <f aca="false">N19+O19*Q19</f>
        <v>0.525</v>
      </c>
      <c r="R58" s="395"/>
      <c r="S58" s="395"/>
      <c r="T58" s="395"/>
      <c r="U58" s="396"/>
    </row>
    <row r="59" customFormat="false" ht="12.75" hidden="false" customHeight="false" outlineLevel="0" collapsed="false">
      <c r="A59" s="344" t="s">
        <v>303</v>
      </c>
      <c r="B59" s="376" t="n">
        <f aca="false">B20-C20*D20</f>
        <v>0.7015</v>
      </c>
      <c r="C59" s="376" t="n">
        <f aca="false">B20+C20*D20</f>
        <v>0.7785</v>
      </c>
      <c r="D59" s="376" t="n">
        <f aca="false">B20-C20*E20</f>
        <v>0.663</v>
      </c>
      <c r="E59" s="376" t="n">
        <f aca="false">B20+C20*E20</f>
        <v>0.817</v>
      </c>
      <c r="F59" s="376" t="n">
        <f aca="false">F20-G20*H20</f>
        <v>-0.0236</v>
      </c>
      <c r="G59" s="376" t="n">
        <f aca="false">F20+G20*H20</f>
        <v>0.0236</v>
      </c>
      <c r="H59" s="376" t="n">
        <f aca="false">F20-G20*I20</f>
        <v>-0.0472</v>
      </c>
      <c r="I59" s="376" t="n">
        <f aca="false">F20+G20*I20</f>
        <v>0.0472</v>
      </c>
      <c r="J59" s="376" t="n">
        <f aca="false">J20-K20*L20</f>
        <v>0.445</v>
      </c>
      <c r="K59" s="376" t="n">
        <f aca="false">J20+K20*L20</f>
        <v>0.655</v>
      </c>
      <c r="L59" s="376" t="n">
        <f aca="false">J20-K20*M20</f>
        <v>0.34</v>
      </c>
      <c r="M59" s="376" t="n">
        <f aca="false">J20+K20*M20</f>
        <v>0.76</v>
      </c>
      <c r="N59" s="376" t="n">
        <f aca="false">N20-O20*P20</f>
        <v>0.587</v>
      </c>
      <c r="O59" s="376" t="n">
        <f aca="false">N20+O20*P20</f>
        <v>0.713</v>
      </c>
      <c r="P59" s="376" t="n">
        <f aca="false">N20-O20*Q20</f>
        <v>0.524</v>
      </c>
      <c r="Q59" s="376" t="n">
        <f aca="false">N20+O20*Q20</f>
        <v>0.776</v>
      </c>
      <c r="R59" s="395"/>
      <c r="S59" s="395"/>
      <c r="T59" s="395"/>
      <c r="U59" s="396"/>
    </row>
    <row r="60" customFormat="false" ht="12.75" hidden="false" customHeight="false" outlineLevel="0" collapsed="false">
      <c r="A60" s="344" t="s">
        <v>304</v>
      </c>
      <c r="B60" s="376" t="n">
        <f aca="false">B21-C21*D21</f>
        <v>-0.0063</v>
      </c>
      <c r="C60" s="376" t="n">
        <f aca="false">B21+C21*D21</f>
        <v>0.0063</v>
      </c>
      <c r="D60" s="376" t="n">
        <f aca="false">B21-C21*E21</f>
        <v>-0.0126</v>
      </c>
      <c r="E60" s="376" t="n">
        <f aca="false">B21+C21*E21</f>
        <v>0.0126</v>
      </c>
      <c r="F60" s="376" t="n">
        <f aca="false">F21-G21*H21</f>
        <v>-0.0244</v>
      </c>
      <c r="G60" s="376" t="n">
        <f aca="false">F21+G21*H21</f>
        <v>0.0244</v>
      </c>
      <c r="H60" s="376" t="n">
        <f aca="false">F21-G21*I21</f>
        <v>-0.0488</v>
      </c>
      <c r="I60" s="376" t="n">
        <f aca="false">F21+G21*I21</f>
        <v>0.0488</v>
      </c>
      <c r="J60" s="376" t="n">
        <f aca="false">J21-K21*L21</f>
        <v>-0.0525</v>
      </c>
      <c r="K60" s="376" t="n">
        <f aca="false">J21+K21*L21</f>
        <v>0.0525</v>
      </c>
      <c r="L60" s="376" t="n">
        <f aca="false">J21-K21*M21</f>
        <v>-0.105</v>
      </c>
      <c r="M60" s="376" t="n">
        <f aca="false">J21+K21*M21</f>
        <v>0.105</v>
      </c>
      <c r="N60" s="376" t="n">
        <f aca="false">N21-O21*P21</f>
        <v>-0.035</v>
      </c>
      <c r="O60" s="376" t="n">
        <f aca="false">N21+O21*P21</f>
        <v>0.035</v>
      </c>
      <c r="P60" s="376" t="n">
        <f aca="false">N21-O21*Q21</f>
        <v>-0.07</v>
      </c>
      <c r="Q60" s="376" t="n">
        <f aca="false">N21+O21*Q21</f>
        <v>0.07</v>
      </c>
      <c r="R60" s="395"/>
      <c r="S60" s="395"/>
      <c r="T60" s="395"/>
      <c r="U60" s="396"/>
    </row>
    <row r="61" customFormat="false" ht="12.75" hidden="false" customHeight="false" outlineLevel="0" collapsed="false">
      <c r="A61" s="344" t="s">
        <v>305</v>
      </c>
      <c r="B61" s="376" t="n">
        <f aca="false">B22-C22*D22</f>
        <v>0.05595</v>
      </c>
      <c r="C61" s="376" t="n">
        <f aca="false">B22+C22*D22</f>
        <v>0.11405</v>
      </c>
      <c r="D61" s="376" t="n">
        <f aca="false">B22-C22*E22</f>
        <v>0.0269</v>
      </c>
      <c r="E61" s="376" t="n">
        <f aca="false">B22+C22*E22</f>
        <v>0.1431</v>
      </c>
      <c r="F61" s="376" t="n">
        <f aca="false">F22-G22*H22</f>
        <v>-0.01</v>
      </c>
      <c r="G61" s="376" t="n">
        <f aca="false">F22+G22*H22</f>
        <v>0.01</v>
      </c>
      <c r="H61" s="376" t="n">
        <f aca="false">F22-G22*I22</f>
        <v>-0.02</v>
      </c>
      <c r="I61" s="376" t="n">
        <f aca="false">F22+G22*I22</f>
        <v>0.02</v>
      </c>
      <c r="J61" s="376" t="n">
        <f aca="false">J22-K22*L22</f>
        <v>0.0457</v>
      </c>
      <c r="K61" s="376" t="n">
        <f aca="false">J22+K22*L22</f>
        <v>0.1157</v>
      </c>
      <c r="L61" s="376" t="n">
        <f aca="false">J22-K22*M22</f>
        <v>0.0107</v>
      </c>
      <c r="M61" s="376" t="n">
        <f aca="false">J22+K22*M22</f>
        <v>0.1507</v>
      </c>
      <c r="N61" s="376" t="n">
        <f aca="false">N22-O22*P22</f>
        <v>0.0275</v>
      </c>
      <c r="O61" s="376" t="n">
        <f aca="false">N22+O22*P22</f>
        <v>0.0905</v>
      </c>
      <c r="P61" s="376" t="n">
        <f aca="false">N22-O22*Q22</f>
        <v>-0.004</v>
      </c>
      <c r="Q61" s="376" t="n">
        <f aca="false">N22+O22*Q22</f>
        <v>0.122</v>
      </c>
      <c r="R61" s="395"/>
      <c r="S61" s="395"/>
      <c r="T61" s="395"/>
      <c r="U61" s="396"/>
    </row>
    <row r="62" customFormat="false" ht="12.75" hidden="false" customHeight="false" outlineLevel="0" collapsed="false">
      <c r="A62" s="344" t="s">
        <v>306</v>
      </c>
      <c r="B62" s="376" t="n">
        <f aca="false">B23-C23*D23</f>
        <v>-0.021</v>
      </c>
      <c r="C62" s="376" t="n">
        <f aca="false">B23+C23*D23</f>
        <v>0.021</v>
      </c>
      <c r="D62" s="376" t="n">
        <f aca="false">B23-C23*E23</f>
        <v>-0.042</v>
      </c>
      <c r="E62" s="376" t="n">
        <f aca="false">B23+C23*E23</f>
        <v>0.042</v>
      </c>
      <c r="F62" s="376" t="n">
        <f aca="false">F23-G23*H23</f>
        <v>-0.0136</v>
      </c>
      <c r="G62" s="376" t="n">
        <f aca="false">F23+G23*H23</f>
        <v>0.0136</v>
      </c>
      <c r="H62" s="376" t="n">
        <f aca="false">F23-G23*I23</f>
        <v>-0.0272</v>
      </c>
      <c r="I62" s="376" t="n">
        <f aca="false">F23+G23*I23</f>
        <v>0.0272</v>
      </c>
      <c r="J62" s="376" t="n">
        <f aca="false">J23-K23*L23</f>
        <v>-0.021</v>
      </c>
      <c r="K62" s="376" t="n">
        <f aca="false">J23+K23*L23</f>
        <v>0.021</v>
      </c>
      <c r="L62" s="376" t="n">
        <f aca="false">J23-K23*M23</f>
        <v>-0.042</v>
      </c>
      <c r="M62" s="376" t="n">
        <f aca="false">J23+K23*M23</f>
        <v>0.042</v>
      </c>
      <c r="N62" s="376" t="n">
        <f aca="false">N23-O23*P23</f>
        <v>-0.01225</v>
      </c>
      <c r="O62" s="376" t="n">
        <f aca="false">N23+O23*P23</f>
        <v>0.01225</v>
      </c>
      <c r="P62" s="376" t="n">
        <f aca="false">N23-O23*Q23</f>
        <v>-0.0245</v>
      </c>
      <c r="Q62" s="376" t="n">
        <f aca="false">N23+O23*Q23</f>
        <v>0.0245</v>
      </c>
      <c r="R62" s="395"/>
      <c r="S62" s="395"/>
      <c r="T62" s="395"/>
      <c r="U62" s="396"/>
    </row>
    <row r="63" customFormat="false" ht="13.5" hidden="false" customHeight="false" outlineLevel="0" collapsed="false">
      <c r="A63" s="4" t="s">
        <v>307</v>
      </c>
      <c r="B63" s="376" t="n">
        <f aca="false">B24-C24*D24</f>
        <v>0.0185</v>
      </c>
      <c r="C63" s="376" t="n">
        <f aca="false">B24+C24*D24</f>
        <v>0.0675</v>
      </c>
      <c r="D63" s="376" t="n">
        <f aca="false">B24-C24*E24</f>
        <v>-0.00600000000000001</v>
      </c>
      <c r="E63" s="376" t="n">
        <f aca="false">B24+C24*E24</f>
        <v>0.092</v>
      </c>
      <c r="F63" s="376" t="n">
        <f aca="false">F24-G24*H24</f>
        <v>-0.0108</v>
      </c>
      <c r="G63" s="376" t="n">
        <f aca="false">F24+G24*H24</f>
        <v>0.0108</v>
      </c>
      <c r="H63" s="376" t="n">
        <f aca="false">F24-G24*I24</f>
        <v>-0.0216</v>
      </c>
      <c r="I63" s="376" t="n">
        <f aca="false">F24+G24*I24</f>
        <v>0.0216</v>
      </c>
      <c r="J63" s="376" t="n">
        <f aca="false">J24-K24*L24</f>
        <v>-0.02615</v>
      </c>
      <c r="K63" s="376" t="n">
        <f aca="false">J24+K24*L24</f>
        <v>0.01585</v>
      </c>
      <c r="L63" s="376" t="n">
        <f aca="false">J24-K24*M24</f>
        <v>-0.04715</v>
      </c>
      <c r="M63" s="376" t="n">
        <f aca="false">J24+K24*M24</f>
        <v>0.03685</v>
      </c>
      <c r="N63" s="376" t="n">
        <f aca="false">N24-O24*P24</f>
        <v>0.000600000000000003</v>
      </c>
      <c r="O63" s="376" t="n">
        <f aca="false">N24+O24*P24</f>
        <v>0.0482</v>
      </c>
      <c r="P63" s="376" t="n">
        <f aca="false">N24-O24*Q24</f>
        <v>-0.0232</v>
      </c>
      <c r="Q63" s="376" t="n">
        <f aca="false">N24+O24*Q24</f>
        <v>0.072</v>
      </c>
      <c r="R63" s="395"/>
      <c r="S63" s="395"/>
      <c r="T63" s="395"/>
      <c r="U63" s="396"/>
    </row>
    <row r="64" customFormat="false" ht="12.75" hidden="false" customHeight="false" outlineLevel="0" collapsed="false">
      <c r="A64" s="344" t="s">
        <v>308</v>
      </c>
      <c r="B64" s="390" t="n">
        <f aca="false">B25-C25*D25</f>
        <v>-3.5</v>
      </c>
      <c r="C64" s="390" t="n">
        <f aca="false">B25+C25*D25</f>
        <v>3.5</v>
      </c>
      <c r="D64" s="390" t="n">
        <f aca="false">B25-C25*E25</f>
        <v>-7</v>
      </c>
      <c r="E64" s="390" t="n">
        <f aca="false">B25+C25*E25</f>
        <v>7</v>
      </c>
      <c r="F64" s="390" t="n">
        <f aca="false">F25-G25*H25</f>
        <v>-4.4</v>
      </c>
      <c r="G64" s="390" t="n">
        <f aca="false">F25+G25*H25</f>
        <v>4.4</v>
      </c>
      <c r="H64" s="390" t="n">
        <f aca="false">F25-G25*I25</f>
        <v>-8.8</v>
      </c>
      <c r="I64" s="390" t="n">
        <f aca="false">F25+G25*I25</f>
        <v>8.8</v>
      </c>
      <c r="J64" s="390" t="n">
        <f aca="false">J25-K25*L25</f>
        <v>-21</v>
      </c>
      <c r="K64" s="390" t="n">
        <f aca="false">J25+K25*L25</f>
        <v>21</v>
      </c>
      <c r="L64" s="390" t="n">
        <f aca="false">J25-K25*M25</f>
        <v>-42</v>
      </c>
      <c r="M64" s="390" t="n">
        <f aca="false">J25+K25*M25</f>
        <v>42</v>
      </c>
      <c r="N64" s="390" t="n">
        <f aca="false">N25-O25*P25</f>
        <v>-10.5</v>
      </c>
      <c r="O64" s="390" t="n">
        <f aca="false">N25+O25*P25</f>
        <v>10.5</v>
      </c>
      <c r="P64" s="390" t="n">
        <f aca="false">N25-O25*Q25</f>
        <v>-21</v>
      </c>
      <c r="Q64" s="390" t="n">
        <f aca="false">N25+O25*Q25</f>
        <v>21</v>
      </c>
      <c r="R64" s="395"/>
      <c r="S64" s="395"/>
      <c r="T64" s="395"/>
      <c r="U64" s="396"/>
    </row>
    <row r="65" customFormat="false" ht="12.75" hidden="false" customHeight="false" outlineLevel="0" collapsed="false">
      <c r="A65" s="344" t="s">
        <v>309</v>
      </c>
      <c r="B65" s="376" t="n">
        <f aca="false">B26-C26*D26</f>
        <v>-1.685</v>
      </c>
      <c r="C65" s="376" t="n">
        <f aca="false">B26+C26*D26</f>
        <v>0.765</v>
      </c>
      <c r="D65" s="376" t="n">
        <f aca="false">B26-C26*E26</f>
        <v>-2.91</v>
      </c>
      <c r="E65" s="376" t="n">
        <f aca="false">B26+C26*E26</f>
        <v>1.99</v>
      </c>
      <c r="F65" s="376" t="n">
        <f aca="false">F26-G26*H26</f>
        <v>-1.4</v>
      </c>
      <c r="G65" s="376" t="n">
        <f aca="false">F26+G26*H26</f>
        <v>1.4</v>
      </c>
      <c r="H65" s="376" t="n">
        <f aca="false">F26-G26*I26</f>
        <v>-2.8</v>
      </c>
      <c r="I65" s="376" t="n">
        <f aca="false">F26+G26*I26</f>
        <v>2.8</v>
      </c>
      <c r="J65" s="376" t="n">
        <f aca="false">J26-K26*L26</f>
        <v>-9.05</v>
      </c>
      <c r="K65" s="376" t="n">
        <f aca="false">J26+K26*L26</f>
        <v>5.65</v>
      </c>
      <c r="L65" s="376" t="n">
        <f aca="false">J26-K26*M26</f>
        <v>-16.4</v>
      </c>
      <c r="M65" s="376" t="n">
        <f aca="false">J26+K26*M26</f>
        <v>13</v>
      </c>
      <c r="N65" s="376" t="n">
        <f aca="false">N26-O26*P26</f>
        <v>-2.563</v>
      </c>
      <c r="O65" s="376" t="n">
        <f aca="false">N26+O26*P26</f>
        <v>2.337</v>
      </c>
      <c r="P65" s="376" t="n">
        <f aca="false">N26-O26*Q26</f>
        <v>-5.013</v>
      </c>
      <c r="Q65" s="376" t="n">
        <f aca="false">N26+O26*Q26</f>
        <v>4.787</v>
      </c>
      <c r="R65" s="395"/>
      <c r="S65" s="395"/>
      <c r="T65" s="395"/>
      <c r="U65" s="396"/>
    </row>
    <row r="66" customFormat="false" ht="12.75" hidden="false" customHeight="false" outlineLevel="0" collapsed="false">
      <c r="A66" s="344" t="s">
        <v>310</v>
      </c>
      <c r="B66" s="376" t="n">
        <f aca="false">B27-C27*D27</f>
        <v>-0.945</v>
      </c>
      <c r="C66" s="376" t="n">
        <f aca="false">B27+C27*D27</f>
        <v>0.945</v>
      </c>
      <c r="D66" s="376" t="n">
        <f aca="false">B27-C27*E27</f>
        <v>-1.89</v>
      </c>
      <c r="E66" s="376" t="n">
        <f aca="false">B27+C27*E27</f>
        <v>1.89</v>
      </c>
      <c r="F66" s="376" t="n">
        <f aca="false">F27-G27*H27</f>
        <v>-1.08</v>
      </c>
      <c r="G66" s="376" t="n">
        <f aca="false">F27+G27*H27</f>
        <v>1.08</v>
      </c>
      <c r="H66" s="376" t="n">
        <f aca="false">F27-G27*I27</f>
        <v>-2.16</v>
      </c>
      <c r="I66" s="376" t="n">
        <f aca="false">F27+G27*I27</f>
        <v>2.16</v>
      </c>
      <c r="J66" s="376" t="n">
        <f aca="false">J27-K27*L27</f>
        <v>-3.58</v>
      </c>
      <c r="K66" s="376" t="n">
        <f aca="false">J27+K27*L27</f>
        <v>7.62</v>
      </c>
      <c r="L66" s="376" t="n">
        <f aca="false">J27-K27*M27</f>
        <v>-9.18</v>
      </c>
      <c r="M66" s="376" t="n">
        <f aca="false">J27+K27*M27</f>
        <v>13.22</v>
      </c>
      <c r="N66" s="376" t="n">
        <f aca="false">N27-O27*P27</f>
        <v>-2.45</v>
      </c>
      <c r="O66" s="376" t="n">
        <f aca="false">N27+O27*P27</f>
        <v>2.45</v>
      </c>
      <c r="P66" s="376" t="n">
        <f aca="false">N27-O27*Q27</f>
        <v>-4.9</v>
      </c>
      <c r="Q66" s="376" t="n">
        <f aca="false">N27+O27*Q27</f>
        <v>4.9</v>
      </c>
      <c r="R66" s="395"/>
      <c r="S66" s="395"/>
      <c r="T66" s="395"/>
      <c r="U66" s="396"/>
    </row>
    <row r="67" customFormat="false" ht="12.75" hidden="false" customHeight="false" outlineLevel="0" collapsed="false">
      <c r="A67" s="344" t="s">
        <v>311</v>
      </c>
      <c r="B67" s="376" t="n">
        <f aca="false">B28-C28*D28</f>
        <v>-0.49</v>
      </c>
      <c r="C67" s="376" t="n">
        <f aca="false">B28+C28*D28</f>
        <v>0.49</v>
      </c>
      <c r="D67" s="376" t="n">
        <f aca="false">B28-C28*E28</f>
        <v>-0.98</v>
      </c>
      <c r="E67" s="376" t="n">
        <f aca="false">B28+C28*E28</f>
        <v>0.98</v>
      </c>
      <c r="F67" s="376" t="n">
        <f aca="false">F28-G28*H28</f>
        <v>-0.48</v>
      </c>
      <c r="G67" s="376" t="n">
        <f aca="false">F28+G28*H28</f>
        <v>0.48</v>
      </c>
      <c r="H67" s="376" t="n">
        <f aca="false">F28-G28*I28</f>
        <v>-0.96</v>
      </c>
      <c r="I67" s="376" t="n">
        <f aca="false">F28+G28*I28</f>
        <v>0.96</v>
      </c>
      <c r="J67" s="376" t="n">
        <f aca="false">J28-K28*L28</f>
        <v>-0.505</v>
      </c>
      <c r="K67" s="376" t="n">
        <f aca="false">J28+K28*L28</f>
        <v>5.305</v>
      </c>
      <c r="L67" s="376" t="n">
        <f aca="false">J28-K28*M28</f>
        <v>-3.41</v>
      </c>
      <c r="M67" s="376" t="n">
        <f aca="false">J28+K28*M28</f>
        <v>8.21</v>
      </c>
      <c r="N67" s="376" t="n">
        <f aca="false">N28-O28*P28</f>
        <v>-1.055</v>
      </c>
      <c r="O67" s="376" t="n">
        <f aca="false">N28+O28*P28</f>
        <v>0.695</v>
      </c>
      <c r="P67" s="376" t="n">
        <f aca="false">N28-O28*Q28</f>
        <v>-1.93</v>
      </c>
      <c r="Q67" s="376" t="n">
        <f aca="false">N28+O28*Q28</f>
        <v>1.57</v>
      </c>
      <c r="R67" s="395"/>
      <c r="S67" s="395"/>
      <c r="T67" s="395"/>
      <c r="U67" s="396"/>
    </row>
    <row r="68" customFormat="false" ht="12.75" hidden="false" customHeight="false" outlineLevel="0" collapsed="false">
      <c r="A68" s="344" t="s">
        <v>312</v>
      </c>
      <c r="B68" s="376" t="n">
        <f aca="false">B29-C29*D29</f>
        <v>-0.42</v>
      </c>
      <c r="C68" s="376" t="n">
        <f aca="false">B29+C29*D29</f>
        <v>0.42</v>
      </c>
      <c r="D68" s="376" t="n">
        <f aca="false">B29-C29*E29</f>
        <v>-0.84</v>
      </c>
      <c r="E68" s="376" t="n">
        <f aca="false">B29+C29*E29</f>
        <v>0.84</v>
      </c>
      <c r="F68" s="376" t="n">
        <f aca="false">F29-G29*H29</f>
        <v>-0.272</v>
      </c>
      <c r="G68" s="376" t="n">
        <f aca="false">F29+G29*H29</f>
        <v>0.272</v>
      </c>
      <c r="H68" s="376" t="n">
        <f aca="false">F29-G29*I29</f>
        <v>-0.544</v>
      </c>
      <c r="I68" s="376" t="n">
        <f aca="false">F29+G29*I29</f>
        <v>0.544</v>
      </c>
      <c r="J68" s="376" t="n">
        <f aca="false">J29-K29*L29</f>
        <v>-1.4</v>
      </c>
      <c r="K68" s="376" t="n">
        <f aca="false">J29+K29*L29</f>
        <v>1.4</v>
      </c>
      <c r="L68" s="376" t="n">
        <f aca="false">J29-K29*M29</f>
        <v>-2.8</v>
      </c>
      <c r="M68" s="376" t="n">
        <f aca="false">J29+K29*M29</f>
        <v>2.8</v>
      </c>
      <c r="N68" s="376" t="n">
        <f aca="false">N29-O29*P29</f>
        <v>-0.595</v>
      </c>
      <c r="O68" s="376" t="n">
        <f aca="false">N29+O29*P29</f>
        <v>0.595</v>
      </c>
      <c r="P68" s="376" t="n">
        <f aca="false">N29-O29*Q29</f>
        <v>-1.19</v>
      </c>
      <c r="Q68" s="376" t="n">
        <f aca="false">N29+O29*Q29</f>
        <v>1.19</v>
      </c>
      <c r="R68" s="395"/>
      <c r="S68" s="395"/>
      <c r="T68" s="395"/>
      <c r="U68" s="396"/>
    </row>
    <row r="69" customFormat="false" ht="12.75" hidden="false" customHeight="false" outlineLevel="0" collapsed="false">
      <c r="A69" s="344" t="s">
        <v>313</v>
      </c>
      <c r="B69" s="376" t="n">
        <f aca="false">B30-C30*D30</f>
        <v>-0.061</v>
      </c>
      <c r="C69" s="376" t="n">
        <f aca="false">B30+C30*D30</f>
        <v>0.149</v>
      </c>
      <c r="D69" s="376" t="n">
        <f aca="false">B30-C30*E30</f>
        <v>-0.166</v>
      </c>
      <c r="E69" s="376" t="n">
        <f aca="false">B30+C30*E30</f>
        <v>0.254</v>
      </c>
      <c r="F69" s="376" t="n">
        <f aca="false">F30-G30*H30</f>
        <v>-0.224</v>
      </c>
      <c r="G69" s="376" t="n">
        <f aca="false">F30+G30*H30</f>
        <v>0.224</v>
      </c>
      <c r="H69" s="376" t="n">
        <f aca="false">F30-G30*I30</f>
        <v>-0.448</v>
      </c>
      <c r="I69" s="376" t="n">
        <f aca="false">F30+G30*I30</f>
        <v>0.448</v>
      </c>
      <c r="J69" s="376" t="n">
        <f aca="false">J30-K30*L30</f>
        <v>1.025</v>
      </c>
      <c r="K69" s="376" t="n">
        <f aca="false">J30+K30*L30</f>
        <v>2.775</v>
      </c>
      <c r="L69" s="376" t="n">
        <f aca="false">J30-K30*M30</f>
        <v>0.15</v>
      </c>
      <c r="M69" s="376" t="n">
        <f aca="false">J30+K30*M30</f>
        <v>3.65</v>
      </c>
      <c r="N69" s="376" t="n">
        <f aca="false">N30-O30*P30</f>
        <v>-0.1615</v>
      </c>
      <c r="O69" s="376" t="n">
        <f aca="false">N30+O30*P30</f>
        <v>0.3775</v>
      </c>
      <c r="P69" s="376" t="n">
        <f aca="false">N30-O30*Q30</f>
        <v>-0.431</v>
      </c>
      <c r="Q69" s="376" t="n">
        <f aca="false">N30+O30*Q30</f>
        <v>0.647</v>
      </c>
      <c r="R69" s="395"/>
      <c r="S69" s="395"/>
      <c r="T69" s="395"/>
      <c r="U69" s="396"/>
    </row>
    <row r="70" customFormat="false" ht="12.75" hidden="false" customHeight="false" outlineLevel="0" collapsed="false">
      <c r="A70" s="344" t="s">
        <v>314</v>
      </c>
      <c r="B70" s="376" t="n">
        <f aca="false">B31-C31*D31</f>
        <v>-0.1425</v>
      </c>
      <c r="C70" s="376" t="n">
        <f aca="false">B31+C31*D31</f>
        <v>0.1025</v>
      </c>
      <c r="D70" s="376" t="n">
        <f aca="false">B31-C31*E31</f>
        <v>-0.265</v>
      </c>
      <c r="E70" s="376" t="n">
        <f aca="false">B31+C31*E31</f>
        <v>0.225</v>
      </c>
      <c r="F70" s="376" t="n">
        <f aca="false">F31-G31*H31</f>
        <v>-0.1</v>
      </c>
      <c r="G70" s="376" t="n">
        <f aca="false">F31+G31*H31</f>
        <v>0.1</v>
      </c>
      <c r="H70" s="376" t="n">
        <f aca="false">F31-G31*I31</f>
        <v>-0.2</v>
      </c>
      <c r="I70" s="376" t="n">
        <f aca="false">F31+G31*I31</f>
        <v>0.2</v>
      </c>
      <c r="J70" s="376" t="n">
        <f aca="false">J31-K31*L31</f>
        <v>-0.42</v>
      </c>
      <c r="K70" s="376" t="n">
        <f aca="false">J31+K31*L31</f>
        <v>0.42</v>
      </c>
      <c r="L70" s="376" t="n">
        <f aca="false">J31-K31*M31</f>
        <v>-0.84</v>
      </c>
      <c r="M70" s="376" t="n">
        <f aca="false">J31+K31*M31</f>
        <v>0.84</v>
      </c>
      <c r="N70" s="376" t="n">
        <f aca="false">N31-O31*P31</f>
        <v>-0.21</v>
      </c>
      <c r="O70" s="376" t="n">
        <f aca="false">N31+O31*P31</f>
        <v>0.21</v>
      </c>
      <c r="P70" s="376" t="n">
        <f aca="false">N31-O31*Q31</f>
        <v>-0.42</v>
      </c>
      <c r="Q70" s="376" t="n">
        <f aca="false">N31+O31*Q31</f>
        <v>0.42</v>
      </c>
      <c r="R70" s="395"/>
      <c r="S70" s="395"/>
      <c r="T70" s="395"/>
      <c r="U70" s="396"/>
    </row>
    <row r="71" customFormat="false" ht="12.75" hidden="false" customHeight="false" outlineLevel="0" collapsed="false">
      <c r="A71" s="344" t="s">
        <v>315</v>
      </c>
      <c r="B71" s="376" t="n">
        <f aca="false">B32-C32*D32</f>
        <v>-0.07</v>
      </c>
      <c r="C71" s="376" t="n">
        <f aca="false">B32+C32*D32</f>
        <v>0.14</v>
      </c>
      <c r="D71" s="376" t="n">
        <f aca="false">B32-C32*E32</f>
        <v>-0.175</v>
      </c>
      <c r="E71" s="376" t="n">
        <f aca="false">B32+C32*E32</f>
        <v>0.245</v>
      </c>
      <c r="F71" s="376" t="n">
        <f aca="false">F32-G32*H32</f>
        <v>-0.084</v>
      </c>
      <c r="G71" s="376" t="n">
        <f aca="false">F32+G32*H32</f>
        <v>0.084</v>
      </c>
      <c r="H71" s="376" t="n">
        <f aca="false">F32-G32*I32</f>
        <v>-0.168</v>
      </c>
      <c r="I71" s="376" t="n">
        <f aca="false">F32+G32*I32</f>
        <v>0.168</v>
      </c>
      <c r="J71" s="376" t="n">
        <f aca="false">J32-K32*L32</f>
        <v>-0.418</v>
      </c>
      <c r="K71" s="376" t="n">
        <f aca="false">J32+K32*L32</f>
        <v>-0.068</v>
      </c>
      <c r="L71" s="376" t="n">
        <f aca="false">J32-K32*M32</f>
        <v>-0.593</v>
      </c>
      <c r="M71" s="376" t="n">
        <f aca="false">J32+K32*M32</f>
        <v>0.107</v>
      </c>
      <c r="N71" s="376" t="n">
        <f aca="false">N32-O32*P32</f>
        <v>-0.084</v>
      </c>
      <c r="O71" s="376" t="n">
        <f aca="false">N32+O32*P32</f>
        <v>0.084</v>
      </c>
      <c r="P71" s="376" t="n">
        <f aca="false">N32-O32*Q32</f>
        <v>-0.168</v>
      </c>
      <c r="Q71" s="376" t="n">
        <f aca="false">N32+O32*Q32</f>
        <v>0.168</v>
      </c>
      <c r="R71" s="395"/>
      <c r="S71" s="395"/>
      <c r="T71" s="395"/>
      <c r="U71" s="396"/>
    </row>
    <row r="72" customFormat="false" ht="12.75" hidden="false" customHeight="false" outlineLevel="0" collapsed="false">
      <c r="A72" s="344" t="s">
        <v>316</v>
      </c>
      <c r="B72" s="376" t="n">
        <f aca="false">B33-C33*D33</f>
        <v>-0.0085</v>
      </c>
      <c r="C72" s="376" t="n">
        <f aca="false">B33+C33*D33</f>
        <v>0.0125</v>
      </c>
      <c r="D72" s="376" t="n">
        <f aca="false">B33-C33*E33</f>
        <v>-0.019</v>
      </c>
      <c r="E72" s="376" t="n">
        <f aca="false">B33+C33*E33</f>
        <v>0.023</v>
      </c>
      <c r="F72" s="376" t="n">
        <f aca="false">F33-G33*H33</f>
        <v>-0.136</v>
      </c>
      <c r="G72" s="376" t="n">
        <f aca="false">F33+G33*H33</f>
        <v>0.136</v>
      </c>
      <c r="H72" s="376" t="n">
        <f aca="false">F33-G33*I33</f>
        <v>-0.272</v>
      </c>
      <c r="I72" s="376" t="n">
        <f aca="false">F33+G33*I33</f>
        <v>0.272</v>
      </c>
      <c r="J72" s="376" t="n">
        <f aca="false">J33-K33*L33</f>
        <v>-0.2975</v>
      </c>
      <c r="K72" s="376" t="n">
        <f aca="false">J33+K33*L33</f>
        <v>0.2975</v>
      </c>
      <c r="L72" s="376" t="n">
        <f aca="false">J33-K33*M33</f>
        <v>-0.595</v>
      </c>
      <c r="M72" s="376" t="n">
        <f aca="false">J33+K33*M33</f>
        <v>0.595</v>
      </c>
      <c r="N72" s="376" t="n">
        <f aca="false">N33-O33*P33</f>
        <v>-0.1575</v>
      </c>
      <c r="O72" s="376" t="n">
        <f aca="false">N33+O33*P33</f>
        <v>0.1575</v>
      </c>
      <c r="P72" s="376" t="n">
        <f aca="false">N33-O33*Q33</f>
        <v>-0.315</v>
      </c>
      <c r="Q72" s="376" t="n">
        <f aca="false">N33+O33*Q33</f>
        <v>0.315</v>
      </c>
      <c r="R72" s="395"/>
      <c r="S72" s="395"/>
      <c r="T72" s="395"/>
      <c r="U72" s="396"/>
    </row>
    <row r="73" customFormat="false" ht="12.75" hidden="false" customHeight="false" outlineLevel="0" collapsed="false">
      <c r="A73" s="344" t="s">
        <v>317</v>
      </c>
      <c r="B73" s="376" t="n">
        <f aca="false">B34-C34*D34</f>
        <v>-0.068</v>
      </c>
      <c r="C73" s="376" t="n">
        <f aca="false">B34+C34*D34</f>
        <v>0.142</v>
      </c>
      <c r="D73" s="376" t="n">
        <f aca="false">B34-C34*E34</f>
        <v>-0.173</v>
      </c>
      <c r="E73" s="376" t="n">
        <f aca="false">B34+C34*E34</f>
        <v>0.247</v>
      </c>
      <c r="F73" s="376" t="n">
        <f aca="false">F34-G34*H34</f>
        <v>-0.036</v>
      </c>
      <c r="G73" s="376" t="n">
        <f aca="false">F34+G34*H34</f>
        <v>0.036</v>
      </c>
      <c r="H73" s="376" t="n">
        <f aca="false">F34-G34*I34</f>
        <v>-0.072</v>
      </c>
      <c r="I73" s="376" t="n">
        <f aca="false">F34+G34*I34</f>
        <v>0.072</v>
      </c>
      <c r="J73" s="376" t="n">
        <f aca="false">J34-K34*L34</f>
        <v>0.1125</v>
      </c>
      <c r="K73" s="376" t="n">
        <f aca="false">J34+K34*L34</f>
        <v>0.2875</v>
      </c>
      <c r="L73" s="376" t="n">
        <f aca="false">J34-K34*M34</f>
        <v>0.025</v>
      </c>
      <c r="M73" s="376" t="n">
        <f aca="false">J34+K34*M34</f>
        <v>0.375</v>
      </c>
      <c r="N73" s="376" t="n">
        <f aca="false">N34-O34*P34</f>
        <v>-0.091</v>
      </c>
      <c r="O73" s="376" t="n">
        <f aca="false">N34+O34*P34</f>
        <v>0.091</v>
      </c>
      <c r="P73" s="376" t="n">
        <f aca="false">N34-O34*Q34</f>
        <v>-0.182</v>
      </c>
      <c r="Q73" s="376" t="n">
        <f aca="false">N34+O34*Q34</f>
        <v>0.182</v>
      </c>
      <c r="R73" s="395"/>
      <c r="S73" s="395"/>
      <c r="T73" s="395"/>
      <c r="U73" s="396"/>
    </row>
    <row r="74" customFormat="false" ht="12.75" hidden="false" customHeight="false" outlineLevel="0" collapsed="false">
      <c r="A74" s="344" t="s">
        <v>318</v>
      </c>
      <c r="B74" s="376" t="n">
        <f aca="false">B35-C35*D35</f>
        <v>-0.0175</v>
      </c>
      <c r="C74" s="376" t="n">
        <f aca="false">B35+C35*D35</f>
        <v>0.0175</v>
      </c>
      <c r="D74" s="376" t="n">
        <f aca="false">B35-C35*E35</f>
        <v>-0.035</v>
      </c>
      <c r="E74" s="376" t="n">
        <f aca="false">B35+C35*E35</f>
        <v>0.035</v>
      </c>
      <c r="F74" s="376" t="n">
        <f aca="false">F35-G35*H35</f>
        <v>-0.0224</v>
      </c>
      <c r="G74" s="376" t="n">
        <f aca="false">F35+G35*H35</f>
        <v>0.0224</v>
      </c>
      <c r="H74" s="376" t="n">
        <f aca="false">F35-G35*I35</f>
        <v>-0.0448</v>
      </c>
      <c r="I74" s="376" t="n">
        <f aca="false">F35+G35*I35</f>
        <v>0.0448</v>
      </c>
      <c r="J74" s="376" t="n">
        <f aca="false">J35-K35*L35</f>
        <v>-0.0525</v>
      </c>
      <c r="K74" s="376" t="n">
        <f aca="false">J35+K35*L35</f>
        <v>0.0525</v>
      </c>
      <c r="L74" s="376" t="n">
        <f aca="false">J35-K35*M35</f>
        <v>-0.105</v>
      </c>
      <c r="M74" s="376" t="n">
        <f aca="false">J35+K35*M35</f>
        <v>0.105</v>
      </c>
      <c r="N74" s="376" t="n">
        <f aca="false">N35-O35*P35</f>
        <v>-0.021</v>
      </c>
      <c r="O74" s="376" t="n">
        <f aca="false">N35+O35*P35</f>
        <v>0.021</v>
      </c>
      <c r="P74" s="376" t="n">
        <f aca="false">N35-O35*Q35</f>
        <v>-0.042</v>
      </c>
      <c r="Q74" s="376" t="n">
        <f aca="false">N35+O35*Q35</f>
        <v>0.042</v>
      </c>
      <c r="R74" s="395"/>
      <c r="S74" s="395"/>
      <c r="T74" s="395"/>
      <c r="U74" s="396"/>
    </row>
    <row r="75" customFormat="false" ht="12.75" hidden="false" customHeight="false" outlineLevel="0" collapsed="false">
      <c r="A75" s="344" t="s">
        <v>319</v>
      </c>
      <c r="B75" s="376" t="n">
        <f aca="false">B36-C36*D36</f>
        <v>-0.014</v>
      </c>
      <c r="C75" s="376" t="n">
        <f aca="false">B36+C36*D36</f>
        <v>0.014</v>
      </c>
      <c r="D75" s="376" t="n">
        <f aca="false">B36-C36*E36</f>
        <v>-0.028</v>
      </c>
      <c r="E75" s="376" t="n">
        <f aca="false">B36+C36*E36</f>
        <v>0.028</v>
      </c>
      <c r="F75" s="376" t="n">
        <f aca="false">F36-G36*H36</f>
        <v>-0.0088</v>
      </c>
      <c r="G75" s="376" t="n">
        <f aca="false">F36+G36*H36</f>
        <v>0.0088</v>
      </c>
      <c r="H75" s="376" t="n">
        <f aca="false">F36-G36*I36</f>
        <v>-0.0176</v>
      </c>
      <c r="I75" s="376" t="n">
        <f aca="false">F36+G36*I36</f>
        <v>0.0176</v>
      </c>
      <c r="J75" s="376" t="n">
        <f aca="false">J36-K36*L36</f>
        <v>-0.035</v>
      </c>
      <c r="K75" s="376" t="n">
        <f aca="false">J36+K36*L36</f>
        <v>0.035</v>
      </c>
      <c r="L75" s="376" t="n">
        <f aca="false">J36-K36*M36</f>
        <v>-0.07</v>
      </c>
      <c r="M75" s="376" t="n">
        <f aca="false">J36+K36*M36</f>
        <v>0.07</v>
      </c>
      <c r="N75" s="376" t="n">
        <f aca="false">N36-O36*P36</f>
        <v>-0.01295</v>
      </c>
      <c r="O75" s="376" t="n">
        <f aca="false">N36+O36*P36</f>
        <v>0.01295</v>
      </c>
      <c r="P75" s="376" t="n">
        <f aca="false">N36-O36*Q36</f>
        <v>-0.0259</v>
      </c>
      <c r="Q75" s="376" t="n">
        <f aca="false">N36+O36*Q36</f>
        <v>0.0259</v>
      </c>
      <c r="R75" s="395"/>
      <c r="S75" s="395"/>
      <c r="T75" s="395"/>
      <c r="U75" s="396"/>
    </row>
    <row r="76" customFormat="false" ht="12.75" hidden="false" customHeight="false" outlineLevel="0" collapsed="false">
      <c r="A76" s="344" t="s">
        <v>320</v>
      </c>
      <c r="B76" s="376" t="n">
        <f aca="false">B37-C37*D37</f>
        <v>-0.033</v>
      </c>
      <c r="C76" s="376" t="n">
        <f aca="false">B37+C37*D37</f>
        <v>0.009</v>
      </c>
      <c r="D76" s="376" t="n">
        <f aca="false">B37-C37*E37</f>
        <v>-0.054</v>
      </c>
      <c r="E76" s="376" t="n">
        <f aca="false">B37+C37*E37</f>
        <v>0.03</v>
      </c>
      <c r="F76" s="376" t="n">
        <f aca="false">F37-G37*H37</f>
        <v>-0.012</v>
      </c>
      <c r="G76" s="376" t="n">
        <f aca="false">F37+G37*H37</f>
        <v>0.012</v>
      </c>
      <c r="H76" s="376" t="n">
        <f aca="false">F37-G37*I37</f>
        <v>-0.024</v>
      </c>
      <c r="I76" s="376" t="n">
        <f aca="false">F37+G37*I37</f>
        <v>0.024</v>
      </c>
      <c r="J76" s="376" t="n">
        <f aca="false">J37-K37*L37</f>
        <v>-0.021</v>
      </c>
      <c r="K76" s="376" t="n">
        <f aca="false">J37+K37*L37</f>
        <v>0.021</v>
      </c>
      <c r="L76" s="376" t="n">
        <f aca="false">J37-K37*M37</f>
        <v>-0.042</v>
      </c>
      <c r="M76" s="376" t="n">
        <f aca="false">J37+K37*M37</f>
        <v>0.042</v>
      </c>
      <c r="N76" s="376" t="n">
        <f aca="false">N37-O37*P37</f>
        <v>-0.017</v>
      </c>
      <c r="O76" s="376" t="n">
        <f aca="false">N37+O37*P37</f>
        <v>0.011</v>
      </c>
      <c r="P76" s="376" t="n">
        <f aca="false">N37-O37*Q37</f>
        <v>-0.031</v>
      </c>
      <c r="Q76" s="376" t="n">
        <f aca="false">N37+O37*Q37</f>
        <v>0.025</v>
      </c>
      <c r="R76" s="395"/>
      <c r="S76" s="395"/>
      <c r="T76" s="395"/>
      <c r="U76" s="396"/>
    </row>
    <row r="77" customFormat="false" ht="13.5" hidden="false" customHeight="false" outlineLevel="0" collapsed="false">
      <c r="A77" s="4" t="s">
        <v>321</v>
      </c>
      <c r="B77" s="380" t="n">
        <f aca="false">B38-C38*D38</f>
        <v>-0.0117</v>
      </c>
      <c r="C77" s="380" t="n">
        <f aca="false">B38+C38*D38</f>
        <v>0.0233</v>
      </c>
      <c r="D77" s="380" t="n">
        <f aca="false">B38-C38*E38</f>
        <v>-0.0292</v>
      </c>
      <c r="E77" s="380" t="n">
        <f aca="false">B38+C38*E38</f>
        <v>0.0408</v>
      </c>
      <c r="F77" s="380" t="n">
        <f aca="false">F38-G38*H38</f>
        <v>-0.012</v>
      </c>
      <c r="G77" s="380" t="n">
        <f aca="false">F38+G38*H38</f>
        <v>0.012</v>
      </c>
      <c r="H77" s="380" t="n">
        <f aca="false">F38-G38*I38</f>
        <v>-0.024</v>
      </c>
      <c r="I77" s="380" t="n">
        <f aca="false">F38+G38*I38</f>
        <v>0.024</v>
      </c>
      <c r="J77" s="380" t="n">
        <f aca="false">J38-K38*L38</f>
        <v>-0.035</v>
      </c>
      <c r="K77" s="380" t="n">
        <f aca="false">J38+K38*L38</f>
        <v>0.035</v>
      </c>
      <c r="L77" s="380" t="n">
        <f aca="false">J38-K38*M38</f>
        <v>-0.07</v>
      </c>
      <c r="M77" s="380" t="n">
        <f aca="false">J38+K38*M38</f>
        <v>0.07</v>
      </c>
      <c r="N77" s="380" t="n">
        <f aca="false">N38-O38*P38</f>
        <v>-0.021</v>
      </c>
      <c r="O77" s="380" t="n">
        <f aca="false">N38+O38*P38</f>
        <v>0.021</v>
      </c>
      <c r="P77" s="380" t="n">
        <f aca="false">N38-O38*Q38</f>
        <v>-0.042</v>
      </c>
      <c r="Q77" s="380" t="n">
        <f aca="false">N38+O38*Q38</f>
        <v>0.042</v>
      </c>
      <c r="R77" s="397"/>
      <c r="S77" s="397"/>
      <c r="T77" s="397"/>
      <c r="U77" s="39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4"/>
      <c r="B2" s="345" t="s">
        <v>275</v>
      </c>
      <c r="C2" s="346" t="s">
        <v>276</v>
      </c>
      <c r="D2" s="347" t="s">
        <v>277</v>
      </c>
      <c r="E2" s="348" t="s">
        <v>278</v>
      </c>
      <c r="F2" s="349"/>
      <c r="G2" s="349"/>
      <c r="H2" s="345" t="s">
        <v>275</v>
      </c>
      <c r="I2" s="346" t="s">
        <v>276</v>
      </c>
      <c r="J2" s="347" t="s">
        <v>277</v>
      </c>
      <c r="K2" s="348" t="s">
        <v>278</v>
      </c>
      <c r="L2" s="350"/>
      <c r="M2" s="350"/>
      <c r="N2" s="350"/>
      <c r="O2" s="350"/>
      <c r="P2" s="350"/>
      <c r="Q2" s="350"/>
      <c r="R2" s="88"/>
      <c r="S2" s="88"/>
      <c r="T2" s="88"/>
      <c r="U2" s="351"/>
    </row>
    <row r="3" customFormat="false" ht="12.75" hidden="false" customHeight="false" outlineLevel="0" collapsed="false">
      <c r="A3" s="344" t="s">
        <v>279</v>
      </c>
      <c r="B3" s="352" t="n">
        <v>14.45</v>
      </c>
      <c r="C3" s="353" t="n">
        <v>0.01</v>
      </c>
      <c r="D3" s="56" t="n">
        <v>3.5</v>
      </c>
      <c r="E3" s="15" t="n">
        <v>7</v>
      </c>
      <c r="F3" s="354" t="s">
        <v>47</v>
      </c>
      <c r="G3" s="354"/>
      <c r="H3" s="352" t="n">
        <v>0</v>
      </c>
      <c r="I3" s="353" t="n">
        <v>0.32</v>
      </c>
      <c r="J3" s="56" t="n">
        <v>3.5</v>
      </c>
      <c r="K3" s="15" t="n">
        <v>7</v>
      </c>
      <c r="L3" s="350"/>
      <c r="M3" s="350"/>
      <c r="N3" s="350"/>
      <c r="O3" s="350"/>
      <c r="P3" s="350"/>
      <c r="Q3" s="350"/>
      <c r="R3" s="88"/>
      <c r="S3" s="88"/>
      <c r="T3" s="88"/>
      <c r="U3" s="351"/>
    </row>
    <row r="4" customFormat="false" ht="13.5" hidden="false" customHeight="false" outlineLevel="0" collapsed="false">
      <c r="A4" s="344" t="s">
        <v>280</v>
      </c>
      <c r="B4" s="355" t="n">
        <v>-3750</v>
      </c>
      <c r="C4" s="356" t="n">
        <v>130</v>
      </c>
      <c r="D4" s="78" t="n">
        <v>3.5</v>
      </c>
      <c r="E4" s="14" t="n">
        <v>7</v>
      </c>
      <c r="F4" s="357"/>
      <c r="G4" s="357"/>
      <c r="H4" s="355"/>
      <c r="I4" s="356"/>
      <c r="J4" s="78"/>
      <c r="K4" s="14"/>
      <c r="L4" s="358"/>
      <c r="M4" s="358"/>
      <c r="N4" s="358"/>
      <c r="O4" s="358"/>
      <c r="P4" s="358"/>
      <c r="Q4" s="358"/>
      <c r="R4" s="88"/>
      <c r="S4" s="88"/>
      <c r="T4" s="88"/>
      <c r="U4" s="351"/>
    </row>
    <row r="5" customFormat="false" ht="13.5" hidden="false" customHeight="false" outlineLevel="0" collapsed="false">
      <c r="A5" s="359"/>
      <c r="B5" s="360" t="s">
        <v>281</v>
      </c>
      <c r="C5" s="360"/>
      <c r="D5" s="360"/>
      <c r="E5" s="360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44"/>
      <c r="B6" s="361" t="s">
        <v>286</v>
      </c>
      <c r="C6" s="361" t="s">
        <v>287</v>
      </c>
      <c r="D6" s="361" t="s">
        <v>277</v>
      </c>
      <c r="E6" s="362" t="s">
        <v>278</v>
      </c>
      <c r="F6" s="361" t="s">
        <v>286</v>
      </c>
      <c r="G6" s="361" t="s">
        <v>287</v>
      </c>
      <c r="H6" s="361" t="s">
        <v>277</v>
      </c>
      <c r="I6" s="363" t="s">
        <v>278</v>
      </c>
      <c r="J6" s="361" t="s">
        <v>286</v>
      </c>
      <c r="K6" s="363" t="s">
        <v>287</v>
      </c>
      <c r="L6" s="361" t="s">
        <v>277</v>
      </c>
      <c r="M6" s="362" t="s">
        <v>278</v>
      </c>
      <c r="N6" s="364" t="s">
        <v>286</v>
      </c>
      <c r="O6" s="361" t="s">
        <v>287</v>
      </c>
      <c r="P6" s="363" t="s">
        <v>277</v>
      </c>
      <c r="Q6" s="361" t="s">
        <v>278</v>
      </c>
      <c r="R6" s="364" t="s">
        <v>286</v>
      </c>
      <c r="S6" s="361" t="s">
        <v>287</v>
      </c>
      <c r="T6" s="363" t="s">
        <v>277</v>
      </c>
      <c r="U6" s="361" t="s">
        <v>278</v>
      </c>
    </row>
    <row r="7" customFormat="false" ht="13.5" hidden="false" customHeight="false" outlineLevel="0" collapsed="false">
      <c r="A7" s="344" t="s">
        <v>288</v>
      </c>
      <c r="B7" s="240" t="n">
        <v>595.85</v>
      </c>
      <c r="C7" s="278" t="n">
        <v>0.36</v>
      </c>
      <c r="D7" s="246" t="n">
        <v>4</v>
      </c>
      <c r="E7" s="278" t="n">
        <v>8</v>
      </c>
      <c r="F7" s="246" t="n">
        <v>0</v>
      </c>
      <c r="G7" s="246" t="n">
        <v>1.5</v>
      </c>
      <c r="H7" s="246" t="n">
        <v>4</v>
      </c>
      <c r="I7" s="241" t="n">
        <v>8</v>
      </c>
      <c r="J7" s="246" t="n">
        <v>-3848.5</v>
      </c>
      <c r="K7" s="241" t="n">
        <v>151</v>
      </c>
      <c r="L7" s="246" t="n">
        <v>3.5</v>
      </c>
      <c r="M7" s="278" t="n">
        <v>7</v>
      </c>
      <c r="N7" s="297" t="n">
        <v>-3657.5</v>
      </c>
      <c r="O7" s="246" t="n">
        <v>284</v>
      </c>
      <c r="P7" s="241" t="n">
        <v>3.5</v>
      </c>
      <c r="Q7" s="246" t="n">
        <v>7</v>
      </c>
      <c r="R7" s="365" t="n">
        <v>8.2</v>
      </c>
      <c r="S7" s="366" t="n">
        <v>2</v>
      </c>
      <c r="T7" s="367" t="n">
        <v>3.5</v>
      </c>
      <c r="U7" s="366" t="n">
        <v>7</v>
      </c>
    </row>
    <row r="8" customFormat="false" ht="13.5" hidden="false" customHeight="false" outlineLevel="0" collapsed="false">
      <c r="A8" s="359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88"/>
      <c r="S8" s="88"/>
      <c r="T8" s="88"/>
      <c r="U8" s="351"/>
    </row>
    <row r="9" customFormat="false" ht="13.5" hidden="false" customHeight="false" outlineLevel="0" collapsed="false">
      <c r="A9" s="357"/>
      <c r="B9" s="368" t="s">
        <v>286</v>
      </c>
      <c r="C9" s="10" t="s">
        <v>287</v>
      </c>
      <c r="D9" s="368" t="s">
        <v>277</v>
      </c>
      <c r="E9" s="368" t="s">
        <v>278</v>
      </c>
      <c r="F9" s="368" t="s">
        <v>286</v>
      </c>
      <c r="G9" s="368" t="s">
        <v>287</v>
      </c>
      <c r="H9" s="368" t="s">
        <v>277</v>
      </c>
      <c r="I9" s="368" t="s">
        <v>278</v>
      </c>
      <c r="J9" s="361" t="s">
        <v>286</v>
      </c>
      <c r="K9" s="361" t="s">
        <v>287</v>
      </c>
      <c r="L9" s="361" t="s">
        <v>277</v>
      </c>
      <c r="M9" s="362" t="s">
        <v>278</v>
      </c>
      <c r="N9" s="361" t="s">
        <v>286</v>
      </c>
      <c r="O9" s="361" t="s">
        <v>287</v>
      </c>
      <c r="P9" s="361" t="s">
        <v>277</v>
      </c>
      <c r="Q9" s="362" t="s">
        <v>278</v>
      </c>
      <c r="R9" s="88"/>
      <c r="S9" s="88"/>
      <c r="T9" s="88"/>
      <c r="U9" s="351"/>
    </row>
    <row r="10" customFormat="false" ht="13.5" hidden="false" customHeight="false" outlineLevel="0" collapsed="false">
      <c r="A10" s="1" t="s">
        <v>293</v>
      </c>
      <c r="B10" s="369" t="n">
        <v>0</v>
      </c>
      <c r="C10" s="370" t="n">
        <v>0</v>
      </c>
      <c r="D10" s="369" t="n">
        <v>3.5</v>
      </c>
      <c r="E10" s="370" t="n">
        <v>7</v>
      </c>
      <c r="F10" s="371" t="n">
        <v>0</v>
      </c>
      <c r="G10" s="372" t="n">
        <v>0.5</v>
      </c>
      <c r="H10" s="371" t="n">
        <v>4</v>
      </c>
      <c r="I10" s="372" t="n">
        <v>8</v>
      </c>
      <c r="J10" s="373" t="n">
        <v>5</v>
      </c>
      <c r="K10" s="367" t="n">
        <v>2</v>
      </c>
      <c r="L10" s="366" t="n">
        <v>3.5</v>
      </c>
      <c r="M10" s="374" t="n">
        <v>7</v>
      </c>
      <c r="N10" s="365" t="n">
        <v>-0.4</v>
      </c>
      <c r="O10" s="366" t="n">
        <v>1</v>
      </c>
      <c r="P10" s="367" t="n">
        <v>3.5</v>
      </c>
      <c r="Q10" s="366" t="n">
        <v>7</v>
      </c>
      <c r="R10" s="88"/>
      <c r="S10" s="88"/>
      <c r="T10" s="88"/>
      <c r="U10" s="351"/>
    </row>
    <row r="11" customFormat="false" ht="12.75" hidden="false" customHeight="false" outlineLevel="0" collapsed="false">
      <c r="A11" s="344" t="s">
        <v>294</v>
      </c>
      <c r="B11" s="375" t="n">
        <v>0</v>
      </c>
      <c r="C11" s="376" t="n">
        <v>0.64</v>
      </c>
      <c r="D11" s="375" t="n">
        <v>3.5</v>
      </c>
      <c r="E11" s="376" t="n">
        <v>7</v>
      </c>
      <c r="F11" s="377" t="n">
        <v>0</v>
      </c>
      <c r="G11" s="378" t="n">
        <v>0.6</v>
      </c>
      <c r="H11" s="377" t="n">
        <v>4</v>
      </c>
      <c r="I11" s="378" t="n">
        <v>8</v>
      </c>
      <c r="J11" s="278" t="n">
        <v>0</v>
      </c>
      <c r="K11" s="241" t="n">
        <v>5</v>
      </c>
      <c r="L11" s="246" t="n">
        <v>3.5</v>
      </c>
      <c r="M11" s="278" t="n">
        <v>7</v>
      </c>
      <c r="N11" s="297" t="n">
        <v>0</v>
      </c>
      <c r="O11" s="246" t="n">
        <v>2</v>
      </c>
      <c r="P11" s="241" t="n">
        <v>3.5</v>
      </c>
      <c r="Q11" s="246" t="n">
        <v>7</v>
      </c>
      <c r="R11" s="88"/>
      <c r="S11" s="88"/>
      <c r="T11" s="88"/>
      <c r="U11" s="351"/>
    </row>
    <row r="12" customFormat="false" ht="12.75" hidden="false" customHeight="false" outlineLevel="0" collapsed="false">
      <c r="A12" s="344" t="s">
        <v>295</v>
      </c>
      <c r="B12" s="375" t="n">
        <v>0</v>
      </c>
      <c r="C12" s="376" t="n">
        <v>2</v>
      </c>
      <c r="D12" s="375" t="n">
        <v>3.5</v>
      </c>
      <c r="E12" s="376" t="n">
        <v>7</v>
      </c>
      <c r="F12" s="377" t="n">
        <v>0</v>
      </c>
      <c r="G12" s="378" t="n">
        <v>0.6</v>
      </c>
      <c r="H12" s="377" t="n">
        <v>4</v>
      </c>
      <c r="I12" s="378" t="n">
        <v>8</v>
      </c>
      <c r="J12" s="278" t="n">
        <v>34.5</v>
      </c>
      <c r="K12" s="241" t="n">
        <v>4.6</v>
      </c>
      <c r="L12" s="246" t="n">
        <v>3.5</v>
      </c>
      <c r="M12" s="278" t="n">
        <v>7</v>
      </c>
      <c r="N12" s="297" t="n">
        <v>2.43</v>
      </c>
      <c r="O12" s="246" t="n">
        <v>2.5</v>
      </c>
      <c r="P12" s="241" t="n">
        <v>3.5</v>
      </c>
      <c r="Q12" s="246" t="n">
        <v>7</v>
      </c>
      <c r="R12" s="88"/>
      <c r="S12" s="88"/>
      <c r="T12" s="88"/>
      <c r="U12" s="351"/>
    </row>
    <row r="13" customFormat="false" ht="12.75" hidden="false" customHeight="false" outlineLevel="0" collapsed="false">
      <c r="A13" s="344" t="s">
        <v>296</v>
      </c>
      <c r="B13" s="375" t="n">
        <v>0</v>
      </c>
      <c r="C13" s="376" t="n">
        <v>0.14</v>
      </c>
      <c r="D13" s="375" t="n">
        <v>3.5</v>
      </c>
      <c r="E13" s="376" t="n">
        <v>7</v>
      </c>
      <c r="F13" s="377" t="n">
        <v>0</v>
      </c>
      <c r="G13" s="378" t="n">
        <v>0.16</v>
      </c>
      <c r="H13" s="377" t="n">
        <v>4</v>
      </c>
      <c r="I13" s="378" t="n">
        <v>8</v>
      </c>
      <c r="J13" s="278" t="n">
        <v>0</v>
      </c>
      <c r="K13" s="241" t="n">
        <v>0.9</v>
      </c>
      <c r="L13" s="246" t="n">
        <v>3.5</v>
      </c>
      <c r="M13" s="278" t="n">
        <v>7</v>
      </c>
      <c r="N13" s="297" t="n">
        <v>0</v>
      </c>
      <c r="O13" s="246" t="n">
        <v>0.38</v>
      </c>
      <c r="P13" s="241" t="n">
        <v>3.5</v>
      </c>
      <c r="Q13" s="246" t="n">
        <v>7</v>
      </c>
      <c r="R13" s="88"/>
      <c r="S13" s="88"/>
      <c r="T13" s="88"/>
      <c r="U13" s="351"/>
    </row>
    <row r="14" customFormat="false" ht="12.75" hidden="false" customHeight="false" outlineLevel="0" collapsed="false">
      <c r="A14" s="344" t="s">
        <v>297</v>
      </c>
      <c r="B14" s="375" t="n">
        <v>0.74</v>
      </c>
      <c r="C14" s="376" t="n">
        <v>0.5</v>
      </c>
      <c r="D14" s="375" t="n">
        <v>3.5</v>
      </c>
      <c r="E14" s="376" t="n">
        <v>7</v>
      </c>
      <c r="F14" s="377" t="n">
        <v>0</v>
      </c>
      <c r="G14" s="378" t="n">
        <v>0.16</v>
      </c>
      <c r="H14" s="377" t="n">
        <v>4</v>
      </c>
      <c r="I14" s="378" t="n">
        <v>8</v>
      </c>
      <c r="J14" s="278" t="n">
        <v>-4.44</v>
      </c>
      <c r="K14" s="241" t="n">
        <v>1.3</v>
      </c>
      <c r="L14" s="246" t="n">
        <v>3.5</v>
      </c>
      <c r="M14" s="278" t="n">
        <v>7</v>
      </c>
      <c r="N14" s="297" t="n">
        <v>-3</v>
      </c>
      <c r="O14" s="246" t="n">
        <v>0.7</v>
      </c>
      <c r="P14" s="241" t="n">
        <v>3.5</v>
      </c>
      <c r="Q14" s="246" t="n">
        <v>7</v>
      </c>
      <c r="R14" s="88"/>
      <c r="S14" s="88"/>
      <c r="T14" s="88"/>
      <c r="U14" s="351"/>
    </row>
    <row r="15" customFormat="false" ht="12.75" hidden="false" customHeight="false" outlineLevel="0" collapsed="false">
      <c r="A15" s="344" t="s">
        <v>298</v>
      </c>
      <c r="B15" s="375" t="n">
        <v>0</v>
      </c>
      <c r="C15" s="376" t="n">
        <v>0.054</v>
      </c>
      <c r="D15" s="375" t="n">
        <v>3.5</v>
      </c>
      <c r="E15" s="376" t="n">
        <v>7</v>
      </c>
      <c r="F15" s="377" t="n">
        <v>0</v>
      </c>
      <c r="G15" s="378" t="n">
        <v>0.07</v>
      </c>
      <c r="H15" s="377" t="n">
        <v>4</v>
      </c>
      <c r="I15" s="378" t="n">
        <v>8</v>
      </c>
      <c r="J15" s="278" t="n">
        <v>0</v>
      </c>
      <c r="K15" s="241" t="n">
        <v>0.34</v>
      </c>
      <c r="L15" s="246" t="n">
        <v>3.5</v>
      </c>
      <c r="M15" s="278" t="n">
        <v>7</v>
      </c>
      <c r="N15" s="297" t="n">
        <v>0</v>
      </c>
      <c r="O15" s="246" t="n">
        <v>0.1</v>
      </c>
      <c r="P15" s="241" t="n">
        <v>3.5</v>
      </c>
      <c r="Q15" s="246" t="n">
        <v>7</v>
      </c>
      <c r="R15" s="88"/>
      <c r="S15" s="88"/>
      <c r="T15" s="88"/>
      <c r="U15" s="351"/>
    </row>
    <row r="16" customFormat="false" ht="12.75" hidden="false" customHeight="false" outlineLevel="0" collapsed="false">
      <c r="A16" s="344" t="s">
        <v>299</v>
      </c>
      <c r="B16" s="375" t="n">
        <v>0.7</v>
      </c>
      <c r="C16" s="376" t="n">
        <v>0.09</v>
      </c>
      <c r="D16" s="375" t="n">
        <v>3.5</v>
      </c>
      <c r="E16" s="376" t="n">
        <v>7</v>
      </c>
      <c r="F16" s="377" t="n">
        <v>0</v>
      </c>
      <c r="G16" s="378" t="n">
        <v>0.054</v>
      </c>
      <c r="H16" s="377" t="n">
        <v>4</v>
      </c>
      <c r="I16" s="378" t="n">
        <v>8</v>
      </c>
      <c r="J16" s="278" t="n">
        <v>2.54</v>
      </c>
      <c r="K16" s="241" t="n">
        <v>0.3</v>
      </c>
      <c r="L16" s="246" t="n">
        <v>3.5</v>
      </c>
      <c r="M16" s="278" t="n">
        <v>7</v>
      </c>
      <c r="N16" s="297" t="n">
        <v>0.389</v>
      </c>
      <c r="O16" s="246" t="n">
        <v>0.2</v>
      </c>
      <c r="P16" s="241" t="n">
        <v>3.5</v>
      </c>
      <c r="Q16" s="246" t="n">
        <v>7</v>
      </c>
      <c r="R16" s="88"/>
      <c r="S16" s="88"/>
      <c r="T16" s="88"/>
      <c r="U16" s="351"/>
    </row>
    <row r="17" customFormat="false" ht="12.75" hidden="false" customHeight="false" outlineLevel="0" collapsed="false">
      <c r="A17" s="344" t="s">
        <v>300</v>
      </c>
      <c r="B17" s="375" t="n">
        <v>0</v>
      </c>
      <c r="C17" s="376" t="n">
        <v>0.02</v>
      </c>
      <c r="D17" s="375" t="n">
        <v>3.5</v>
      </c>
      <c r="E17" s="376" t="n">
        <v>7</v>
      </c>
      <c r="F17" s="377" t="n">
        <v>0</v>
      </c>
      <c r="G17" s="378" t="n">
        <v>0.034</v>
      </c>
      <c r="H17" s="377" t="n">
        <v>4</v>
      </c>
      <c r="I17" s="378" t="n">
        <v>8</v>
      </c>
      <c r="J17" s="278" t="n">
        <v>0</v>
      </c>
      <c r="K17" s="241" t="n">
        <v>0.1</v>
      </c>
      <c r="L17" s="246" t="n">
        <v>3.5</v>
      </c>
      <c r="M17" s="278" t="n">
        <v>7</v>
      </c>
      <c r="N17" s="297" t="n">
        <v>0</v>
      </c>
      <c r="O17" s="246" t="n">
        <v>0.05</v>
      </c>
      <c r="P17" s="241" t="n">
        <v>3.5</v>
      </c>
      <c r="Q17" s="246" t="n">
        <v>7</v>
      </c>
      <c r="R17" s="88"/>
      <c r="S17" s="88"/>
      <c r="T17" s="88"/>
      <c r="U17" s="351"/>
    </row>
    <row r="18" customFormat="false" ht="12.75" hidden="false" customHeight="false" outlineLevel="0" collapsed="false">
      <c r="A18" s="344" t="s">
        <v>301</v>
      </c>
      <c r="B18" s="375" t="n">
        <v>0.26</v>
      </c>
      <c r="C18" s="376" t="n">
        <v>0.03</v>
      </c>
      <c r="D18" s="375" t="n">
        <v>3.5</v>
      </c>
      <c r="E18" s="376" t="n">
        <v>7</v>
      </c>
      <c r="F18" s="377" t="n">
        <v>0</v>
      </c>
      <c r="G18" s="378" t="n">
        <v>0.02</v>
      </c>
      <c r="H18" s="377" t="n">
        <v>4</v>
      </c>
      <c r="I18" s="378" t="n">
        <v>8</v>
      </c>
      <c r="J18" s="278" t="n">
        <v>0.282</v>
      </c>
      <c r="K18" s="241" t="n">
        <v>0.05</v>
      </c>
      <c r="L18" s="246" t="n">
        <v>3.5</v>
      </c>
      <c r="M18" s="278" t="n">
        <v>7</v>
      </c>
      <c r="N18" s="297" t="n">
        <v>0.23</v>
      </c>
      <c r="O18" s="246" t="n">
        <v>0.06</v>
      </c>
      <c r="P18" s="241" t="n">
        <v>3.5</v>
      </c>
      <c r="Q18" s="246" t="n">
        <v>7</v>
      </c>
      <c r="R18" s="88"/>
      <c r="S18" s="88"/>
      <c r="T18" s="88"/>
      <c r="U18" s="351"/>
    </row>
    <row r="19" customFormat="false" ht="12.75" hidden="false" customHeight="false" outlineLevel="0" collapsed="false">
      <c r="A19" s="344" t="s">
        <v>302</v>
      </c>
      <c r="B19" s="375" t="n">
        <v>0</v>
      </c>
      <c r="C19" s="376" t="n">
        <v>0.0045</v>
      </c>
      <c r="D19" s="375" t="n">
        <v>3.5</v>
      </c>
      <c r="E19" s="376" t="n">
        <v>7</v>
      </c>
      <c r="F19" s="377" t="n">
        <v>0</v>
      </c>
      <c r="G19" s="378" t="n">
        <v>0.04</v>
      </c>
      <c r="H19" s="377" t="n">
        <v>4</v>
      </c>
      <c r="I19" s="378" t="n">
        <v>8</v>
      </c>
      <c r="J19" s="278" t="n">
        <v>0</v>
      </c>
      <c r="K19" s="241" t="n">
        <v>0.1</v>
      </c>
      <c r="L19" s="246" t="n">
        <v>3.5</v>
      </c>
      <c r="M19" s="278" t="n">
        <v>7</v>
      </c>
      <c r="N19" s="297" t="n">
        <v>0</v>
      </c>
      <c r="O19" s="246" t="n">
        <v>0.075</v>
      </c>
      <c r="P19" s="241" t="n">
        <v>3.5</v>
      </c>
      <c r="Q19" s="246" t="n">
        <v>7</v>
      </c>
      <c r="R19" s="88"/>
      <c r="S19" s="88"/>
      <c r="T19" s="88"/>
      <c r="U19" s="351"/>
    </row>
    <row r="20" customFormat="false" ht="12.75" hidden="false" customHeight="false" outlineLevel="0" collapsed="false">
      <c r="A20" s="344" t="s">
        <v>303</v>
      </c>
      <c r="B20" s="375" t="n">
        <v>0.74</v>
      </c>
      <c r="C20" s="376" t="n">
        <v>0.011</v>
      </c>
      <c r="D20" s="375" t="n">
        <v>3.5</v>
      </c>
      <c r="E20" s="376" t="n">
        <v>7</v>
      </c>
      <c r="F20" s="377" t="n">
        <v>0</v>
      </c>
      <c r="G20" s="378" t="n">
        <v>0.0059</v>
      </c>
      <c r="H20" s="377" t="n">
        <v>4</v>
      </c>
      <c r="I20" s="378" t="n">
        <v>8</v>
      </c>
      <c r="J20" s="278" t="n">
        <v>0.603</v>
      </c>
      <c r="K20" s="241" t="n">
        <v>0.03</v>
      </c>
      <c r="L20" s="246" t="n">
        <v>3.5</v>
      </c>
      <c r="M20" s="278" t="n">
        <v>7</v>
      </c>
      <c r="N20" s="297" t="n">
        <v>0.65</v>
      </c>
      <c r="O20" s="246" t="n">
        <v>0.018</v>
      </c>
      <c r="P20" s="241" t="n">
        <v>3.5</v>
      </c>
      <c r="Q20" s="246" t="n">
        <v>7</v>
      </c>
      <c r="R20" s="88"/>
      <c r="S20" s="88"/>
      <c r="T20" s="88"/>
      <c r="U20" s="351"/>
    </row>
    <row r="21" customFormat="false" ht="12.75" hidden="false" customHeight="false" outlineLevel="0" collapsed="false">
      <c r="A21" s="344" t="s">
        <v>304</v>
      </c>
      <c r="B21" s="375" t="n">
        <v>0</v>
      </c>
      <c r="C21" s="376" t="n">
        <v>0.0018</v>
      </c>
      <c r="D21" s="375" t="n">
        <v>3.5</v>
      </c>
      <c r="E21" s="376" t="n">
        <v>7</v>
      </c>
      <c r="F21" s="377" t="n">
        <v>0</v>
      </c>
      <c r="G21" s="378" t="n">
        <v>0.0061</v>
      </c>
      <c r="H21" s="377" t="n">
        <v>4</v>
      </c>
      <c r="I21" s="378" t="n">
        <v>8</v>
      </c>
      <c r="J21" s="278" t="n">
        <v>0</v>
      </c>
      <c r="K21" s="241" t="n">
        <v>0.015</v>
      </c>
      <c r="L21" s="246" t="n">
        <v>3.5</v>
      </c>
      <c r="M21" s="278" t="n">
        <v>7</v>
      </c>
      <c r="N21" s="297" t="n">
        <v>0</v>
      </c>
      <c r="O21" s="246" t="n">
        <v>0.01</v>
      </c>
      <c r="P21" s="241" t="n">
        <v>3.5</v>
      </c>
      <c r="Q21" s="246" t="n">
        <v>7</v>
      </c>
      <c r="R21" s="88"/>
      <c r="S21" s="88"/>
      <c r="T21" s="88"/>
      <c r="U21" s="351"/>
    </row>
    <row r="22" customFormat="false" ht="12.75" hidden="false" customHeight="false" outlineLevel="0" collapsed="false">
      <c r="A22" s="344" t="s">
        <v>305</v>
      </c>
      <c r="B22" s="375" t="n">
        <v>0.085</v>
      </c>
      <c r="C22" s="376" t="n">
        <v>0.0083</v>
      </c>
      <c r="D22" s="375" t="n">
        <v>3.5</v>
      </c>
      <c r="E22" s="376" t="n">
        <v>7</v>
      </c>
      <c r="F22" s="377" t="n">
        <v>0</v>
      </c>
      <c r="G22" s="378" t="n">
        <v>0.0025</v>
      </c>
      <c r="H22" s="377" t="n">
        <v>4</v>
      </c>
      <c r="I22" s="378" t="n">
        <v>8</v>
      </c>
      <c r="J22" s="278" t="n">
        <v>0.107</v>
      </c>
      <c r="K22" s="241" t="n">
        <v>0.01</v>
      </c>
      <c r="L22" s="246" t="n">
        <v>3.5</v>
      </c>
      <c r="M22" s="278" t="n">
        <v>7</v>
      </c>
      <c r="N22" s="297" t="n">
        <v>0.059</v>
      </c>
      <c r="O22" s="246" t="n">
        <v>0.009</v>
      </c>
      <c r="P22" s="241" t="n">
        <v>3.5</v>
      </c>
      <c r="Q22" s="246" t="n">
        <v>7</v>
      </c>
      <c r="R22" s="88"/>
      <c r="S22" s="88"/>
      <c r="T22" s="88"/>
      <c r="U22" s="351"/>
    </row>
    <row r="23" customFormat="false" ht="12.75" hidden="false" customHeight="false" outlineLevel="0" collapsed="false">
      <c r="A23" s="344" t="s">
        <v>306</v>
      </c>
      <c r="B23" s="375" t="n">
        <v>0</v>
      </c>
      <c r="C23" s="376" t="n">
        <v>0.006</v>
      </c>
      <c r="D23" s="375" t="n">
        <v>3.5</v>
      </c>
      <c r="E23" s="376" t="n">
        <v>7</v>
      </c>
      <c r="F23" s="377" t="n">
        <v>0</v>
      </c>
      <c r="G23" s="378" t="n">
        <v>0.0034</v>
      </c>
      <c r="H23" s="377" t="n">
        <v>4</v>
      </c>
      <c r="I23" s="378" t="n">
        <v>8</v>
      </c>
      <c r="J23" s="278" t="n">
        <v>0</v>
      </c>
      <c r="K23" s="241" t="n">
        <v>0.006</v>
      </c>
      <c r="L23" s="246" t="n">
        <v>3.5</v>
      </c>
      <c r="M23" s="278" t="n">
        <v>7</v>
      </c>
      <c r="N23" s="297" t="n">
        <v>0</v>
      </c>
      <c r="O23" s="246" t="n">
        <v>0.0035</v>
      </c>
      <c r="P23" s="241" t="n">
        <v>3.5</v>
      </c>
      <c r="Q23" s="246" t="n">
        <v>7</v>
      </c>
      <c r="R23" s="88"/>
      <c r="S23" s="88"/>
      <c r="T23" s="88"/>
      <c r="U23" s="351"/>
    </row>
    <row r="24" customFormat="false" ht="13.5" hidden="false" customHeight="false" outlineLevel="0" collapsed="false">
      <c r="A24" s="4" t="s">
        <v>307</v>
      </c>
      <c r="B24" s="379" t="n">
        <v>0.032</v>
      </c>
      <c r="C24" s="380" t="n">
        <v>0.007</v>
      </c>
      <c r="D24" s="379" t="n">
        <v>3.5</v>
      </c>
      <c r="E24" s="380" t="n">
        <v>7</v>
      </c>
      <c r="F24" s="381" t="n">
        <v>0</v>
      </c>
      <c r="G24" s="382" t="n">
        <v>0.0027</v>
      </c>
      <c r="H24" s="381" t="n">
        <v>4</v>
      </c>
      <c r="I24" s="382" t="n">
        <v>8</v>
      </c>
      <c r="J24" s="285" t="n">
        <v>-0.008</v>
      </c>
      <c r="K24" s="277" t="n">
        <v>0.006</v>
      </c>
      <c r="L24" s="270" t="n">
        <v>3.5</v>
      </c>
      <c r="M24" s="285" t="n">
        <v>7</v>
      </c>
      <c r="N24" s="276" t="n">
        <v>0.0135</v>
      </c>
      <c r="O24" s="270" t="n">
        <v>0.0068</v>
      </c>
      <c r="P24" s="277" t="n">
        <v>3.5</v>
      </c>
      <c r="Q24" s="270" t="n">
        <v>7</v>
      </c>
      <c r="R24" s="88"/>
      <c r="S24" s="88"/>
      <c r="T24" s="88"/>
      <c r="U24" s="351"/>
    </row>
    <row r="25" customFormat="false" ht="12.75" hidden="false" customHeight="false" outlineLevel="0" collapsed="false">
      <c r="A25" s="344" t="s">
        <v>308</v>
      </c>
      <c r="B25" s="375" t="n">
        <v>0</v>
      </c>
      <c r="C25" s="376" t="n">
        <v>1</v>
      </c>
      <c r="D25" s="375" t="n">
        <v>3.5</v>
      </c>
      <c r="E25" s="376" t="n">
        <v>7</v>
      </c>
      <c r="F25" s="377" t="n">
        <v>0</v>
      </c>
      <c r="G25" s="378" t="n">
        <v>1.1</v>
      </c>
      <c r="H25" s="377" t="n">
        <v>4</v>
      </c>
      <c r="I25" s="378" t="n">
        <v>8</v>
      </c>
      <c r="J25" s="278" t="n">
        <v>0</v>
      </c>
      <c r="K25" s="241" t="n">
        <v>6</v>
      </c>
      <c r="L25" s="246" t="n">
        <v>3.5</v>
      </c>
      <c r="M25" s="278" t="n">
        <v>7</v>
      </c>
      <c r="N25" s="297" t="n">
        <v>0</v>
      </c>
      <c r="O25" s="246" t="n">
        <v>3</v>
      </c>
      <c r="P25" s="241" t="n">
        <v>3.5</v>
      </c>
      <c r="Q25" s="246" t="n">
        <v>7</v>
      </c>
      <c r="R25" s="88"/>
      <c r="S25" s="88"/>
      <c r="T25" s="88"/>
      <c r="U25" s="351"/>
    </row>
    <row r="26" customFormat="false" ht="12.75" hidden="false" customHeight="false" outlineLevel="0" collapsed="false">
      <c r="A26" s="344" t="s">
        <v>309</v>
      </c>
      <c r="B26" s="375" t="n">
        <v>0.12</v>
      </c>
      <c r="C26" s="376" t="n">
        <v>0.35</v>
      </c>
      <c r="D26" s="375" t="n">
        <v>3.5</v>
      </c>
      <c r="E26" s="376" t="n">
        <v>7</v>
      </c>
      <c r="F26" s="377" t="n">
        <v>0</v>
      </c>
      <c r="G26" s="378" t="n">
        <v>0.35</v>
      </c>
      <c r="H26" s="377" t="n">
        <v>4</v>
      </c>
      <c r="I26" s="378" t="n">
        <v>8</v>
      </c>
      <c r="J26" s="278" t="n">
        <v>-1.7</v>
      </c>
      <c r="K26" s="241" t="n">
        <v>2.1</v>
      </c>
      <c r="L26" s="246" t="n">
        <v>3.5</v>
      </c>
      <c r="M26" s="278" t="n">
        <v>7</v>
      </c>
      <c r="N26" s="297" t="n">
        <v>0.988</v>
      </c>
      <c r="O26" s="246" t="n">
        <v>0.7</v>
      </c>
      <c r="P26" s="241" t="n">
        <v>3.5</v>
      </c>
      <c r="Q26" s="246" t="n">
        <v>7</v>
      </c>
      <c r="R26" s="88"/>
      <c r="S26" s="88"/>
      <c r="T26" s="88"/>
      <c r="U26" s="351"/>
    </row>
    <row r="27" customFormat="false" ht="12.75" hidden="false" customHeight="false" outlineLevel="0" collapsed="false">
      <c r="A27" s="344" t="s">
        <v>310</v>
      </c>
      <c r="B27" s="375" t="n">
        <v>0</v>
      </c>
      <c r="C27" s="376" t="n">
        <v>0.27</v>
      </c>
      <c r="D27" s="375" t="n">
        <v>3.5</v>
      </c>
      <c r="E27" s="376" t="n">
        <v>7</v>
      </c>
      <c r="F27" s="377" t="n">
        <v>0</v>
      </c>
      <c r="G27" s="378" t="n">
        <v>0.27</v>
      </c>
      <c r="H27" s="377" t="n">
        <v>4</v>
      </c>
      <c r="I27" s="378" t="n">
        <v>8</v>
      </c>
      <c r="J27" s="278" t="n">
        <v>0.76</v>
      </c>
      <c r="K27" s="241" t="n">
        <v>1.6</v>
      </c>
      <c r="L27" s="246" t="n">
        <v>3.5</v>
      </c>
      <c r="M27" s="278" t="n">
        <v>7</v>
      </c>
      <c r="N27" s="297" t="n">
        <v>0</v>
      </c>
      <c r="O27" s="246" t="n">
        <v>0.7</v>
      </c>
      <c r="P27" s="241" t="n">
        <v>3.5</v>
      </c>
      <c r="Q27" s="246" t="n">
        <v>7</v>
      </c>
      <c r="R27" s="88"/>
      <c r="S27" s="88"/>
      <c r="T27" s="88"/>
      <c r="U27" s="351"/>
    </row>
    <row r="28" customFormat="false" ht="12.75" hidden="false" customHeight="false" outlineLevel="0" collapsed="false">
      <c r="A28" s="344" t="s">
        <v>311</v>
      </c>
      <c r="B28" s="375" t="n">
        <v>0</v>
      </c>
      <c r="C28" s="376" t="n">
        <v>0.14</v>
      </c>
      <c r="D28" s="375" t="n">
        <v>3.5</v>
      </c>
      <c r="E28" s="376" t="n">
        <v>7</v>
      </c>
      <c r="F28" s="377" t="n">
        <v>0</v>
      </c>
      <c r="G28" s="378" t="n">
        <v>0.12</v>
      </c>
      <c r="H28" s="377" t="n">
        <v>4</v>
      </c>
      <c r="I28" s="378" t="n">
        <v>8</v>
      </c>
      <c r="J28" s="278" t="n">
        <v>2.4</v>
      </c>
      <c r="K28" s="241" t="n">
        <v>0.83</v>
      </c>
      <c r="L28" s="246" t="n">
        <v>3.5</v>
      </c>
      <c r="M28" s="278" t="n">
        <v>7</v>
      </c>
      <c r="N28" s="297" t="n">
        <v>-0.18</v>
      </c>
      <c r="O28" s="246" t="n">
        <v>0.25</v>
      </c>
      <c r="P28" s="241" t="n">
        <v>3.5</v>
      </c>
      <c r="Q28" s="246" t="n">
        <v>7</v>
      </c>
      <c r="R28" s="88"/>
      <c r="S28" s="88"/>
      <c r="T28" s="88"/>
      <c r="U28" s="351"/>
    </row>
    <row r="29" customFormat="false" ht="12.75" hidden="false" customHeight="false" outlineLevel="0" collapsed="false">
      <c r="A29" s="344" t="s">
        <v>312</v>
      </c>
      <c r="B29" s="375" t="n">
        <v>0</v>
      </c>
      <c r="C29" s="376" t="n">
        <v>0.12</v>
      </c>
      <c r="D29" s="375" t="n">
        <v>3.5</v>
      </c>
      <c r="E29" s="376" t="n">
        <v>7</v>
      </c>
      <c r="F29" s="377" t="n">
        <v>0</v>
      </c>
      <c r="G29" s="378" t="n">
        <v>0.068</v>
      </c>
      <c r="H29" s="377" t="n">
        <v>4</v>
      </c>
      <c r="I29" s="378" t="n">
        <v>8</v>
      </c>
      <c r="J29" s="278" t="n">
        <v>0</v>
      </c>
      <c r="K29" s="241" t="n">
        <v>0.4</v>
      </c>
      <c r="L29" s="246" t="n">
        <v>3.5</v>
      </c>
      <c r="M29" s="278" t="n">
        <v>7</v>
      </c>
      <c r="N29" s="297" t="n">
        <v>0</v>
      </c>
      <c r="O29" s="246" t="n">
        <v>0.17</v>
      </c>
      <c r="P29" s="241" t="n">
        <v>3.5</v>
      </c>
      <c r="Q29" s="246" t="n">
        <v>7</v>
      </c>
      <c r="R29" s="88"/>
      <c r="S29" s="88"/>
      <c r="T29" s="88"/>
      <c r="U29" s="351"/>
    </row>
    <row r="30" customFormat="false" ht="12.75" hidden="false" customHeight="false" outlineLevel="0" collapsed="false">
      <c r="A30" s="344" t="s">
        <v>313</v>
      </c>
      <c r="B30" s="375" t="n">
        <v>0.002</v>
      </c>
      <c r="C30" s="376" t="n">
        <v>0.03</v>
      </c>
      <c r="D30" s="375" t="n">
        <v>3.5</v>
      </c>
      <c r="E30" s="376" t="n">
        <v>7</v>
      </c>
      <c r="F30" s="377" t="n">
        <v>0</v>
      </c>
      <c r="G30" s="378" t="n">
        <v>0.056</v>
      </c>
      <c r="H30" s="377" t="n">
        <v>4</v>
      </c>
      <c r="I30" s="378" t="n">
        <v>8</v>
      </c>
      <c r="J30" s="278" t="n">
        <v>1.9</v>
      </c>
      <c r="K30" s="241" t="n">
        <v>0.25</v>
      </c>
      <c r="L30" s="246" t="n">
        <v>3.5</v>
      </c>
      <c r="M30" s="278" t="n">
        <v>7</v>
      </c>
      <c r="N30" s="297" t="n">
        <v>-0.00256</v>
      </c>
      <c r="O30" s="246" t="n">
        <v>0.077</v>
      </c>
      <c r="P30" s="241" t="n">
        <v>3.5</v>
      </c>
      <c r="Q30" s="246" t="n">
        <v>7</v>
      </c>
      <c r="R30" s="88"/>
      <c r="S30" s="88"/>
      <c r="T30" s="88"/>
      <c r="U30" s="351"/>
    </row>
    <row r="31" customFormat="false" ht="12.75" hidden="false" customHeight="false" outlineLevel="0" collapsed="false">
      <c r="A31" s="344" t="s">
        <v>314</v>
      </c>
      <c r="B31" s="375" t="n">
        <v>-0.02</v>
      </c>
      <c r="C31" s="376" t="n">
        <v>0.035</v>
      </c>
      <c r="D31" s="375" t="n">
        <v>3.5</v>
      </c>
      <c r="E31" s="376" t="n">
        <v>7</v>
      </c>
      <c r="F31" s="377" t="n">
        <v>0</v>
      </c>
      <c r="G31" s="378" t="n">
        <v>0.025</v>
      </c>
      <c r="H31" s="377" t="n">
        <v>4</v>
      </c>
      <c r="I31" s="378" t="n">
        <v>8</v>
      </c>
      <c r="J31" s="278" t="n">
        <v>0</v>
      </c>
      <c r="K31" s="241" t="n">
        <v>0.12</v>
      </c>
      <c r="L31" s="246" t="n">
        <v>3.5</v>
      </c>
      <c r="M31" s="278" t="n">
        <v>7</v>
      </c>
      <c r="N31" s="297" t="n">
        <v>0</v>
      </c>
      <c r="O31" s="246" t="n">
        <v>0.06</v>
      </c>
      <c r="P31" s="241" t="n">
        <v>3.5</v>
      </c>
      <c r="Q31" s="246" t="n">
        <v>7</v>
      </c>
      <c r="R31" s="88"/>
      <c r="S31" s="88"/>
      <c r="T31" s="88"/>
      <c r="U31" s="351"/>
    </row>
    <row r="32" customFormat="false" ht="12.75" hidden="false" customHeight="false" outlineLevel="0" collapsed="false">
      <c r="A32" s="344" t="s">
        <v>315</v>
      </c>
      <c r="B32" s="375" t="n">
        <v>0.0072</v>
      </c>
      <c r="C32" s="376" t="n">
        <v>0.03</v>
      </c>
      <c r="D32" s="375" t="n">
        <v>3.5</v>
      </c>
      <c r="E32" s="376" t="n">
        <v>7</v>
      </c>
      <c r="F32" s="377" t="n">
        <v>0</v>
      </c>
      <c r="G32" s="378" t="n">
        <v>0.021</v>
      </c>
      <c r="H32" s="377" t="n">
        <v>4</v>
      </c>
      <c r="I32" s="378" t="n">
        <v>8</v>
      </c>
      <c r="J32" s="278" t="n">
        <v>-0.231</v>
      </c>
      <c r="K32" s="241" t="n">
        <v>0.05</v>
      </c>
      <c r="L32" s="246" t="n">
        <v>3.5</v>
      </c>
      <c r="M32" s="278" t="n">
        <v>7</v>
      </c>
      <c r="N32" s="297" t="n">
        <v>0</v>
      </c>
      <c r="O32" s="246" t="n">
        <v>0.024</v>
      </c>
      <c r="P32" s="241" t="n">
        <v>3.5</v>
      </c>
      <c r="Q32" s="246" t="n">
        <v>7</v>
      </c>
      <c r="R32" s="88"/>
      <c r="S32" s="88"/>
      <c r="T32" s="88"/>
      <c r="U32" s="351"/>
    </row>
    <row r="33" customFormat="false" ht="12.75" hidden="false" customHeight="false" outlineLevel="0" collapsed="false">
      <c r="A33" s="344" t="s">
        <v>316</v>
      </c>
      <c r="B33" s="375" t="n">
        <v>0.002</v>
      </c>
      <c r="C33" s="376" t="n">
        <v>0.003</v>
      </c>
      <c r="D33" s="375" t="n">
        <v>3.5</v>
      </c>
      <c r="E33" s="376" t="n">
        <v>7</v>
      </c>
      <c r="F33" s="377" t="n">
        <v>0</v>
      </c>
      <c r="G33" s="378" t="n">
        <v>0.034</v>
      </c>
      <c r="H33" s="377" t="n">
        <v>4</v>
      </c>
      <c r="I33" s="378" t="n">
        <v>8</v>
      </c>
      <c r="J33" s="278" t="n">
        <v>0</v>
      </c>
      <c r="K33" s="241" t="n">
        <v>0.085</v>
      </c>
      <c r="L33" s="246" t="n">
        <v>3.5</v>
      </c>
      <c r="M33" s="278" t="n">
        <v>7</v>
      </c>
      <c r="N33" s="297" t="n">
        <v>0</v>
      </c>
      <c r="O33" s="246" t="n">
        <v>0.045</v>
      </c>
      <c r="P33" s="241" t="n">
        <v>3.5</v>
      </c>
      <c r="Q33" s="246" t="n">
        <v>7</v>
      </c>
      <c r="R33" s="88"/>
      <c r="S33" s="88"/>
      <c r="T33" s="88"/>
      <c r="U33" s="351"/>
    </row>
    <row r="34" customFormat="false" ht="12.75" hidden="false" customHeight="false" outlineLevel="0" collapsed="false">
      <c r="A34" s="344" t="s">
        <v>317</v>
      </c>
      <c r="B34" s="375" t="n">
        <v>0.002</v>
      </c>
      <c r="C34" s="376" t="n">
        <v>0.03</v>
      </c>
      <c r="D34" s="375" t="n">
        <v>3.5</v>
      </c>
      <c r="E34" s="376" t="n">
        <v>7</v>
      </c>
      <c r="F34" s="377" t="n">
        <v>0</v>
      </c>
      <c r="G34" s="378" t="n">
        <v>0.009</v>
      </c>
      <c r="H34" s="377" t="n">
        <v>4</v>
      </c>
      <c r="I34" s="378" t="n">
        <v>8</v>
      </c>
      <c r="J34" s="278" t="n">
        <v>0.2</v>
      </c>
      <c r="K34" s="241" t="n">
        <v>0.025</v>
      </c>
      <c r="L34" s="246" t="n">
        <v>3.5</v>
      </c>
      <c r="M34" s="278" t="n">
        <v>7</v>
      </c>
      <c r="N34" s="297" t="n">
        <v>0</v>
      </c>
      <c r="O34" s="246" t="n">
        <v>0.026</v>
      </c>
      <c r="P34" s="241" t="n">
        <v>3.5</v>
      </c>
      <c r="Q34" s="246" t="n">
        <v>7</v>
      </c>
      <c r="R34" s="88"/>
      <c r="S34" s="88"/>
      <c r="T34" s="88"/>
      <c r="U34" s="351"/>
    </row>
    <row r="35" customFormat="false" ht="12.75" hidden="false" customHeight="false" outlineLevel="0" collapsed="false">
      <c r="A35" s="344" t="s">
        <v>318</v>
      </c>
      <c r="B35" s="375" t="n">
        <v>0</v>
      </c>
      <c r="C35" s="376" t="n">
        <v>0.005</v>
      </c>
      <c r="D35" s="375" t="n">
        <v>3.5</v>
      </c>
      <c r="E35" s="376" t="n">
        <v>7</v>
      </c>
      <c r="F35" s="377" t="n">
        <v>0</v>
      </c>
      <c r="G35" s="378" t="n">
        <v>0.0056</v>
      </c>
      <c r="H35" s="377" t="n">
        <v>4</v>
      </c>
      <c r="I35" s="378" t="n">
        <v>8</v>
      </c>
      <c r="J35" s="278" t="n">
        <v>0</v>
      </c>
      <c r="K35" s="241" t="n">
        <v>0.015</v>
      </c>
      <c r="L35" s="246" t="n">
        <v>3.5</v>
      </c>
      <c r="M35" s="278" t="n">
        <v>7</v>
      </c>
      <c r="N35" s="297" t="n">
        <v>0</v>
      </c>
      <c r="O35" s="246" t="n">
        <v>0.006</v>
      </c>
      <c r="P35" s="241" t="n">
        <v>3.5</v>
      </c>
      <c r="Q35" s="246" t="n">
        <v>7</v>
      </c>
      <c r="R35" s="88"/>
      <c r="S35" s="88"/>
      <c r="T35" s="88"/>
      <c r="U35" s="351"/>
    </row>
    <row r="36" customFormat="false" ht="12.75" hidden="false" customHeight="false" outlineLevel="0" collapsed="false">
      <c r="A36" s="344" t="s">
        <v>319</v>
      </c>
      <c r="B36" s="375" t="n">
        <v>0</v>
      </c>
      <c r="C36" s="376" t="n">
        <v>0.004</v>
      </c>
      <c r="D36" s="375" t="n">
        <v>3.5</v>
      </c>
      <c r="E36" s="376" t="n">
        <v>7</v>
      </c>
      <c r="F36" s="377" t="n">
        <v>0</v>
      </c>
      <c r="G36" s="378" t="n">
        <v>0.0022</v>
      </c>
      <c r="H36" s="377" t="n">
        <v>4</v>
      </c>
      <c r="I36" s="378" t="n">
        <v>8</v>
      </c>
      <c r="J36" s="278" t="n">
        <v>0</v>
      </c>
      <c r="K36" s="241" t="n">
        <v>0.01</v>
      </c>
      <c r="L36" s="246" t="n">
        <v>3.5</v>
      </c>
      <c r="M36" s="278" t="n">
        <v>7</v>
      </c>
      <c r="N36" s="297" t="n">
        <v>0</v>
      </c>
      <c r="O36" s="246" t="n">
        <v>0.0037</v>
      </c>
      <c r="P36" s="241" t="n">
        <v>3.5</v>
      </c>
      <c r="Q36" s="246" t="n">
        <v>7</v>
      </c>
      <c r="R36" s="88"/>
      <c r="S36" s="88"/>
      <c r="T36" s="88"/>
      <c r="U36" s="351"/>
    </row>
    <row r="37" customFormat="false" ht="12.75" hidden="false" customHeight="false" outlineLevel="0" collapsed="false">
      <c r="A37" s="344" t="s">
        <v>320</v>
      </c>
      <c r="B37" s="375" t="n">
        <v>-0.012</v>
      </c>
      <c r="C37" s="376" t="n">
        <v>0.006</v>
      </c>
      <c r="D37" s="375" t="n">
        <v>3.5</v>
      </c>
      <c r="E37" s="376" t="n">
        <v>7</v>
      </c>
      <c r="F37" s="377" t="n">
        <v>0</v>
      </c>
      <c r="G37" s="378" t="n">
        <v>0.003</v>
      </c>
      <c r="H37" s="377" t="n">
        <v>4</v>
      </c>
      <c r="I37" s="378" t="n">
        <v>8</v>
      </c>
      <c r="J37" s="278" t="n">
        <v>0</v>
      </c>
      <c r="K37" s="241" t="n">
        <v>0.006</v>
      </c>
      <c r="L37" s="246" t="n">
        <v>3.5</v>
      </c>
      <c r="M37" s="278" t="n">
        <v>7</v>
      </c>
      <c r="N37" s="297" t="n">
        <v>-0.003</v>
      </c>
      <c r="O37" s="246" t="n">
        <v>0.004</v>
      </c>
      <c r="P37" s="241" t="n">
        <v>3.5</v>
      </c>
      <c r="Q37" s="246" t="n">
        <v>7</v>
      </c>
      <c r="R37" s="88"/>
      <c r="S37" s="88"/>
      <c r="T37" s="88"/>
      <c r="U37" s="351"/>
    </row>
    <row r="38" customFormat="false" ht="13.5" hidden="false" customHeight="false" outlineLevel="0" collapsed="false">
      <c r="A38" s="4" t="s">
        <v>321</v>
      </c>
      <c r="B38" s="379" t="n">
        <v>0</v>
      </c>
      <c r="C38" s="380" t="n">
        <v>0.005</v>
      </c>
      <c r="D38" s="379" t="n">
        <v>3.5</v>
      </c>
      <c r="E38" s="380" t="n">
        <v>7</v>
      </c>
      <c r="F38" s="381" t="n">
        <v>0</v>
      </c>
      <c r="G38" s="382" t="n">
        <v>0.003</v>
      </c>
      <c r="H38" s="381" t="n">
        <v>4</v>
      </c>
      <c r="I38" s="382" t="n">
        <v>8</v>
      </c>
      <c r="J38" s="285" t="n">
        <v>0</v>
      </c>
      <c r="K38" s="277" t="n">
        <v>0.01</v>
      </c>
      <c r="L38" s="270" t="n">
        <v>3.5</v>
      </c>
      <c r="M38" s="285" t="n">
        <v>7</v>
      </c>
      <c r="N38" s="276" t="n">
        <v>0</v>
      </c>
      <c r="O38" s="270" t="n">
        <v>0.006</v>
      </c>
      <c r="P38" s="277" t="n">
        <v>3.5</v>
      </c>
      <c r="Q38" s="270" t="n">
        <v>7</v>
      </c>
      <c r="R38" s="383"/>
      <c r="S38" s="383"/>
      <c r="T38" s="383"/>
      <c r="U38" s="236"/>
    </row>
    <row r="39" customFormat="false" ht="13.5" hidden="false" customHeight="false" outlineLevel="0" collapsed="false">
      <c r="A39" s="384"/>
      <c r="B39" s="385"/>
      <c r="C39" s="385"/>
      <c r="D39" s="385"/>
      <c r="E39" s="385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4"/>
      <c r="B41" s="386" t="s">
        <v>323</v>
      </c>
      <c r="C41" s="387" t="s">
        <v>324</v>
      </c>
      <c r="D41" s="388" t="s">
        <v>325</v>
      </c>
      <c r="E41" s="387" t="s">
        <v>326</v>
      </c>
      <c r="F41" s="349"/>
      <c r="G41" s="349"/>
      <c r="H41" s="386" t="s">
        <v>323</v>
      </c>
      <c r="I41" s="387" t="s">
        <v>324</v>
      </c>
      <c r="J41" s="388" t="s">
        <v>325</v>
      </c>
      <c r="K41" s="387" t="s">
        <v>326</v>
      </c>
      <c r="L41" s="350"/>
      <c r="M41" s="350"/>
      <c r="N41" s="350"/>
      <c r="O41" s="350"/>
      <c r="P41" s="350"/>
      <c r="Q41" s="350"/>
      <c r="R41" s="88"/>
      <c r="S41" s="88"/>
      <c r="T41" s="88"/>
      <c r="U41" s="351"/>
    </row>
    <row r="42" customFormat="false" ht="13.5" hidden="false" customHeight="false" outlineLevel="0" collapsed="false">
      <c r="A42" s="344" t="s">
        <v>279</v>
      </c>
      <c r="B42" s="389" t="n">
        <f aca="false">B3-C3*D3</f>
        <v>14.415</v>
      </c>
      <c r="C42" s="390" t="n">
        <f aca="false">B3+C3*D3</f>
        <v>14.485</v>
      </c>
      <c r="D42" s="391" t="n">
        <f aca="false">B3-C3*E3</f>
        <v>14.38</v>
      </c>
      <c r="E42" s="390" t="n">
        <f aca="false">B3+C3*E3</f>
        <v>14.52</v>
      </c>
      <c r="F42" s="354" t="s">
        <v>47</v>
      </c>
      <c r="G42" s="354"/>
      <c r="H42" s="352" t="n">
        <f aca="false">H3-I3*J3</f>
        <v>-1.12</v>
      </c>
      <c r="I42" s="353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50"/>
      <c r="M42" s="350"/>
      <c r="N42" s="350"/>
      <c r="O42" s="350"/>
      <c r="P42" s="350"/>
      <c r="Q42" s="350"/>
      <c r="R42" s="88"/>
      <c r="S42" s="88"/>
      <c r="T42" s="88"/>
      <c r="U42" s="351"/>
    </row>
    <row r="43" customFormat="false" ht="13.5" hidden="false" customHeight="false" outlineLevel="0" collapsed="false">
      <c r="A43" s="344" t="s">
        <v>280</v>
      </c>
      <c r="B43" s="369" t="n">
        <f aca="false">B4-C4*D4</f>
        <v>-4205</v>
      </c>
      <c r="C43" s="370" t="n">
        <f aca="false">B4+C4*D4</f>
        <v>-3295</v>
      </c>
      <c r="D43" s="392" t="n">
        <f aca="false">B4-C4*E4</f>
        <v>-4660</v>
      </c>
      <c r="E43" s="370" t="n">
        <f aca="false">B4+C4*E4</f>
        <v>-2840</v>
      </c>
      <c r="F43" s="357"/>
      <c r="G43" s="357"/>
      <c r="H43" s="355"/>
      <c r="I43" s="356"/>
      <c r="J43" s="78"/>
      <c r="K43" s="14"/>
      <c r="L43" s="358"/>
      <c r="M43" s="358"/>
      <c r="N43" s="350"/>
      <c r="O43" s="350"/>
      <c r="P43" s="350"/>
      <c r="Q43" s="350"/>
      <c r="R43" s="88"/>
      <c r="S43" s="88"/>
      <c r="T43" s="88"/>
      <c r="U43" s="351"/>
    </row>
    <row r="44" customFormat="false" ht="13.5" hidden="false" customHeight="false" outlineLevel="0" collapsed="false">
      <c r="A44" s="359"/>
      <c r="B44" s="360" t="s">
        <v>281</v>
      </c>
      <c r="C44" s="360"/>
      <c r="D44" s="360"/>
      <c r="E44" s="360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44"/>
      <c r="B45" s="361" t="s">
        <v>323</v>
      </c>
      <c r="C45" s="361" t="s">
        <v>324</v>
      </c>
      <c r="D45" s="361" t="s">
        <v>325</v>
      </c>
      <c r="E45" s="362" t="s">
        <v>326</v>
      </c>
      <c r="F45" s="361" t="s">
        <v>323</v>
      </c>
      <c r="G45" s="361" t="s">
        <v>324</v>
      </c>
      <c r="H45" s="361" t="s">
        <v>325</v>
      </c>
      <c r="I45" s="362" t="s">
        <v>326</v>
      </c>
      <c r="J45" s="361" t="s">
        <v>323</v>
      </c>
      <c r="K45" s="361" t="s">
        <v>324</v>
      </c>
      <c r="L45" s="361" t="s">
        <v>325</v>
      </c>
      <c r="M45" s="362" t="s">
        <v>326</v>
      </c>
      <c r="N45" s="361" t="s">
        <v>323</v>
      </c>
      <c r="O45" s="361" t="s">
        <v>324</v>
      </c>
      <c r="P45" s="361" t="s">
        <v>325</v>
      </c>
      <c r="Q45" s="362" t="s">
        <v>326</v>
      </c>
      <c r="R45" s="361" t="s">
        <v>323</v>
      </c>
      <c r="S45" s="361" t="s">
        <v>324</v>
      </c>
      <c r="T45" s="361" t="s">
        <v>325</v>
      </c>
      <c r="U45" s="362" t="s">
        <v>326</v>
      </c>
    </row>
    <row r="46" customFormat="false" ht="13.5" hidden="false" customHeight="false" outlineLevel="0" collapsed="false">
      <c r="A46" s="344" t="s">
        <v>288</v>
      </c>
      <c r="B46" s="240" t="n">
        <f aca="false">B7-C7*D7</f>
        <v>594.41</v>
      </c>
      <c r="C46" s="278" t="n">
        <f aca="false">B7+C7*D7</f>
        <v>597.29</v>
      </c>
      <c r="D46" s="246" t="n">
        <f aca="false">B7-C7*E7</f>
        <v>592.97</v>
      </c>
      <c r="E46" s="278" t="n">
        <f aca="false">B7+C7*E7</f>
        <v>598.73</v>
      </c>
      <c r="F46" s="246" t="n">
        <f aca="false">F7-G7*H7</f>
        <v>-6</v>
      </c>
      <c r="G46" s="246" t="n">
        <f aca="false">F7+G7*H7</f>
        <v>6</v>
      </c>
      <c r="H46" s="246" t="n">
        <f aca="false">F7-G7*I7</f>
        <v>-12</v>
      </c>
      <c r="I46" s="241" t="n">
        <f aca="false">F7+G7*I7</f>
        <v>12</v>
      </c>
      <c r="J46" s="246" t="n">
        <f aca="false">J7-K7*L7</f>
        <v>-4377</v>
      </c>
      <c r="K46" s="241" t="n">
        <f aca="false">J7+K7*L7</f>
        <v>-3320</v>
      </c>
      <c r="L46" s="246" t="n">
        <f aca="false">J7-K7*M7</f>
        <v>-4905.5</v>
      </c>
      <c r="M46" s="278" t="n">
        <f aca="false">J7+K7*M7</f>
        <v>-2791.5</v>
      </c>
      <c r="N46" s="297" t="n">
        <f aca="false">N7-O7*P7</f>
        <v>-4651.5</v>
      </c>
      <c r="O46" s="246" t="n">
        <f aca="false">N7+O7*P7</f>
        <v>-2663.5</v>
      </c>
      <c r="P46" s="241" t="n">
        <f aca="false">N7-O7*Q7</f>
        <v>-5645.5</v>
      </c>
      <c r="Q46" s="246" t="n">
        <f aca="false">N7+O7*Q7</f>
        <v>-1669.5</v>
      </c>
      <c r="R46" s="365" t="n">
        <f aca="false">R7-S7*T7</f>
        <v>1.2</v>
      </c>
      <c r="S46" s="366" t="n">
        <f aca="false">R7+S7*T7</f>
        <v>15.2</v>
      </c>
      <c r="T46" s="367" t="n">
        <f aca="false">R7-S7*U7</f>
        <v>-5.8</v>
      </c>
      <c r="U46" s="366" t="n">
        <f aca="false">R7+S7*U7</f>
        <v>22.2</v>
      </c>
    </row>
    <row r="47" customFormat="false" ht="13.5" hidden="false" customHeight="false" outlineLevel="0" collapsed="false">
      <c r="A47" s="359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88"/>
      <c r="S47" s="88"/>
      <c r="T47" s="88"/>
      <c r="U47" s="351"/>
    </row>
    <row r="48" customFormat="false" ht="13.5" hidden="false" customHeight="false" outlineLevel="0" collapsed="false">
      <c r="A48" s="357"/>
      <c r="B48" s="387" t="s">
        <v>323</v>
      </c>
      <c r="C48" s="387" t="s">
        <v>324</v>
      </c>
      <c r="D48" s="387" t="s">
        <v>325</v>
      </c>
      <c r="E48" s="393" t="s">
        <v>326</v>
      </c>
      <c r="F48" s="361" t="s">
        <v>323</v>
      </c>
      <c r="G48" s="361" t="s">
        <v>324</v>
      </c>
      <c r="H48" s="361" t="s">
        <v>325</v>
      </c>
      <c r="I48" s="362" t="s">
        <v>326</v>
      </c>
      <c r="J48" s="361" t="s">
        <v>323</v>
      </c>
      <c r="K48" s="361" t="s">
        <v>324</v>
      </c>
      <c r="L48" s="361" t="s">
        <v>325</v>
      </c>
      <c r="M48" s="362" t="s">
        <v>326</v>
      </c>
      <c r="N48" s="361" t="s">
        <v>323</v>
      </c>
      <c r="O48" s="361" t="s">
        <v>324</v>
      </c>
      <c r="P48" s="361" t="s">
        <v>325</v>
      </c>
      <c r="Q48" s="362" t="s">
        <v>326</v>
      </c>
      <c r="R48" s="88"/>
      <c r="S48" s="88"/>
      <c r="T48" s="88"/>
      <c r="U48" s="351"/>
    </row>
    <row r="49" customFormat="false" ht="13.5" hidden="false" customHeight="false" outlineLevel="0" collapsed="false">
      <c r="A49" s="1" t="s">
        <v>293</v>
      </c>
      <c r="B49" s="370" t="n">
        <f aca="false">B10-C10*D10</f>
        <v>0</v>
      </c>
      <c r="C49" s="370" t="n">
        <f aca="false">B10+C10*D10</f>
        <v>0</v>
      </c>
      <c r="D49" s="370" t="n">
        <f aca="false">B10-C10*E10</f>
        <v>0</v>
      </c>
      <c r="E49" s="370" t="n">
        <f aca="false">B10+C10*E10</f>
        <v>0</v>
      </c>
      <c r="F49" s="394" t="n">
        <f aca="false">F10-G10*H10</f>
        <v>-2</v>
      </c>
      <c r="G49" s="372" t="n">
        <f aca="false">F10+G10*H10</f>
        <v>2</v>
      </c>
      <c r="H49" s="371" t="n">
        <f aca="false">F10-G10*I10</f>
        <v>-4</v>
      </c>
      <c r="I49" s="372" t="n">
        <f aca="false">F10+G10*I10</f>
        <v>4</v>
      </c>
      <c r="J49" s="373" t="n">
        <f aca="false">J10-K10*L10</f>
        <v>-2</v>
      </c>
      <c r="K49" s="394" t="n">
        <f aca="false">J10+K10*L10</f>
        <v>12</v>
      </c>
      <c r="L49" s="372" t="n">
        <f aca="false">J10-K10*M10</f>
        <v>-9</v>
      </c>
      <c r="M49" s="373" t="n">
        <f aca="false">J10+K10*M10</f>
        <v>19</v>
      </c>
      <c r="N49" s="371" t="n">
        <f aca="false">N10-O10*P10</f>
        <v>-3.9</v>
      </c>
      <c r="O49" s="372" t="n">
        <f aca="false">N10+O10*P10</f>
        <v>3.1</v>
      </c>
      <c r="P49" s="394" t="n">
        <f aca="false">N10-O10*Q10</f>
        <v>-7.4</v>
      </c>
      <c r="Q49" s="372" t="n">
        <f aca="false">N10+O10*Q10</f>
        <v>6.6</v>
      </c>
      <c r="R49" s="395"/>
      <c r="S49" s="395"/>
      <c r="T49" s="395"/>
      <c r="U49" s="396"/>
    </row>
    <row r="50" customFormat="false" ht="12.75" hidden="false" customHeight="false" outlineLevel="0" collapsed="false">
      <c r="A50" s="344" t="s">
        <v>294</v>
      </c>
      <c r="B50" s="376" t="n">
        <f aca="false">B11-C11*D11</f>
        <v>-2.24</v>
      </c>
      <c r="C50" s="376" t="n">
        <f aca="false">B11+C11*D11</f>
        <v>2.24</v>
      </c>
      <c r="D50" s="376" t="n">
        <f aca="false">B11-C11*E11</f>
        <v>-4.48</v>
      </c>
      <c r="E50" s="376" t="n">
        <f aca="false">B11+C11*E11</f>
        <v>4.48</v>
      </c>
      <c r="F50" s="390" t="n">
        <f aca="false">F11-G11*H11</f>
        <v>-2.4</v>
      </c>
      <c r="G50" s="390" t="n">
        <f aca="false">F11+G11*H11</f>
        <v>2.4</v>
      </c>
      <c r="H50" s="390" t="n">
        <f aca="false">F11-G11*I11</f>
        <v>-4.8</v>
      </c>
      <c r="I50" s="390" t="n">
        <f aca="false">F11+G11*I11</f>
        <v>4.8</v>
      </c>
      <c r="J50" s="390" t="n">
        <f aca="false">J11-K11*L11</f>
        <v>-17.5</v>
      </c>
      <c r="K50" s="390" t="n">
        <f aca="false">J11+K11*L11</f>
        <v>17.5</v>
      </c>
      <c r="L50" s="390" t="n">
        <f aca="false">J11-K11*M11</f>
        <v>-35</v>
      </c>
      <c r="M50" s="390" t="n">
        <f aca="false">J11+K11*M11</f>
        <v>35</v>
      </c>
      <c r="N50" s="390" t="n">
        <f aca="false">N11-O11*P11</f>
        <v>-7</v>
      </c>
      <c r="O50" s="390" t="n">
        <f aca="false">N11+O11*P11</f>
        <v>7</v>
      </c>
      <c r="P50" s="390" t="n">
        <f aca="false">N11-O11*Q11</f>
        <v>-14</v>
      </c>
      <c r="Q50" s="390" t="n">
        <f aca="false">N11+O11*Q11</f>
        <v>14</v>
      </c>
      <c r="R50" s="395"/>
      <c r="S50" s="395"/>
      <c r="T50" s="395"/>
      <c r="U50" s="396"/>
    </row>
    <row r="51" customFormat="false" ht="12.75" hidden="false" customHeight="false" outlineLevel="0" collapsed="false">
      <c r="A51" s="344" t="s">
        <v>295</v>
      </c>
      <c r="B51" s="376" t="n">
        <f aca="false">B12-C12*D12</f>
        <v>-7</v>
      </c>
      <c r="C51" s="376" t="n">
        <f aca="false">B12+C12*D12</f>
        <v>7</v>
      </c>
      <c r="D51" s="376" t="n">
        <f aca="false">B12-C12*E12</f>
        <v>-14</v>
      </c>
      <c r="E51" s="376" t="n">
        <f aca="false">B12+C12*E12</f>
        <v>14</v>
      </c>
      <c r="F51" s="376" t="n">
        <f aca="false">F12-G12*H12</f>
        <v>-2.4</v>
      </c>
      <c r="G51" s="376" t="n">
        <f aca="false">F12+G12*H12</f>
        <v>2.4</v>
      </c>
      <c r="H51" s="376" t="n">
        <f aca="false">F12-G12*I12</f>
        <v>-4.8</v>
      </c>
      <c r="I51" s="376" t="n">
        <f aca="false">F12+G12*I12</f>
        <v>4.8</v>
      </c>
      <c r="J51" s="376" t="n">
        <f aca="false">J12-K12*L12</f>
        <v>18.4</v>
      </c>
      <c r="K51" s="376" t="n">
        <f aca="false">J12+K12*L12</f>
        <v>50.6</v>
      </c>
      <c r="L51" s="376" t="n">
        <f aca="false">J12-K12*M12</f>
        <v>2.3</v>
      </c>
      <c r="M51" s="376" t="n">
        <f aca="false">J12+K12*M12</f>
        <v>66.7</v>
      </c>
      <c r="N51" s="376" t="n">
        <f aca="false">N12-O12*P12</f>
        <v>-6.32</v>
      </c>
      <c r="O51" s="376" t="n">
        <f aca="false">N12+O12*P12</f>
        <v>11.18</v>
      </c>
      <c r="P51" s="376" t="n">
        <f aca="false">N12-O12*Q12</f>
        <v>-15.07</v>
      </c>
      <c r="Q51" s="376" t="n">
        <f aca="false">N12+O12*Q12</f>
        <v>19.93</v>
      </c>
      <c r="R51" s="395"/>
      <c r="S51" s="395"/>
      <c r="T51" s="395"/>
      <c r="U51" s="396"/>
    </row>
    <row r="52" customFormat="false" ht="12.75" hidden="false" customHeight="false" outlineLevel="0" collapsed="false">
      <c r="A52" s="344" t="s">
        <v>296</v>
      </c>
      <c r="B52" s="376" t="n">
        <f aca="false">B13-C13*D13</f>
        <v>-0.49</v>
      </c>
      <c r="C52" s="376" t="n">
        <f aca="false">B13+C13*D13</f>
        <v>0.49</v>
      </c>
      <c r="D52" s="376" t="n">
        <f aca="false">B13-C13*E13</f>
        <v>-0.98</v>
      </c>
      <c r="E52" s="376" t="n">
        <f aca="false">B13+C13*E13</f>
        <v>0.98</v>
      </c>
      <c r="F52" s="376" t="n">
        <f aca="false">F13-G13*H13</f>
        <v>-0.64</v>
      </c>
      <c r="G52" s="376" t="n">
        <f aca="false">F13+G13*H13</f>
        <v>0.64</v>
      </c>
      <c r="H52" s="376" t="n">
        <f aca="false">F13-G13*I13</f>
        <v>-1.28</v>
      </c>
      <c r="I52" s="376" t="n">
        <f aca="false">F13+G13*I13</f>
        <v>1.28</v>
      </c>
      <c r="J52" s="376" t="n">
        <f aca="false">J13-K13*L13</f>
        <v>-3.15</v>
      </c>
      <c r="K52" s="376" t="n">
        <f aca="false">J13+K13*L13</f>
        <v>3.15</v>
      </c>
      <c r="L52" s="376" t="n">
        <f aca="false">J13-K13*M13</f>
        <v>-6.3</v>
      </c>
      <c r="M52" s="376" t="n">
        <f aca="false">J13+K13*M13</f>
        <v>6.3</v>
      </c>
      <c r="N52" s="376" t="n">
        <f aca="false">N13-O13*P13</f>
        <v>-1.33</v>
      </c>
      <c r="O52" s="376" t="n">
        <f aca="false">N13+O13*P13</f>
        <v>1.33</v>
      </c>
      <c r="P52" s="376" t="n">
        <f aca="false">N13-O13*Q13</f>
        <v>-2.66</v>
      </c>
      <c r="Q52" s="376" t="n">
        <f aca="false">N13+O13*Q13</f>
        <v>2.66</v>
      </c>
      <c r="R52" s="395"/>
      <c r="S52" s="395"/>
      <c r="T52" s="395"/>
      <c r="U52" s="396"/>
    </row>
    <row r="53" customFormat="false" ht="12.75" hidden="false" customHeight="false" outlineLevel="0" collapsed="false">
      <c r="A53" s="344" t="s">
        <v>297</v>
      </c>
      <c r="B53" s="376" t="n">
        <f aca="false">B14-C14*D14</f>
        <v>-1.01</v>
      </c>
      <c r="C53" s="376" t="n">
        <f aca="false">B14+C14*D14</f>
        <v>2.49</v>
      </c>
      <c r="D53" s="376" t="n">
        <f aca="false">B14-C14*E14</f>
        <v>-2.76</v>
      </c>
      <c r="E53" s="376" t="n">
        <f aca="false">B14+C14*E14</f>
        <v>4.24</v>
      </c>
      <c r="F53" s="376" t="n">
        <f aca="false">F14-G14*H14</f>
        <v>-0.64</v>
      </c>
      <c r="G53" s="376" t="n">
        <f aca="false">F14+G14*H14</f>
        <v>0.64</v>
      </c>
      <c r="H53" s="376" t="n">
        <f aca="false">F14-G14*I14</f>
        <v>-1.28</v>
      </c>
      <c r="I53" s="376" t="n">
        <f aca="false">F14+G14*I14</f>
        <v>1.28</v>
      </c>
      <c r="J53" s="376" t="n">
        <f aca="false">J14-K14*L14</f>
        <v>-8.99</v>
      </c>
      <c r="K53" s="376" t="n">
        <f aca="false">J14+K14*L14</f>
        <v>0.109999999999999</v>
      </c>
      <c r="L53" s="376" t="n">
        <f aca="false">J14-K14*M14</f>
        <v>-13.54</v>
      </c>
      <c r="M53" s="376" t="n">
        <f aca="false">J14+K14*M14</f>
        <v>4.66</v>
      </c>
      <c r="N53" s="376" t="n">
        <f aca="false">N14-O14*P14</f>
        <v>-5.45</v>
      </c>
      <c r="O53" s="376" t="n">
        <f aca="false">N14+O14*P14</f>
        <v>-0.55</v>
      </c>
      <c r="P53" s="376" t="n">
        <f aca="false">N14-O14*Q14</f>
        <v>-7.9</v>
      </c>
      <c r="Q53" s="376" t="n">
        <f aca="false">N14+O14*Q14</f>
        <v>1.9</v>
      </c>
      <c r="R53" s="395"/>
      <c r="S53" s="395"/>
      <c r="T53" s="395"/>
      <c r="U53" s="396"/>
    </row>
    <row r="54" customFormat="false" ht="12.75" hidden="false" customHeight="false" outlineLevel="0" collapsed="false">
      <c r="A54" s="344" t="s">
        <v>298</v>
      </c>
      <c r="B54" s="376" t="n">
        <f aca="false">B15-C15*D15</f>
        <v>-0.189</v>
      </c>
      <c r="C54" s="376" t="n">
        <f aca="false">B15+C15*D15</f>
        <v>0.189</v>
      </c>
      <c r="D54" s="376" t="n">
        <f aca="false">B15-C15*E15</f>
        <v>-0.378</v>
      </c>
      <c r="E54" s="376" t="n">
        <f aca="false">B15+C15*E15</f>
        <v>0.378</v>
      </c>
      <c r="F54" s="376" t="n">
        <f aca="false">F15-G15*H15</f>
        <v>-0.28</v>
      </c>
      <c r="G54" s="376" t="n">
        <f aca="false">F15+G15*H15</f>
        <v>0.28</v>
      </c>
      <c r="H54" s="376" t="n">
        <f aca="false">F15-G15*I15</f>
        <v>-0.56</v>
      </c>
      <c r="I54" s="376" t="n">
        <f aca="false">F15+G15*I15</f>
        <v>0.56</v>
      </c>
      <c r="J54" s="376" t="n">
        <f aca="false">J15-K15*L15</f>
        <v>-1.19</v>
      </c>
      <c r="K54" s="376" t="n">
        <f aca="false">J15+K15*L15</f>
        <v>1.19</v>
      </c>
      <c r="L54" s="376" t="n">
        <f aca="false">J15-K15*M15</f>
        <v>-2.38</v>
      </c>
      <c r="M54" s="376" t="n">
        <f aca="false">J15+K15*M15</f>
        <v>2.38</v>
      </c>
      <c r="N54" s="376" t="n">
        <f aca="false">N15-O15*P15</f>
        <v>-0.35</v>
      </c>
      <c r="O54" s="376" t="n">
        <f aca="false">N15+O15*P15</f>
        <v>0.35</v>
      </c>
      <c r="P54" s="376" t="n">
        <f aca="false">N15-O15*Q15</f>
        <v>-0.7</v>
      </c>
      <c r="Q54" s="376" t="n">
        <f aca="false">N15+O15*Q15</f>
        <v>0.7</v>
      </c>
      <c r="R54" s="395"/>
      <c r="S54" s="395"/>
      <c r="T54" s="395"/>
      <c r="U54" s="396"/>
    </row>
    <row r="55" customFormat="false" ht="12.75" hidden="false" customHeight="false" outlineLevel="0" collapsed="false">
      <c r="A55" s="344" t="s">
        <v>299</v>
      </c>
      <c r="B55" s="376" t="n">
        <f aca="false">B16-C16*D16</f>
        <v>0.385</v>
      </c>
      <c r="C55" s="376" t="n">
        <f aca="false">B16+C16*D16</f>
        <v>1.015</v>
      </c>
      <c r="D55" s="376" t="n">
        <f aca="false">B16-C16*E16</f>
        <v>0.07</v>
      </c>
      <c r="E55" s="376" t="n">
        <f aca="false">B16+C16*E16</f>
        <v>1.33</v>
      </c>
      <c r="F55" s="376" t="n">
        <f aca="false">F16-G16*H16</f>
        <v>-0.216</v>
      </c>
      <c r="G55" s="376" t="n">
        <f aca="false">F16+G16*H16</f>
        <v>0.216</v>
      </c>
      <c r="H55" s="376" t="n">
        <f aca="false">F16-G16*I16</f>
        <v>-0.432</v>
      </c>
      <c r="I55" s="376" t="n">
        <f aca="false">F16+G16*I16</f>
        <v>0.432</v>
      </c>
      <c r="J55" s="376" t="n">
        <f aca="false">J16-K16*L16</f>
        <v>1.49</v>
      </c>
      <c r="K55" s="376" t="n">
        <f aca="false">J16+K16*L16</f>
        <v>3.59</v>
      </c>
      <c r="L55" s="376" t="n">
        <f aca="false">J16-K16*M16</f>
        <v>0.44</v>
      </c>
      <c r="M55" s="376" t="n">
        <f aca="false">J16+K16*M16</f>
        <v>4.64</v>
      </c>
      <c r="N55" s="376" t="n">
        <f aca="false">N16-O16*P16</f>
        <v>-0.311</v>
      </c>
      <c r="O55" s="376" t="n">
        <f aca="false">N16+O16*P16</f>
        <v>1.089</v>
      </c>
      <c r="P55" s="376" t="n">
        <f aca="false">N16-O16*Q16</f>
        <v>-1.011</v>
      </c>
      <c r="Q55" s="376" t="n">
        <f aca="false">N16+O16*Q16</f>
        <v>1.789</v>
      </c>
      <c r="R55" s="395"/>
      <c r="S55" s="395"/>
      <c r="T55" s="395"/>
      <c r="U55" s="396"/>
    </row>
    <row r="56" customFormat="false" ht="12.75" hidden="false" customHeight="false" outlineLevel="0" collapsed="false">
      <c r="A56" s="344" t="s">
        <v>300</v>
      </c>
      <c r="B56" s="376" t="n">
        <f aca="false">B17-C17*D17</f>
        <v>-0.07</v>
      </c>
      <c r="C56" s="376" t="n">
        <f aca="false">B17+C17*D17</f>
        <v>0.07</v>
      </c>
      <c r="D56" s="376" t="n">
        <f aca="false">B17-C17*E17</f>
        <v>-0.14</v>
      </c>
      <c r="E56" s="376" t="n">
        <f aca="false">B17+C17*E17</f>
        <v>0.14</v>
      </c>
      <c r="F56" s="376" t="n">
        <f aca="false">F17-G17*H17</f>
        <v>-0.136</v>
      </c>
      <c r="G56" s="376" t="n">
        <f aca="false">F17+G17*H17</f>
        <v>0.136</v>
      </c>
      <c r="H56" s="376" t="n">
        <f aca="false">F17-G17*I17</f>
        <v>-0.272</v>
      </c>
      <c r="I56" s="376" t="n">
        <f aca="false">F17+G17*I17</f>
        <v>0.272</v>
      </c>
      <c r="J56" s="376" t="n">
        <f aca="false">J17-K17*L17</f>
        <v>-0.35</v>
      </c>
      <c r="K56" s="376" t="n">
        <f aca="false">J17+K17*L17</f>
        <v>0.35</v>
      </c>
      <c r="L56" s="376" t="n">
        <f aca="false">J17-K17*M17</f>
        <v>-0.7</v>
      </c>
      <c r="M56" s="376" t="n">
        <f aca="false">J17+K17*M17</f>
        <v>0.7</v>
      </c>
      <c r="N56" s="376" t="n">
        <f aca="false">N17-O17*P17</f>
        <v>-0.175</v>
      </c>
      <c r="O56" s="376" t="n">
        <f aca="false">N17+O17*P17</f>
        <v>0.175</v>
      </c>
      <c r="P56" s="376" t="n">
        <f aca="false">N17-O17*Q17</f>
        <v>-0.35</v>
      </c>
      <c r="Q56" s="376" t="n">
        <f aca="false">N17+O17*Q17</f>
        <v>0.35</v>
      </c>
      <c r="R56" s="395"/>
      <c r="S56" s="395"/>
      <c r="T56" s="395"/>
      <c r="U56" s="396"/>
    </row>
    <row r="57" customFormat="false" ht="12.75" hidden="false" customHeight="false" outlineLevel="0" collapsed="false">
      <c r="A57" s="344" t="s">
        <v>301</v>
      </c>
      <c r="B57" s="376" t="n">
        <f aca="false">B18-C18*D18</f>
        <v>0.155</v>
      </c>
      <c r="C57" s="376" t="n">
        <f aca="false">B18+C18*D18</f>
        <v>0.365</v>
      </c>
      <c r="D57" s="376" t="n">
        <f aca="false">B18-C18*E18</f>
        <v>0.05</v>
      </c>
      <c r="E57" s="376" t="n">
        <f aca="false">B18+C18*E18</f>
        <v>0.47</v>
      </c>
      <c r="F57" s="376" t="n">
        <f aca="false">F18-G18*H18</f>
        <v>-0.08</v>
      </c>
      <c r="G57" s="376" t="n">
        <f aca="false">F18+G18*H18</f>
        <v>0.08</v>
      </c>
      <c r="H57" s="376" t="n">
        <f aca="false">F18-G18*I18</f>
        <v>-0.16</v>
      </c>
      <c r="I57" s="376" t="n">
        <f aca="false">F18+G18*I18</f>
        <v>0.16</v>
      </c>
      <c r="J57" s="376" t="n">
        <f aca="false">J18-K18*L18</f>
        <v>0.107</v>
      </c>
      <c r="K57" s="376" t="n">
        <f aca="false">J18+K18*L18</f>
        <v>0.457</v>
      </c>
      <c r="L57" s="376" t="n">
        <f aca="false">J18-K18*M18</f>
        <v>-0.0680000000000001</v>
      </c>
      <c r="M57" s="376" t="n">
        <f aca="false">J18+K18*M18</f>
        <v>0.632</v>
      </c>
      <c r="N57" s="376" t="n">
        <f aca="false">N18-O18*P18</f>
        <v>0.02</v>
      </c>
      <c r="O57" s="376" t="n">
        <f aca="false">N18+O18*P18</f>
        <v>0.44</v>
      </c>
      <c r="P57" s="376" t="n">
        <f aca="false">N18-O18*Q18</f>
        <v>-0.19</v>
      </c>
      <c r="Q57" s="376" t="n">
        <f aca="false">N18+O18*Q18</f>
        <v>0.65</v>
      </c>
      <c r="R57" s="395"/>
      <c r="S57" s="395"/>
      <c r="T57" s="395"/>
      <c r="U57" s="396"/>
    </row>
    <row r="58" customFormat="false" ht="12.75" hidden="false" customHeight="false" outlineLevel="0" collapsed="false">
      <c r="A58" s="344" t="s">
        <v>302</v>
      </c>
      <c r="B58" s="376" t="n">
        <f aca="false">B19-C19*D19</f>
        <v>-0.01575</v>
      </c>
      <c r="C58" s="376" t="n">
        <f aca="false">B19+C19*D19</f>
        <v>0.01575</v>
      </c>
      <c r="D58" s="376" t="n">
        <f aca="false">B19-C19*E19</f>
        <v>-0.0315</v>
      </c>
      <c r="E58" s="376" t="n">
        <f aca="false">B19+C19*E19</f>
        <v>0.0315</v>
      </c>
      <c r="F58" s="376" t="n">
        <f aca="false">F19-G19*H19</f>
        <v>-0.16</v>
      </c>
      <c r="G58" s="376" t="n">
        <f aca="false">F19+G19*H19</f>
        <v>0.16</v>
      </c>
      <c r="H58" s="376" t="n">
        <f aca="false">F19-G19*I19</f>
        <v>-0.32</v>
      </c>
      <c r="I58" s="376" t="n">
        <f aca="false">F19+G19*I19</f>
        <v>0.32</v>
      </c>
      <c r="J58" s="376" t="n">
        <f aca="false">J19-K19*L19</f>
        <v>-0.35</v>
      </c>
      <c r="K58" s="376" t="n">
        <f aca="false">J19+K19*L19</f>
        <v>0.35</v>
      </c>
      <c r="L58" s="376" t="n">
        <f aca="false">J19-K19*M19</f>
        <v>-0.7</v>
      </c>
      <c r="M58" s="376" t="n">
        <f aca="false">J19+K19*M19</f>
        <v>0.7</v>
      </c>
      <c r="N58" s="376" t="n">
        <f aca="false">N19-O19*P19</f>
        <v>-0.2625</v>
      </c>
      <c r="O58" s="376" t="n">
        <f aca="false">N19+O19*P19</f>
        <v>0.2625</v>
      </c>
      <c r="P58" s="376" t="n">
        <f aca="false">N19-O19*Q19</f>
        <v>-0.525</v>
      </c>
      <c r="Q58" s="376" t="n">
        <f aca="false">N19+O19*Q19</f>
        <v>0.525</v>
      </c>
      <c r="R58" s="395"/>
      <c r="S58" s="395"/>
      <c r="T58" s="395"/>
      <c r="U58" s="396"/>
    </row>
    <row r="59" customFormat="false" ht="12.75" hidden="false" customHeight="false" outlineLevel="0" collapsed="false">
      <c r="A59" s="344" t="s">
        <v>303</v>
      </c>
      <c r="B59" s="376" t="n">
        <f aca="false">B20-C20*D20</f>
        <v>0.7015</v>
      </c>
      <c r="C59" s="376" t="n">
        <f aca="false">B20+C20*D20</f>
        <v>0.7785</v>
      </c>
      <c r="D59" s="376" t="n">
        <f aca="false">B20-C20*E20</f>
        <v>0.663</v>
      </c>
      <c r="E59" s="376" t="n">
        <f aca="false">B20+C20*E20</f>
        <v>0.817</v>
      </c>
      <c r="F59" s="376" t="n">
        <f aca="false">F20-G20*H20</f>
        <v>-0.0236</v>
      </c>
      <c r="G59" s="376" t="n">
        <f aca="false">F20+G20*H20</f>
        <v>0.0236</v>
      </c>
      <c r="H59" s="376" t="n">
        <f aca="false">F20-G20*I20</f>
        <v>-0.0472</v>
      </c>
      <c r="I59" s="376" t="n">
        <f aca="false">F20+G20*I20</f>
        <v>0.0472</v>
      </c>
      <c r="J59" s="376" t="n">
        <f aca="false">J20-K20*L20</f>
        <v>0.498</v>
      </c>
      <c r="K59" s="376" t="n">
        <f aca="false">J20+K20*L20</f>
        <v>0.708</v>
      </c>
      <c r="L59" s="376" t="n">
        <f aca="false">J20-K20*M20</f>
        <v>0.393</v>
      </c>
      <c r="M59" s="376" t="n">
        <f aca="false">J20+K20*M20</f>
        <v>0.813</v>
      </c>
      <c r="N59" s="376" t="n">
        <f aca="false">N20-O20*P20</f>
        <v>0.587</v>
      </c>
      <c r="O59" s="376" t="n">
        <f aca="false">N20+O20*P20</f>
        <v>0.713</v>
      </c>
      <c r="P59" s="376" t="n">
        <f aca="false">N20-O20*Q20</f>
        <v>0.524</v>
      </c>
      <c r="Q59" s="376" t="n">
        <f aca="false">N20+O20*Q20</f>
        <v>0.776</v>
      </c>
      <c r="R59" s="395"/>
      <c r="S59" s="395"/>
      <c r="T59" s="395"/>
      <c r="U59" s="396"/>
    </row>
    <row r="60" customFormat="false" ht="12.75" hidden="false" customHeight="false" outlineLevel="0" collapsed="false">
      <c r="A60" s="344" t="s">
        <v>304</v>
      </c>
      <c r="B60" s="376" t="n">
        <f aca="false">B21-C21*D21</f>
        <v>-0.0063</v>
      </c>
      <c r="C60" s="376" t="n">
        <f aca="false">B21+C21*D21</f>
        <v>0.0063</v>
      </c>
      <c r="D60" s="376" t="n">
        <f aca="false">B21-C21*E21</f>
        <v>-0.0126</v>
      </c>
      <c r="E60" s="376" t="n">
        <f aca="false">B21+C21*E21</f>
        <v>0.0126</v>
      </c>
      <c r="F60" s="376" t="n">
        <f aca="false">F21-G21*H21</f>
        <v>-0.0244</v>
      </c>
      <c r="G60" s="376" t="n">
        <f aca="false">F21+G21*H21</f>
        <v>0.0244</v>
      </c>
      <c r="H60" s="376" t="n">
        <f aca="false">F21-G21*I21</f>
        <v>-0.0488</v>
      </c>
      <c r="I60" s="376" t="n">
        <f aca="false">F21+G21*I21</f>
        <v>0.0488</v>
      </c>
      <c r="J60" s="376" t="n">
        <f aca="false">J21-K21*L21</f>
        <v>-0.0525</v>
      </c>
      <c r="K60" s="376" t="n">
        <f aca="false">J21+K21*L21</f>
        <v>0.0525</v>
      </c>
      <c r="L60" s="376" t="n">
        <f aca="false">J21-K21*M21</f>
        <v>-0.105</v>
      </c>
      <c r="M60" s="376" t="n">
        <f aca="false">J21+K21*M21</f>
        <v>0.105</v>
      </c>
      <c r="N60" s="376" t="n">
        <f aca="false">N21-O21*P21</f>
        <v>-0.035</v>
      </c>
      <c r="O60" s="376" t="n">
        <f aca="false">N21+O21*P21</f>
        <v>0.035</v>
      </c>
      <c r="P60" s="376" t="n">
        <f aca="false">N21-O21*Q21</f>
        <v>-0.07</v>
      </c>
      <c r="Q60" s="376" t="n">
        <f aca="false">N21+O21*Q21</f>
        <v>0.07</v>
      </c>
      <c r="R60" s="395"/>
      <c r="S60" s="395"/>
      <c r="T60" s="395"/>
      <c r="U60" s="396"/>
    </row>
    <row r="61" customFormat="false" ht="12.75" hidden="false" customHeight="false" outlineLevel="0" collapsed="false">
      <c r="A61" s="344" t="s">
        <v>305</v>
      </c>
      <c r="B61" s="376" t="n">
        <f aca="false">B22-C22*D22</f>
        <v>0.05595</v>
      </c>
      <c r="C61" s="376" t="n">
        <f aca="false">B22+C22*D22</f>
        <v>0.11405</v>
      </c>
      <c r="D61" s="376" t="n">
        <f aca="false">B22-C22*E22</f>
        <v>0.0269</v>
      </c>
      <c r="E61" s="376" t="n">
        <f aca="false">B22+C22*E22</f>
        <v>0.1431</v>
      </c>
      <c r="F61" s="376" t="n">
        <f aca="false">F22-G22*H22</f>
        <v>-0.01</v>
      </c>
      <c r="G61" s="376" t="n">
        <f aca="false">F22+G22*H22</f>
        <v>0.01</v>
      </c>
      <c r="H61" s="376" t="n">
        <f aca="false">F22-G22*I22</f>
        <v>-0.02</v>
      </c>
      <c r="I61" s="376" t="n">
        <f aca="false">F22+G22*I22</f>
        <v>0.02</v>
      </c>
      <c r="J61" s="376" t="n">
        <f aca="false">J22-K22*L22</f>
        <v>0.072</v>
      </c>
      <c r="K61" s="376" t="n">
        <f aca="false">J22+K22*L22</f>
        <v>0.142</v>
      </c>
      <c r="L61" s="376" t="n">
        <f aca="false">J22-K22*M22</f>
        <v>0.037</v>
      </c>
      <c r="M61" s="376" t="n">
        <f aca="false">J22+K22*M22</f>
        <v>0.177</v>
      </c>
      <c r="N61" s="376" t="n">
        <f aca="false">N22-O22*P22</f>
        <v>0.0275</v>
      </c>
      <c r="O61" s="376" t="n">
        <f aca="false">N22+O22*P22</f>
        <v>0.0905</v>
      </c>
      <c r="P61" s="376" t="n">
        <f aca="false">N22-O22*Q22</f>
        <v>-0.004</v>
      </c>
      <c r="Q61" s="376" t="n">
        <f aca="false">N22+O22*Q22</f>
        <v>0.122</v>
      </c>
      <c r="R61" s="395"/>
      <c r="S61" s="395"/>
      <c r="T61" s="395"/>
      <c r="U61" s="396"/>
    </row>
    <row r="62" customFormat="false" ht="12.75" hidden="false" customHeight="false" outlineLevel="0" collapsed="false">
      <c r="A62" s="344" t="s">
        <v>306</v>
      </c>
      <c r="B62" s="376" t="n">
        <f aca="false">B23-C23*D23</f>
        <v>-0.021</v>
      </c>
      <c r="C62" s="376" t="n">
        <f aca="false">B23+C23*D23</f>
        <v>0.021</v>
      </c>
      <c r="D62" s="376" t="n">
        <f aca="false">B23-C23*E23</f>
        <v>-0.042</v>
      </c>
      <c r="E62" s="376" t="n">
        <f aca="false">B23+C23*E23</f>
        <v>0.042</v>
      </c>
      <c r="F62" s="376" t="n">
        <f aca="false">F23-G23*H23</f>
        <v>-0.0136</v>
      </c>
      <c r="G62" s="376" t="n">
        <f aca="false">F23+G23*H23</f>
        <v>0.0136</v>
      </c>
      <c r="H62" s="376" t="n">
        <f aca="false">F23-G23*I23</f>
        <v>-0.0272</v>
      </c>
      <c r="I62" s="376" t="n">
        <f aca="false">F23+G23*I23</f>
        <v>0.0272</v>
      </c>
      <c r="J62" s="376" t="n">
        <f aca="false">J23-K23*L23</f>
        <v>-0.021</v>
      </c>
      <c r="K62" s="376" t="n">
        <f aca="false">J23+K23*L23</f>
        <v>0.021</v>
      </c>
      <c r="L62" s="376" t="n">
        <f aca="false">J23-K23*M23</f>
        <v>-0.042</v>
      </c>
      <c r="M62" s="376" t="n">
        <f aca="false">J23+K23*M23</f>
        <v>0.042</v>
      </c>
      <c r="N62" s="376" t="n">
        <f aca="false">N23-O23*P23</f>
        <v>-0.01225</v>
      </c>
      <c r="O62" s="376" t="n">
        <f aca="false">N23+O23*P23</f>
        <v>0.01225</v>
      </c>
      <c r="P62" s="376" t="n">
        <f aca="false">N23-O23*Q23</f>
        <v>-0.0245</v>
      </c>
      <c r="Q62" s="376" t="n">
        <f aca="false">N23+O23*Q23</f>
        <v>0.0245</v>
      </c>
      <c r="R62" s="395"/>
      <c r="S62" s="395"/>
      <c r="T62" s="395"/>
      <c r="U62" s="396"/>
    </row>
    <row r="63" customFormat="false" ht="13.5" hidden="false" customHeight="false" outlineLevel="0" collapsed="false">
      <c r="A63" s="4" t="s">
        <v>307</v>
      </c>
      <c r="B63" s="376" t="n">
        <f aca="false">B24-C24*D24</f>
        <v>0.0075</v>
      </c>
      <c r="C63" s="376" t="n">
        <f aca="false">B24+C24*D24</f>
        <v>0.0565</v>
      </c>
      <c r="D63" s="376" t="n">
        <f aca="false">B24-C24*E24</f>
        <v>-0.017</v>
      </c>
      <c r="E63" s="376" t="n">
        <f aca="false">B24+C24*E24</f>
        <v>0.081</v>
      </c>
      <c r="F63" s="376" t="n">
        <f aca="false">F24-G24*H24</f>
        <v>-0.0108</v>
      </c>
      <c r="G63" s="376" t="n">
        <f aca="false">F24+G24*H24</f>
        <v>0.0108</v>
      </c>
      <c r="H63" s="376" t="n">
        <f aca="false">F24-G24*I24</f>
        <v>-0.0216</v>
      </c>
      <c r="I63" s="376" t="n">
        <f aca="false">F24+G24*I24</f>
        <v>0.0216</v>
      </c>
      <c r="J63" s="376" t="n">
        <f aca="false">J24-K24*L24</f>
        <v>-0.029</v>
      </c>
      <c r="K63" s="376" t="n">
        <f aca="false">J24+K24*L24</f>
        <v>0.013</v>
      </c>
      <c r="L63" s="376" t="n">
        <f aca="false">J24-K24*M24</f>
        <v>-0.05</v>
      </c>
      <c r="M63" s="376" t="n">
        <f aca="false">J24+K24*M24</f>
        <v>0.034</v>
      </c>
      <c r="N63" s="376" t="n">
        <f aca="false">N24-O24*P24</f>
        <v>-0.0103</v>
      </c>
      <c r="O63" s="376" t="n">
        <f aca="false">N24+O24*P24</f>
        <v>0.0373</v>
      </c>
      <c r="P63" s="376" t="n">
        <f aca="false">N24-O24*Q24</f>
        <v>-0.0341</v>
      </c>
      <c r="Q63" s="376" t="n">
        <f aca="false">N24+O24*Q24</f>
        <v>0.0611</v>
      </c>
      <c r="R63" s="395"/>
      <c r="S63" s="395"/>
      <c r="T63" s="395"/>
      <c r="U63" s="396"/>
    </row>
    <row r="64" customFormat="false" ht="12.75" hidden="false" customHeight="false" outlineLevel="0" collapsed="false">
      <c r="A64" s="344" t="s">
        <v>308</v>
      </c>
      <c r="B64" s="390" t="n">
        <f aca="false">B25-C25*D25</f>
        <v>-3.5</v>
      </c>
      <c r="C64" s="390" t="n">
        <f aca="false">B25+C25*D25</f>
        <v>3.5</v>
      </c>
      <c r="D64" s="390" t="n">
        <f aca="false">B25-C25*E25</f>
        <v>-7</v>
      </c>
      <c r="E64" s="390" t="n">
        <f aca="false">B25+C25*E25</f>
        <v>7</v>
      </c>
      <c r="F64" s="390" t="n">
        <f aca="false">F25-G25*H25</f>
        <v>-4.4</v>
      </c>
      <c r="G64" s="390" t="n">
        <f aca="false">F25+G25*H25</f>
        <v>4.4</v>
      </c>
      <c r="H64" s="390" t="n">
        <f aca="false">F25-G25*I25</f>
        <v>-8.8</v>
      </c>
      <c r="I64" s="390" t="n">
        <f aca="false">F25+G25*I25</f>
        <v>8.8</v>
      </c>
      <c r="J64" s="390" t="n">
        <f aca="false">J25-K25*L25</f>
        <v>-21</v>
      </c>
      <c r="K64" s="390" t="n">
        <f aca="false">J25+K25*L25</f>
        <v>21</v>
      </c>
      <c r="L64" s="390" t="n">
        <f aca="false">J25-K25*M25</f>
        <v>-42</v>
      </c>
      <c r="M64" s="390" t="n">
        <f aca="false">J25+K25*M25</f>
        <v>42</v>
      </c>
      <c r="N64" s="390" t="n">
        <f aca="false">N25-O25*P25</f>
        <v>-10.5</v>
      </c>
      <c r="O64" s="390" t="n">
        <f aca="false">N25+O25*P25</f>
        <v>10.5</v>
      </c>
      <c r="P64" s="390" t="n">
        <f aca="false">N25-O25*Q25</f>
        <v>-21</v>
      </c>
      <c r="Q64" s="390" t="n">
        <f aca="false">N25+O25*Q25</f>
        <v>21</v>
      </c>
      <c r="R64" s="395"/>
      <c r="S64" s="395"/>
      <c r="T64" s="395"/>
      <c r="U64" s="396"/>
    </row>
    <row r="65" customFormat="false" ht="12.75" hidden="false" customHeight="false" outlineLevel="0" collapsed="false">
      <c r="A65" s="344" t="s">
        <v>309</v>
      </c>
      <c r="B65" s="376" t="n">
        <f aca="false">B26-C26*D26</f>
        <v>-1.105</v>
      </c>
      <c r="C65" s="376" t="n">
        <f aca="false">B26+C26*D26</f>
        <v>1.345</v>
      </c>
      <c r="D65" s="376" t="n">
        <f aca="false">B26-C26*E26</f>
        <v>-2.33</v>
      </c>
      <c r="E65" s="376" t="n">
        <f aca="false">B26+C26*E26</f>
        <v>2.57</v>
      </c>
      <c r="F65" s="376" t="n">
        <f aca="false">F26-G26*H26</f>
        <v>-1.4</v>
      </c>
      <c r="G65" s="376" t="n">
        <f aca="false">F26+G26*H26</f>
        <v>1.4</v>
      </c>
      <c r="H65" s="376" t="n">
        <f aca="false">F26-G26*I26</f>
        <v>-2.8</v>
      </c>
      <c r="I65" s="376" t="n">
        <f aca="false">F26+G26*I26</f>
        <v>2.8</v>
      </c>
      <c r="J65" s="376" t="n">
        <f aca="false">J26-K26*L26</f>
        <v>-9.05</v>
      </c>
      <c r="K65" s="376" t="n">
        <f aca="false">J26+K26*L26</f>
        <v>5.65</v>
      </c>
      <c r="L65" s="376" t="n">
        <f aca="false">J26-K26*M26</f>
        <v>-16.4</v>
      </c>
      <c r="M65" s="376" t="n">
        <f aca="false">J26+K26*M26</f>
        <v>13</v>
      </c>
      <c r="N65" s="376" t="n">
        <f aca="false">N26-O26*P26</f>
        <v>-1.462</v>
      </c>
      <c r="O65" s="376" t="n">
        <f aca="false">N26+O26*P26</f>
        <v>3.438</v>
      </c>
      <c r="P65" s="376" t="n">
        <f aca="false">N26-O26*Q26</f>
        <v>-3.912</v>
      </c>
      <c r="Q65" s="376" t="n">
        <f aca="false">N26+O26*Q26</f>
        <v>5.888</v>
      </c>
      <c r="R65" s="395"/>
      <c r="S65" s="395"/>
      <c r="T65" s="395"/>
      <c r="U65" s="396"/>
    </row>
    <row r="66" customFormat="false" ht="12.75" hidden="false" customHeight="false" outlineLevel="0" collapsed="false">
      <c r="A66" s="344" t="s">
        <v>310</v>
      </c>
      <c r="B66" s="376" t="n">
        <f aca="false">B27-C27*D27</f>
        <v>-0.945</v>
      </c>
      <c r="C66" s="376" t="n">
        <f aca="false">B27+C27*D27</f>
        <v>0.945</v>
      </c>
      <c r="D66" s="376" t="n">
        <f aca="false">B27-C27*E27</f>
        <v>-1.89</v>
      </c>
      <c r="E66" s="376" t="n">
        <f aca="false">B27+C27*E27</f>
        <v>1.89</v>
      </c>
      <c r="F66" s="376" t="n">
        <f aca="false">F27-G27*H27</f>
        <v>-1.08</v>
      </c>
      <c r="G66" s="376" t="n">
        <f aca="false">F27+G27*H27</f>
        <v>1.08</v>
      </c>
      <c r="H66" s="376" t="n">
        <f aca="false">F27-G27*I27</f>
        <v>-2.16</v>
      </c>
      <c r="I66" s="376" t="n">
        <f aca="false">F27+G27*I27</f>
        <v>2.16</v>
      </c>
      <c r="J66" s="376" t="n">
        <f aca="false">J27-K27*L27</f>
        <v>-4.84</v>
      </c>
      <c r="K66" s="376" t="n">
        <f aca="false">J27+K27*L27</f>
        <v>6.36</v>
      </c>
      <c r="L66" s="376" t="n">
        <f aca="false">J27-K27*M27</f>
        <v>-10.44</v>
      </c>
      <c r="M66" s="376" t="n">
        <f aca="false">J27+K27*M27</f>
        <v>11.96</v>
      </c>
      <c r="N66" s="376" t="n">
        <f aca="false">N27-O27*P27</f>
        <v>-2.45</v>
      </c>
      <c r="O66" s="376" t="n">
        <f aca="false">N27+O27*P27</f>
        <v>2.45</v>
      </c>
      <c r="P66" s="376" t="n">
        <f aca="false">N27-O27*Q27</f>
        <v>-4.9</v>
      </c>
      <c r="Q66" s="376" t="n">
        <f aca="false">N27+O27*Q27</f>
        <v>4.9</v>
      </c>
      <c r="R66" s="395"/>
      <c r="S66" s="395"/>
      <c r="T66" s="395"/>
      <c r="U66" s="396"/>
    </row>
    <row r="67" customFormat="false" ht="12.75" hidden="false" customHeight="false" outlineLevel="0" collapsed="false">
      <c r="A67" s="344" t="s">
        <v>311</v>
      </c>
      <c r="B67" s="376" t="n">
        <f aca="false">B28-C28*D28</f>
        <v>-0.49</v>
      </c>
      <c r="C67" s="376" t="n">
        <f aca="false">B28+C28*D28</f>
        <v>0.49</v>
      </c>
      <c r="D67" s="376" t="n">
        <f aca="false">B28-C28*E28</f>
        <v>-0.98</v>
      </c>
      <c r="E67" s="376" t="n">
        <f aca="false">B28+C28*E28</f>
        <v>0.98</v>
      </c>
      <c r="F67" s="376" t="n">
        <f aca="false">F28-G28*H28</f>
        <v>-0.48</v>
      </c>
      <c r="G67" s="376" t="n">
        <f aca="false">F28+G28*H28</f>
        <v>0.48</v>
      </c>
      <c r="H67" s="376" t="n">
        <f aca="false">F28-G28*I28</f>
        <v>-0.96</v>
      </c>
      <c r="I67" s="376" t="n">
        <f aca="false">F28+G28*I28</f>
        <v>0.96</v>
      </c>
      <c r="J67" s="376" t="n">
        <f aca="false">J28-K28*L28</f>
        <v>-0.505</v>
      </c>
      <c r="K67" s="376" t="n">
        <f aca="false">J28+K28*L28</f>
        <v>5.305</v>
      </c>
      <c r="L67" s="376" t="n">
        <f aca="false">J28-K28*M28</f>
        <v>-3.41</v>
      </c>
      <c r="M67" s="376" t="n">
        <f aca="false">J28+K28*M28</f>
        <v>8.21</v>
      </c>
      <c r="N67" s="376" t="n">
        <f aca="false">N28-O28*P28</f>
        <v>-1.055</v>
      </c>
      <c r="O67" s="376" t="n">
        <f aca="false">N28+O28*P28</f>
        <v>0.695</v>
      </c>
      <c r="P67" s="376" t="n">
        <f aca="false">N28-O28*Q28</f>
        <v>-1.93</v>
      </c>
      <c r="Q67" s="376" t="n">
        <f aca="false">N28+O28*Q28</f>
        <v>1.57</v>
      </c>
      <c r="R67" s="395"/>
      <c r="S67" s="395"/>
      <c r="T67" s="395"/>
      <c r="U67" s="396"/>
    </row>
    <row r="68" customFormat="false" ht="12.75" hidden="false" customHeight="false" outlineLevel="0" collapsed="false">
      <c r="A68" s="344" t="s">
        <v>312</v>
      </c>
      <c r="B68" s="376" t="n">
        <f aca="false">B29-C29*D29</f>
        <v>-0.42</v>
      </c>
      <c r="C68" s="376" t="n">
        <f aca="false">B29+C29*D29</f>
        <v>0.42</v>
      </c>
      <c r="D68" s="376" t="n">
        <f aca="false">B29-C29*E29</f>
        <v>-0.84</v>
      </c>
      <c r="E68" s="376" t="n">
        <f aca="false">B29+C29*E29</f>
        <v>0.84</v>
      </c>
      <c r="F68" s="376" t="n">
        <f aca="false">F29-G29*H29</f>
        <v>-0.272</v>
      </c>
      <c r="G68" s="376" t="n">
        <f aca="false">F29+G29*H29</f>
        <v>0.272</v>
      </c>
      <c r="H68" s="376" t="n">
        <f aca="false">F29-G29*I29</f>
        <v>-0.544</v>
      </c>
      <c r="I68" s="376" t="n">
        <f aca="false">F29+G29*I29</f>
        <v>0.544</v>
      </c>
      <c r="J68" s="376" t="n">
        <f aca="false">J29-K29*L29</f>
        <v>-1.4</v>
      </c>
      <c r="K68" s="376" t="n">
        <f aca="false">J29+K29*L29</f>
        <v>1.4</v>
      </c>
      <c r="L68" s="376" t="n">
        <f aca="false">J29-K29*M29</f>
        <v>-2.8</v>
      </c>
      <c r="M68" s="376" t="n">
        <f aca="false">J29+K29*M29</f>
        <v>2.8</v>
      </c>
      <c r="N68" s="376" t="n">
        <f aca="false">N29-O29*P29</f>
        <v>-0.595</v>
      </c>
      <c r="O68" s="376" t="n">
        <f aca="false">N29+O29*P29</f>
        <v>0.595</v>
      </c>
      <c r="P68" s="376" t="n">
        <f aca="false">N29-O29*Q29</f>
        <v>-1.19</v>
      </c>
      <c r="Q68" s="376" t="n">
        <f aca="false">N29+O29*Q29</f>
        <v>1.19</v>
      </c>
      <c r="R68" s="395"/>
      <c r="S68" s="395"/>
      <c r="T68" s="395"/>
      <c r="U68" s="396"/>
    </row>
    <row r="69" customFormat="false" ht="12.75" hidden="false" customHeight="false" outlineLevel="0" collapsed="false">
      <c r="A69" s="344" t="s">
        <v>313</v>
      </c>
      <c r="B69" s="376" t="n">
        <f aca="false">B30-C30*D30</f>
        <v>-0.103</v>
      </c>
      <c r="C69" s="376" t="n">
        <f aca="false">B30+C30*D30</f>
        <v>0.107</v>
      </c>
      <c r="D69" s="376" t="n">
        <f aca="false">B30-C30*E30</f>
        <v>-0.208</v>
      </c>
      <c r="E69" s="376" t="n">
        <f aca="false">B30+C30*E30</f>
        <v>0.212</v>
      </c>
      <c r="F69" s="376" t="n">
        <f aca="false">F30-G30*H30</f>
        <v>-0.224</v>
      </c>
      <c r="G69" s="376" t="n">
        <f aca="false">F30+G30*H30</f>
        <v>0.224</v>
      </c>
      <c r="H69" s="376" t="n">
        <f aca="false">F30-G30*I30</f>
        <v>-0.448</v>
      </c>
      <c r="I69" s="376" t="n">
        <f aca="false">F30+G30*I30</f>
        <v>0.448</v>
      </c>
      <c r="J69" s="376" t="n">
        <f aca="false">J30-K30*L30</f>
        <v>1.025</v>
      </c>
      <c r="K69" s="376" t="n">
        <f aca="false">J30+K30*L30</f>
        <v>2.775</v>
      </c>
      <c r="L69" s="376" t="n">
        <f aca="false">J30-K30*M30</f>
        <v>0.15</v>
      </c>
      <c r="M69" s="376" t="n">
        <f aca="false">J30+K30*M30</f>
        <v>3.65</v>
      </c>
      <c r="N69" s="376" t="n">
        <f aca="false">N30-O30*P30</f>
        <v>-0.27206</v>
      </c>
      <c r="O69" s="376" t="n">
        <f aca="false">N30+O30*P30</f>
        <v>0.26694</v>
      </c>
      <c r="P69" s="376" t="n">
        <f aca="false">N30-O30*Q30</f>
        <v>-0.54156</v>
      </c>
      <c r="Q69" s="376" t="n">
        <f aca="false">N30+O30*Q30</f>
        <v>0.53644</v>
      </c>
      <c r="R69" s="395"/>
      <c r="S69" s="395"/>
      <c r="T69" s="395"/>
      <c r="U69" s="396"/>
    </row>
    <row r="70" customFormat="false" ht="12.75" hidden="false" customHeight="false" outlineLevel="0" collapsed="false">
      <c r="A70" s="344" t="s">
        <v>314</v>
      </c>
      <c r="B70" s="376" t="n">
        <f aca="false">B31-C31*D31</f>
        <v>-0.1425</v>
      </c>
      <c r="C70" s="376" t="n">
        <f aca="false">B31+C31*D31</f>
        <v>0.1025</v>
      </c>
      <c r="D70" s="376" t="n">
        <f aca="false">B31-C31*E31</f>
        <v>-0.265</v>
      </c>
      <c r="E70" s="376" t="n">
        <f aca="false">B31+C31*E31</f>
        <v>0.225</v>
      </c>
      <c r="F70" s="376" t="n">
        <f aca="false">F31-G31*H31</f>
        <v>-0.1</v>
      </c>
      <c r="G70" s="376" t="n">
        <f aca="false">F31+G31*H31</f>
        <v>0.1</v>
      </c>
      <c r="H70" s="376" t="n">
        <f aca="false">F31-G31*I31</f>
        <v>-0.2</v>
      </c>
      <c r="I70" s="376" t="n">
        <f aca="false">F31+G31*I31</f>
        <v>0.2</v>
      </c>
      <c r="J70" s="376" t="n">
        <f aca="false">J31-K31*L31</f>
        <v>-0.42</v>
      </c>
      <c r="K70" s="376" t="n">
        <f aca="false">J31+K31*L31</f>
        <v>0.42</v>
      </c>
      <c r="L70" s="376" t="n">
        <f aca="false">J31-K31*M31</f>
        <v>-0.84</v>
      </c>
      <c r="M70" s="376" t="n">
        <f aca="false">J31+K31*M31</f>
        <v>0.84</v>
      </c>
      <c r="N70" s="376" t="n">
        <f aca="false">N31-O31*P31</f>
        <v>-0.21</v>
      </c>
      <c r="O70" s="376" t="n">
        <f aca="false">N31+O31*P31</f>
        <v>0.21</v>
      </c>
      <c r="P70" s="376" t="n">
        <f aca="false">N31-O31*Q31</f>
        <v>-0.42</v>
      </c>
      <c r="Q70" s="376" t="n">
        <f aca="false">N31+O31*Q31</f>
        <v>0.42</v>
      </c>
      <c r="R70" s="395"/>
      <c r="S70" s="395"/>
      <c r="T70" s="395"/>
      <c r="U70" s="396"/>
    </row>
    <row r="71" customFormat="false" ht="12.75" hidden="false" customHeight="false" outlineLevel="0" collapsed="false">
      <c r="A71" s="344" t="s">
        <v>315</v>
      </c>
      <c r="B71" s="376" t="n">
        <f aca="false">B32-C32*D32</f>
        <v>-0.0978</v>
      </c>
      <c r="C71" s="376" t="n">
        <f aca="false">B32+C32*D32</f>
        <v>0.1122</v>
      </c>
      <c r="D71" s="376" t="n">
        <f aca="false">B32-C32*E32</f>
        <v>-0.2028</v>
      </c>
      <c r="E71" s="376" t="n">
        <f aca="false">B32+C32*E32</f>
        <v>0.2172</v>
      </c>
      <c r="F71" s="376" t="n">
        <f aca="false">F32-G32*H32</f>
        <v>-0.084</v>
      </c>
      <c r="G71" s="376" t="n">
        <f aca="false">F32+G32*H32</f>
        <v>0.084</v>
      </c>
      <c r="H71" s="376" t="n">
        <f aca="false">F32-G32*I32</f>
        <v>-0.168</v>
      </c>
      <c r="I71" s="376" t="n">
        <f aca="false">F32+G32*I32</f>
        <v>0.168</v>
      </c>
      <c r="J71" s="376" t="n">
        <f aca="false">J32-K32*L32</f>
        <v>-0.406</v>
      </c>
      <c r="K71" s="376" t="n">
        <f aca="false">J32+K32*L32</f>
        <v>-0.056</v>
      </c>
      <c r="L71" s="376" t="n">
        <f aca="false">J32-K32*M32</f>
        <v>-0.581</v>
      </c>
      <c r="M71" s="376" t="n">
        <f aca="false">J32+K32*M32</f>
        <v>0.119</v>
      </c>
      <c r="N71" s="376" t="n">
        <f aca="false">N32-O32*P32</f>
        <v>-0.084</v>
      </c>
      <c r="O71" s="376" t="n">
        <f aca="false">N32+O32*P32</f>
        <v>0.084</v>
      </c>
      <c r="P71" s="376" t="n">
        <f aca="false">N32-O32*Q32</f>
        <v>-0.168</v>
      </c>
      <c r="Q71" s="376" t="n">
        <f aca="false">N32+O32*Q32</f>
        <v>0.168</v>
      </c>
      <c r="R71" s="395"/>
      <c r="S71" s="395"/>
      <c r="T71" s="395"/>
      <c r="U71" s="396"/>
    </row>
    <row r="72" customFormat="false" ht="12.75" hidden="false" customHeight="false" outlineLevel="0" collapsed="false">
      <c r="A72" s="344" t="s">
        <v>316</v>
      </c>
      <c r="B72" s="376" t="n">
        <f aca="false">B33-C33*D33</f>
        <v>-0.0085</v>
      </c>
      <c r="C72" s="376" t="n">
        <f aca="false">B33+C33*D33</f>
        <v>0.0125</v>
      </c>
      <c r="D72" s="376" t="n">
        <f aca="false">B33-C33*E33</f>
        <v>-0.019</v>
      </c>
      <c r="E72" s="376" t="n">
        <f aca="false">B33+C33*E33</f>
        <v>0.023</v>
      </c>
      <c r="F72" s="376" t="n">
        <f aca="false">F33-G33*H33</f>
        <v>-0.136</v>
      </c>
      <c r="G72" s="376" t="n">
        <f aca="false">F33+G33*H33</f>
        <v>0.136</v>
      </c>
      <c r="H72" s="376" t="n">
        <f aca="false">F33-G33*I33</f>
        <v>-0.272</v>
      </c>
      <c r="I72" s="376" t="n">
        <f aca="false">F33+G33*I33</f>
        <v>0.272</v>
      </c>
      <c r="J72" s="376" t="n">
        <f aca="false">J33-K33*L33</f>
        <v>-0.2975</v>
      </c>
      <c r="K72" s="376" t="n">
        <f aca="false">J33+K33*L33</f>
        <v>0.2975</v>
      </c>
      <c r="L72" s="376" t="n">
        <f aca="false">J33-K33*M33</f>
        <v>-0.595</v>
      </c>
      <c r="M72" s="376" t="n">
        <f aca="false">J33+K33*M33</f>
        <v>0.595</v>
      </c>
      <c r="N72" s="376" t="n">
        <f aca="false">N33-O33*P33</f>
        <v>-0.1575</v>
      </c>
      <c r="O72" s="376" t="n">
        <f aca="false">N33+O33*P33</f>
        <v>0.1575</v>
      </c>
      <c r="P72" s="376" t="n">
        <f aca="false">N33-O33*Q33</f>
        <v>-0.315</v>
      </c>
      <c r="Q72" s="376" t="n">
        <f aca="false">N33+O33*Q33</f>
        <v>0.315</v>
      </c>
      <c r="R72" s="395"/>
      <c r="S72" s="395"/>
      <c r="T72" s="395"/>
      <c r="U72" s="396"/>
    </row>
    <row r="73" customFormat="false" ht="12.75" hidden="false" customHeight="false" outlineLevel="0" collapsed="false">
      <c r="A73" s="344" t="s">
        <v>317</v>
      </c>
      <c r="B73" s="376" t="n">
        <f aca="false">B34-C34*D34</f>
        <v>-0.103</v>
      </c>
      <c r="C73" s="376" t="n">
        <f aca="false">B34+C34*D34</f>
        <v>0.107</v>
      </c>
      <c r="D73" s="376" t="n">
        <f aca="false">B34-C34*E34</f>
        <v>-0.208</v>
      </c>
      <c r="E73" s="376" t="n">
        <f aca="false">B34+C34*E34</f>
        <v>0.212</v>
      </c>
      <c r="F73" s="376" t="n">
        <f aca="false">F34-G34*H34</f>
        <v>-0.036</v>
      </c>
      <c r="G73" s="376" t="n">
        <f aca="false">F34+G34*H34</f>
        <v>0.036</v>
      </c>
      <c r="H73" s="376" t="n">
        <f aca="false">F34-G34*I34</f>
        <v>-0.072</v>
      </c>
      <c r="I73" s="376" t="n">
        <f aca="false">F34+G34*I34</f>
        <v>0.072</v>
      </c>
      <c r="J73" s="376" t="n">
        <f aca="false">J34-K34*L34</f>
        <v>0.1125</v>
      </c>
      <c r="K73" s="376" t="n">
        <f aca="false">J34+K34*L34</f>
        <v>0.2875</v>
      </c>
      <c r="L73" s="376" t="n">
        <f aca="false">J34-K34*M34</f>
        <v>0.025</v>
      </c>
      <c r="M73" s="376" t="n">
        <f aca="false">J34+K34*M34</f>
        <v>0.375</v>
      </c>
      <c r="N73" s="376" t="n">
        <f aca="false">N34-O34*P34</f>
        <v>-0.091</v>
      </c>
      <c r="O73" s="376" t="n">
        <f aca="false">N34+O34*P34</f>
        <v>0.091</v>
      </c>
      <c r="P73" s="376" t="n">
        <f aca="false">N34-O34*Q34</f>
        <v>-0.182</v>
      </c>
      <c r="Q73" s="376" t="n">
        <f aca="false">N34+O34*Q34</f>
        <v>0.182</v>
      </c>
      <c r="R73" s="395"/>
      <c r="S73" s="395"/>
      <c r="T73" s="395"/>
      <c r="U73" s="396"/>
    </row>
    <row r="74" customFormat="false" ht="12.75" hidden="false" customHeight="false" outlineLevel="0" collapsed="false">
      <c r="A74" s="344" t="s">
        <v>318</v>
      </c>
      <c r="B74" s="376" t="n">
        <f aca="false">B35-C35*D35</f>
        <v>-0.0175</v>
      </c>
      <c r="C74" s="376" t="n">
        <f aca="false">B35+C35*D35</f>
        <v>0.0175</v>
      </c>
      <c r="D74" s="376" t="n">
        <f aca="false">B35-C35*E35</f>
        <v>-0.035</v>
      </c>
      <c r="E74" s="376" t="n">
        <f aca="false">B35+C35*E35</f>
        <v>0.035</v>
      </c>
      <c r="F74" s="376" t="n">
        <f aca="false">F35-G35*H35</f>
        <v>-0.0224</v>
      </c>
      <c r="G74" s="376" t="n">
        <f aca="false">F35+G35*H35</f>
        <v>0.0224</v>
      </c>
      <c r="H74" s="376" t="n">
        <f aca="false">F35-G35*I35</f>
        <v>-0.0448</v>
      </c>
      <c r="I74" s="376" t="n">
        <f aca="false">F35+G35*I35</f>
        <v>0.0448</v>
      </c>
      <c r="J74" s="376" t="n">
        <f aca="false">J35-K35*L35</f>
        <v>-0.0525</v>
      </c>
      <c r="K74" s="376" t="n">
        <f aca="false">J35+K35*L35</f>
        <v>0.0525</v>
      </c>
      <c r="L74" s="376" t="n">
        <f aca="false">J35-K35*M35</f>
        <v>-0.105</v>
      </c>
      <c r="M74" s="376" t="n">
        <f aca="false">J35+K35*M35</f>
        <v>0.105</v>
      </c>
      <c r="N74" s="376" t="n">
        <f aca="false">N35-O35*P35</f>
        <v>-0.021</v>
      </c>
      <c r="O74" s="376" t="n">
        <f aca="false">N35+O35*P35</f>
        <v>0.021</v>
      </c>
      <c r="P74" s="376" t="n">
        <f aca="false">N35-O35*Q35</f>
        <v>-0.042</v>
      </c>
      <c r="Q74" s="376" t="n">
        <f aca="false">N35+O35*Q35</f>
        <v>0.042</v>
      </c>
      <c r="R74" s="395"/>
      <c r="S74" s="395"/>
      <c r="T74" s="395"/>
      <c r="U74" s="396"/>
    </row>
    <row r="75" customFormat="false" ht="12.75" hidden="false" customHeight="false" outlineLevel="0" collapsed="false">
      <c r="A75" s="344" t="s">
        <v>319</v>
      </c>
      <c r="B75" s="376" t="n">
        <f aca="false">B36-C36*D36</f>
        <v>-0.014</v>
      </c>
      <c r="C75" s="376" t="n">
        <f aca="false">B36+C36*D36</f>
        <v>0.014</v>
      </c>
      <c r="D75" s="376" t="n">
        <f aca="false">B36-C36*E36</f>
        <v>-0.028</v>
      </c>
      <c r="E75" s="376" t="n">
        <f aca="false">B36+C36*E36</f>
        <v>0.028</v>
      </c>
      <c r="F75" s="376" t="n">
        <f aca="false">F36-G36*H36</f>
        <v>-0.0088</v>
      </c>
      <c r="G75" s="376" t="n">
        <f aca="false">F36+G36*H36</f>
        <v>0.0088</v>
      </c>
      <c r="H75" s="376" t="n">
        <f aca="false">F36-G36*I36</f>
        <v>-0.0176</v>
      </c>
      <c r="I75" s="376" t="n">
        <f aca="false">F36+G36*I36</f>
        <v>0.0176</v>
      </c>
      <c r="J75" s="376" t="n">
        <f aca="false">J36-K36*L36</f>
        <v>-0.035</v>
      </c>
      <c r="K75" s="376" t="n">
        <f aca="false">J36+K36*L36</f>
        <v>0.035</v>
      </c>
      <c r="L75" s="376" t="n">
        <f aca="false">J36-K36*M36</f>
        <v>-0.07</v>
      </c>
      <c r="M75" s="376" t="n">
        <f aca="false">J36+K36*M36</f>
        <v>0.07</v>
      </c>
      <c r="N75" s="376" t="n">
        <f aca="false">N36-O36*P36</f>
        <v>-0.01295</v>
      </c>
      <c r="O75" s="376" t="n">
        <f aca="false">N36+O36*P36</f>
        <v>0.01295</v>
      </c>
      <c r="P75" s="376" t="n">
        <f aca="false">N36-O36*Q36</f>
        <v>-0.0259</v>
      </c>
      <c r="Q75" s="376" t="n">
        <f aca="false">N36+O36*Q36</f>
        <v>0.0259</v>
      </c>
      <c r="R75" s="395"/>
      <c r="S75" s="395"/>
      <c r="T75" s="395"/>
      <c r="U75" s="396"/>
    </row>
    <row r="76" customFormat="false" ht="12.75" hidden="false" customHeight="false" outlineLevel="0" collapsed="false">
      <c r="A76" s="344" t="s">
        <v>320</v>
      </c>
      <c r="B76" s="376" t="n">
        <f aca="false">B37-C37*D37</f>
        <v>-0.033</v>
      </c>
      <c r="C76" s="376" t="n">
        <f aca="false">B37+C37*D37</f>
        <v>0.009</v>
      </c>
      <c r="D76" s="376" t="n">
        <f aca="false">B37-C37*E37</f>
        <v>-0.054</v>
      </c>
      <c r="E76" s="376" t="n">
        <f aca="false">B37+C37*E37</f>
        <v>0.03</v>
      </c>
      <c r="F76" s="376" t="n">
        <f aca="false">F37-G37*H37</f>
        <v>-0.012</v>
      </c>
      <c r="G76" s="376" t="n">
        <f aca="false">F37+G37*H37</f>
        <v>0.012</v>
      </c>
      <c r="H76" s="376" t="n">
        <f aca="false">F37-G37*I37</f>
        <v>-0.024</v>
      </c>
      <c r="I76" s="376" t="n">
        <f aca="false">F37+G37*I37</f>
        <v>0.024</v>
      </c>
      <c r="J76" s="376" t="n">
        <f aca="false">J37-K37*L37</f>
        <v>-0.021</v>
      </c>
      <c r="K76" s="376" t="n">
        <f aca="false">J37+K37*L37</f>
        <v>0.021</v>
      </c>
      <c r="L76" s="376" t="n">
        <f aca="false">J37-K37*M37</f>
        <v>-0.042</v>
      </c>
      <c r="M76" s="376" t="n">
        <f aca="false">J37+K37*M37</f>
        <v>0.042</v>
      </c>
      <c r="N76" s="376" t="n">
        <f aca="false">N37-O37*P37</f>
        <v>-0.017</v>
      </c>
      <c r="O76" s="376" t="n">
        <f aca="false">N37+O37*P37</f>
        <v>0.011</v>
      </c>
      <c r="P76" s="376" t="n">
        <f aca="false">N37-O37*Q37</f>
        <v>-0.031</v>
      </c>
      <c r="Q76" s="376" t="n">
        <f aca="false">N37+O37*Q37</f>
        <v>0.025</v>
      </c>
      <c r="R76" s="395"/>
      <c r="S76" s="395"/>
      <c r="T76" s="395"/>
      <c r="U76" s="396"/>
    </row>
    <row r="77" customFormat="false" ht="13.5" hidden="false" customHeight="false" outlineLevel="0" collapsed="false">
      <c r="A77" s="4" t="s">
        <v>321</v>
      </c>
      <c r="B77" s="380" t="n">
        <f aca="false">B38-C38*D38</f>
        <v>-0.0175</v>
      </c>
      <c r="C77" s="380" t="n">
        <f aca="false">B38+C38*D38</f>
        <v>0.0175</v>
      </c>
      <c r="D77" s="380" t="n">
        <f aca="false">B38-C38*E38</f>
        <v>-0.035</v>
      </c>
      <c r="E77" s="380" t="n">
        <f aca="false">B38+C38*E38</f>
        <v>0.035</v>
      </c>
      <c r="F77" s="380" t="n">
        <f aca="false">F38-G38*H38</f>
        <v>-0.012</v>
      </c>
      <c r="G77" s="380" t="n">
        <f aca="false">F38+G38*H38</f>
        <v>0.012</v>
      </c>
      <c r="H77" s="380" t="n">
        <f aca="false">F38-G38*I38</f>
        <v>-0.024</v>
      </c>
      <c r="I77" s="380" t="n">
        <f aca="false">F38+G38*I38</f>
        <v>0.024</v>
      </c>
      <c r="J77" s="380" t="n">
        <f aca="false">J38-K38*L38</f>
        <v>-0.035</v>
      </c>
      <c r="K77" s="380" t="n">
        <f aca="false">J38+K38*L38</f>
        <v>0.035</v>
      </c>
      <c r="L77" s="380" t="n">
        <f aca="false">J38-K38*M38</f>
        <v>-0.07</v>
      </c>
      <c r="M77" s="380" t="n">
        <f aca="false">J38+K38*M38</f>
        <v>0.07</v>
      </c>
      <c r="N77" s="380" t="n">
        <f aca="false">N38-O38*P38</f>
        <v>-0.021</v>
      </c>
      <c r="O77" s="380" t="n">
        <f aca="false">N38+O38*P38</f>
        <v>0.021</v>
      </c>
      <c r="P77" s="380" t="n">
        <f aca="false">N38-O38*Q38</f>
        <v>-0.042</v>
      </c>
      <c r="Q77" s="380" t="n">
        <f aca="false">N38+O38*Q38</f>
        <v>0.042</v>
      </c>
      <c r="R77" s="397"/>
      <c r="S77" s="397"/>
      <c r="T77" s="397"/>
      <c r="U77" s="39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99" width="9.41"/>
    <col collapsed="false" customWidth="true" hidden="false" outlineLevel="0" max="6" min="6" style="399" width="10.28"/>
    <col collapsed="false" customWidth="true" hidden="false" outlineLevel="0" max="15" min="7" style="399" width="9.41"/>
    <col collapsed="false" customWidth="true" hidden="false" outlineLevel="0" max="16" min="16" style="399" width="10.28"/>
    <col collapsed="false" customWidth="true" hidden="false" outlineLevel="0" max="20" min="17" style="399" width="9.41"/>
    <col collapsed="false" customWidth="true" hidden="false" outlineLevel="0" max="22" min="21" style="399" width="9.28"/>
    <col collapsed="false" customWidth="true" hidden="false" outlineLevel="0" max="23" min="23" style="399" width="9.41"/>
    <col collapsed="false" customWidth="true" hidden="false" outlineLevel="0" max="24" min="24" style="399" width="9.28"/>
    <col collapsed="false" customWidth="true" hidden="false" outlineLevel="0" max="25" min="25" style="399" width="11.13"/>
    <col collapsed="false" customWidth="true" hidden="false" outlineLevel="0" max="26" min="26" style="399" width="9.41"/>
    <col collapsed="false" customWidth="true" hidden="false" outlineLevel="0" max="28" min="27" style="399" width="9.28"/>
    <col collapsed="false" customWidth="true" hidden="false" outlineLevel="0" max="29" min="29" style="399" width="11.13"/>
    <col collapsed="false" customWidth="true" hidden="false" outlineLevel="0" max="30" min="30" style="399" width="9.85"/>
    <col collapsed="false" customWidth="true" hidden="false" outlineLevel="0" max="31" min="31" style="399" width="9.28"/>
    <col collapsed="false" customWidth="true" hidden="false" outlineLevel="0" max="32" min="32" style="399" width="10.71"/>
    <col collapsed="false" customWidth="true" hidden="false" outlineLevel="0" max="38" min="33" style="399" width="9.28"/>
    <col collapsed="false" customWidth="true" hidden="false" outlineLevel="0" max="39" min="39" style="399" width="11.13"/>
    <col collapsed="false" customWidth="true" hidden="false" outlineLevel="0" max="40" min="40" style="399" width="9.85"/>
    <col collapsed="false" customWidth="false" hidden="false" outlineLevel="0" max="41" min="41" style="399" width="9.14"/>
    <col collapsed="false" customWidth="true" hidden="false" outlineLevel="0" max="42" min="42" style="399" width="9.85"/>
    <col collapsed="false" customWidth="false" hidden="false" outlineLevel="0" max="257" min="43" style="399" width="9.14"/>
  </cols>
  <sheetData>
    <row r="1" customFormat="false" ht="15" hidden="false" customHeight="false" outlineLevel="0" collapsed="false">
      <c r="A1" s="400" t="s">
        <v>32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1" t="s">
        <v>328</v>
      </c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</row>
    <row r="2" customFormat="false" ht="15" hidden="false" customHeight="false" outlineLevel="0" collapsed="false">
      <c r="A2" s="402" t="s">
        <v>5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 t="s">
        <v>6</v>
      </c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 t="s">
        <v>5</v>
      </c>
      <c r="X2" s="402"/>
      <c r="Y2" s="402"/>
      <c r="Z2" s="402"/>
      <c r="AA2" s="402"/>
      <c r="AB2" s="402"/>
      <c r="AC2" s="402"/>
      <c r="AD2" s="402"/>
      <c r="AE2" s="402"/>
      <c r="AF2" s="402"/>
      <c r="AG2" s="402" t="s">
        <v>6</v>
      </c>
      <c r="AH2" s="402"/>
      <c r="AI2" s="402"/>
      <c r="AJ2" s="402"/>
      <c r="AK2" s="402"/>
      <c r="AL2" s="402"/>
      <c r="AM2" s="402"/>
      <c r="AN2" s="402"/>
      <c r="AO2" s="402"/>
      <c r="AP2" s="402"/>
    </row>
    <row r="3" customFormat="false" ht="15" hidden="false" customHeight="false" outlineLevel="0" collapsed="false">
      <c r="A3" s="403" t="s">
        <v>18</v>
      </c>
      <c r="B3" s="404" t="s">
        <v>19</v>
      </c>
      <c r="C3" s="404" t="s">
        <v>20</v>
      </c>
      <c r="D3" s="404" t="s">
        <v>21</v>
      </c>
      <c r="E3" s="404" t="s">
        <v>23</v>
      </c>
      <c r="F3" s="404" t="s">
        <v>158</v>
      </c>
      <c r="G3" s="404" t="s">
        <v>32</v>
      </c>
      <c r="H3" s="404" t="s">
        <v>33</v>
      </c>
      <c r="I3" s="404" t="s">
        <v>34</v>
      </c>
      <c r="J3" s="405" t="s">
        <v>329</v>
      </c>
      <c r="K3" s="406" t="s">
        <v>330</v>
      </c>
      <c r="L3" s="407" t="s">
        <v>18</v>
      </c>
      <c r="M3" s="405" t="s">
        <v>19</v>
      </c>
      <c r="N3" s="405" t="s">
        <v>20</v>
      </c>
      <c r="O3" s="405" t="s">
        <v>21</v>
      </c>
      <c r="P3" s="405" t="s">
        <v>23</v>
      </c>
      <c r="Q3" s="405" t="s">
        <v>158</v>
      </c>
      <c r="R3" s="405" t="s">
        <v>32</v>
      </c>
      <c r="S3" s="405" t="s">
        <v>33</v>
      </c>
      <c r="T3" s="405" t="s">
        <v>34</v>
      </c>
      <c r="U3" s="405" t="s">
        <v>329</v>
      </c>
      <c r="V3" s="406" t="s">
        <v>330</v>
      </c>
      <c r="W3" s="407" t="s">
        <v>18</v>
      </c>
      <c r="X3" s="405" t="s">
        <v>19</v>
      </c>
      <c r="Y3" s="405" t="s">
        <v>20</v>
      </c>
      <c r="Z3" s="405" t="s">
        <v>21</v>
      </c>
      <c r="AA3" s="405" t="s">
        <v>23</v>
      </c>
      <c r="AB3" s="405" t="s">
        <v>158</v>
      </c>
      <c r="AC3" s="405" t="s">
        <v>32</v>
      </c>
      <c r="AD3" s="405" t="s">
        <v>33</v>
      </c>
      <c r="AE3" s="405" t="s">
        <v>34</v>
      </c>
      <c r="AF3" s="408" t="s">
        <v>331</v>
      </c>
      <c r="AG3" s="407" t="s">
        <v>18</v>
      </c>
      <c r="AH3" s="405" t="s">
        <v>19</v>
      </c>
      <c r="AI3" s="405" t="s">
        <v>20</v>
      </c>
      <c r="AJ3" s="405" t="s">
        <v>21</v>
      </c>
      <c r="AK3" s="405" t="s">
        <v>23</v>
      </c>
      <c r="AL3" s="405" t="s">
        <v>158</v>
      </c>
      <c r="AM3" s="405" t="s">
        <v>32</v>
      </c>
      <c r="AN3" s="405" t="s">
        <v>33</v>
      </c>
      <c r="AO3" s="405" t="s">
        <v>34</v>
      </c>
      <c r="AP3" s="408" t="s">
        <v>331</v>
      </c>
    </row>
    <row r="4" customFormat="false" ht="15.75" hidden="false" customHeight="false" outlineLevel="0" collapsed="false">
      <c r="A4" s="409" t="n">
        <f aca="false">AVERAGE('Summary Data'!$C$6:$T$6)</f>
        <v>-0.202613391111111</v>
      </c>
      <c r="B4" s="410" t="n">
        <f aca="false">AVERAGE('Summary Data'!$C$7:$T$7)</f>
        <v>5.26949477777778</v>
      </c>
      <c r="C4" s="410" t="n">
        <f aca="false">AVERAGE('Summary Data'!$C$8:$T$8)</f>
        <v>-0.00235131361111111</v>
      </c>
      <c r="D4" s="410" t="n">
        <f aca="false">AVERAGE('Summary Data'!$C$9:$T$9)</f>
        <v>0.721214161111111</v>
      </c>
      <c r="E4" s="410" t="n">
        <f aca="false">AVERAGE('Summary Data'!$C$11:$T$11)</f>
        <v>0.776325566666667</v>
      </c>
      <c r="F4" s="410" t="n">
        <f aca="false">AVERAGE('Summary Data'!$C$22:$T$22)</f>
        <v>-1.67949377777778</v>
      </c>
      <c r="G4" s="410" t="n">
        <f aca="false">AVERAGE('Summary Data'!$C$23:$T$23)</f>
        <v>-1.92671516666667</v>
      </c>
      <c r="H4" s="410" t="n">
        <f aca="false">AVERAGE('Summary Data'!$C$24:$T$24)</f>
        <v>0.244448148333333</v>
      </c>
      <c r="I4" s="410" t="n">
        <f aca="false">AVERAGE('Summary Data'!$C$25:$T$25)</f>
        <v>-0.241657194444444</v>
      </c>
      <c r="J4" s="411" t="n">
        <f aca="false">'Summary Data'!$B$43*1000</f>
        <v>13.7175239036634</v>
      </c>
      <c r="K4" s="412" t="n">
        <f aca="false">'Summary Data'!$B$42/1000</f>
        <v>0.596575163398693</v>
      </c>
      <c r="L4" s="409" t="n">
        <f aca="false">AVERAGE('Summary Data'!$Z$6:$AQ$6)</f>
        <v>0.911212088888889</v>
      </c>
      <c r="M4" s="410" t="n">
        <f aca="false">AVERAGE('Summary Data'!$Z$7:$AQ$7)</f>
        <v>5.13016927777778</v>
      </c>
      <c r="N4" s="410" t="n">
        <f aca="false">AVERAGE('Summary Data'!$Z$8:$AQ$8)</f>
        <v>0.159371851111111</v>
      </c>
      <c r="O4" s="410" t="n">
        <f aca="false">AVERAGE('Summary Data'!$Z$9:$AQ$9)</f>
        <v>0.763061494444445</v>
      </c>
      <c r="P4" s="410" t="n">
        <f aca="false">AVERAGE('Summary Data'!$Z$11:$AQ$11)</f>
        <v>0.729522722222222</v>
      </c>
      <c r="Q4" s="410" t="n">
        <f aca="false">AVERAGE('Summary Data'!$Z$22:$AQ$22)</f>
        <v>-1.19775563888889</v>
      </c>
      <c r="R4" s="410" t="n">
        <f aca="false">AVERAGE('Summary Data'!$Z$23:$AQ$23)</f>
        <v>0.995450111111111</v>
      </c>
      <c r="S4" s="410" t="n">
        <f aca="false">AVERAGE('Summary Data'!$Z$24:$AQ$24)</f>
        <v>0.100015485555556</v>
      </c>
      <c r="T4" s="410" t="n">
        <f aca="false">AVERAGE('Summary Data'!$Z$25:$AQ$25)</f>
        <v>-0.000173186211111111</v>
      </c>
      <c r="U4" s="411" t="n">
        <f aca="false">'Summary Data'!$Y$43*1000</f>
        <v>13.9282562738508</v>
      </c>
      <c r="V4" s="412" t="n">
        <f aca="false">'Summary Data'!$Y$42/1000</f>
        <v>0.596647058823529</v>
      </c>
      <c r="W4" s="409" t="n">
        <f aca="false">'Summary Data'!$V$6</f>
        <v>-0.2555577</v>
      </c>
      <c r="X4" s="410" t="n">
        <f aca="false">'Summary Data'!$V$7</f>
        <v>6.6653</v>
      </c>
      <c r="Y4" s="410" t="n">
        <f aca="false">'Summary Data'!$V$8</f>
        <v>-0.02952404</v>
      </c>
      <c r="Z4" s="410" t="n">
        <f aca="false">'Summary Data'!$V$9</f>
        <v>0.4854322</v>
      </c>
      <c r="AA4" s="410" t="n">
        <f aca="false">'Summary Data'!$V$11</f>
        <v>0.8273845</v>
      </c>
      <c r="AB4" s="410" t="n">
        <f aca="false">'Summary Data'!$V$22</f>
        <v>0</v>
      </c>
      <c r="AC4" s="410" t="n">
        <f aca="false">'Summary Data'!$V$23</f>
        <v>-1.855943</v>
      </c>
      <c r="AD4" s="410" t="n">
        <f aca="false">'Summary Data'!$V$24</f>
        <v>0.238338</v>
      </c>
      <c r="AE4" s="410" t="n">
        <f aca="false">'Summary Data'!$V$25</f>
        <v>-0.2295216</v>
      </c>
      <c r="AF4" s="413" t="n">
        <f aca="false">'Summary Data'!$B$41*1000</f>
        <v>14414.603</v>
      </c>
      <c r="AG4" s="409" t="n">
        <f aca="false">'Summary Data'!$AS$6</f>
        <v>0.8631337</v>
      </c>
      <c r="AH4" s="410" t="n">
        <f aca="false">'Summary Data'!$AS$7</f>
        <v>6.527453</v>
      </c>
      <c r="AI4" s="410" t="n">
        <f aca="false">'Summary Data'!$AS$8</f>
        <v>0.1474449</v>
      </c>
      <c r="AJ4" s="410" t="n">
        <f aca="false">'Summary Data'!$AS$9</f>
        <v>0.5158756</v>
      </c>
      <c r="AK4" s="410" t="n">
        <f aca="false">'Summary Data'!$AS$11</f>
        <v>0.7843842</v>
      </c>
      <c r="AL4" s="410" t="n">
        <f aca="false">'Summary Data'!$AS$22</f>
        <v>0</v>
      </c>
      <c r="AM4" s="410" t="n">
        <f aca="false">'Summary Data'!$AS$23</f>
        <v>0.8936642</v>
      </c>
      <c r="AN4" s="410" t="n">
        <f aca="false">'Summary Data'!$AS$24</f>
        <v>0.1138414</v>
      </c>
      <c r="AO4" s="410" t="n">
        <f aca="false">'Summary Data'!$AS$25</f>
        <v>0.01622048</v>
      </c>
      <c r="AP4" s="413" t="n">
        <f aca="false">'Summary Data'!$Y$41*1000</f>
        <v>14425.5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14" t="s">
        <v>62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</row>
    <row r="7" customFormat="false" ht="15" hidden="false" customHeight="false" outlineLevel="0" collapsed="false">
      <c r="A7" s="403" t="s">
        <v>5</v>
      </c>
      <c r="B7" s="403"/>
      <c r="C7" s="403"/>
      <c r="D7" s="403"/>
      <c r="E7" s="403"/>
      <c r="F7" s="403"/>
      <c r="G7" s="403"/>
      <c r="H7" s="403"/>
      <c r="I7" s="406" t="s">
        <v>6</v>
      </c>
      <c r="J7" s="406"/>
      <c r="K7" s="406"/>
      <c r="L7" s="406"/>
      <c r="M7" s="406"/>
      <c r="N7" s="406"/>
      <c r="O7" s="406"/>
      <c r="P7" s="406"/>
    </row>
    <row r="8" customFormat="false" ht="15" hidden="false" customHeight="false" outlineLevel="0" collapsed="false">
      <c r="A8" s="403" t="s">
        <v>332</v>
      </c>
      <c r="B8" s="403"/>
      <c r="C8" s="403"/>
      <c r="D8" s="403"/>
      <c r="E8" s="404" t="s">
        <v>333</v>
      </c>
      <c r="F8" s="404"/>
      <c r="G8" s="404"/>
      <c r="H8" s="404"/>
      <c r="I8" s="404" t="s">
        <v>332</v>
      </c>
      <c r="J8" s="404"/>
      <c r="K8" s="404"/>
      <c r="L8" s="404"/>
      <c r="M8" s="406" t="s">
        <v>333</v>
      </c>
      <c r="N8" s="406"/>
      <c r="O8" s="406"/>
      <c r="P8" s="406"/>
    </row>
    <row r="9" customFormat="false" ht="15" hidden="false" customHeight="false" outlineLevel="0" collapsed="false">
      <c r="A9" s="403" t="s">
        <v>334</v>
      </c>
      <c r="B9" s="403"/>
      <c r="C9" s="404" t="s">
        <v>335</v>
      </c>
      <c r="D9" s="404"/>
      <c r="E9" s="404" t="s">
        <v>334</v>
      </c>
      <c r="F9" s="404"/>
      <c r="G9" s="404" t="s">
        <v>335</v>
      </c>
      <c r="H9" s="404"/>
      <c r="I9" s="404" t="s">
        <v>334</v>
      </c>
      <c r="J9" s="404"/>
      <c r="K9" s="404" t="s">
        <v>335</v>
      </c>
      <c r="L9" s="404"/>
      <c r="M9" s="404" t="s">
        <v>334</v>
      </c>
      <c r="N9" s="404"/>
      <c r="O9" s="406" t="s">
        <v>335</v>
      </c>
      <c r="P9" s="406"/>
    </row>
    <row r="10" customFormat="false" ht="15" hidden="false" customHeight="false" outlineLevel="0" collapsed="false">
      <c r="A10" s="415" t="s">
        <v>336</v>
      </c>
      <c r="B10" s="416" t="s">
        <v>337</v>
      </c>
      <c r="C10" s="416" t="s">
        <v>336</v>
      </c>
      <c r="D10" s="416" t="s">
        <v>337</v>
      </c>
      <c r="E10" s="416" t="s">
        <v>336</v>
      </c>
      <c r="F10" s="416" t="s">
        <v>337</v>
      </c>
      <c r="G10" s="416" t="s">
        <v>336</v>
      </c>
      <c r="H10" s="416" t="s">
        <v>337</v>
      </c>
      <c r="I10" s="416" t="s">
        <v>336</v>
      </c>
      <c r="J10" s="416" t="s">
        <v>337</v>
      </c>
      <c r="K10" s="416" t="s">
        <v>336</v>
      </c>
      <c r="L10" s="416" t="s">
        <v>337</v>
      </c>
      <c r="M10" s="416" t="s">
        <v>336</v>
      </c>
      <c r="N10" s="416" t="s">
        <v>337</v>
      </c>
      <c r="O10" s="416" t="s">
        <v>336</v>
      </c>
      <c r="P10" s="417" t="s">
        <v>337</v>
      </c>
    </row>
    <row r="11" customFormat="false" ht="15.75" hidden="false" customHeight="false" outlineLevel="0" collapsed="false">
      <c r="A11" s="418" t="n">
        <f aca="false">'Assembly Data'!J11</f>
        <v>0.25</v>
      </c>
      <c r="B11" s="419" t="n">
        <f aca="false">'Assembly Data'!K11</f>
        <v>0.25</v>
      </c>
      <c r="C11" s="419" t="n">
        <f aca="false">'Assembly Data'!I11</f>
        <v>0.9</v>
      </c>
      <c r="D11" s="419" t="n">
        <f aca="false">'Assembly Data'!L11</f>
        <v>0.9</v>
      </c>
      <c r="E11" s="419" t="n">
        <f aca="false">'Assembly Data'!J12</f>
        <v>0.25</v>
      </c>
      <c r="F11" s="419" t="n">
        <f aca="false">'Assembly Data'!K12</f>
        <v>0.25</v>
      </c>
      <c r="G11" s="419" t="n">
        <f aca="false">'Assembly Data'!I12</f>
        <v>0.9</v>
      </c>
      <c r="H11" s="419" t="n">
        <f aca="false">'Assembly Data'!L12</f>
        <v>0.9</v>
      </c>
      <c r="I11" s="419" t="n">
        <f aca="false">'Assembly Data'!P11</f>
        <v>0.25</v>
      </c>
      <c r="J11" s="419" t="n">
        <f aca="false">'Assembly Data'!O11</f>
        <v>0.25</v>
      </c>
      <c r="K11" s="419" t="n">
        <f aca="false">'Assembly Data'!Q11</f>
        <v>0.9</v>
      </c>
      <c r="L11" s="419" t="n">
        <f aca="false">'Assembly Data'!N11</f>
        <v>0.9</v>
      </c>
      <c r="M11" s="419" t="n">
        <f aca="false">'Assembly Data'!P12</f>
        <v>0.25</v>
      </c>
      <c r="N11" s="419" t="n">
        <f aca="false">'Assembly Data'!O12</f>
        <v>0.25</v>
      </c>
      <c r="O11" s="419" t="n">
        <f aca="false">'Assembly Data'!Q12</f>
        <v>0.9</v>
      </c>
      <c r="P11" s="420" t="n">
        <f aca="false">'Assembly Data'!N12</f>
        <v>0.9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2.14"/>
    <col collapsed="false" customWidth="true" hidden="false" outlineLevel="0" max="3" min="3" style="37" width="6.99"/>
    <col collapsed="false" customWidth="true" hidden="false" outlineLevel="0" max="4" min="4" style="37" width="6.28"/>
    <col collapsed="false" customWidth="true" hidden="false" outlineLevel="0" max="6" min="5" style="37" width="6.99"/>
    <col collapsed="false" customWidth="true" hidden="false" outlineLevel="0" max="7" min="7" style="37" width="6.28"/>
    <col collapsed="false" customWidth="true" hidden="false" outlineLevel="0" max="8" min="8" style="37" width="6.7"/>
    <col collapsed="false" customWidth="true" hidden="false" outlineLevel="0" max="9" min="9" style="37" width="8.7"/>
    <col collapsed="false" customWidth="true" hidden="false" outlineLevel="0" max="10" min="10" style="37" width="5.28"/>
    <col collapsed="false" customWidth="true" hidden="false" outlineLevel="0" max="11" min="11" style="37" width="6.28"/>
    <col collapsed="false" customWidth="true" hidden="false" outlineLevel="0" max="12" min="12" style="37" width="5.99"/>
    <col collapsed="false" customWidth="true" hidden="false" outlineLevel="0" max="13" min="13" style="37" width="6.99"/>
    <col collapsed="false" customWidth="true" hidden="false" outlineLevel="0" max="14" min="14" style="37" width="6.13"/>
    <col collapsed="false" customWidth="true" hidden="false" outlineLevel="0" max="15" min="15" style="37" width="5.71"/>
    <col collapsed="false" customWidth="true" hidden="false" outlineLevel="0" max="16" min="16" style="37" width="5.99"/>
    <col collapsed="false" customWidth="true" hidden="false" outlineLevel="0" max="17" min="17" style="37" width="6.99"/>
    <col collapsed="false" customWidth="false" hidden="false" outlineLevel="0" max="257" min="18" style="37" width="9.14"/>
  </cols>
  <sheetData>
    <row r="1" customFormat="false" ht="12" hidden="false" customHeight="false" outlineLevel="0" collapsed="false">
      <c r="A1" s="38" t="s">
        <v>48</v>
      </c>
      <c r="B1" s="38" t="s">
        <v>49</v>
      </c>
      <c r="C1" s="38"/>
      <c r="E1" s="38" t="s">
        <v>50</v>
      </c>
      <c r="F1" s="38"/>
      <c r="H1" s="38" t="s">
        <v>51</v>
      </c>
      <c r="I1" s="38"/>
    </row>
    <row r="2" customFormat="false" ht="12" hidden="false" customHeight="false" outlineLevel="0" collapsed="false">
      <c r="A2" s="14" t="n">
        <v>25</v>
      </c>
      <c r="B2" s="39" t="str">
        <f aca="false">'Original data'!C2</f>
        <v>HCMB__A001</v>
      </c>
      <c r="C2" s="40" t="n">
        <f aca="false">'Original data'!I2</f>
        <v>3000008</v>
      </c>
      <c r="E2" s="41" t="n">
        <v>1</v>
      </c>
      <c r="F2" s="42"/>
      <c r="H2" s="43" t="n">
        <v>3</v>
      </c>
      <c r="I2" s="44" t="s">
        <v>52</v>
      </c>
    </row>
    <row r="3" customFormat="false" ht="12" hidden="false" customHeight="false" outlineLevel="0" collapsed="false"/>
    <row r="4" customFormat="false" ht="13.5" hidden="false" customHeight="true" outlineLevel="0" collapsed="false">
      <c r="B4" s="45" t="s">
        <v>5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2" hidden="false" customHeight="false" outlineLevel="0" collapsed="false">
      <c r="B5" s="39" t="s">
        <v>54</v>
      </c>
      <c r="C5" s="40" t="s">
        <v>55</v>
      </c>
      <c r="D5" s="47" t="s">
        <v>56</v>
      </c>
      <c r="E5" s="47"/>
      <c r="F5" s="48" t="n">
        <v>37319</v>
      </c>
      <c r="G5" s="47" t="s">
        <v>57</v>
      </c>
      <c r="H5" s="47"/>
      <c r="I5" s="48" t="s">
        <v>58</v>
      </c>
      <c r="J5" s="47" t="s">
        <v>59</v>
      </c>
      <c r="K5" s="47"/>
      <c r="L5" s="47"/>
      <c r="M5" s="48" t="n">
        <v>37320</v>
      </c>
      <c r="N5" s="47" t="s">
        <v>60</v>
      </c>
      <c r="O5" s="47"/>
      <c r="P5" s="47"/>
      <c r="Q5" s="48" t="n">
        <v>3732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49" t="s">
        <v>61</v>
      </c>
      <c r="C7" s="49"/>
      <c r="D7" s="49"/>
      <c r="E7" s="49"/>
      <c r="F7" s="49"/>
      <c r="G7" s="49"/>
      <c r="I7" s="50" t="s">
        <v>62</v>
      </c>
      <c r="J7" s="50"/>
      <c r="K7" s="50"/>
      <c r="L7" s="50"/>
      <c r="M7" s="50"/>
      <c r="N7" s="50"/>
      <c r="O7" s="50"/>
      <c r="P7" s="50"/>
      <c r="Q7" s="50"/>
    </row>
    <row r="8" customFormat="false" ht="11.25" hidden="false" customHeight="false" outlineLevel="0" collapsed="false">
      <c r="B8" s="51" t="s">
        <v>63</v>
      </c>
      <c r="C8" s="51"/>
      <c r="D8" s="51"/>
      <c r="E8" s="52" t="s">
        <v>64</v>
      </c>
      <c r="F8" s="52"/>
      <c r="G8" s="52"/>
      <c r="I8" s="53" t="s">
        <v>5</v>
      </c>
      <c r="J8" s="53"/>
      <c r="K8" s="53"/>
      <c r="L8" s="53"/>
      <c r="M8" s="54"/>
      <c r="N8" s="55" t="s">
        <v>6</v>
      </c>
      <c r="O8" s="55"/>
      <c r="P8" s="55"/>
      <c r="Q8" s="55"/>
    </row>
    <row r="9" customFormat="false" ht="11.25" hidden="false" customHeight="false" outlineLevel="0" collapsed="false">
      <c r="B9" s="51" t="s">
        <v>65</v>
      </c>
      <c r="C9" s="56" t="s">
        <v>66</v>
      </c>
      <c r="D9" s="56" t="s">
        <v>67</v>
      </c>
      <c r="E9" s="57" t="s">
        <v>65</v>
      </c>
      <c r="F9" s="56" t="s">
        <v>66</v>
      </c>
      <c r="G9" s="58" t="s">
        <v>67</v>
      </c>
      <c r="I9" s="51" t="s">
        <v>68</v>
      </c>
      <c r="J9" s="51"/>
      <c r="K9" s="59" t="s">
        <v>69</v>
      </c>
      <c r="L9" s="59"/>
      <c r="M9" s="56"/>
      <c r="N9" s="57" t="s">
        <v>68</v>
      </c>
      <c r="O9" s="57"/>
      <c r="P9" s="58" t="s">
        <v>69</v>
      </c>
      <c r="Q9" s="58"/>
    </row>
    <row r="10" customFormat="false" ht="12" hidden="false" customHeight="false" outlineLevel="0" collapsed="false">
      <c r="B10" s="60" t="n">
        <f aca="false">(AVERAGE(J11:K12)+AVERAGE(O11:P12))/2</f>
        <v>0.25</v>
      </c>
      <c r="C10" s="61" t="n">
        <v>0.2</v>
      </c>
      <c r="D10" s="61" t="n">
        <f aca="false">B10-C10</f>
        <v>0.05</v>
      </c>
      <c r="E10" s="62" t="n">
        <f aca="false">(AVERAGE(I11:I12)+AVERAGE(L11:L12)+AVERAGE(N11:N12)+AVERAGE(Q11:Q12))/4</f>
        <v>0.9</v>
      </c>
      <c r="F10" s="61" t="n">
        <v>0.8</v>
      </c>
      <c r="G10" s="63" t="n">
        <f aca="false">E10-F10</f>
        <v>0.1</v>
      </c>
      <c r="I10" s="64" t="s">
        <v>70</v>
      </c>
      <c r="J10" s="65" t="s">
        <v>71</v>
      </c>
      <c r="K10" s="65" t="s">
        <v>71</v>
      </c>
      <c r="L10" s="66" t="s">
        <v>70</v>
      </c>
      <c r="M10" s="65"/>
      <c r="N10" s="67" t="s">
        <v>70</v>
      </c>
      <c r="O10" s="65" t="s">
        <v>71</v>
      </c>
      <c r="P10" s="65" t="s">
        <v>71</v>
      </c>
      <c r="Q10" s="68" t="s">
        <v>70</v>
      </c>
    </row>
    <row r="11" customFormat="false" ht="11.25" hidden="false" customHeight="false" outlineLevel="0" collapsed="false">
      <c r="B11" s="54"/>
      <c r="C11" s="54"/>
      <c r="D11" s="54"/>
      <c r="E11" s="54"/>
      <c r="F11" s="54"/>
      <c r="G11" s="54"/>
      <c r="I11" s="69" t="n">
        <v>0.9</v>
      </c>
      <c r="J11" s="70" t="n">
        <v>0.25</v>
      </c>
      <c r="K11" s="70" t="n">
        <v>0.25</v>
      </c>
      <c r="L11" s="71" t="n">
        <v>0.9</v>
      </c>
      <c r="M11" s="56" t="s">
        <v>72</v>
      </c>
      <c r="N11" s="72" t="n">
        <v>0.9</v>
      </c>
      <c r="O11" s="70" t="n">
        <v>0.25</v>
      </c>
      <c r="P11" s="70" t="n">
        <v>0.25</v>
      </c>
      <c r="Q11" s="73" t="n">
        <v>0.9</v>
      </c>
    </row>
    <row r="12" customFormat="false" ht="12" hidden="false" customHeight="false" outlineLevel="0" collapsed="false">
      <c r="B12" s="74"/>
      <c r="C12" s="74"/>
      <c r="D12" s="74"/>
      <c r="E12" s="74"/>
      <c r="F12" s="74"/>
      <c r="G12" s="74"/>
      <c r="I12" s="75" t="n">
        <v>0.9</v>
      </c>
      <c r="J12" s="76" t="n">
        <v>0.25</v>
      </c>
      <c r="K12" s="76" t="n">
        <v>0.25</v>
      </c>
      <c r="L12" s="77" t="n">
        <v>0.9</v>
      </c>
      <c r="M12" s="78" t="s">
        <v>73</v>
      </c>
      <c r="N12" s="79" t="n">
        <v>0.9</v>
      </c>
      <c r="O12" s="76" t="n">
        <v>0.25</v>
      </c>
      <c r="P12" s="76" t="n">
        <v>0.25</v>
      </c>
      <c r="Q12" s="80" t="n">
        <v>0.9</v>
      </c>
    </row>
    <row r="13" customFormat="false" ht="12" hidden="false" customHeight="false" outlineLevel="0" collapsed="false">
      <c r="B13" s="74"/>
      <c r="C13" s="74"/>
      <c r="D13" s="74"/>
      <c r="E13" s="74"/>
      <c r="F13" s="74"/>
      <c r="G13" s="74"/>
      <c r="I13" s="14" t="s">
        <v>74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1.25" hidden="false" customHeight="false" outlineLevel="0" collapsed="false">
      <c r="B15" s="81"/>
      <c r="C15" s="81"/>
      <c r="D15" s="81"/>
      <c r="E15" s="81"/>
      <c r="F15" s="81"/>
      <c r="G15" s="81"/>
    </row>
    <row r="16" customFormat="false" ht="11.25" hidden="false" customHeight="false" outlineLevel="0" collapsed="false">
      <c r="B16" s="74"/>
      <c r="C16" s="74"/>
      <c r="D16" s="74"/>
      <c r="E16" s="74"/>
      <c r="F16" s="74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47" t="s">
        <v>75</v>
      </c>
      <c r="C20" s="47"/>
      <c r="D20" s="47"/>
      <c r="E20" s="47"/>
      <c r="F20" s="47"/>
      <c r="G20" s="47"/>
      <c r="H20" s="47"/>
      <c r="I20" s="47"/>
      <c r="J20" s="47"/>
      <c r="K20" s="47" t="s">
        <v>76</v>
      </c>
      <c r="L20" s="47"/>
      <c r="M20" s="82" t="s">
        <v>77</v>
      </c>
      <c r="N20" s="82"/>
    </row>
    <row r="21" customFormat="false" ht="11.25" hidden="false" customHeight="false" outlineLevel="0" collapsed="false">
      <c r="A21" s="83" t="n">
        <v>1</v>
      </c>
      <c r="B21" s="84" t="s">
        <v>7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1.25" hidden="false" customHeight="false" outlineLevel="0" collapsed="false">
      <c r="A22" s="51" t="n">
        <v>2</v>
      </c>
      <c r="B22" s="58" t="s">
        <v>7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1.25" hidden="false" customHeight="false" outlineLevel="0" collapsed="false">
      <c r="A23" s="51" t="n">
        <v>3</v>
      </c>
      <c r="B23" s="58" t="s">
        <v>8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" hidden="false" customHeight="false" outlineLevel="0" collapsed="false">
      <c r="A24" s="41" t="n">
        <v>4</v>
      </c>
      <c r="B24" s="42" t="s">
        <v>8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39" customFormat="false" ht="12" hidden="false" customHeight="false" outlineLevel="0" collapsed="false"/>
    <row r="40" customFormat="false" ht="11.25" hidden="false" customHeight="false" outlineLevel="0" collapsed="false">
      <c r="B40" s="85" t="s">
        <v>82</v>
      </c>
      <c r="C40" s="86" t="s">
        <v>83</v>
      </c>
      <c r="D40" s="84" t="s">
        <v>84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</row>
    <row r="42" customFormat="false" ht="12" hidden="false" customHeight="false" outlineLevel="0" collapsed="false">
      <c r="B42" s="87" t="n">
        <v>37550</v>
      </c>
      <c r="C42" s="78" t="s">
        <v>58</v>
      </c>
      <c r="D42" s="78" t="s">
        <v>85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42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28"/>
    <col collapsed="false" customWidth="true" hidden="false" outlineLevel="0" max="2" min="2" style="88" width="9.56"/>
    <col collapsed="false" customWidth="true" hidden="false" outlineLevel="0" max="3" min="3" style="88" width="11.56"/>
    <col collapsed="false" customWidth="true" hidden="false" outlineLevel="0" max="7" min="4" style="88" width="10.41"/>
    <col collapsed="false" customWidth="true" hidden="false" outlineLevel="0" max="8" min="8" style="88" width="9.56"/>
    <col collapsed="false" customWidth="true" hidden="false" outlineLevel="0" max="12" min="9" style="88" width="10.41"/>
    <col collapsed="false" customWidth="true" hidden="false" outlineLevel="0" max="14" min="13" style="88" width="9.56"/>
    <col collapsed="false" customWidth="true" hidden="false" outlineLevel="0" max="17" min="15" style="88" width="10.41"/>
    <col collapsed="false" customWidth="true" hidden="false" outlineLevel="0" max="19" min="18" style="88" width="9.56"/>
    <col collapsed="false" customWidth="true" hidden="false" outlineLevel="0" max="21" min="20" style="88" width="10.41"/>
    <col collapsed="false" customWidth="true" hidden="false" outlineLevel="0" max="22" min="22" style="88" width="13.28"/>
    <col collapsed="false" customWidth="false" hidden="false" outlineLevel="0" max="23" min="23" style="88" width="9.14"/>
    <col collapsed="false" customWidth="true" hidden="false" outlineLevel="0" max="24" min="24" style="88" width="15.28"/>
    <col collapsed="false" customWidth="true" hidden="false" outlineLevel="0" max="25" min="25" style="88" width="10.41"/>
    <col collapsed="false" customWidth="true" hidden="false" outlineLevel="0" max="26" min="26" style="88" width="13.85"/>
    <col collapsed="false" customWidth="true" hidden="false" outlineLevel="0" max="30" min="27" style="88" width="10.41"/>
    <col collapsed="false" customWidth="true" hidden="false" outlineLevel="0" max="32" min="31" style="88" width="9.56"/>
    <col collapsed="false" customWidth="true" hidden="false" outlineLevel="0" max="36" min="33" style="88" width="10.41"/>
    <col collapsed="false" customWidth="true" hidden="false" outlineLevel="0" max="37" min="37" style="88" width="9.56"/>
    <col collapsed="false" customWidth="true" hidden="false" outlineLevel="0" max="44" min="38" style="88" width="10.41"/>
    <col collapsed="false" customWidth="true" hidden="false" outlineLevel="0" max="45" min="45" style="88" width="13.28"/>
    <col collapsed="false" customWidth="false" hidden="false" outlineLevel="0" max="257" min="46" style="88" width="9.14"/>
  </cols>
  <sheetData>
    <row r="1" customFormat="false" ht="13.5" hidden="false" customHeight="false" outlineLevel="0" collapsed="false">
      <c r="A1" s="89" t="s">
        <v>0</v>
      </c>
      <c r="B1" s="89"/>
      <c r="C1" s="90" t="str">
        <f aca="false">C2&amp;"-0"&amp;I2&amp;"_cc.xls"</f>
        <v>HCMB__A001-03000008_cc.xls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6" t="s">
        <v>1</v>
      </c>
      <c r="B2" s="6"/>
      <c r="C2" s="91" t="s">
        <v>86</v>
      </c>
      <c r="D2" s="91"/>
      <c r="E2" s="91"/>
      <c r="F2" s="92" t="s">
        <v>2</v>
      </c>
      <c r="G2" s="92"/>
      <c r="H2" s="92"/>
      <c r="I2" s="93" t="n">
        <v>3000008</v>
      </c>
      <c r="J2" s="93"/>
      <c r="K2" s="93"/>
      <c r="L2" s="94"/>
      <c r="N2" s="94"/>
      <c r="O2" s="94"/>
      <c r="P2" s="94"/>
      <c r="Q2" s="94"/>
      <c r="R2" s="94"/>
      <c r="S2" s="94"/>
      <c r="T2" s="95"/>
      <c r="U2" s="96" t="s">
        <v>87</v>
      </c>
    </row>
    <row r="3" customFormat="false" ht="13.5" hidden="false" customHeight="false" outlineLevel="0" collapsed="false">
      <c r="A3" s="6" t="s">
        <v>88</v>
      </c>
      <c r="B3" s="6"/>
      <c r="C3" s="97" t="s">
        <v>89</v>
      </c>
      <c r="D3" s="97"/>
      <c r="E3" s="97"/>
      <c r="F3" s="97"/>
      <c r="G3" s="97"/>
      <c r="H3" s="97"/>
      <c r="I3" s="97"/>
      <c r="J3" s="97"/>
      <c r="K3" s="97"/>
      <c r="L3" s="94"/>
      <c r="M3" s="94"/>
      <c r="N3" s="94"/>
      <c r="O3" s="94"/>
      <c r="P3" s="94"/>
      <c r="Q3" s="94"/>
      <c r="R3" s="94"/>
      <c r="S3" s="94"/>
      <c r="T3" s="98" t="s">
        <v>90</v>
      </c>
      <c r="U3" s="99" t="n">
        <v>1</v>
      </c>
    </row>
    <row r="4" customFormat="false" ht="12.75" hidden="false" customHeight="false" outlineLevel="0" collapsed="false">
      <c r="A4" s="6" t="s">
        <v>91</v>
      </c>
      <c r="B4" s="6"/>
      <c r="C4" s="91" t="s">
        <v>92</v>
      </c>
      <c r="D4" s="91"/>
      <c r="E4" s="91"/>
      <c r="F4" s="92"/>
      <c r="G4" s="92"/>
      <c r="H4" s="92"/>
      <c r="I4" s="100"/>
      <c r="J4" s="100"/>
      <c r="K4" s="100"/>
      <c r="M4" s="89" t="s">
        <v>93</v>
      </c>
      <c r="N4" s="89"/>
      <c r="O4" s="89"/>
      <c r="P4" s="101" t="s">
        <v>94</v>
      </c>
      <c r="Q4" s="101"/>
      <c r="R4" s="101"/>
      <c r="T4" s="98" t="s">
        <v>95</v>
      </c>
      <c r="U4" s="99" t="n">
        <v>1</v>
      </c>
    </row>
    <row r="5" customFormat="false" ht="13.5" hidden="false" customHeight="false" outlineLevel="0" collapsed="false">
      <c r="A5" s="6" t="s">
        <v>96</v>
      </c>
      <c r="B5" s="6"/>
      <c r="C5" s="102" t="s">
        <v>97</v>
      </c>
      <c r="D5" s="102"/>
      <c r="E5" s="102"/>
      <c r="F5" s="92" t="s">
        <v>98</v>
      </c>
      <c r="G5" s="92"/>
      <c r="H5" s="92"/>
      <c r="I5" s="100" t="n">
        <v>21</v>
      </c>
      <c r="J5" s="100"/>
      <c r="K5" s="100"/>
      <c r="M5" s="20" t="s">
        <v>99</v>
      </c>
      <c r="N5" s="20"/>
      <c r="O5" s="20"/>
      <c r="P5" s="103" t="s">
        <v>100</v>
      </c>
      <c r="Q5" s="103"/>
      <c r="R5" s="103"/>
      <c r="T5" s="104" t="s">
        <v>101</v>
      </c>
      <c r="U5" s="105" t="n">
        <v>1</v>
      </c>
    </row>
    <row r="6" customFormat="false" ht="13.5" hidden="false" customHeight="false" outlineLevel="0" collapsed="false">
      <c r="A6" s="20" t="s">
        <v>102</v>
      </c>
      <c r="B6" s="20"/>
      <c r="C6" s="106" t="s">
        <v>103</v>
      </c>
      <c r="D6" s="106"/>
      <c r="E6" s="106"/>
      <c r="F6" s="107" t="s">
        <v>104</v>
      </c>
      <c r="G6" s="107"/>
      <c r="H6" s="107"/>
      <c r="I6" s="108" t="s">
        <v>58</v>
      </c>
      <c r="J6" s="108"/>
      <c r="K6" s="108"/>
    </row>
    <row r="7" customFormat="false" ht="13.5" hidden="false" customHeight="false" outlineLevel="0" collapsed="false"/>
    <row r="8" customFormat="false" ht="12.75" hidden="false" customHeight="false" outlineLevel="0" collapsed="false">
      <c r="A8" s="109" t="s">
        <v>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6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2.75" hidden="false" customHeight="false" outlineLevel="0" collapsed="false">
      <c r="A9" s="6" t="s">
        <v>105</v>
      </c>
      <c r="B9" s="6"/>
      <c r="C9" s="110" t="n">
        <v>37319</v>
      </c>
      <c r="D9" s="110"/>
      <c r="E9" s="110"/>
      <c r="F9" s="92" t="s">
        <v>106</v>
      </c>
      <c r="G9" s="92"/>
      <c r="H9" s="92"/>
      <c r="I9" s="111" t="s">
        <v>107</v>
      </c>
      <c r="J9" s="111"/>
      <c r="K9" s="111"/>
      <c r="M9" s="6" t="s">
        <v>105</v>
      </c>
      <c r="N9" s="6"/>
      <c r="O9" s="110" t="n">
        <v>37319</v>
      </c>
      <c r="P9" s="110"/>
      <c r="Q9" s="110"/>
      <c r="R9" s="92" t="s">
        <v>106</v>
      </c>
      <c r="S9" s="92"/>
      <c r="T9" s="92"/>
      <c r="U9" s="111" t="s">
        <v>108</v>
      </c>
      <c r="V9" s="111"/>
      <c r="W9" s="111"/>
    </row>
    <row r="10" customFormat="false" ht="12.75" hidden="false" customHeight="false" outlineLevel="0" collapsed="false">
      <c r="A10" s="6" t="s">
        <v>109</v>
      </c>
      <c r="B10" s="6"/>
      <c r="C10" s="91" t="s">
        <v>110</v>
      </c>
      <c r="D10" s="91"/>
      <c r="E10" s="91"/>
      <c r="F10" s="92" t="s">
        <v>111</v>
      </c>
      <c r="G10" s="92"/>
      <c r="H10" s="92"/>
      <c r="I10" s="112" t="n">
        <v>36361</v>
      </c>
      <c r="J10" s="112"/>
      <c r="K10" s="112"/>
      <c r="M10" s="6" t="s">
        <v>109</v>
      </c>
      <c r="N10" s="6"/>
      <c r="O10" s="91" t="s">
        <v>110</v>
      </c>
      <c r="P10" s="91"/>
      <c r="Q10" s="91"/>
      <c r="R10" s="92" t="s">
        <v>111</v>
      </c>
      <c r="S10" s="92"/>
      <c r="T10" s="92"/>
      <c r="U10" s="112" t="n">
        <v>36361</v>
      </c>
      <c r="V10" s="112"/>
      <c r="W10" s="112"/>
    </row>
    <row r="11" customFormat="false" ht="12.75" hidden="false" customHeight="false" outlineLevel="0" collapsed="false">
      <c r="A11" s="6" t="s">
        <v>112</v>
      </c>
      <c r="B11" s="6"/>
      <c r="C11" s="91" t="n">
        <v>0.7499</v>
      </c>
      <c r="D11" s="91"/>
      <c r="E11" s="91"/>
      <c r="F11" s="92" t="s">
        <v>113</v>
      </c>
      <c r="G11" s="92"/>
      <c r="H11" s="92"/>
      <c r="I11" s="93" t="n">
        <v>22</v>
      </c>
      <c r="J11" s="93"/>
      <c r="K11" s="93"/>
      <c r="M11" s="6" t="s">
        <v>112</v>
      </c>
      <c r="N11" s="6"/>
      <c r="O11" s="91" t="n">
        <v>0.7499</v>
      </c>
      <c r="P11" s="91"/>
      <c r="Q11" s="91"/>
      <c r="R11" s="92" t="s">
        <v>113</v>
      </c>
      <c r="S11" s="92"/>
      <c r="T11" s="92"/>
      <c r="U11" s="93" t="n">
        <v>22</v>
      </c>
      <c r="V11" s="93"/>
      <c r="W11" s="93"/>
    </row>
    <row r="12" customFormat="false" ht="12.75" hidden="false" customHeight="false" outlineLevel="0" collapsed="false">
      <c r="A12" s="6" t="s">
        <v>114</v>
      </c>
      <c r="B12" s="6"/>
      <c r="C12" s="113" t="n">
        <v>8.5</v>
      </c>
      <c r="D12" s="113"/>
      <c r="E12" s="113"/>
      <c r="F12" s="92" t="s">
        <v>115</v>
      </c>
      <c r="G12" s="92"/>
      <c r="H12" s="92"/>
      <c r="I12" s="111" t="s">
        <v>116</v>
      </c>
      <c r="J12" s="111"/>
      <c r="K12" s="111"/>
      <c r="L12" s="0"/>
      <c r="M12" s="6" t="s">
        <v>114</v>
      </c>
      <c r="N12" s="6"/>
      <c r="O12" s="113" t="n">
        <v>8.5</v>
      </c>
      <c r="P12" s="113"/>
      <c r="Q12" s="113"/>
      <c r="R12" s="92" t="s">
        <v>115</v>
      </c>
      <c r="S12" s="92"/>
      <c r="T12" s="92"/>
      <c r="U12" s="111" t="s">
        <v>116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7</v>
      </c>
      <c r="B13" s="6"/>
      <c r="C13" s="91" t="n">
        <v>15</v>
      </c>
      <c r="D13" s="91"/>
      <c r="E13" s="91"/>
      <c r="F13" s="92" t="s">
        <v>118</v>
      </c>
      <c r="G13" s="92"/>
      <c r="H13" s="92"/>
      <c r="I13" s="111" t="s">
        <v>119</v>
      </c>
      <c r="J13" s="111"/>
      <c r="K13" s="111"/>
      <c r="M13" s="6" t="s">
        <v>117</v>
      </c>
      <c r="N13" s="6"/>
      <c r="O13" s="91" t="n">
        <v>15</v>
      </c>
      <c r="P13" s="91"/>
      <c r="Q13" s="91"/>
      <c r="R13" s="92" t="s">
        <v>118</v>
      </c>
      <c r="S13" s="92"/>
      <c r="T13" s="92"/>
      <c r="U13" s="111" t="s">
        <v>119</v>
      </c>
      <c r="V13" s="111"/>
      <c r="W13" s="111"/>
    </row>
    <row r="14" customFormat="false" ht="12.75" hidden="false" customHeight="false" outlineLevel="0" collapsed="false">
      <c r="A14" s="114" t="s">
        <v>120</v>
      </c>
      <c r="B14" s="114"/>
      <c r="C14" s="115" t="n">
        <v>0.6</v>
      </c>
      <c r="D14" s="115"/>
      <c r="E14" s="115"/>
      <c r="F14" s="116" t="s">
        <v>121</v>
      </c>
      <c r="G14" s="116"/>
      <c r="H14" s="116"/>
      <c r="I14" s="117" t="s">
        <v>122</v>
      </c>
      <c r="J14" s="117"/>
      <c r="K14" s="117"/>
      <c r="M14" s="114" t="s">
        <v>120</v>
      </c>
      <c r="N14" s="114"/>
      <c r="O14" s="115" t="n">
        <v>0.6</v>
      </c>
      <c r="P14" s="115"/>
      <c r="Q14" s="115"/>
      <c r="R14" s="116" t="s">
        <v>121</v>
      </c>
      <c r="S14" s="116"/>
      <c r="T14" s="116"/>
      <c r="U14" s="117" t="s">
        <v>122</v>
      </c>
      <c r="V14" s="117"/>
      <c r="W14" s="117"/>
    </row>
    <row r="15" customFormat="false" ht="12.75" hidden="false" customHeight="false" outlineLevel="0" collapsed="false">
      <c r="A15" s="118" t="s">
        <v>123</v>
      </c>
      <c r="B15" s="118"/>
      <c r="C15" s="119" t="n">
        <f aca="false">V57</f>
        <v>-3.250639E-005</v>
      </c>
      <c r="D15" s="119"/>
      <c r="E15" s="119"/>
      <c r="F15" s="120" t="s">
        <v>124</v>
      </c>
      <c r="G15" s="120"/>
      <c r="H15" s="120"/>
      <c r="I15" s="121" t="n">
        <f aca="false">V58</f>
        <v>0.0006161152</v>
      </c>
      <c r="J15" s="121"/>
      <c r="K15" s="121"/>
      <c r="M15" s="118" t="s">
        <v>123</v>
      </c>
      <c r="N15" s="118"/>
      <c r="O15" s="119" t="n">
        <f aca="false">AS57</f>
        <v>6.108351E-005</v>
      </c>
      <c r="P15" s="119"/>
      <c r="Q15" s="119"/>
      <c r="R15" s="120" t="s">
        <v>124</v>
      </c>
      <c r="S15" s="120"/>
      <c r="T15" s="120"/>
      <c r="U15" s="121" t="n">
        <f aca="false">AS58</f>
        <v>0.0005263605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446603</v>
      </c>
      <c r="D16" s="122"/>
      <c r="E16" s="122"/>
      <c r="F16" s="92" t="s">
        <v>125</v>
      </c>
      <c r="G16" s="92"/>
      <c r="H16" s="92"/>
      <c r="I16" s="123" t="n">
        <f aca="false">C60</f>
        <v>596.575163398693</v>
      </c>
      <c r="J16" s="123"/>
      <c r="K16" s="123"/>
      <c r="L16" s="0"/>
      <c r="M16" s="6" t="s">
        <v>7</v>
      </c>
      <c r="N16" s="6"/>
      <c r="O16" s="122" t="n">
        <f aca="false">Z59</f>
        <v>14.457521</v>
      </c>
      <c r="P16" s="122"/>
      <c r="Q16" s="122"/>
      <c r="R16" s="92" t="s">
        <v>125</v>
      </c>
      <c r="S16" s="92"/>
      <c r="T16" s="92"/>
      <c r="U16" s="123" t="n">
        <f aca="false">Z60</f>
        <v>596.647058823529</v>
      </c>
      <c r="V16" s="123"/>
      <c r="W16" s="12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6</v>
      </c>
      <c r="B17" s="20"/>
      <c r="C17" s="124" t="n">
        <f aca="false">V21</f>
        <v>-2.411553</v>
      </c>
      <c r="D17" s="124"/>
      <c r="E17" s="124"/>
      <c r="F17" s="107" t="s">
        <v>127</v>
      </c>
      <c r="G17" s="107"/>
      <c r="H17" s="107"/>
      <c r="I17" s="125" t="n">
        <f aca="false">V20</f>
        <v>0.073303</v>
      </c>
      <c r="J17" s="125"/>
      <c r="K17" s="125"/>
      <c r="M17" s="20" t="s">
        <v>126</v>
      </c>
      <c r="N17" s="20"/>
      <c r="O17" s="124" t="n">
        <f aca="false">AS21</f>
        <v>-2.226015</v>
      </c>
      <c r="P17" s="124"/>
      <c r="Q17" s="124"/>
      <c r="R17" s="107" t="s">
        <v>127</v>
      </c>
      <c r="S17" s="107"/>
      <c r="T17" s="107"/>
      <c r="U17" s="125" t="n">
        <f aca="false">AS20</f>
        <v>0.073321</v>
      </c>
      <c r="V17" s="125"/>
      <c r="W17" s="125"/>
    </row>
    <row r="18" customFormat="false" ht="13.5" hidden="false" customHeight="false" outlineLevel="0" collapsed="false">
      <c r="C18" s="126" t="s">
        <v>52</v>
      </c>
    </row>
    <row r="19" customFormat="false" ht="13.5" hidden="false" customHeight="false" outlineLevel="0" collapsed="false">
      <c r="A19" s="127" t="s">
        <v>128</v>
      </c>
      <c r="B19" s="128" t="s">
        <v>129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0</v>
      </c>
      <c r="X19" s="127" t="s">
        <v>128</v>
      </c>
      <c r="Y19" s="128" t="s">
        <v>131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0</v>
      </c>
    </row>
    <row r="20" customFormat="false" ht="12.75" hidden="false" customHeight="false" outlineLevel="0" collapsed="false">
      <c r="A20" s="127" t="s">
        <v>132</v>
      </c>
      <c r="B20" s="130" t="n">
        <v>0.003222</v>
      </c>
      <c r="C20" s="131" t="n">
        <v>0.005074</v>
      </c>
      <c r="D20" s="131" t="n">
        <v>0.005071</v>
      </c>
      <c r="E20" s="131" t="n">
        <v>0.005071</v>
      </c>
      <c r="F20" s="131" t="n">
        <v>0.00507</v>
      </c>
      <c r="G20" s="131" t="n">
        <v>0.00507</v>
      </c>
      <c r="H20" s="132" t="n">
        <v>0.005071</v>
      </c>
      <c r="I20" s="132" t="n">
        <v>0.00507</v>
      </c>
      <c r="J20" s="132" t="n">
        <v>0.00507</v>
      </c>
      <c r="K20" s="132" t="n">
        <v>0.00507</v>
      </c>
      <c r="L20" s="132" t="n">
        <v>0.00507</v>
      </c>
      <c r="M20" s="132" t="n">
        <v>0.005071</v>
      </c>
      <c r="N20" s="132" t="n">
        <v>0.005071</v>
      </c>
      <c r="O20" s="132" t="n">
        <v>0.00507</v>
      </c>
      <c r="P20" s="132" t="n">
        <v>0.00507</v>
      </c>
      <c r="Q20" s="132" t="n">
        <v>0.005071</v>
      </c>
      <c r="R20" s="132" t="n">
        <v>0.005071</v>
      </c>
      <c r="S20" s="132" t="n">
        <v>0.005071</v>
      </c>
      <c r="T20" s="132" t="n">
        <v>0.005074</v>
      </c>
      <c r="U20" s="133" t="n">
        <v>0.003251</v>
      </c>
      <c r="V20" s="134" t="n">
        <v>0.073303</v>
      </c>
      <c r="W20" s="135"/>
      <c r="X20" s="127" t="s">
        <v>132</v>
      </c>
      <c r="Y20" s="136" t="n">
        <v>0.003251</v>
      </c>
      <c r="Z20" s="132" t="n">
        <v>0.005075</v>
      </c>
      <c r="AA20" s="132" t="n">
        <v>0.005073</v>
      </c>
      <c r="AB20" s="132" t="n">
        <v>0.005072</v>
      </c>
      <c r="AC20" s="132" t="n">
        <v>0.005072</v>
      </c>
      <c r="AD20" s="132" t="n">
        <v>0.005071</v>
      </c>
      <c r="AE20" s="132" t="n">
        <v>0.005072</v>
      </c>
      <c r="AF20" s="132" t="n">
        <v>0.005071</v>
      </c>
      <c r="AG20" s="132" t="n">
        <v>0.005071</v>
      </c>
      <c r="AH20" s="132" t="n">
        <v>0.005071</v>
      </c>
      <c r="AI20" s="132" t="n">
        <v>0.005071</v>
      </c>
      <c r="AJ20" s="132" t="n">
        <v>0.005071</v>
      </c>
      <c r="AK20" s="132" t="n">
        <v>0.005071</v>
      </c>
      <c r="AL20" s="132" t="n">
        <v>0.00507</v>
      </c>
      <c r="AM20" s="132" t="n">
        <v>0.00507</v>
      </c>
      <c r="AN20" s="132" t="n">
        <v>0.00507</v>
      </c>
      <c r="AO20" s="132" t="n">
        <v>0.005071</v>
      </c>
      <c r="AP20" s="132" t="n">
        <v>0.005071</v>
      </c>
      <c r="AQ20" s="132" t="n">
        <v>0.005074</v>
      </c>
      <c r="AR20" s="133" t="n">
        <v>0.003237</v>
      </c>
      <c r="AS20" s="133" t="n">
        <v>0.073321</v>
      </c>
    </row>
    <row r="21" customFormat="false" ht="13.5" hidden="false" customHeight="false" outlineLevel="0" collapsed="false">
      <c r="A21" s="137" t="s">
        <v>133</v>
      </c>
      <c r="B21" s="138" t="n">
        <v>4.97837</v>
      </c>
      <c r="C21" s="139" t="n">
        <v>-0.854343</v>
      </c>
      <c r="D21" s="139" t="n">
        <v>-0.45872</v>
      </c>
      <c r="E21" s="139" t="n">
        <v>-0.930604</v>
      </c>
      <c r="F21" s="139" t="n">
        <v>0.474325</v>
      </c>
      <c r="G21" s="139" t="n">
        <v>-0.409719</v>
      </c>
      <c r="H21" s="140" t="n">
        <v>0.506571</v>
      </c>
      <c r="I21" s="140" t="n">
        <v>0.824525</v>
      </c>
      <c r="J21" s="140" t="n">
        <v>0.448282</v>
      </c>
      <c r="K21" s="140" t="n">
        <v>-0.180602</v>
      </c>
      <c r="L21" s="140" t="n">
        <v>0.759838</v>
      </c>
      <c r="M21" s="140" t="n">
        <v>0.812604</v>
      </c>
      <c r="N21" s="140" t="n">
        <v>0.475988</v>
      </c>
      <c r="O21" s="140" t="n">
        <v>-0.052884</v>
      </c>
      <c r="P21" s="140" t="n">
        <v>-1.117607</v>
      </c>
      <c r="Q21" s="140" t="n">
        <v>-1.527419</v>
      </c>
      <c r="R21" s="140" t="n">
        <v>-1.013434</v>
      </c>
      <c r="S21" s="140" t="n">
        <v>-0.679705</v>
      </c>
      <c r="T21" s="140" t="n">
        <v>-0.100184</v>
      </c>
      <c r="U21" s="141" t="n">
        <v>-0.242737</v>
      </c>
      <c r="V21" s="142" t="n">
        <v>-2.411553</v>
      </c>
      <c r="W21" s="135"/>
      <c r="X21" s="143" t="s">
        <v>133</v>
      </c>
      <c r="Y21" s="144" t="n">
        <v>3.83664</v>
      </c>
      <c r="Z21" s="140" t="n">
        <v>0.214229</v>
      </c>
      <c r="AA21" s="140" t="n">
        <v>-0.995985</v>
      </c>
      <c r="AB21" s="140" t="n">
        <v>-1.057855</v>
      </c>
      <c r="AC21" s="140" t="n">
        <v>-0.986094</v>
      </c>
      <c r="AD21" s="140" t="n">
        <v>0.257448</v>
      </c>
      <c r="AE21" s="140" t="n">
        <v>1.574565</v>
      </c>
      <c r="AF21" s="140" t="n">
        <v>0.908834</v>
      </c>
      <c r="AG21" s="140" t="n">
        <v>0.622294</v>
      </c>
      <c r="AH21" s="140" t="n">
        <v>0.053105</v>
      </c>
      <c r="AI21" s="140" t="n">
        <v>0.7121</v>
      </c>
      <c r="AJ21" s="140" t="n">
        <v>0.755236</v>
      </c>
      <c r="AK21" s="140" t="n">
        <v>0.506076</v>
      </c>
      <c r="AL21" s="140" t="n">
        <v>0.183797</v>
      </c>
      <c r="AM21" s="140" t="n">
        <v>-1.164239</v>
      </c>
      <c r="AN21" s="140" t="n">
        <v>-1.704671</v>
      </c>
      <c r="AO21" s="140" t="n">
        <v>-1.044795</v>
      </c>
      <c r="AP21" s="140" t="n">
        <v>-0.829002</v>
      </c>
      <c r="AQ21" s="140" t="n">
        <v>-0.161001</v>
      </c>
      <c r="AR21" s="141" t="n">
        <v>-0.394743</v>
      </c>
      <c r="AS21" s="141" t="n">
        <v>-2.226015</v>
      </c>
    </row>
    <row r="22" customFormat="false" ht="13.5" hidden="false" customHeight="false" outlineLevel="0" collapsed="false">
      <c r="A22" s="145" t="s">
        <v>134</v>
      </c>
      <c r="B22" s="146" t="s">
        <v>135</v>
      </c>
      <c r="C22" s="146" t="s">
        <v>136</v>
      </c>
      <c r="D22" s="146" t="s">
        <v>137</v>
      </c>
      <c r="E22" s="146" t="s">
        <v>138</v>
      </c>
      <c r="F22" s="146" t="s">
        <v>139</v>
      </c>
      <c r="G22" s="146" t="s">
        <v>140</v>
      </c>
      <c r="H22" s="147" t="s">
        <v>141</v>
      </c>
      <c r="I22" s="147" t="s">
        <v>142</v>
      </c>
      <c r="J22" s="147" t="s">
        <v>143</v>
      </c>
      <c r="K22" s="147" t="s">
        <v>144</v>
      </c>
      <c r="L22" s="147" t="s">
        <v>145</v>
      </c>
      <c r="M22" s="147" t="s">
        <v>146</v>
      </c>
      <c r="N22" s="147" t="s">
        <v>147</v>
      </c>
      <c r="O22" s="147" t="s">
        <v>148</v>
      </c>
      <c r="P22" s="147" t="s">
        <v>149</v>
      </c>
      <c r="Q22" s="147" t="s">
        <v>150</v>
      </c>
      <c r="R22" s="147" t="s">
        <v>151</v>
      </c>
      <c r="S22" s="147" t="s">
        <v>152</v>
      </c>
      <c r="T22" s="147" t="s">
        <v>153</v>
      </c>
      <c r="U22" s="148" t="s">
        <v>154</v>
      </c>
      <c r="V22" s="149"/>
      <c r="X22" s="145" t="s">
        <v>134</v>
      </c>
      <c r="Y22" s="147" t="s">
        <v>135</v>
      </c>
      <c r="Z22" s="147" t="s">
        <v>136</v>
      </c>
      <c r="AA22" s="147" t="s">
        <v>137</v>
      </c>
      <c r="AB22" s="147" t="s">
        <v>138</v>
      </c>
      <c r="AC22" s="147" t="s">
        <v>139</v>
      </c>
      <c r="AD22" s="147" t="s">
        <v>140</v>
      </c>
      <c r="AE22" s="147" t="s">
        <v>141</v>
      </c>
      <c r="AF22" s="147" t="s">
        <v>142</v>
      </c>
      <c r="AG22" s="147" t="s">
        <v>143</v>
      </c>
      <c r="AH22" s="147" t="s">
        <v>144</v>
      </c>
      <c r="AI22" s="147" t="s">
        <v>145</v>
      </c>
      <c r="AJ22" s="147" t="s">
        <v>146</v>
      </c>
      <c r="AK22" s="147" t="s">
        <v>147</v>
      </c>
      <c r="AL22" s="147" t="s">
        <v>148</v>
      </c>
      <c r="AM22" s="147" t="s">
        <v>149</v>
      </c>
      <c r="AN22" s="147" t="s">
        <v>150</v>
      </c>
      <c r="AO22" s="147" t="s">
        <v>151</v>
      </c>
      <c r="AP22" s="147" t="s">
        <v>152</v>
      </c>
      <c r="AQ22" s="147" t="s">
        <v>153</v>
      </c>
      <c r="AR22" s="148" t="s">
        <v>154</v>
      </c>
      <c r="AS22" s="150"/>
    </row>
    <row r="23" customFormat="false" ht="12.75" hidden="false" customHeight="false" outlineLevel="0" collapsed="false">
      <c r="A23" s="151" t="s">
        <v>155</v>
      </c>
      <c r="B23" s="152" t="n">
        <v>10000</v>
      </c>
      <c r="C23" s="152" t="n">
        <v>10000</v>
      </c>
      <c r="D23" s="152" t="n">
        <v>10000</v>
      </c>
      <c r="E23" s="152" t="n">
        <v>10000</v>
      </c>
      <c r="F23" s="152" t="n">
        <v>10000</v>
      </c>
      <c r="G23" s="152" t="n">
        <v>10000</v>
      </c>
      <c r="H23" s="153" t="n">
        <v>10000</v>
      </c>
      <c r="I23" s="153" t="n">
        <v>10000</v>
      </c>
      <c r="J23" s="153" t="n">
        <v>10000</v>
      </c>
      <c r="K23" s="153" t="n">
        <v>10000</v>
      </c>
      <c r="L23" s="153" t="n">
        <v>10000</v>
      </c>
      <c r="M23" s="153" t="n">
        <v>10000</v>
      </c>
      <c r="N23" s="153" t="n">
        <v>10000</v>
      </c>
      <c r="O23" s="153" t="n">
        <v>10000</v>
      </c>
      <c r="P23" s="153" t="n">
        <v>10000</v>
      </c>
      <c r="Q23" s="153" t="n">
        <v>10000</v>
      </c>
      <c r="R23" s="153" t="n">
        <v>10000</v>
      </c>
      <c r="S23" s="153" t="n">
        <v>10000</v>
      </c>
      <c r="T23" s="153" t="n">
        <v>10000</v>
      </c>
      <c r="U23" s="153" t="n">
        <v>10000</v>
      </c>
      <c r="V23" s="154" t="n">
        <v>10000</v>
      </c>
      <c r="W23" s="155"/>
      <c r="X23" s="154" t="s">
        <v>155</v>
      </c>
      <c r="Y23" s="153" t="n">
        <v>10000</v>
      </c>
      <c r="Z23" s="153" t="n">
        <v>10000</v>
      </c>
      <c r="AA23" s="153" t="n">
        <v>10000</v>
      </c>
      <c r="AB23" s="153" t="n">
        <v>10000</v>
      </c>
      <c r="AC23" s="153" t="n">
        <v>10000</v>
      </c>
      <c r="AD23" s="153" t="n">
        <v>10000</v>
      </c>
      <c r="AE23" s="153" t="n">
        <v>10000</v>
      </c>
      <c r="AF23" s="153" t="n">
        <v>10000</v>
      </c>
      <c r="AG23" s="153" t="n">
        <v>10000</v>
      </c>
      <c r="AH23" s="153" t="n">
        <v>10000</v>
      </c>
      <c r="AI23" s="153" t="n">
        <v>10000</v>
      </c>
      <c r="AJ23" s="153" t="n">
        <v>10000</v>
      </c>
      <c r="AK23" s="153" t="n">
        <v>10000</v>
      </c>
      <c r="AL23" s="153" t="n">
        <v>10000</v>
      </c>
      <c r="AM23" s="153" t="n">
        <v>10000</v>
      </c>
      <c r="AN23" s="153" t="n">
        <v>10000</v>
      </c>
      <c r="AO23" s="153" t="n">
        <v>10000</v>
      </c>
      <c r="AP23" s="153" t="n">
        <v>10000</v>
      </c>
      <c r="AQ23" s="153" t="n">
        <v>10000</v>
      </c>
      <c r="AR23" s="153" t="n">
        <v>10000</v>
      </c>
      <c r="AS23" s="154" t="n">
        <v>10000</v>
      </c>
      <c r="AT23" s="156"/>
    </row>
    <row r="24" customFormat="false" ht="12.75" hidden="false" customHeight="false" outlineLevel="0" collapsed="false">
      <c r="A24" s="151" t="s">
        <v>18</v>
      </c>
      <c r="B24" s="157" t="n">
        <v>-1.93491</v>
      </c>
      <c r="C24" s="157" t="n">
        <v>-0.6405424</v>
      </c>
      <c r="D24" s="157" t="n">
        <v>-0.5825825</v>
      </c>
      <c r="E24" s="157" t="n">
        <v>-0.1590273</v>
      </c>
      <c r="F24" s="157" t="n">
        <v>0.2260489</v>
      </c>
      <c r="G24" s="157" t="n">
        <v>-0.038247</v>
      </c>
      <c r="H24" s="158" t="n">
        <v>0.1438189</v>
      </c>
      <c r="I24" s="158" t="n">
        <v>0.142831</v>
      </c>
      <c r="J24" s="158" t="n">
        <v>0.1018137</v>
      </c>
      <c r="K24" s="158" t="n">
        <v>-0.6993527</v>
      </c>
      <c r="L24" s="158" t="n">
        <v>-0.7450764</v>
      </c>
      <c r="M24" s="158" t="n">
        <v>-0.1664126</v>
      </c>
      <c r="N24" s="158" t="n">
        <v>0.01006088</v>
      </c>
      <c r="O24" s="158" t="n">
        <v>0.05816242</v>
      </c>
      <c r="P24" s="158" t="n">
        <v>0.1244228</v>
      </c>
      <c r="Q24" s="158" t="n">
        <v>-0.1081687</v>
      </c>
      <c r="R24" s="158" t="n">
        <v>-0.02751684</v>
      </c>
      <c r="S24" s="158" t="n">
        <v>-0.4125099</v>
      </c>
      <c r="T24" s="158" t="n">
        <v>-0.8747633</v>
      </c>
      <c r="U24" s="158" t="n">
        <v>-0.07619782</v>
      </c>
      <c r="V24" s="159" t="n">
        <v>-0.2555577</v>
      </c>
      <c r="W24" s="160"/>
      <c r="X24" s="161" t="s">
        <v>18</v>
      </c>
      <c r="Y24" s="158" t="n">
        <v>0.8056773</v>
      </c>
      <c r="Z24" s="158" t="n">
        <v>1.178401</v>
      </c>
      <c r="AA24" s="158" t="n">
        <v>0.2692212</v>
      </c>
      <c r="AB24" s="158" t="n">
        <v>0.8231859</v>
      </c>
      <c r="AC24" s="158" t="n">
        <v>0.8762793</v>
      </c>
      <c r="AD24" s="158" t="n">
        <v>1.45245</v>
      </c>
      <c r="AE24" s="158" t="n">
        <v>1.300569</v>
      </c>
      <c r="AF24" s="158" t="n">
        <v>0.9164081</v>
      </c>
      <c r="AG24" s="158" t="n">
        <v>0.4785962</v>
      </c>
      <c r="AH24" s="158" t="n">
        <v>0.6992482</v>
      </c>
      <c r="AI24" s="158" t="n">
        <v>0.3614562</v>
      </c>
      <c r="AJ24" s="158" t="n">
        <v>1.229537</v>
      </c>
      <c r="AK24" s="158" t="n">
        <v>1.380556</v>
      </c>
      <c r="AL24" s="158" t="n">
        <v>1.829276</v>
      </c>
      <c r="AM24" s="158" t="n">
        <v>1.444286</v>
      </c>
      <c r="AN24" s="158" t="n">
        <v>0.5376836</v>
      </c>
      <c r="AO24" s="158" t="n">
        <v>0.3839685</v>
      </c>
      <c r="AP24" s="158" t="n">
        <v>0.7697488</v>
      </c>
      <c r="AQ24" s="158" t="n">
        <v>0.4709466</v>
      </c>
      <c r="AR24" s="158" t="n">
        <v>-0.434556</v>
      </c>
      <c r="AS24" s="159" t="n">
        <v>0.8631337</v>
      </c>
    </row>
    <row r="25" customFormat="false" ht="12.75" hidden="false" customHeight="false" outlineLevel="0" collapsed="false">
      <c r="A25" s="151" t="s">
        <v>19</v>
      </c>
      <c r="B25" s="157" t="n">
        <v>46.29258</v>
      </c>
      <c r="C25" s="157" t="n">
        <v>5.467845</v>
      </c>
      <c r="D25" s="157" t="n">
        <v>5.799402</v>
      </c>
      <c r="E25" s="157" t="n">
        <v>5.568455</v>
      </c>
      <c r="F25" s="157" t="n">
        <v>5.006859</v>
      </c>
      <c r="G25" s="157" t="n">
        <v>5.435359</v>
      </c>
      <c r="H25" s="158" t="n">
        <v>5.535355</v>
      </c>
      <c r="I25" s="158" t="n">
        <v>5.311644</v>
      </c>
      <c r="J25" s="158" t="n">
        <v>5.002072</v>
      </c>
      <c r="K25" s="158" t="n">
        <v>5.625209</v>
      </c>
      <c r="L25" s="158" t="n">
        <v>5.028214</v>
      </c>
      <c r="M25" s="158" t="n">
        <v>4.69906</v>
      </c>
      <c r="N25" s="158" t="n">
        <v>5.221172</v>
      </c>
      <c r="O25" s="158" t="n">
        <v>4.769569</v>
      </c>
      <c r="P25" s="158" t="n">
        <v>5.396175</v>
      </c>
      <c r="Q25" s="158" t="n">
        <v>5.227755</v>
      </c>
      <c r="R25" s="158" t="n">
        <v>5.574157</v>
      </c>
      <c r="S25" s="158" t="n">
        <v>4.552717</v>
      </c>
      <c r="T25" s="158" t="n">
        <v>5.629887</v>
      </c>
      <c r="U25" s="158" t="n">
        <v>6.575316</v>
      </c>
      <c r="V25" s="159" t="n">
        <v>6.6653</v>
      </c>
      <c r="W25" s="160"/>
      <c r="X25" s="161" t="s">
        <v>19</v>
      </c>
      <c r="Y25" s="158" t="n">
        <v>44.74974</v>
      </c>
      <c r="Z25" s="158" t="n">
        <v>5.403814</v>
      </c>
      <c r="AA25" s="158" t="n">
        <v>5.465524</v>
      </c>
      <c r="AB25" s="158" t="n">
        <v>5.69841</v>
      </c>
      <c r="AC25" s="158" t="n">
        <v>5.213362</v>
      </c>
      <c r="AD25" s="158" t="n">
        <v>5.413358</v>
      </c>
      <c r="AE25" s="158" t="n">
        <v>5.620571</v>
      </c>
      <c r="AF25" s="158" t="n">
        <v>5.884634</v>
      </c>
      <c r="AG25" s="158" t="n">
        <v>5.631577</v>
      </c>
      <c r="AH25" s="158" t="n">
        <v>5.769554</v>
      </c>
      <c r="AI25" s="158" t="n">
        <v>4.947257</v>
      </c>
      <c r="AJ25" s="158" t="n">
        <v>4.691472</v>
      </c>
      <c r="AK25" s="158" t="n">
        <v>4.444372</v>
      </c>
      <c r="AL25" s="158" t="n">
        <v>4.285004</v>
      </c>
      <c r="AM25" s="158" t="n">
        <v>3.917021</v>
      </c>
      <c r="AN25" s="158" t="n">
        <v>4.246</v>
      </c>
      <c r="AO25" s="158" t="n">
        <v>5.181411</v>
      </c>
      <c r="AP25" s="158" t="n">
        <v>4.69618</v>
      </c>
      <c r="AQ25" s="158" t="n">
        <v>5.833526</v>
      </c>
      <c r="AR25" s="158" t="n">
        <v>7.543058</v>
      </c>
      <c r="AS25" s="159" t="n">
        <v>6.527453</v>
      </c>
    </row>
    <row r="26" customFormat="false" ht="12.75" hidden="false" customHeight="false" outlineLevel="0" collapsed="false">
      <c r="A26" s="151" t="s">
        <v>20</v>
      </c>
      <c r="B26" s="158" t="n">
        <v>-0.3092452</v>
      </c>
      <c r="C26" s="158" t="n">
        <v>-0.172317</v>
      </c>
      <c r="D26" s="158" t="n">
        <v>-0.02233332</v>
      </c>
      <c r="E26" s="158" t="n">
        <v>0.08071163</v>
      </c>
      <c r="F26" s="158" t="n">
        <v>0.1706299</v>
      </c>
      <c r="G26" s="158" t="n">
        <v>0.001950967</v>
      </c>
      <c r="H26" s="158" t="n">
        <v>-0.1065578</v>
      </c>
      <c r="I26" s="158" t="n">
        <v>0.09586046</v>
      </c>
      <c r="J26" s="158" t="n">
        <v>-0.06974971</v>
      </c>
      <c r="K26" s="158" t="n">
        <v>-0.04123098</v>
      </c>
      <c r="L26" s="158" t="n">
        <v>0.01998207</v>
      </c>
      <c r="M26" s="158" t="n">
        <v>0.182786</v>
      </c>
      <c r="N26" s="158" t="n">
        <v>0.07934325</v>
      </c>
      <c r="O26" s="158" t="n">
        <v>0.03210766</v>
      </c>
      <c r="P26" s="158" t="n">
        <v>-0.04997816</v>
      </c>
      <c r="Q26" s="158" t="n">
        <v>0.04045263</v>
      </c>
      <c r="R26" s="158" t="n">
        <v>-0.006596642</v>
      </c>
      <c r="S26" s="158" t="n">
        <v>-0.1599519</v>
      </c>
      <c r="T26" s="158" t="n">
        <v>-0.1174327</v>
      </c>
      <c r="U26" s="158" t="n">
        <v>-0.5148723</v>
      </c>
      <c r="V26" s="159" t="n">
        <v>-0.02952404</v>
      </c>
      <c r="W26" s="160"/>
      <c r="X26" s="161" t="s">
        <v>20</v>
      </c>
      <c r="Y26" s="158" t="n">
        <v>-0.1412073</v>
      </c>
      <c r="Z26" s="158" t="n">
        <v>0.4070525</v>
      </c>
      <c r="AA26" s="158" t="n">
        <v>0.153083</v>
      </c>
      <c r="AB26" s="158" t="n">
        <v>0.2163966</v>
      </c>
      <c r="AC26" s="158" t="n">
        <v>0.1383619</v>
      </c>
      <c r="AD26" s="158" t="n">
        <v>0.1922434</v>
      </c>
      <c r="AE26" s="158" t="n">
        <v>0.2954747</v>
      </c>
      <c r="AF26" s="158" t="n">
        <v>0.2235917</v>
      </c>
      <c r="AG26" s="158" t="n">
        <v>0.05154427</v>
      </c>
      <c r="AH26" s="158" t="n">
        <v>0.1360712</v>
      </c>
      <c r="AI26" s="158" t="n">
        <v>-0.03152409</v>
      </c>
      <c r="AJ26" s="158" t="n">
        <v>0.1582173</v>
      </c>
      <c r="AK26" s="158" t="n">
        <v>0.2839428</v>
      </c>
      <c r="AL26" s="158" t="n">
        <v>0.4069574</v>
      </c>
      <c r="AM26" s="158" t="n">
        <v>0.1922102</v>
      </c>
      <c r="AN26" s="158" t="n">
        <v>0.2956436</v>
      </c>
      <c r="AO26" s="158" t="n">
        <v>0.05013074</v>
      </c>
      <c r="AP26" s="158" t="n">
        <v>-0.1107149</v>
      </c>
      <c r="AQ26" s="158" t="n">
        <v>-0.189989</v>
      </c>
      <c r="AR26" s="158" t="n">
        <v>0.1010816</v>
      </c>
      <c r="AS26" s="159" t="n">
        <v>0.1474449</v>
      </c>
    </row>
    <row r="27" customFormat="false" ht="12.75" hidden="false" customHeight="false" outlineLevel="0" collapsed="false">
      <c r="A27" s="151" t="s">
        <v>21</v>
      </c>
      <c r="B27" s="158" t="n">
        <v>-2.896816</v>
      </c>
      <c r="C27" s="158" t="n">
        <v>0.7874352</v>
      </c>
      <c r="D27" s="158" t="n">
        <v>0.4827994</v>
      </c>
      <c r="E27" s="158" t="n">
        <v>0.7740598</v>
      </c>
      <c r="F27" s="158" t="n">
        <v>0.6434846</v>
      </c>
      <c r="G27" s="158" t="n">
        <v>0.7489222</v>
      </c>
      <c r="H27" s="158" t="n">
        <v>0.7308522</v>
      </c>
      <c r="I27" s="158" t="n">
        <v>0.836481</v>
      </c>
      <c r="J27" s="158" t="n">
        <v>0.9332274</v>
      </c>
      <c r="K27" s="158" t="n">
        <v>0.933005</v>
      </c>
      <c r="L27" s="158" t="n">
        <v>0.8692391</v>
      </c>
      <c r="M27" s="158" t="n">
        <v>0.7298824</v>
      </c>
      <c r="N27" s="158" t="n">
        <v>0.8351654</v>
      </c>
      <c r="O27" s="158" t="n">
        <v>0.5254974</v>
      </c>
      <c r="P27" s="158" t="n">
        <v>0.3821198</v>
      </c>
      <c r="Q27" s="158" t="n">
        <v>0.6188084</v>
      </c>
      <c r="R27" s="158" t="n">
        <v>0.7938644</v>
      </c>
      <c r="S27" s="158" t="n">
        <v>0.7864475</v>
      </c>
      <c r="T27" s="158" t="n">
        <v>0.5705637</v>
      </c>
      <c r="U27" s="158" t="n">
        <v>-2.782088</v>
      </c>
      <c r="V27" s="159" t="n">
        <v>0.4854322</v>
      </c>
      <c r="W27" s="160"/>
      <c r="X27" s="161" t="s">
        <v>21</v>
      </c>
      <c r="Y27" s="158" t="n">
        <v>-3.297016</v>
      </c>
      <c r="Z27" s="158" t="n">
        <v>0.9057229</v>
      </c>
      <c r="AA27" s="158" t="n">
        <v>0.7683541</v>
      </c>
      <c r="AB27" s="158" t="n">
        <v>0.8464273</v>
      </c>
      <c r="AC27" s="158" t="n">
        <v>0.7779099</v>
      </c>
      <c r="AD27" s="158" t="n">
        <v>0.8245095</v>
      </c>
      <c r="AE27" s="158" t="n">
        <v>0.8003903</v>
      </c>
      <c r="AF27" s="158" t="n">
        <v>0.9884207</v>
      </c>
      <c r="AG27" s="158" t="n">
        <v>0.9394439</v>
      </c>
      <c r="AH27" s="158" t="n">
        <v>0.973648</v>
      </c>
      <c r="AI27" s="158" t="n">
        <v>0.9088768</v>
      </c>
      <c r="AJ27" s="158" t="n">
        <v>0.7370256</v>
      </c>
      <c r="AK27" s="158" t="n">
        <v>0.4699152</v>
      </c>
      <c r="AL27" s="158" t="n">
        <v>0.6400889</v>
      </c>
      <c r="AM27" s="158" t="n">
        <v>0.4984878</v>
      </c>
      <c r="AN27" s="158" t="n">
        <v>0.5635634</v>
      </c>
      <c r="AO27" s="158" t="n">
        <v>0.6240408</v>
      </c>
      <c r="AP27" s="158" t="n">
        <v>0.7157755</v>
      </c>
      <c r="AQ27" s="158" t="n">
        <v>0.7525063</v>
      </c>
      <c r="AR27" s="158" t="n">
        <v>-2.626285</v>
      </c>
      <c r="AS27" s="159" t="n">
        <v>0.5158756</v>
      </c>
    </row>
    <row r="28" customFormat="false" ht="12.75" hidden="false" customHeight="false" outlineLevel="0" collapsed="false">
      <c r="A28" s="151" t="s">
        <v>22</v>
      </c>
      <c r="B28" s="158" t="n">
        <v>-0.06698494</v>
      </c>
      <c r="C28" s="158" t="n">
        <v>0.02421684</v>
      </c>
      <c r="D28" s="158" t="n">
        <v>-0.04994891</v>
      </c>
      <c r="E28" s="158" t="n">
        <v>0.04326957</v>
      </c>
      <c r="F28" s="158" t="n">
        <v>0.02675275</v>
      </c>
      <c r="G28" s="158" t="n">
        <v>0.1061634</v>
      </c>
      <c r="H28" s="158" t="n">
        <v>0.140917</v>
      </c>
      <c r="I28" s="158" t="n">
        <v>0.04984278</v>
      </c>
      <c r="J28" s="158" t="n">
        <v>0.02027885</v>
      </c>
      <c r="K28" s="158" t="n">
        <v>0.06656378</v>
      </c>
      <c r="L28" s="158" t="n">
        <v>-0.001185285</v>
      </c>
      <c r="M28" s="158" t="n">
        <v>-0.04775553</v>
      </c>
      <c r="N28" s="158" t="n">
        <v>0.002485268</v>
      </c>
      <c r="O28" s="158" t="n">
        <v>0.03800038</v>
      </c>
      <c r="P28" s="158" t="n">
        <v>-0.007579673</v>
      </c>
      <c r="Q28" s="158" t="n">
        <v>0.02841746</v>
      </c>
      <c r="R28" s="158" t="n">
        <v>0.03158191</v>
      </c>
      <c r="S28" s="158" t="n">
        <v>-0.000665804</v>
      </c>
      <c r="T28" s="158" t="n">
        <v>0.01012961</v>
      </c>
      <c r="U28" s="158" t="n">
        <v>-0.02077658</v>
      </c>
      <c r="V28" s="159" t="n">
        <v>0.0220776</v>
      </c>
      <c r="W28" s="160"/>
      <c r="X28" s="161" t="s">
        <v>22</v>
      </c>
      <c r="Y28" s="158" t="n">
        <v>0.2696297</v>
      </c>
      <c r="Z28" s="158" t="n">
        <v>-0.05122735</v>
      </c>
      <c r="AA28" s="158" t="n">
        <v>-0.06374627</v>
      </c>
      <c r="AB28" s="158" t="n">
        <v>-0.09085356</v>
      </c>
      <c r="AC28" s="158" t="n">
        <v>-0.05018879</v>
      </c>
      <c r="AD28" s="158" t="n">
        <v>0.01013255</v>
      </c>
      <c r="AE28" s="158" t="n">
        <v>-0.09078931</v>
      </c>
      <c r="AF28" s="158" t="n">
        <v>-0.08428917</v>
      </c>
      <c r="AG28" s="158" t="n">
        <v>-0.08817598</v>
      </c>
      <c r="AH28" s="158" t="n">
        <v>-0.0415417</v>
      </c>
      <c r="AI28" s="158" t="n">
        <v>-0.1213916</v>
      </c>
      <c r="AJ28" s="158" t="n">
        <v>-0.006681606</v>
      </c>
      <c r="AK28" s="158" t="n">
        <v>-0.008278147</v>
      </c>
      <c r="AL28" s="158" t="n">
        <v>0.001181974</v>
      </c>
      <c r="AM28" s="158" t="n">
        <v>-0.03052203</v>
      </c>
      <c r="AN28" s="158" t="n">
        <v>0.06025999</v>
      </c>
      <c r="AO28" s="158" t="n">
        <v>0.08474581</v>
      </c>
      <c r="AP28" s="158" t="n">
        <v>-0.08310808</v>
      </c>
      <c r="AQ28" s="158" t="n">
        <v>-0.06524329</v>
      </c>
      <c r="AR28" s="158" t="n">
        <v>-0.1639904</v>
      </c>
      <c r="AS28" s="159" t="n">
        <v>-0.03379891</v>
      </c>
    </row>
    <row r="29" customFormat="false" ht="12.75" hidden="false" customHeight="false" outlineLevel="0" collapsed="false">
      <c r="A29" s="151" t="s">
        <v>23</v>
      </c>
      <c r="B29" s="158" t="n">
        <v>2.789057</v>
      </c>
      <c r="C29" s="158" t="n">
        <v>0.6107994</v>
      </c>
      <c r="D29" s="158" t="n">
        <v>0.6549049</v>
      </c>
      <c r="E29" s="158" t="n">
        <v>0.7789044</v>
      </c>
      <c r="F29" s="158" t="n">
        <v>0.7738737</v>
      </c>
      <c r="G29" s="158" t="n">
        <v>0.7646954</v>
      </c>
      <c r="H29" s="158" t="n">
        <v>0.7900279</v>
      </c>
      <c r="I29" s="158" t="n">
        <v>0.8284846</v>
      </c>
      <c r="J29" s="158" t="n">
        <v>0.8425792</v>
      </c>
      <c r="K29" s="158" t="n">
        <v>0.8622582</v>
      </c>
      <c r="L29" s="158" t="n">
        <v>0.8285744</v>
      </c>
      <c r="M29" s="158" t="n">
        <v>0.8136149</v>
      </c>
      <c r="N29" s="158" t="n">
        <v>0.8265836</v>
      </c>
      <c r="O29" s="158" t="n">
        <v>0.7831121</v>
      </c>
      <c r="P29" s="158" t="n">
        <v>0.7281894</v>
      </c>
      <c r="Q29" s="158" t="n">
        <v>0.7884907</v>
      </c>
      <c r="R29" s="158" t="n">
        <v>0.7543664</v>
      </c>
      <c r="S29" s="158" t="n">
        <v>0.8077973</v>
      </c>
      <c r="T29" s="158" t="n">
        <v>0.7366037</v>
      </c>
      <c r="U29" s="158" t="n">
        <v>0.3167724</v>
      </c>
      <c r="V29" s="159" t="n">
        <v>0.8273845</v>
      </c>
      <c r="W29" s="160"/>
      <c r="X29" s="161" t="s">
        <v>23</v>
      </c>
      <c r="Y29" s="158" t="n">
        <v>2.599494</v>
      </c>
      <c r="Z29" s="158" t="n">
        <v>0.558169</v>
      </c>
      <c r="AA29" s="158" t="n">
        <v>0.607019</v>
      </c>
      <c r="AB29" s="158" t="n">
        <v>0.780661</v>
      </c>
      <c r="AC29" s="158" t="n">
        <v>0.7664208</v>
      </c>
      <c r="AD29" s="158" t="n">
        <v>0.7488942</v>
      </c>
      <c r="AE29" s="158" t="n">
        <v>0.7224468</v>
      </c>
      <c r="AF29" s="158" t="n">
        <v>0.757394</v>
      </c>
      <c r="AG29" s="158" t="n">
        <v>0.7583304</v>
      </c>
      <c r="AH29" s="158" t="n">
        <v>0.7891022</v>
      </c>
      <c r="AI29" s="158" t="n">
        <v>0.73411</v>
      </c>
      <c r="AJ29" s="158" t="n">
        <v>0.7140047</v>
      </c>
      <c r="AK29" s="158" t="n">
        <v>0.7081346</v>
      </c>
      <c r="AL29" s="158" t="n">
        <v>0.7419581</v>
      </c>
      <c r="AM29" s="158" t="n">
        <v>0.7536803</v>
      </c>
      <c r="AN29" s="158" t="n">
        <v>0.7310946</v>
      </c>
      <c r="AO29" s="158" t="n">
        <v>0.7259779</v>
      </c>
      <c r="AP29" s="158" t="n">
        <v>0.7706631</v>
      </c>
      <c r="AQ29" s="158" t="n">
        <v>0.7633483</v>
      </c>
      <c r="AR29" s="158" t="n">
        <v>0.5087789</v>
      </c>
      <c r="AS29" s="159" t="n">
        <v>0.7843842</v>
      </c>
    </row>
    <row r="30" customFormat="false" ht="12.75" hidden="false" customHeight="false" outlineLevel="0" collapsed="false">
      <c r="A30" s="151" t="s">
        <v>24</v>
      </c>
      <c r="B30" s="158" t="n">
        <v>-0.02164257</v>
      </c>
      <c r="C30" s="158" t="n">
        <v>-0.03610677</v>
      </c>
      <c r="D30" s="158" t="n">
        <v>-0.0100564</v>
      </c>
      <c r="E30" s="158" t="n">
        <v>-0.01935157</v>
      </c>
      <c r="F30" s="158" t="n">
        <v>-0.0258079</v>
      </c>
      <c r="G30" s="158" t="n">
        <v>-0.004364325</v>
      </c>
      <c r="H30" s="158" t="n">
        <v>-0.0005255088</v>
      </c>
      <c r="I30" s="158" t="n">
        <v>-0.004030497</v>
      </c>
      <c r="J30" s="158" t="n">
        <v>0.02307104</v>
      </c>
      <c r="K30" s="158" t="n">
        <v>0.003432</v>
      </c>
      <c r="L30" s="158" t="n">
        <v>0.01473919</v>
      </c>
      <c r="M30" s="158" t="n">
        <v>0.01268557</v>
      </c>
      <c r="N30" s="158" t="n">
        <v>0.002043463</v>
      </c>
      <c r="O30" s="158" t="n">
        <v>0.01539781</v>
      </c>
      <c r="P30" s="158" t="n">
        <v>-0.0007633304</v>
      </c>
      <c r="Q30" s="158" t="n">
        <v>-0.01453039</v>
      </c>
      <c r="R30" s="158" t="n">
        <v>0.004369513</v>
      </c>
      <c r="S30" s="158" t="n">
        <v>-0.03205913</v>
      </c>
      <c r="T30" s="158" t="n">
        <v>-0.01816436</v>
      </c>
      <c r="U30" s="158" t="n">
        <v>0.02052774</v>
      </c>
      <c r="V30" s="159" t="n">
        <v>-0.004702758</v>
      </c>
      <c r="W30" s="160"/>
      <c r="X30" s="161" t="s">
        <v>24</v>
      </c>
      <c r="Y30" s="158" t="n">
        <v>-0.04586974</v>
      </c>
      <c r="Z30" s="158" t="n">
        <v>0.04024769</v>
      </c>
      <c r="AA30" s="158" t="n">
        <v>0.005253614</v>
      </c>
      <c r="AB30" s="158" t="n">
        <v>-0.02549109</v>
      </c>
      <c r="AC30" s="158" t="n">
        <v>-0.03635626</v>
      </c>
      <c r="AD30" s="158" t="n">
        <v>0.008129986</v>
      </c>
      <c r="AE30" s="158" t="n">
        <v>0.02605459</v>
      </c>
      <c r="AF30" s="158" t="n">
        <v>0.01247414</v>
      </c>
      <c r="AG30" s="158" t="n">
        <v>-0.0009503866</v>
      </c>
      <c r="AH30" s="158" t="n">
        <v>-0.007823021</v>
      </c>
      <c r="AI30" s="158" t="n">
        <v>-0.01144389</v>
      </c>
      <c r="AJ30" s="158" t="n">
        <v>0.0003116556</v>
      </c>
      <c r="AK30" s="158" t="n">
        <v>-0.00362318</v>
      </c>
      <c r="AL30" s="158" t="n">
        <v>0.006819299</v>
      </c>
      <c r="AM30" s="158" t="n">
        <v>-0.01524531</v>
      </c>
      <c r="AN30" s="158" t="n">
        <v>-0.0120566</v>
      </c>
      <c r="AO30" s="158" t="n">
        <v>0.00288708</v>
      </c>
      <c r="AP30" s="158" t="n">
        <v>-0.002998015</v>
      </c>
      <c r="AQ30" s="158" t="n">
        <v>0.01491997</v>
      </c>
      <c r="AR30" s="158" t="n">
        <v>-0.02634217</v>
      </c>
      <c r="AS30" s="159" t="n">
        <v>-0.002337131</v>
      </c>
    </row>
    <row r="31" customFormat="false" ht="12.75" hidden="false" customHeight="false" outlineLevel="0" collapsed="false">
      <c r="A31" s="151" t="s">
        <v>25</v>
      </c>
      <c r="B31" s="158" t="n">
        <v>0.3290935</v>
      </c>
      <c r="C31" s="158" t="n">
        <v>0.2603291</v>
      </c>
      <c r="D31" s="158" t="n">
        <v>0.2470364</v>
      </c>
      <c r="E31" s="158" t="n">
        <v>0.2434093</v>
      </c>
      <c r="F31" s="158" t="n">
        <v>0.2414721</v>
      </c>
      <c r="G31" s="158" t="n">
        <v>0.2450316</v>
      </c>
      <c r="H31" s="158" t="n">
        <v>0.2429971</v>
      </c>
      <c r="I31" s="158" t="n">
        <v>0.232719</v>
      </c>
      <c r="J31" s="158" t="n">
        <v>0.2346071</v>
      </c>
      <c r="K31" s="158" t="n">
        <v>0.250126</v>
      </c>
      <c r="L31" s="158" t="n">
        <v>0.2334742</v>
      </c>
      <c r="M31" s="158" t="n">
        <v>0.234168</v>
      </c>
      <c r="N31" s="158" t="n">
        <v>0.2496109</v>
      </c>
      <c r="O31" s="158" t="n">
        <v>0.2620112</v>
      </c>
      <c r="P31" s="158" t="n">
        <v>0.2584929</v>
      </c>
      <c r="Q31" s="158" t="n">
        <v>0.2746738</v>
      </c>
      <c r="R31" s="158" t="n">
        <v>0.266776</v>
      </c>
      <c r="S31" s="158" t="n">
        <v>0.2552041</v>
      </c>
      <c r="T31" s="158" t="n">
        <v>0.2532837</v>
      </c>
      <c r="U31" s="158" t="n">
        <v>0.2290728</v>
      </c>
      <c r="V31" s="159" t="n">
        <v>0.2511562</v>
      </c>
      <c r="W31" s="160"/>
      <c r="X31" s="161" t="s">
        <v>25</v>
      </c>
      <c r="Y31" s="158" t="n">
        <v>0.2989217</v>
      </c>
      <c r="Z31" s="158" t="n">
        <v>0.2741752</v>
      </c>
      <c r="AA31" s="158" t="n">
        <v>0.2379259</v>
      </c>
      <c r="AB31" s="158" t="n">
        <v>0.2443021</v>
      </c>
      <c r="AC31" s="158" t="n">
        <v>0.2374467</v>
      </c>
      <c r="AD31" s="158" t="n">
        <v>0.2339845</v>
      </c>
      <c r="AE31" s="158" t="n">
        <v>0.2417235</v>
      </c>
      <c r="AF31" s="158" t="n">
        <v>0.2327223</v>
      </c>
      <c r="AG31" s="158" t="n">
        <v>0.2294246</v>
      </c>
      <c r="AH31" s="158" t="n">
        <v>0.2338605</v>
      </c>
      <c r="AI31" s="158" t="n">
        <v>0.2336163</v>
      </c>
      <c r="AJ31" s="158" t="n">
        <v>0.2348222</v>
      </c>
      <c r="AK31" s="158" t="n">
        <v>0.2513676</v>
      </c>
      <c r="AL31" s="158" t="n">
        <v>0.2607002</v>
      </c>
      <c r="AM31" s="158" t="n">
        <v>0.258036</v>
      </c>
      <c r="AN31" s="158" t="n">
        <v>0.2614715</v>
      </c>
      <c r="AO31" s="158" t="n">
        <v>0.2438345</v>
      </c>
      <c r="AP31" s="158" t="n">
        <v>0.241093</v>
      </c>
      <c r="AQ31" s="158" t="n">
        <v>0.2430732</v>
      </c>
      <c r="AR31" s="158" t="n">
        <v>0.271405</v>
      </c>
      <c r="AS31" s="159" t="n">
        <v>0.2468154</v>
      </c>
    </row>
    <row r="32" customFormat="false" ht="12.75" hidden="false" customHeight="false" outlineLevel="0" collapsed="false">
      <c r="A32" s="151" t="s">
        <v>26</v>
      </c>
      <c r="B32" s="158" t="n">
        <v>0.01063553</v>
      </c>
      <c r="C32" s="158" t="n">
        <v>-0.07437025</v>
      </c>
      <c r="D32" s="158" t="n">
        <v>-0.06757264</v>
      </c>
      <c r="E32" s="158" t="n">
        <v>-0.002924366</v>
      </c>
      <c r="F32" s="158" t="n">
        <v>-0.005041416</v>
      </c>
      <c r="G32" s="158" t="n">
        <v>0.0382535</v>
      </c>
      <c r="H32" s="158" t="n">
        <v>0.01663652</v>
      </c>
      <c r="I32" s="158" t="n">
        <v>-0.01088754</v>
      </c>
      <c r="J32" s="158" t="n">
        <v>0.02599449</v>
      </c>
      <c r="K32" s="158" t="n">
        <v>-0.002883409</v>
      </c>
      <c r="L32" s="158" t="n">
        <v>0.001280651</v>
      </c>
      <c r="M32" s="158" t="n">
        <v>0.007915634</v>
      </c>
      <c r="N32" s="158" t="n">
        <v>0.0476008</v>
      </c>
      <c r="O32" s="158" t="n">
        <v>0.06713692</v>
      </c>
      <c r="P32" s="158" t="n">
        <v>0.0350024</v>
      </c>
      <c r="Q32" s="158" t="n">
        <v>0.02481232</v>
      </c>
      <c r="R32" s="158" t="n">
        <v>0.01912699</v>
      </c>
      <c r="S32" s="158" t="n">
        <v>-0.07312379</v>
      </c>
      <c r="T32" s="158" t="n">
        <v>-0.01444403</v>
      </c>
      <c r="U32" s="158" t="n">
        <v>-0.06111649</v>
      </c>
      <c r="V32" s="159" t="n">
        <v>0</v>
      </c>
      <c r="W32" s="160"/>
      <c r="X32" s="161" t="s">
        <v>26</v>
      </c>
      <c r="Y32" s="158" t="n">
        <v>0.1240314</v>
      </c>
      <c r="Z32" s="158" t="n">
        <v>0.06628376</v>
      </c>
      <c r="AA32" s="158" t="n">
        <v>-0.03178766</v>
      </c>
      <c r="AB32" s="158" t="n">
        <v>-0.07553936</v>
      </c>
      <c r="AC32" s="158" t="n">
        <v>-0.09789692</v>
      </c>
      <c r="AD32" s="158" t="n">
        <v>-0.01666651</v>
      </c>
      <c r="AE32" s="158" t="n">
        <v>0.03081704</v>
      </c>
      <c r="AF32" s="158" t="n">
        <v>0.0544547</v>
      </c>
      <c r="AG32" s="158" t="n">
        <v>-0.02148371</v>
      </c>
      <c r="AH32" s="158" t="n">
        <v>-0.003294297</v>
      </c>
      <c r="AI32" s="158" t="n">
        <v>-0.05814368</v>
      </c>
      <c r="AJ32" s="158" t="n">
        <v>0.0346399</v>
      </c>
      <c r="AK32" s="158" t="n">
        <v>-0.001021329</v>
      </c>
      <c r="AL32" s="158" t="n">
        <v>0.05208549</v>
      </c>
      <c r="AM32" s="158" t="n">
        <v>-0.02615028</v>
      </c>
      <c r="AN32" s="158" t="n">
        <v>0.03641812</v>
      </c>
      <c r="AO32" s="158" t="n">
        <v>0.03406759</v>
      </c>
      <c r="AP32" s="158" t="n">
        <v>-0.01543146</v>
      </c>
      <c r="AQ32" s="158" t="n">
        <v>0.02385585</v>
      </c>
      <c r="AR32" s="158" t="n">
        <v>-0.1014429</v>
      </c>
      <c r="AS32" s="159" t="n">
        <v>0</v>
      </c>
    </row>
    <row r="33" customFormat="false" ht="12.75" hidden="false" customHeight="false" outlineLevel="0" collapsed="false">
      <c r="A33" s="151" t="s">
        <v>27</v>
      </c>
      <c r="B33" s="158" t="n">
        <v>0.6598578</v>
      </c>
      <c r="C33" s="158" t="n">
        <v>0.7539148</v>
      </c>
      <c r="D33" s="158" t="n">
        <v>0.7459276</v>
      </c>
      <c r="E33" s="158" t="n">
        <v>0.7502798</v>
      </c>
      <c r="F33" s="158" t="n">
        <v>0.7462259</v>
      </c>
      <c r="G33" s="158" t="n">
        <v>0.7543256</v>
      </c>
      <c r="H33" s="158" t="n">
        <v>0.751489</v>
      </c>
      <c r="I33" s="158" t="n">
        <v>0.7476788</v>
      </c>
      <c r="J33" s="158" t="n">
        <v>0.7473461</v>
      </c>
      <c r="K33" s="158" t="n">
        <v>0.7482523</v>
      </c>
      <c r="L33" s="158" t="n">
        <v>0.7516362</v>
      </c>
      <c r="M33" s="158" t="n">
        <v>0.7516601</v>
      </c>
      <c r="N33" s="158" t="n">
        <v>0.756785</v>
      </c>
      <c r="O33" s="158" t="n">
        <v>0.7608868</v>
      </c>
      <c r="P33" s="158" t="n">
        <v>0.7561868</v>
      </c>
      <c r="Q33" s="158" t="n">
        <v>0.7559115</v>
      </c>
      <c r="R33" s="158" t="n">
        <v>0.7578521</v>
      </c>
      <c r="S33" s="158" t="n">
        <v>0.7587244</v>
      </c>
      <c r="T33" s="158" t="n">
        <v>0.7499052</v>
      </c>
      <c r="U33" s="158" t="n">
        <v>0.6651109</v>
      </c>
      <c r="V33" s="159" t="n">
        <v>0.7465395</v>
      </c>
      <c r="W33" s="160"/>
      <c r="X33" s="161" t="s">
        <v>27</v>
      </c>
      <c r="Y33" s="158" t="n">
        <v>0.655543</v>
      </c>
      <c r="Z33" s="158" t="n">
        <v>0.759207</v>
      </c>
      <c r="AA33" s="158" t="n">
        <v>0.7520464</v>
      </c>
      <c r="AB33" s="158" t="n">
        <v>0.7516407</v>
      </c>
      <c r="AC33" s="158" t="n">
        <v>0.7553114</v>
      </c>
      <c r="AD33" s="158" t="n">
        <v>0.7583665</v>
      </c>
      <c r="AE33" s="158" t="n">
        <v>0.7562864</v>
      </c>
      <c r="AF33" s="158" t="n">
        <v>0.7534617</v>
      </c>
      <c r="AG33" s="158" t="n">
        <v>0.7471657</v>
      </c>
      <c r="AH33" s="158" t="n">
        <v>0.745755</v>
      </c>
      <c r="AI33" s="158" t="n">
        <v>0.7562731</v>
      </c>
      <c r="AJ33" s="158" t="n">
        <v>0.7521793</v>
      </c>
      <c r="AK33" s="158" t="n">
        <v>0.7684403</v>
      </c>
      <c r="AL33" s="158" t="n">
        <v>0.763878</v>
      </c>
      <c r="AM33" s="158" t="n">
        <v>0.7592291</v>
      </c>
      <c r="AN33" s="158" t="n">
        <v>0.7620243</v>
      </c>
      <c r="AO33" s="158" t="n">
        <v>0.7523218</v>
      </c>
      <c r="AP33" s="158" t="n">
        <v>0.7530864</v>
      </c>
      <c r="AQ33" s="158" t="n">
        <v>0.7459242</v>
      </c>
      <c r="AR33" s="158" t="n">
        <v>0.6576105</v>
      </c>
      <c r="AS33" s="159" t="n">
        <v>0.7486024</v>
      </c>
    </row>
    <row r="34" customFormat="false" ht="12.75" hidden="false" customHeight="false" outlineLevel="0" collapsed="false">
      <c r="A34" s="151" t="s">
        <v>28</v>
      </c>
      <c r="B34" s="158" t="n">
        <v>0.006416644</v>
      </c>
      <c r="C34" s="158" t="n">
        <v>-0.01427303</v>
      </c>
      <c r="D34" s="158" t="n">
        <v>-0.0119251</v>
      </c>
      <c r="E34" s="158" t="n">
        <v>-0.002153867</v>
      </c>
      <c r="F34" s="158" t="n">
        <v>0.0009034856</v>
      </c>
      <c r="G34" s="158" t="n">
        <v>0.006018145</v>
      </c>
      <c r="H34" s="158" t="n">
        <v>0.0014379</v>
      </c>
      <c r="I34" s="158" t="n">
        <v>0.0003965604</v>
      </c>
      <c r="J34" s="158" t="n">
        <v>0.00300816</v>
      </c>
      <c r="K34" s="158" t="n">
        <v>-0.0009662527</v>
      </c>
      <c r="L34" s="158" t="n">
        <v>0.004048574</v>
      </c>
      <c r="M34" s="158" t="n">
        <v>-0.000268271</v>
      </c>
      <c r="N34" s="158" t="n">
        <v>0.002765393</v>
      </c>
      <c r="O34" s="158" t="n">
        <v>0.009585949</v>
      </c>
      <c r="P34" s="158" t="n">
        <v>0.004457811</v>
      </c>
      <c r="Q34" s="158" t="n">
        <v>0.001591333</v>
      </c>
      <c r="R34" s="158" t="n">
        <v>-0.0004428711</v>
      </c>
      <c r="S34" s="158" t="n">
        <v>-0.006573868</v>
      </c>
      <c r="T34" s="158" t="n">
        <v>-0.004644554</v>
      </c>
      <c r="U34" s="158" t="n">
        <v>-0.006978001</v>
      </c>
      <c r="V34" s="159" t="n">
        <v>-0.000386307</v>
      </c>
      <c r="W34" s="160"/>
      <c r="X34" s="161" t="s">
        <v>28</v>
      </c>
      <c r="Y34" s="158" t="n">
        <v>0.01746921</v>
      </c>
      <c r="Z34" s="158" t="n">
        <v>0.009773134</v>
      </c>
      <c r="AA34" s="158" t="n">
        <v>-0.001726868</v>
      </c>
      <c r="AB34" s="158" t="n">
        <v>-0.009115723</v>
      </c>
      <c r="AC34" s="158" t="n">
        <v>-0.01523527</v>
      </c>
      <c r="AD34" s="158" t="n">
        <v>-0.001854676</v>
      </c>
      <c r="AE34" s="158" t="n">
        <v>0.003590209</v>
      </c>
      <c r="AF34" s="158" t="n">
        <v>0.00789025</v>
      </c>
      <c r="AG34" s="158" t="n">
        <v>-0.0002037935</v>
      </c>
      <c r="AH34" s="158" t="n">
        <v>-0.00138168</v>
      </c>
      <c r="AI34" s="158" t="n">
        <v>-0.005224125</v>
      </c>
      <c r="AJ34" s="158" t="n">
        <v>0.003961276</v>
      </c>
      <c r="AK34" s="158" t="n">
        <v>-0.0003458975</v>
      </c>
      <c r="AL34" s="158" t="n">
        <v>0.004905021</v>
      </c>
      <c r="AM34" s="158" t="n">
        <v>-0.004639366</v>
      </c>
      <c r="AN34" s="158" t="n">
        <v>0.003961579</v>
      </c>
      <c r="AO34" s="158" t="n">
        <v>0.004047383</v>
      </c>
      <c r="AP34" s="158" t="n">
        <v>0.002762948</v>
      </c>
      <c r="AQ34" s="158" t="n">
        <v>0.009542394</v>
      </c>
      <c r="AR34" s="158" t="n">
        <v>-0.01498617</v>
      </c>
      <c r="AS34" s="159" t="n">
        <v>0.0006403479</v>
      </c>
    </row>
    <row r="35" customFormat="false" ht="12.75" hidden="false" customHeight="false" outlineLevel="0" collapsed="false">
      <c r="A35" s="151" t="s">
        <v>29</v>
      </c>
      <c r="B35" s="158" t="n">
        <v>0.1107322</v>
      </c>
      <c r="C35" s="158" t="n">
        <v>0.08345611</v>
      </c>
      <c r="D35" s="158" t="n">
        <v>0.08318864</v>
      </c>
      <c r="E35" s="158" t="n">
        <v>0.08253579</v>
      </c>
      <c r="F35" s="158" t="n">
        <v>0.08223556</v>
      </c>
      <c r="G35" s="158" t="n">
        <v>0.08235091</v>
      </c>
      <c r="H35" s="158" t="n">
        <v>0.0833277</v>
      </c>
      <c r="I35" s="158" t="n">
        <v>0.08110416</v>
      </c>
      <c r="J35" s="158" t="n">
        <v>0.07997161</v>
      </c>
      <c r="K35" s="158" t="n">
        <v>0.07981426</v>
      </c>
      <c r="L35" s="158" t="n">
        <v>0.0822944</v>
      </c>
      <c r="M35" s="158" t="n">
        <v>0.08358575</v>
      </c>
      <c r="N35" s="158" t="n">
        <v>0.08291177</v>
      </c>
      <c r="O35" s="158" t="n">
        <v>0.08293332</v>
      </c>
      <c r="P35" s="158" t="n">
        <v>0.08349579</v>
      </c>
      <c r="Q35" s="158" t="n">
        <v>0.07992941</v>
      </c>
      <c r="R35" s="158" t="n">
        <v>0.07864189</v>
      </c>
      <c r="S35" s="158" t="n">
        <v>0.08093964</v>
      </c>
      <c r="T35" s="158" t="n">
        <v>0.08431753</v>
      </c>
      <c r="U35" s="158" t="n">
        <v>0.06614056</v>
      </c>
      <c r="V35" s="159" t="n">
        <v>0.08247359</v>
      </c>
      <c r="W35" s="160"/>
      <c r="X35" s="161" t="s">
        <v>29</v>
      </c>
      <c r="Y35" s="158" t="n">
        <v>0.1074308</v>
      </c>
      <c r="Z35" s="158" t="n">
        <v>0.07817689</v>
      </c>
      <c r="AA35" s="158" t="n">
        <v>0.0788755</v>
      </c>
      <c r="AB35" s="158" t="n">
        <v>0.07922423</v>
      </c>
      <c r="AC35" s="158" t="n">
        <v>0.0821657</v>
      </c>
      <c r="AD35" s="158" t="n">
        <v>0.08228323</v>
      </c>
      <c r="AE35" s="158" t="n">
        <v>0.08018729</v>
      </c>
      <c r="AF35" s="158" t="n">
        <v>0.08014648</v>
      </c>
      <c r="AG35" s="158" t="n">
        <v>0.07852016</v>
      </c>
      <c r="AH35" s="158" t="n">
        <v>0.07654932</v>
      </c>
      <c r="AI35" s="158" t="n">
        <v>0.07991417</v>
      </c>
      <c r="AJ35" s="158" t="n">
        <v>0.08241241</v>
      </c>
      <c r="AK35" s="158" t="n">
        <v>0.08373816</v>
      </c>
      <c r="AL35" s="158" t="n">
        <v>0.08125502</v>
      </c>
      <c r="AM35" s="158" t="n">
        <v>0.08242109</v>
      </c>
      <c r="AN35" s="158" t="n">
        <v>0.08280162</v>
      </c>
      <c r="AO35" s="158" t="n">
        <v>0.08397219</v>
      </c>
      <c r="AP35" s="158" t="n">
        <v>0.08427873</v>
      </c>
      <c r="AQ35" s="158" t="n">
        <v>0.08515532</v>
      </c>
      <c r="AR35" s="158" t="n">
        <v>0.06811342</v>
      </c>
      <c r="AS35" s="159" t="n">
        <v>0.0816634</v>
      </c>
    </row>
    <row r="36" customFormat="false" ht="12.75" hidden="false" customHeight="false" outlineLevel="0" collapsed="false">
      <c r="A36" s="151" t="s">
        <v>30</v>
      </c>
      <c r="B36" s="158" t="n">
        <v>0.008341101</v>
      </c>
      <c r="C36" s="158" t="n">
        <v>-0.006317423</v>
      </c>
      <c r="D36" s="158" t="n">
        <v>-0.005323131</v>
      </c>
      <c r="E36" s="158" t="n">
        <v>-0.0006016278</v>
      </c>
      <c r="F36" s="158" t="n">
        <v>0.001550189</v>
      </c>
      <c r="G36" s="158" t="n">
        <v>0.003990079</v>
      </c>
      <c r="H36" s="158" t="n">
        <v>0.00152116</v>
      </c>
      <c r="I36" s="158" t="n">
        <v>0.0006679378</v>
      </c>
      <c r="J36" s="158" t="n">
        <v>0.001833947</v>
      </c>
      <c r="K36" s="158" t="n">
        <v>-0.000896167</v>
      </c>
      <c r="L36" s="158" t="n">
        <v>-0.0005731671</v>
      </c>
      <c r="M36" s="158" t="n">
        <v>0.0006938713</v>
      </c>
      <c r="N36" s="158" t="n">
        <v>0.003021972</v>
      </c>
      <c r="O36" s="158" t="n">
        <v>0.006575163</v>
      </c>
      <c r="P36" s="158" t="n">
        <v>0.004256719</v>
      </c>
      <c r="Q36" s="158" t="n">
        <v>0.002667387</v>
      </c>
      <c r="R36" s="158" t="n">
        <v>0.0005953097</v>
      </c>
      <c r="S36" s="158" t="n">
        <v>-0.003894838</v>
      </c>
      <c r="T36" s="158" t="n">
        <v>-0.002373103</v>
      </c>
      <c r="U36" s="158" t="n">
        <v>-0.005961176</v>
      </c>
      <c r="V36" s="159" t="n">
        <v>0.0004600311</v>
      </c>
      <c r="W36" s="160"/>
      <c r="X36" s="161" t="s">
        <v>30</v>
      </c>
      <c r="Y36" s="158" t="n">
        <v>0.005428961</v>
      </c>
      <c r="Z36" s="158" t="n">
        <v>0.001502388</v>
      </c>
      <c r="AA36" s="158" t="n">
        <v>-0.006025418</v>
      </c>
      <c r="AB36" s="158" t="n">
        <v>-0.009710198</v>
      </c>
      <c r="AC36" s="158" t="n">
        <v>-0.01242558</v>
      </c>
      <c r="AD36" s="158" t="n">
        <v>-0.005541989</v>
      </c>
      <c r="AE36" s="158" t="n">
        <v>-0.001346149</v>
      </c>
      <c r="AF36" s="158" t="n">
        <v>7.480885E-005</v>
      </c>
      <c r="AG36" s="158" t="n">
        <v>-0.004873831</v>
      </c>
      <c r="AH36" s="158" t="n">
        <v>-0.004028468</v>
      </c>
      <c r="AI36" s="158" t="n">
        <v>-0.007803479</v>
      </c>
      <c r="AJ36" s="158" t="n">
        <v>-0.0007466098</v>
      </c>
      <c r="AK36" s="158" t="n">
        <v>-0.003924505</v>
      </c>
      <c r="AL36" s="158" t="n">
        <v>-0.001327177</v>
      </c>
      <c r="AM36" s="158" t="n">
        <v>-0.005769659</v>
      </c>
      <c r="AN36" s="158" t="n">
        <v>-0.001261546</v>
      </c>
      <c r="AO36" s="158" t="n">
        <v>-0.0001856176</v>
      </c>
      <c r="AP36" s="158" t="n">
        <v>-0.003289204</v>
      </c>
      <c r="AQ36" s="158" t="n">
        <v>-0.0008479148</v>
      </c>
      <c r="AR36" s="158" t="n">
        <v>-0.005009075</v>
      </c>
      <c r="AS36" s="159" t="n">
        <v>-0.003488398</v>
      </c>
    </row>
    <row r="37" customFormat="false" ht="12.75" hidden="false" customHeight="false" outlineLevel="0" collapsed="false">
      <c r="A37" s="151" t="s">
        <v>31</v>
      </c>
      <c r="B37" s="158" t="n">
        <v>0.006438593</v>
      </c>
      <c r="C37" s="158" t="n">
        <v>0.04197066</v>
      </c>
      <c r="D37" s="158" t="n">
        <v>0.04148848</v>
      </c>
      <c r="E37" s="158" t="n">
        <v>0.03994371</v>
      </c>
      <c r="F37" s="158" t="n">
        <v>0.04015305</v>
      </c>
      <c r="G37" s="158" t="n">
        <v>0.04338786</v>
      </c>
      <c r="H37" s="158" t="n">
        <v>0.04114051</v>
      </c>
      <c r="I37" s="158" t="n">
        <v>0.0413195</v>
      </c>
      <c r="J37" s="158" t="n">
        <v>0.04107907</v>
      </c>
      <c r="K37" s="158" t="n">
        <v>0.04146755</v>
      </c>
      <c r="L37" s="158" t="n">
        <v>0.0396566</v>
      </c>
      <c r="M37" s="158" t="n">
        <v>0.03937979</v>
      </c>
      <c r="N37" s="158" t="n">
        <v>0.04026275</v>
      </c>
      <c r="O37" s="158" t="n">
        <v>0.03810797</v>
      </c>
      <c r="P37" s="158" t="n">
        <v>0.04206216</v>
      </c>
      <c r="Q37" s="158" t="n">
        <v>0.04132017</v>
      </c>
      <c r="R37" s="158" t="n">
        <v>0.04087915</v>
      </c>
      <c r="S37" s="158" t="n">
        <v>0.03619464</v>
      </c>
      <c r="T37" s="158" t="n">
        <v>0.03809955</v>
      </c>
      <c r="U37" s="158" t="n">
        <v>0.02372499</v>
      </c>
      <c r="V37" s="159" t="n">
        <v>0.03876285</v>
      </c>
      <c r="W37" s="160"/>
      <c r="X37" s="161" t="s">
        <v>31</v>
      </c>
      <c r="Y37" s="158" t="n">
        <v>0.009361266</v>
      </c>
      <c r="Z37" s="158" t="n">
        <v>0.03916485</v>
      </c>
      <c r="AA37" s="158" t="n">
        <v>0.04233273</v>
      </c>
      <c r="AB37" s="158" t="n">
        <v>0.04151627</v>
      </c>
      <c r="AC37" s="158" t="n">
        <v>0.03861727</v>
      </c>
      <c r="AD37" s="158" t="n">
        <v>0.03902425</v>
      </c>
      <c r="AE37" s="158" t="n">
        <v>0.03972456</v>
      </c>
      <c r="AF37" s="158" t="n">
        <v>0.04348796</v>
      </c>
      <c r="AG37" s="158" t="n">
        <v>0.03973142</v>
      </c>
      <c r="AH37" s="158" t="n">
        <v>0.04011422</v>
      </c>
      <c r="AI37" s="158" t="n">
        <v>0.03661484</v>
      </c>
      <c r="AJ37" s="158" t="n">
        <v>0.03889823</v>
      </c>
      <c r="AK37" s="158" t="n">
        <v>0.03854316</v>
      </c>
      <c r="AL37" s="158" t="n">
        <v>0.03994856</v>
      </c>
      <c r="AM37" s="158" t="n">
        <v>0.03849014</v>
      </c>
      <c r="AN37" s="158" t="n">
        <v>0.03780112</v>
      </c>
      <c r="AO37" s="158" t="n">
        <v>0.03755415</v>
      </c>
      <c r="AP37" s="158" t="n">
        <v>0.03623242</v>
      </c>
      <c r="AQ37" s="158" t="n">
        <v>0.03644536</v>
      </c>
      <c r="AR37" s="158" t="n">
        <v>0.01384847</v>
      </c>
      <c r="AS37" s="159" t="n">
        <v>0.03729798</v>
      </c>
    </row>
    <row r="38" customFormat="false" ht="12.75" hidden="false" customHeight="false" outlineLevel="0" collapsed="false">
      <c r="A38" s="151" t="s">
        <v>156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59"/>
      <c r="W38" s="160"/>
      <c r="X38" s="161" t="s">
        <v>156</v>
      </c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59"/>
    </row>
    <row r="39" customFormat="false" ht="13.5" hidden="false" customHeight="false" outlineLevel="0" collapsed="false">
      <c r="A39" s="162" t="s">
        <v>157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63"/>
      <c r="W39" s="160"/>
      <c r="X39" s="164" t="s">
        <v>157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63"/>
    </row>
    <row r="40" customFormat="false" ht="12.75" hidden="false" customHeight="false" outlineLevel="0" collapsed="false">
      <c r="A40" s="165" t="s">
        <v>158</v>
      </c>
      <c r="B40" s="166" t="n">
        <v>49.78411</v>
      </c>
      <c r="C40" s="166" t="n">
        <v>-8.543429</v>
      </c>
      <c r="D40" s="166" t="n">
        <v>-4.587196</v>
      </c>
      <c r="E40" s="166" t="n">
        <v>-9.306046</v>
      </c>
      <c r="F40" s="166" t="n">
        <v>4.743254</v>
      </c>
      <c r="G40" s="166" t="n">
        <v>-4.097188</v>
      </c>
      <c r="H40" s="166" t="n">
        <v>5.065709</v>
      </c>
      <c r="I40" s="166" t="n">
        <v>8.245253</v>
      </c>
      <c r="J40" s="166" t="n">
        <v>4.482818</v>
      </c>
      <c r="K40" s="166" t="n">
        <v>-1.806022</v>
      </c>
      <c r="L40" s="166" t="n">
        <v>7.598384</v>
      </c>
      <c r="M40" s="166" t="n">
        <v>8.126047</v>
      </c>
      <c r="N40" s="166" t="n">
        <v>4.759879</v>
      </c>
      <c r="O40" s="166" t="n">
        <v>-0.528836</v>
      </c>
      <c r="P40" s="166" t="n">
        <v>-11.17607</v>
      </c>
      <c r="Q40" s="166" t="n">
        <v>-15.27421</v>
      </c>
      <c r="R40" s="166" t="n">
        <v>-10.13434</v>
      </c>
      <c r="S40" s="166" t="n">
        <v>-6.797056</v>
      </c>
      <c r="T40" s="166" t="n">
        <v>-1.001839</v>
      </c>
      <c r="U40" s="166" t="n">
        <v>-2.427373</v>
      </c>
      <c r="V40" s="167" t="n">
        <v>0</v>
      </c>
      <c r="W40" s="160"/>
      <c r="X40" s="161" t="s">
        <v>158</v>
      </c>
      <c r="Y40" s="158" t="n">
        <v>38.36659</v>
      </c>
      <c r="Z40" s="158" t="n">
        <v>2.142287</v>
      </c>
      <c r="AA40" s="158" t="n">
        <v>-9.959852</v>
      </c>
      <c r="AB40" s="158" t="n">
        <v>-10.57856</v>
      </c>
      <c r="AC40" s="158" t="n">
        <v>-9.860947</v>
      </c>
      <c r="AD40" s="158" t="n">
        <v>2.574479</v>
      </c>
      <c r="AE40" s="158" t="n">
        <v>15.74567</v>
      </c>
      <c r="AF40" s="158" t="n">
        <v>9.088338</v>
      </c>
      <c r="AG40" s="158" t="n">
        <v>6.222944</v>
      </c>
      <c r="AH40" s="158" t="n">
        <v>0.5310515</v>
      </c>
      <c r="AI40" s="158" t="n">
        <v>7.121001</v>
      </c>
      <c r="AJ40" s="158" t="n">
        <v>7.552357</v>
      </c>
      <c r="AK40" s="158" t="n">
        <v>5.060759</v>
      </c>
      <c r="AL40" s="158" t="n">
        <v>1.837971</v>
      </c>
      <c r="AM40" s="158" t="n">
        <v>-11.64239</v>
      </c>
      <c r="AN40" s="158" t="n">
        <v>-17.04672</v>
      </c>
      <c r="AO40" s="158" t="n">
        <v>-10.44796</v>
      </c>
      <c r="AP40" s="158" t="n">
        <v>-8.290019</v>
      </c>
      <c r="AQ40" s="158" t="n">
        <v>-1.610011</v>
      </c>
      <c r="AR40" s="158" t="n">
        <v>-3.947426</v>
      </c>
      <c r="AS40" s="167" t="n">
        <v>0</v>
      </c>
    </row>
    <row r="41" customFormat="false" ht="12.75" hidden="false" customHeight="false" outlineLevel="0" collapsed="false">
      <c r="A41" s="151" t="s">
        <v>32</v>
      </c>
      <c r="B41" s="158" t="n">
        <v>-2.299231</v>
      </c>
      <c r="C41" s="158" t="n">
        <v>-1.550577</v>
      </c>
      <c r="D41" s="158" t="n">
        <v>-1.857776</v>
      </c>
      <c r="E41" s="158" t="n">
        <v>-1.518884</v>
      </c>
      <c r="F41" s="158" t="n">
        <v>-2.07105</v>
      </c>
      <c r="G41" s="158" t="n">
        <v>-1.872125</v>
      </c>
      <c r="H41" s="158" t="n">
        <v>-2.252934</v>
      </c>
      <c r="I41" s="158" t="n">
        <v>-2.090429</v>
      </c>
      <c r="J41" s="158" t="n">
        <v>-1.998463</v>
      </c>
      <c r="K41" s="158" t="n">
        <v>-2.116432</v>
      </c>
      <c r="L41" s="158" t="n">
        <v>-1.885054</v>
      </c>
      <c r="M41" s="158" t="n">
        <v>-1.635642</v>
      </c>
      <c r="N41" s="158" t="n">
        <v>-1.866088</v>
      </c>
      <c r="O41" s="158" t="n">
        <v>-1.984471</v>
      </c>
      <c r="P41" s="158" t="n">
        <v>-2.139755</v>
      </c>
      <c r="Q41" s="158" t="n">
        <v>-1.907787</v>
      </c>
      <c r="R41" s="158" t="n">
        <v>-2.389799</v>
      </c>
      <c r="S41" s="158" t="n">
        <v>-2.123703</v>
      </c>
      <c r="T41" s="158" t="n">
        <v>-1.419904</v>
      </c>
      <c r="U41" s="158" t="n">
        <v>0.5696576</v>
      </c>
      <c r="V41" s="159" t="n">
        <v>-1.855943</v>
      </c>
      <c r="W41" s="160"/>
      <c r="X41" s="161" t="s">
        <v>32</v>
      </c>
      <c r="Y41" s="158" t="n">
        <v>-1.302013</v>
      </c>
      <c r="Z41" s="158" t="n">
        <v>1.289385</v>
      </c>
      <c r="AA41" s="158" t="n">
        <v>1.277293</v>
      </c>
      <c r="AB41" s="158" t="n">
        <v>0.5822212</v>
      </c>
      <c r="AC41" s="158" t="n">
        <v>0.8460379</v>
      </c>
      <c r="AD41" s="158" t="n">
        <v>0.7571111</v>
      </c>
      <c r="AE41" s="158" t="n">
        <v>1.327529</v>
      </c>
      <c r="AF41" s="158" t="n">
        <v>0.8123343</v>
      </c>
      <c r="AG41" s="158" t="n">
        <v>0.7956076</v>
      </c>
      <c r="AH41" s="158" t="n">
        <v>0.6189448</v>
      </c>
      <c r="AI41" s="158" t="n">
        <v>1.031314</v>
      </c>
      <c r="AJ41" s="158" t="n">
        <v>0.845292</v>
      </c>
      <c r="AK41" s="158" t="n">
        <v>1.138985</v>
      </c>
      <c r="AL41" s="158" t="n">
        <v>0.6941451</v>
      </c>
      <c r="AM41" s="158" t="n">
        <v>1.469821</v>
      </c>
      <c r="AN41" s="158" t="n">
        <v>1.167559</v>
      </c>
      <c r="AO41" s="158" t="n">
        <v>0.9642227</v>
      </c>
      <c r="AP41" s="158" t="n">
        <v>0.7267663</v>
      </c>
      <c r="AQ41" s="158" t="n">
        <v>1.573533</v>
      </c>
      <c r="AR41" s="158" t="n">
        <v>0.2277079</v>
      </c>
      <c r="AS41" s="159" t="n">
        <v>0.8936642</v>
      </c>
    </row>
    <row r="42" customFormat="false" ht="12.75" hidden="false" customHeight="false" outlineLevel="0" collapsed="false">
      <c r="A42" s="151" t="s">
        <v>33</v>
      </c>
      <c r="B42" s="158" t="n">
        <v>0.07289136</v>
      </c>
      <c r="C42" s="158" t="n">
        <v>1.136502</v>
      </c>
      <c r="D42" s="158" t="n">
        <v>0.8059506</v>
      </c>
      <c r="E42" s="158" t="n">
        <v>-0.1134391</v>
      </c>
      <c r="F42" s="158" t="n">
        <v>0.3131506</v>
      </c>
      <c r="G42" s="158" t="n">
        <v>0.2521262</v>
      </c>
      <c r="H42" s="158" t="n">
        <v>0.2233631</v>
      </c>
      <c r="I42" s="158" t="n">
        <v>0.1374022</v>
      </c>
      <c r="J42" s="158" t="n">
        <v>0.4534883</v>
      </c>
      <c r="K42" s="158" t="n">
        <v>0.6027652</v>
      </c>
      <c r="L42" s="158" t="n">
        <v>0.044846</v>
      </c>
      <c r="M42" s="158" t="n">
        <v>0.2028209</v>
      </c>
      <c r="N42" s="158" t="n">
        <v>0.01802595</v>
      </c>
      <c r="O42" s="158" t="n">
        <v>0.2456838</v>
      </c>
      <c r="P42" s="158" t="n">
        <v>0.383108</v>
      </c>
      <c r="Q42" s="158" t="n">
        <v>-0.330732</v>
      </c>
      <c r="R42" s="158" t="n">
        <v>-0.02165708</v>
      </c>
      <c r="S42" s="158" t="n">
        <v>0.3120919</v>
      </c>
      <c r="T42" s="158" t="n">
        <v>-0.2654299</v>
      </c>
      <c r="U42" s="158" t="n">
        <v>0.2297946</v>
      </c>
      <c r="V42" s="159" t="n">
        <v>0.238338</v>
      </c>
      <c r="W42" s="160"/>
      <c r="X42" s="161" t="s">
        <v>33</v>
      </c>
      <c r="Y42" s="158" t="n">
        <v>0.01610446</v>
      </c>
      <c r="Z42" s="158" t="n">
        <v>0.6606753</v>
      </c>
      <c r="AA42" s="158" t="n">
        <v>0.7140308</v>
      </c>
      <c r="AB42" s="158" t="n">
        <v>0.2868506</v>
      </c>
      <c r="AC42" s="158" t="n">
        <v>0.08090935</v>
      </c>
      <c r="AD42" s="158" t="n">
        <v>-0.5354234</v>
      </c>
      <c r="AE42" s="158" t="n">
        <v>0.2350817</v>
      </c>
      <c r="AF42" s="158" t="n">
        <v>-0.1600528</v>
      </c>
      <c r="AG42" s="158" t="n">
        <v>0.14233</v>
      </c>
      <c r="AH42" s="158" t="n">
        <v>0.2426471</v>
      </c>
      <c r="AI42" s="158" t="n">
        <v>-0.1252119</v>
      </c>
      <c r="AJ42" s="158" t="n">
        <v>0.04759231</v>
      </c>
      <c r="AK42" s="158" t="n">
        <v>-0.09104568</v>
      </c>
      <c r="AL42" s="158" t="n">
        <v>-0.2079513</v>
      </c>
      <c r="AM42" s="158" t="n">
        <v>-0.217131</v>
      </c>
      <c r="AN42" s="158" t="n">
        <v>-0.05099738</v>
      </c>
      <c r="AO42" s="158" t="n">
        <v>0.443257</v>
      </c>
      <c r="AP42" s="158" t="n">
        <v>0.4270528</v>
      </c>
      <c r="AQ42" s="158" t="n">
        <v>-0.09233476</v>
      </c>
      <c r="AR42" s="158" t="n">
        <v>0.6024268</v>
      </c>
      <c r="AS42" s="159" t="n">
        <v>0.1138414</v>
      </c>
    </row>
    <row r="43" customFormat="false" ht="12.75" hidden="false" customHeight="false" outlineLevel="0" collapsed="false">
      <c r="A43" s="151" t="s">
        <v>34</v>
      </c>
      <c r="B43" s="158" t="n">
        <v>-0.06853749</v>
      </c>
      <c r="C43" s="158" t="n">
        <v>-0.1776383</v>
      </c>
      <c r="D43" s="158" t="n">
        <v>-0.1641144</v>
      </c>
      <c r="E43" s="158" t="n">
        <v>-0.1437278</v>
      </c>
      <c r="F43" s="158" t="n">
        <v>-0.3808772</v>
      </c>
      <c r="G43" s="158" t="n">
        <v>-0.2749783</v>
      </c>
      <c r="H43" s="158" t="n">
        <v>-0.4583683</v>
      </c>
      <c r="I43" s="158" t="n">
        <v>-0.3097517</v>
      </c>
      <c r="J43" s="158" t="n">
        <v>-0.2001388</v>
      </c>
      <c r="K43" s="158" t="n">
        <v>-0.1909727</v>
      </c>
      <c r="L43" s="158" t="n">
        <v>-0.1861223</v>
      </c>
      <c r="M43" s="158" t="n">
        <v>-0.03436543</v>
      </c>
      <c r="N43" s="158" t="n">
        <v>-0.2098233</v>
      </c>
      <c r="O43" s="158" t="n">
        <v>-0.3681379</v>
      </c>
      <c r="P43" s="158" t="n">
        <v>-0.4874522</v>
      </c>
      <c r="Q43" s="158" t="n">
        <v>-0.2636414</v>
      </c>
      <c r="R43" s="158" t="n">
        <v>-0.1091246</v>
      </c>
      <c r="S43" s="158" t="n">
        <v>-0.3533651</v>
      </c>
      <c r="T43" s="158" t="n">
        <v>-0.03722977</v>
      </c>
      <c r="U43" s="158" t="n">
        <v>-0.04871448</v>
      </c>
      <c r="V43" s="159" t="n">
        <v>-0.2295216</v>
      </c>
      <c r="W43" s="160"/>
      <c r="X43" s="161" t="s">
        <v>34</v>
      </c>
      <c r="Y43" s="158" t="n">
        <v>0.6501967</v>
      </c>
      <c r="Z43" s="158" t="n">
        <v>-0.0001136918</v>
      </c>
      <c r="AA43" s="158" t="n">
        <v>-0.1571773</v>
      </c>
      <c r="AB43" s="158" t="n">
        <v>-0.03640946</v>
      </c>
      <c r="AC43" s="158" t="n">
        <v>0.02292596</v>
      </c>
      <c r="AD43" s="158" t="n">
        <v>0.1353049</v>
      </c>
      <c r="AE43" s="158" t="n">
        <v>-0.2394088</v>
      </c>
      <c r="AF43" s="158" t="n">
        <v>-0.08098365</v>
      </c>
      <c r="AG43" s="158" t="n">
        <v>-0.02721464</v>
      </c>
      <c r="AH43" s="158" t="n">
        <v>-0.04947212</v>
      </c>
      <c r="AI43" s="158" t="n">
        <v>0.07860569</v>
      </c>
      <c r="AJ43" s="158" t="n">
        <v>-0.1703926</v>
      </c>
      <c r="AK43" s="158" t="n">
        <v>-0.09390343</v>
      </c>
      <c r="AL43" s="158" t="n">
        <v>-0.06597522</v>
      </c>
      <c r="AM43" s="158" t="n">
        <v>-0.1239506</v>
      </c>
      <c r="AN43" s="158" t="n">
        <v>0.03101135</v>
      </c>
      <c r="AO43" s="158" t="n">
        <v>0.08765606</v>
      </c>
      <c r="AP43" s="158" t="n">
        <v>0.3723615</v>
      </c>
      <c r="AQ43" s="158" t="n">
        <v>0.3140187</v>
      </c>
      <c r="AR43" s="158" t="n">
        <v>-0.1584164</v>
      </c>
      <c r="AS43" s="159" t="n">
        <v>0.01622048</v>
      </c>
    </row>
    <row r="44" customFormat="false" ht="12.75" hidden="false" customHeight="false" outlineLevel="0" collapsed="false">
      <c r="A44" s="151" t="s">
        <v>35</v>
      </c>
      <c r="B44" s="158" t="n">
        <v>3.063125</v>
      </c>
      <c r="C44" s="158" t="n">
        <v>0.2275536</v>
      </c>
      <c r="D44" s="158" t="n">
        <v>0.1255853</v>
      </c>
      <c r="E44" s="158" t="n">
        <v>-0.09880988</v>
      </c>
      <c r="F44" s="158" t="n">
        <v>0.04714046</v>
      </c>
      <c r="G44" s="158" t="n">
        <v>0.174578</v>
      </c>
      <c r="H44" s="158" t="n">
        <v>0.2191064</v>
      </c>
      <c r="I44" s="158" t="n">
        <v>0.04790339</v>
      </c>
      <c r="J44" s="158" t="n">
        <v>0.006654568</v>
      </c>
      <c r="K44" s="158" t="n">
        <v>0.1231323</v>
      </c>
      <c r="L44" s="158" t="n">
        <v>0.01638136</v>
      </c>
      <c r="M44" s="158" t="n">
        <v>0.0530643</v>
      </c>
      <c r="N44" s="158" t="n">
        <v>-0.168133</v>
      </c>
      <c r="O44" s="158" t="n">
        <v>-0.0773255</v>
      </c>
      <c r="P44" s="158" t="n">
        <v>0.1061622</v>
      </c>
      <c r="Q44" s="158" t="n">
        <v>-0.01665104</v>
      </c>
      <c r="R44" s="158" t="n">
        <v>0.08088155</v>
      </c>
      <c r="S44" s="158" t="n">
        <v>0.1179426</v>
      </c>
      <c r="T44" s="158" t="n">
        <v>-0.02417044</v>
      </c>
      <c r="U44" s="158" t="n">
        <v>-0.2084549</v>
      </c>
      <c r="V44" s="159" t="n">
        <v>0.1439049</v>
      </c>
      <c r="W44" s="160"/>
      <c r="X44" s="161" t="s">
        <v>35</v>
      </c>
      <c r="Y44" s="158" t="n">
        <v>3.140736</v>
      </c>
      <c r="Z44" s="158" t="n">
        <v>-0.003309109</v>
      </c>
      <c r="AA44" s="158" t="n">
        <v>-0.01078211</v>
      </c>
      <c r="AB44" s="158" t="n">
        <v>-0.0911127</v>
      </c>
      <c r="AC44" s="158" t="n">
        <v>0.02449585</v>
      </c>
      <c r="AD44" s="158" t="n">
        <v>-0.07895504</v>
      </c>
      <c r="AE44" s="158" t="n">
        <v>-0.05842835</v>
      </c>
      <c r="AF44" s="158" t="n">
        <v>-0.2198743</v>
      </c>
      <c r="AG44" s="158" t="n">
        <v>0.03525447</v>
      </c>
      <c r="AH44" s="158" t="n">
        <v>0.03974134</v>
      </c>
      <c r="AI44" s="158" t="n">
        <v>-0.01755243</v>
      </c>
      <c r="AJ44" s="158" t="n">
        <v>0.01143344</v>
      </c>
      <c r="AK44" s="158" t="n">
        <v>0.1043361</v>
      </c>
      <c r="AL44" s="158" t="n">
        <v>-0.08022124</v>
      </c>
      <c r="AM44" s="158" t="n">
        <v>-0.06367518</v>
      </c>
      <c r="AN44" s="158" t="n">
        <v>-0.04437901</v>
      </c>
      <c r="AO44" s="158" t="n">
        <v>0.1368445</v>
      </c>
      <c r="AP44" s="158" t="n">
        <v>0.0678619</v>
      </c>
      <c r="AQ44" s="158" t="n">
        <v>-0.05559103</v>
      </c>
      <c r="AR44" s="158" t="n">
        <v>-0.3641326</v>
      </c>
      <c r="AS44" s="159" t="n">
        <v>0.0766011</v>
      </c>
    </row>
    <row r="45" customFormat="false" ht="12.75" hidden="false" customHeight="false" outlineLevel="0" collapsed="false">
      <c r="A45" s="151" t="s">
        <v>36</v>
      </c>
      <c r="B45" s="158" t="n">
        <v>-0.2457378</v>
      </c>
      <c r="C45" s="158" t="n">
        <v>-0.1433016</v>
      </c>
      <c r="D45" s="158" t="n">
        <v>-0.1144419</v>
      </c>
      <c r="E45" s="158" t="n">
        <v>-0.1214948</v>
      </c>
      <c r="F45" s="158" t="n">
        <v>-0.09828549</v>
      </c>
      <c r="G45" s="158" t="n">
        <v>-0.1049464</v>
      </c>
      <c r="H45" s="158" t="n">
        <v>-0.03692459</v>
      </c>
      <c r="I45" s="158" t="n">
        <v>0.002050788</v>
      </c>
      <c r="J45" s="158" t="n">
        <v>-0.01133517</v>
      </c>
      <c r="K45" s="158" t="n">
        <v>0.02535911</v>
      </c>
      <c r="L45" s="158" t="n">
        <v>-0.0322446</v>
      </c>
      <c r="M45" s="158" t="n">
        <v>-0.004853533</v>
      </c>
      <c r="N45" s="158" t="n">
        <v>-0.07213429</v>
      </c>
      <c r="O45" s="158" t="n">
        <v>-0.11181</v>
      </c>
      <c r="P45" s="158" t="n">
        <v>-0.1453752</v>
      </c>
      <c r="Q45" s="158" t="n">
        <v>-0.1293194</v>
      </c>
      <c r="R45" s="158" t="n">
        <v>-0.1501623</v>
      </c>
      <c r="S45" s="158" t="n">
        <v>-0.1255994</v>
      </c>
      <c r="T45" s="158" t="n">
        <v>-0.1517359</v>
      </c>
      <c r="U45" s="158" t="n">
        <v>-0.09311394</v>
      </c>
      <c r="V45" s="159" t="n">
        <v>-0.0903962</v>
      </c>
      <c r="W45" s="160"/>
      <c r="X45" s="161" t="s">
        <v>36</v>
      </c>
      <c r="Y45" s="158" t="n">
        <v>-0.05029895</v>
      </c>
      <c r="Z45" s="158" t="n">
        <v>0.01115122</v>
      </c>
      <c r="AA45" s="158" t="n">
        <v>0.03380836</v>
      </c>
      <c r="AB45" s="158" t="n">
        <v>0.05883387</v>
      </c>
      <c r="AC45" s="158" t="n">
        <v>0.04002233</v>
      </c>
      <c r="AD45" s="158" t="n">
        <v>0.007574567</v>
      </c>
      <c r="AE45" s="158" t="n">
        <v>0.03101272</v>
      </c>
      <c r="AF45" s="158" t="n">
        <v>-0.05199585</v>
      </c>
      <c r="AG45" s="158" t="n">
        <v>-0.0002450634</v>
      </c>
      <c r="AH45" s="158" t="n">
        <v>-0.02248934</v>
      </c>
      <c r="AI45" s="158" t="n">
        <v>-0.05092937</v>
      </c>
      <c r="AJ45" s="158" t="n">
        <v>-0.03257415</v>
      </c>
      <c r="AK45" s="158" t="n">
        <v>0.04537683</v>
      </c>
      <c r="AL45" s="158" t="n">
        <v>0.03078192</v>
      </c>
      <c r="AM45" s="158" t="n">
        <v>0.04202929</v>
      </c>
      <c r="AN45" s="158" t="n">
        <v>0.04610786</v>
      </c>
      <c r="AO45" s="158" t="n">
        <v>0.09411635</v>
      </c>
      <c r="AP45" s="158" t="n">
        <v>0.1033586</v>
      </c>
      <c r="AQ45" s="158" t="n">
        <v>0.1041118</v>
      </c>
      <c r="AR45" s="158" t="n">
        <v>-0.007397351</v>
      </c>
      <c r="AS45" s="159" t="n">
        <v>0.0235043</v>
      </c>
    </row>
    <row r="46" customFormat="false" ht="12.75" hidden="false" customHeight="false" outlineLevel="0" collapsed="false">
      <c r="A46" s="151" t="s">
        <v>37</v>
      </c>
      <c r="B46" s="158" t="n">
        <v>1.789806</v>
      </c>
      <c r="C46" s="158" t="n">
        <v>-0.06866796</v>
      </c>
      <c r="D46" s="158" t="n">
        <v>0.0071808</v>
      </c>
      <c r="E46" s="158" t="n">
        <v>-0.08765773</v>
      </c>
      <c r="F46" s="158" t="n">
        <v>-0.02644022</v>
      </c>
      <c r="G46" s="158" t="n">
        <v>-0.05792891</v>
      </c>
      <c r="H46" s="158" t="n">
        <v>-0.06917845</v>
      </c>
      <c r="I46" s="158" t="n">
        <v>-0.08518057</v>
      </c>
      <c r="J46" s="158" t="n">
        <v>-0.05938383</v>
      </c>
      <c r="K46" s="158" t="n">
        <v>-0.03290348</v>
      </c>
      <c r="L46" s="158" t="n">
        <v>-0.04939277</v>
      </c>
      <c r="M46" s="158" t="n">
        <v>0.002802433</v>
      </c>
      <c r="N46" s="158" t="n">
        <v>-0.08055024</v>
      </c>
      <c r="O46" s="158" t="n">
        <v>-0.1022306</v>
      </c>
      <c r="P46" s="158" t="n">
        <v>-0.1002615</v>
      </c>
      <c r="Q46" s="158" t="n">
        <v>-0.02440291</v>
      </c>
      <c r="R46" s="158" t="n">
        <v>0.02483008</v>
      </c>
      <c r="S46" s="158" t="n">
        <v>0.01742122</v>
      </c>
      <c r="T46" s="158" t="n">
        <v>-0.09686785</v>
      </c>
      <c r="U46" s="158" t="n">
        <v>0.04288354</v>
      </c>
      <c r="V46" s="159" t="n">
        <v>0.01432346</v>
      </c>
      <c r="W46" s="160"/>
      <c r="X46" s="161" t="s">
        <v>37</v>
      </c>
      <c r="Y46" s="158" t="n">
        <v>1.730521</v>
      </c>
      <c r="Z46" s="158" t="n">
        <v>0.02381558</v>
      </c>
      <c r="AA46" s="158" t="n">
        <v>-0.02157283</v>
      </c>
      <c r="AB46" s="158" t="n">
        <v>-0.02715405</v>
      </c>
      <c r="AC46" s="158" t="n">
        <v>-0.0320224</v>
      </c>
      <c r="AD46" s="158" t="n">
        <v>-0.04004668</v>
      </c>
      <c r="AE46" s="158" t="n">
        <v>0.07045372</v>
      </c>
      <c r="AF46" s="158" t="n">
        <v>0.02950448</v>
      </c>
      <c r="AG46" s="158" t="n">
        <v>0.002971041</v>
      </c>
      <c r="AH46" s="158" t="n">
        <v>-0.009106469</v>
      </c>
      <c r="AI46" s="158" t="n">
        <v>6.368877E-005</v>
      </c>
      <c r="AJ46" s="158" t="n">
        <v>0.07319191</v>
      </c>
      <c r="AK46" s="158" t="n">
        <v>0.04103137</v>
      </c>
      <c r="AL46" s="158" t="n">
        <v>-0.002276643</v>
      </c>
      <c r="AM46" s="158" t="n">
        <v>-0.02507762</v>
      </c>
      <c r="AN46" s="158" t="n">
        <v>-0.001655791</v>
      </c>
      <c r="AO46" s="158" t="n">
        <v>0.02596442</v>
      </c>
      <c r="AP46" s="158" t="n">
        <v>-0.0007983524</v>
      </c>
      <c r="AQ46" s="158" t="n">
        <v>-0.02538921</v>
      </c>
      <c r="AR46" s="158" t="n">
        <v>0.07003434</v>
      </c>
      <c r="AS46" s="159" t="n">
        <v>0.0640897</v>
      </c>
    </row>
    <row r="47" customFormat="false" ht="12.75" hidden="false" customHeight="false" outlineLevel="0" collapsed="false">
      <c r="A47" s="151" t="s">
        <v>38</v>
      </c>
      <c r="B47" s="158" t="n">
        <v>-0.1221801</v>
      </c>
      <c r="C47" s="158" t="n">
        <v>-0.04972432</v>
      </c>
      <c r="D47" s="158" t="n">
        <v>-0.02930626</v>
      </c>
      <c r="E47" s="158" t="n">
        <v>-0.04193973</v>
      </c>
      <c r="F47" s="158" t="n">
        <v>-0.04121118</v>
      </c>
      <c r="G47" s="158" t="n">
        <v>-0.01837042</v>
      </c>
      <c r="H47" s="158" t="n">
        <v>-0.006444987</v>
      </c>
      <c r="I47" s="158" t="n">
        <v>0.01566015</v>
      </c>
      <c r="J47" s="158" t="n">
        <v>0.007555631</v>
      </c>
      <c r="K47" s="158" t="n">
        <v>0.00980366</v>
      </c>
      <c r="L47" s="158" t="n">
        <v>-0.01312127</v>
      </c>
      <c r="M47" s="158" t="n">
        <v>-0.006265996</v>
      </c>
      <c r="N47" s="158" t="n">
        <v>-0.06178154</v>
      </c>
      <c r="O47" s="158" t="n">
        <v>-0.04215964</v>
      </c>
      <c r="P47" s="158" t="n">
        <v>-0.01589696</v>
      </c>
      <c r="Q47" s="158" t="n">
        <v>-0.02364209</v>
      </c>
      <c r="R47" s="158" t="n">
        <v>-0.003975162</v>
      </c>
      <c r="S47" s="158" t="n">
        <v>-0.03090312</v>
      </c>
      <c r="T47" s="158" t="n">
        <v>-0.04572639</v>
      </c>
      <c r="U47" s="158" t="n">
        <v>-0.072067</v>
      </c>
      <c r="V47" s="159" t="n">
        <v>-0.02704509</v>
      </c>
      <c r="W47" s="160"/>
      <c r="X47" s="161" t="s">
        <v>38</v>
      </c>
      <c r="Y47" s="158" t="n">
        <v>-0.06188399</v>
      </c>
      <c r="Z47" s="158" t="n">
        <v>0.05001034</v>
      </c>
      <c r="AA47" s="158" t="n">
        <v>0.02047672</v>
      </c>
      <c r="AB47" s="158" t="n">
        <v>0.006591587</v>
      </c>
      <c r="AC47" s="158" t="n">
        <v>-0.00147868</v>
      </c>
      <c r="AD47" s="158" t="n">
        <v>0.001953229</v>
      </c>
      <c r="AE47" s="158" t="n">
        <v>0.02578056</v>
      </c>
      <c r="AF47" s="158" t="n">
        <v>-0.02842633</v>
      </c>
      <c r="AG47" s="158" t="n">
        <v>4.286087E-006</v>
      </c>
      <c r="AH47" s="158" t="n">
        <v>-0.00598798</v>
      </c>
      <c r="AI47" s="158" t="n">
        <v>-0.001728305</v>
      </c>
      <c r="AJ47" s="158" t="n">
        <v>-0.009934455</v>
      </c>
      <c r="AK47" s="158" t="n">
        <v>0.02077769</v>
      </c>
      <c r="AL47" s="158" t="n">
        <v>0.0404914</v>
      </c>
      <c r="AM47" s="158" t="n">
        <v>0.03742331</v>
      </c>
      <c r="AN47" s="158" t="n">
        <v>0.007099842</v>
      </c>
      <c r="AO47" s="158" t="n">
        <v>0.02944857</v>
      </c>
      <c r="AP47" s="158" t="n">
        <v>0.02316778</v>
      </c>
      <c r="AQ47" s="158" t="n">
        <v>0.01845658</v>
      </c>
      <c r="AR47" s="158" t="n">
        <v>0.048835</v>
      </c>
      <c r="AS47" s="159" t="n">
        <v>0.01170434</v>
      </c>
    </row>
    <row r="48" customFormat="false" ht="12.75" hidden="false" customHeight="false" outlineLevel="0" collapsed="false">
      <c r="A48" s="151" t="s">
        <v>39</v>
      </c>
      <c r="B48" s="158" t="n">
        <v>-0.2214537</v>
      </c>
      <c r="C48" s="158" t="n">
        <v>0.01143616</v>
      </c>
      <c r="D48" s="158" t="n">
        <v>0.009824144</v>
      </c>
      <c r="E48" s="158" t="n">
        <v>-0.01358357</v>
      </c>
      <c r="F48" s="158" t="n">
        <v>0.003478793</v>
      </c>
      <c r="G48" s="158" t="n">
        <v>-0.02622724</v>
      </c>
      <c r="H48" s="158" t="n">
        <v>-0.02653796</v>
      </c>
      <c r="I48" s="158" t="n">
        <v>-0.008936209</v>
      </c>
      <c r="J48" s="158" t="n">
        <v>-0.005844806</v>
      </c>
      <c r="K48" s="158" t="n">
        <v>-0.0006796078</v>
      </c>
      <c r="L48" s="158" t="n">
        <v>-0.01307305</v>
      </c>
      <c r="M48" s="158" t="n">
        <v>0.003903829</v>
      </c>
      <c r="N48" s="158" t="n">
        <v>-0.01727289</v>
      </c>
      <c r="O48" s="158" t="n">
        <v>-0.01799747</v>
      </c>
      <c r="P48" s="158" t="n">
        <v>-0.02590161</v>
      </c>
      <c r="Q48" s="158" t="n">
        <v>-0.03055565</v>
      </c>
      <c r="R48" s="158" t="n">
        <v>-0.01210407</v>
      </c>
      <c r="S48" s="158" t="n">
        <v>0.0001914924</v>
      </c>
      <c r="T48" s="158" t="n">
        <v>-0.0005017054</v>
      </c>
      <c r="U48" s="158" t="n">
        <v>0.005357096</v>
      </c>
      <c r="V48" s="159" t="n">
        <v>-0.0159578</v>
      </c>
      <c r="W48" s="160"/>
      <c r="X48" s="161" t="s">
        <v>39</v>
      </c>
      <c r="Y48" s="158" t="n">
        <v>-0.2531174</v>
      </c>
      <c r="Z48" s="158" t="n">
        <v>0.0002213252</v>
      </c>
      <c r="AA48" s="158" t="n">
        <v>-0.00378439</v>
      </c>
      <c r="AB48" s="158" t="n">
        <v>-0.006807706</v>
      </c>
      <c r="AC48" s="158" t="n">
        <v>-0.008656815</v>
      </c>
      <c r="AD48" s="158" t="n">
        <v>-0.01639086</v>
      </c>
      <c r="AE48" s="158" t="n">
        <v>0.002849437</v>
      </c>
      <c r="AF48" s="158" t="n">
        <v>0.001471892</v>
      </c>
      <c r="AG48" s="158" t="n">
        <v>0.0002664647</v>
      </c>
      <c r="AH48" s="158" t="n">
        <v>0.009633816</v>
      </c>
      <c r="AI48" s="158" t="n">
        <v>-0.00508498</v>
      </c>
      <c r="AJ48" s="158" t="n">
        <v>-0.001198696</v>
      </c>
      <c r="AK48" s="158" t="n">
        <v>-0.001708257</v>
      </c>
      <c r="AL48" s="158" t="n">
        <v>-0.007284112</v>
      </c>
      <c r="AM48" s="158" t="n">
        <v>-0.02208403</v>
      </c>
      <c r="AN48" s="158" t="n">
        <v>-0.03888379</v>
      </c>
      <c r="AO48" s="158" t="n">
        <v>-0.01363017</v>
      </c>
      <c r="AP48" s="158" t="n">
        <v>-0.03181019</v>
      </c>
      <c r="AQ48" s="158" t="n">
        <v>-0.01851944</v>
      </c>
      <c r="AR48" s="158" t="n">
        <v>-0.0399472</v>
      </c>
      <c r="AS48" s="159" t="n">
        <v>-0.01811562</v>
      </c>
    </row>
    <row r="49" customFormat="false" ht="12.75" hidden="false" customHeight="false" outlineLevel="0" collapsed="false">
      <c r="A49" s="151" t="s">
        <v>40</v>
      </c>
      <c r="B49" s="158" t="n">
        <v>-0.02975694</v>
      </c>
      <c r="C49" s="158" t="n">
        <v>0.01691215</v>
      </c>
      <c r="D49" s="158" t="n">
        <v>0.009423531</v>
      </c>
      <c r="E49" s="158" t="n">
        <v>0.001233662</v>
      </c>
      <c r="F49" s="158" t="n">
        <v>-0.001938099</v>
      </c>
      <c r="G49" s="158" t="n">
        <v>-0.03045578</v>
      </c>
      <c r="H49" s="158" t="n">
        <v>-0.0134838</v>
      </c>
      <c r="I49" s="158" t="n">
        <v>-0.01214541</v>
      </c>
      <c r="J49" s="158" t="n">
        <v>-0.001837923</v>
      </c>
      <c r="K49" s="158" t="n">
        <v>-0.006066681</v>
      </c>
      <c r="L49" s="158" t="n">
        <v>0.01882247</v>
      </c>
      <c r="M49" s="158" t="n">
        <v>0.02071409</v>
      </c>
      <c r="N49" s="158" t="n">
        <v>-0.005480974</v>
      </c>
      <c r="O49" s="158" t="n">
        <v>0.003731248</v>
      </c>
      <c r="P49" s="158" t="n">
        <v>-0.02510957</v>
      </c>
      <c r="Q49" s="158" t="n">
        <v>-0.01497103</v>
      </c>
      <c r="R49" s="158" t="n">
        <v>-0.003044825</v>
      </c>
      <c r="S49" s="158" t="n">
        <v>0.04720088</v>
      </c>
      <c r="T49" s="158" t="n">
        <v>0.03250665</v>
      </c>
      <c r="U49" s="158" t="n">
        <v>-0.02674159</v>
      </c>
      <c r="V49" s="159" t="n">
        <v>0</v>
      </c>
      <c r="W49" s="160"/>
      <c r="X49" s="161" t="s">
        <v>40</v>
      </c>
      <c r="Y49" s="158" t="n">
        <v>-0.04569603</v>
      </c>
      <c r="Z49" s="158" t="n">
        <v>0.04649023</v>
      </c>
      <c r="AA49" s="158" t="n">
        <v>-0.01660367</v>
      </c>
      <c r="AB49" s="158" t="n">
        <v>-0.05446028</v>
      </c>
      <c r="AC49" s="158" t="n">
        <v>-0.02502227</v>
      </c>
      <c r="AD49" s="158" t="n">
        <v>0.004863692</v>
      </c>
      <c r="AE49" s="158" t="n">
        <v>0.0036293</v>
      </c>
      <c r="AF49" s="158" t="n">
        <v>-0.04987486</v>
      </c>
      <c r="AG49" s="158" t="n">
        <v>-0.009468058</v>
      </c>
      <c r="AH49" s="158" t="n">
        <v>-0.03206236</v>
      </c>
      <c r="AI49" s="158" t="n">
        <v>0.01376954</v>
      </c>
      <c r="AJ49" s="158" t="n">
        <v>-0.009253925</v>
      </c>
      <c r="AK49" s="158" t="n">
        <v>0.02014596</v>
      </c>
      <c r="AL49" s="158" t="n">
        <v>0.02324688</v>
      </c>
      <c r="AM49" s="158" t="n">
        <v>0.006029403</v>
      </c>
      <c r="AN49" s="158" t="n">
        <v>0.004984577</v>
      </c>
      <c r="AO49" s="158" t="n">
        <v>0.01236143</v>
      </c>
      <c r="AP49" s="158" t="n">
        <v>0.04124398</v>
      </c>
      <c r="AQ49" s="158" t="n">
        <v>0.02952303</v>
      </c>
      <c r="AR49" s="158" t="n">
        <v>0.03089369</v>
      </c>
      <c r="AS49" s="159" t="n">
        <v>0</v>
      </c>
    </row>
    <row r="50" customFormat="false" ht="12.75" hidden="false" customHeight="false" outlineLevel="0" collapsed="false">
      <c r="A50" s="151" t="s">
        <v>41</v>
      </c>
      <c r="B50" s="158" t="n">
        <v>0.1882472</v>
      </c>
      <c r="C50" s="158" t="n">
        <v>-0.05772487</v>
      </c>
      <c r="D50" s="158" t="n">
        <v>-0.04370577</v>
      </c>
      <c r="E50" s="158" t="n">
        <v>-0.05285727</v>
      </c>
      <c r="F50" s="158" t="n">
        <v>-0.03364901</v>
      </c>
      <c r="G50" s="158" t="n">
        <v>-0.04219505</v>
      </c>
      <c r="H50" s="158" t="n">
        <v>-0.03515988</v>
      </c>
      <c r="I50" s="158" t="n">
        <v>-0.03357155</v>
      </c>
      <c r="J50" s="158" t="n">
        <v>-0.03298692</v>
      </c>
      <c r="K50" s="158" t="n">
        <v>-0.03599356</v>
      </c>
      <c r="L50" s="158" t="n">
        <v>-0.0303415</v>
      </c>
      <c r="M50" s="158" t="n">
        <v>-0.03052494</v>
      </c>
      <c r="N50" s="158" t="n">
        <v>-0.03663579</v>
      </c>
      <c r="O50" s="158" t="n">
        <v>-0.03653173</v>
      </c>
      <c r="P50" s="158" t="n">
        <v>-0.05026909</v>
      </c>
      <c r="Q50" s="158" t="n">
        <v>-0.04782856</v>
      </c>
      <c r="R50" s="158" t="n">
        <v>-0.04488666</v>
      </c>
      <c r="S50" s="158" t="n">
        <v>-0.02761818</v>
      </c>
      <c r="T50" s="158" t="n">
        <v>-0.04373709</v>
      </c>
      <c r="U50" s="158" t="n">
        <v>-0.02493143</v>
      </c>
      <c r="V50" s="159" t="n">
        <v>-0.03177245</v>
      </c>
      <c r="W50" s="160"/>
      <c r="X50" s="161" t="s">
        <v>41</v>
      </c>
      <c r="Y50" s="158" t="n">
        <v>0.1636279</v>
      </c>
      <c r="Z50" s="158" t="n">
        <v>-0.03947449</v>
      </c>
      <c r="AA50" s="158" t="n">
        <v>-0.04627013</v>
      </c>
      <c r="AB50" s="158" t="n">
        <v>-0.04167206</v>
      </c>
      <c r="AC50" s="158" t="n">
        <v>-0.04616861</v>
      </c>
      <c r="AD50" s="158" t="n">
        <v>-0.04066039</v>
      </c>
      <c r="AE50" s="158" t="n">
        <v>-0.0224059</v>
      </c>
      <c r="AF50" s="158" t="n">
        <v>-0.03518061</v>
      </c>
      <c r="AG50" s="158" t="n">
        <v>-0.03235394</v>
      </c>
      <c r="AH50" s="158" t="n">
        <v>-0.03647113</v>
      </c>
      <c r="AI50" s="158" t="n">
        <v>-0.03194345</v>
      </c>
      <c r="AJ50" s="158" t="n">
        <v>-0.03130891</v>
      </c>
      <c r="AK50" s="158" t="n">
        <v>-0.03029077</v>
      </c>
      <c r="AL50" s="158" t="n">
        <v>-0.04152275</v>
      </c>
      <c r="AM50" s="158" t="n">
        <v>-0.05513092</v>
      </c>
      <c r="AN50" s="158" t="n">
        <v>-0.04967181</v>
      </c>
      <c r="AO50" s="158" t="n">
        <v>-0.04041153</v>
      </c>
      <c r="AP50" s="158" t="n">
        <v>-0.04123068</v>
      </c>
      <c r="AQ50" s="158" t="n">
        <v>-0.03739361</v>
      </c>
      <c r="AR50" s="158" t="n">
        <v>-0.0290602</v>
      </c>
      <c r="AS50" s="159" t="n">
        <v>-0.03182912</v>
      </c>
    </row>
    <row r="51" customFormat="false" ht="12.75" hidden="false" customHeight="false" outlineLevel="0" collapsed="false">
      <c r="A51" s="151" t="s">
        <v>42</v>
      </c>
      <c r="B51" s="158" t="n">
        <v>-0.007845718</v>
      </c>
      <c r="C51" s="158" t="n">
        <v>-0.007547507</v>
      </c>
      <c r="D51" s="158" t="n">
        <v>-0.005092217</v>
      </c>
      <c r="E51" s="158" t="n">
        <v>-0.005163063</v>
      </c>
      <c r="F51" s="158" t="n">
        <v>-0.005683726</v>
      </c>
      <c r="G51" s="158" t="n">
        <v>-0.01197241</v>
      </c>
      <c r="H51" s="158" t="n">
        <v>-0.009245729</v>
      </c>
      <c r="I51" s="158" t="n">
        <v>-0.006976936</v>
      </c>
      <c r="J51" s="158" t="n">
        <v>-0.00707099</v>
      </c>
      <c r="K51" s="158" t="n">
        <v>-0.005511107</v>
      </c>
      <c r="L51" s="158" t="n">
        <v>-0.002818392</v>
      </c>
      <c r="M51" s="158" t="n">
        <v>-0.001422288</v>
      </c>
      <c r="N51" s="158" t="n">
        <v>-0.007050797</v>
      </c>
      <c r="O51" s="158" t="n">
        <v>-0.006735415</v>
      </c>
      <c r="P51" s="158" t="n">
        <v>-0.01214955</v>
      </c>
      <c r="Q51" s="158" t="n">
        <v>-0.007722662</v>
      </c>
      <c r="R51" s="158" t="n">
        <v>-0.01104138</v>
      </c>
      <c r="S51" s="158" t="n">
        <v>-0.003964248</v>
      </c>
      <c r="T51" s="158" t="n">
        <v>-0.002405454</v>
      </c>
      <c r="U51" s="158" t="n">
        <v>-0.004905591</v>
      </c>
      <c r="V51" s="159" t="n">
        <v>-0.006624727</v>
      </c>
      <c r="W51" s="160"/>
      <c r="X51" s="161" t="s">
        <v>42</v>
      </c>
      <c r="Y51" s="158" t="n">
        <v>-0.02615139</v>
      </c>
      <c r="Z51" s="158" t="n">
        <v>-0.0004443684</v>
      </c>
      <c r="AA51" s="158" t="n">
        <v>-0.007223086</v>
      </c>
      <c r="AB51" s="158" t="n">
        <v>-0.01506391</v>
      </c>
      <c r="AC51" s="158" t="n">
        <v>-0.01150887</v>
      </c>
      <c r="AD51" s="158" t="n">
        <v>-0.009053828</v>
      </c>
      <c r="AE51" s="158" t="n">
        <v>-0.005064107</v>
      </c>
      <c r="AF51" s="158" t="n">
        <v>-0.01351217</v>
      </c>
      <c r="AG51" s="158" t="n">
        <v>-0.00689464</v>
      </c>
      <c r="AH51" s="158" t="n">
        <v>-0.01330144</v>
      </c>
      <c r="AI51" s="158" t="n">
        <v>-0.006839879</v>
      </c>
      <c r="AJ51" s="158" t="n">
        <v>-0.007734058</v>
      </c>
      <c r="AK51" s="158" t="n">
        <v>-0.002247238</v>
      </c>
      <c r="AL51" s="158" t="n">
        <v>-0.003780843</v>
      </c>
      <c r="AM51" s="158" t="n">
        <v>-0.005996257</v>
      </c>
      <c r="AN51" s="158" t="n">
        <v>-0.007020029</v>
      </c>
      <c r="AO51" s="158" t="n">
        <v>-0.002354545</v>
      </c>
      <c r="AP51" s="158" t="n">
        <v>-0.001723866</v>
      </c>
      <c r="AQ51" s="158" t="n">
        <v>-0.001231447</v>
      </c>
      <c r="AR51" s="158" t="n">
        <v>0.004227061</v>
      </c>
      <c r="AS51" s="159" t="n">
        <v>-0.007005187</v>
      </c>
    </row>
    <row r="52" customFormat="false" ht="12.75" hidden="false" customHeight="false" outlineLevel="0" collapsed="false">
      <c r="A52" s="151" t="s">
        <v>43</v>
      </c>
      <c r="B52" s="158" t="n">
        <v>-0.01672042</v>
      </c>
      <c r="C52" s="158" t="n">
        <v>0.0007658578</v>
      </c>
      <c r="D52" s="158" t="n">
        <v>-0.0008418215</v>
      </c>
      <c r="E52" s="158" t="n">
        <v>-0.00796401</v>
      </c>
      <c r="F52" s="158" t="n">
        <v>-0.005027494</v>
      </c>
      <c r="G52" s="158" t="n">
        <v>-0.007130438</v>
      </c>
      <c r="H52" s="158" t="n">
        <v>-0.004373515</v>
      </c>
      <c r="I52" s="158" t="n">
        <v>-0.004266353</v>
      </c>
      <c r="J52" s="158" t="n">
        <v>-0.003791625</v>
      </c>
      <c r="K52" s="158" t="n">
        <v>-0.00279708</v>
      </c>
      <c r="L52" s="158" t="n">
        <v>-0.006179944</v>
      </c>
      <c r="M52" s="158" t="n">
        <v>-0.002126369</v>
      </c>
      <c r="N52" s="158" t="n">
        <v>-0.002493932</v>
      </c>
      <c r="O52" s="158" t="n">
        <v>-0.006040026</v>
      </c>
      <c r="P52" s="158" t="n">
        <v>-0.007715333</v>
      </c>
      <c r="Q52" s="158" t="n">
        <v>-0.007091991</v>
      </c>
      <c r="R52" s="158" t="n">
        <v>-0.004425768</v>
      </c>
      <c r="S52" s="158" t="n">
        <v>-0.003045777</v>
      </c>
      <c r="T52" s="158" t="n">
        <v>-0.004311504</v>
      </c>
      <c r="U52" s="158" t="n">
        <v>0.002715753</v>
      </c>
      <c r="V52" s="159" t="n">
        <v>-0.00455058</v>
      </c>
      <c r="W52" s="160"/>
      <c r="X52" s="161" t="s">
        <v>43</v>
      </c>
      <c r="Y52" s="158" t="n">
        <v>-0.02245925</v>
      </c>
      <c r="Z52" s="158" t="n">
        <v>-0.002316572</v>
      </c>
      <c r="AA52" s="158" t="n">
        <v>-0.002438561</v>
      </c>
      <c r="AB52" s="158" t="n">
        <v>-0.003747225</v>
      </c>
      <c r="AC52" s="158" t="n">
        <v>-0.005125402</v>
      </c>
      <c r="AD52" s="158" t="n">
        <v>-0.006974828</v>
      </c>
      <c r="AE52" s="158" t="n">
        <v>-0.004208696</v>
      </c>
      <c r="AF52" s="158" t="n">
        <v>-0.00674535</v>
      </c>
      <c r="AG52" s="158" t="n">
        <v>-0.005513346</v>
      </c>
      <c r="AH52" s="158" t="n">
        <v>-0.004792682</v>
      </c>
      <c r="AI52" s="158" t="n">
        <v>-0.00420083</v>
      </c>
      <c r="AJ52" s="158" t="n">
        <v>-0.003159317</v>
      </c>
      <c r="AK52" s="158" t="n">
        <v>-0.00437456</v>
      </c>
      <c r="AL52" s="158" t="n">
        <v>-0.007413545</v>
      </c>
      <c r="AM52" s="158" t="n">
        <v>-0.008691379</v>
      </c>
      <c r="AN52" s="158" t="n">
        <v>-0.009674196</v>
      </c>
      <c r="AO52" s="158" t="n">
        <v>-0.004722128</v>
      </c>
      <c r="AP52" s="158" t="n">
        <v>-0.005498799</v>
      </c>
      <c r="AQ52" s="158" t="n">
        <v>-0.007217604</v>
      </c>
      <c r="AR52" s="158" t="n">
        <v>-0.00160294</v>
      </c>
      <c r="AS52" s="159" t="n">
        <v>-0.005824187</v>
      </c>
    </row>
    <row r="53" customFormat="false" ht="12.75" hidden="false" customHeight="false" outlineLevel="0" collapsed="false">
      <c r="A53" s="151" t="s">
        <v>44</v>
      </c>
      <c r="B53" s="158" t="n">
        <v>0.002529524</v>
      </c>
      <c r="C53" s="158" t="n">
        <v>-0.01485893</v>
      </c>
      <c r="D53" s="158" t="n">
        <v>-0.01730346</v>
      </c>
      <c r="E53" s="158" t="n">
        <v>-0.01548055</v>
      </c>
      <c r="F53" s="158" t="n">
        <v>-0.01590203</v>
      </c>
      <c r="G53" s="158" t="n">
        <v>-0.01804938</v>
      </c>
      <c r="H53" s="158" t="n">
        <v>-0.01772366</v>
      </c>
      <c r="I53" s="158" t="n">
        <v>-0.01706805</v>
      </c>
      <c r="J53" s="158" t="n">
        <v>-0.01721923</v>
      </c>
      <c r="K53" s="158" t="n">
        <v>-0.01857074</v>
      </c>
      <c r="L53" s="158" t="n">
        <v>-0.01631912</v>
      </c>
      <c r="M53" s="158" t="n">
        <v>-0.015571</v>
      </c>
      <c r="N53" s="158" t="n">
        <v>-0.01665518</v>
      </c>
      <c r="O53" s="158" t="n">
        <v>-0.01511036</v>
      </c>
      <c r="P53" s="158" t="n">
        <v>-0.01902622</v>
      </c>
      <c r="Q53" s="158" t="n">
        <v>-0.01831992</v>
      </c>
      <c r="R53" s="158" t="n">
        <v>-0.01649298</v>
      </c>
      <c r="S53" s="158" t="n">
        <v>-0.0130651</v>
      </c>
      <c r="T53" s="158" t="n">
        <v>-0.01298676</v>
      </c>
      <c r="U53" s="158" t="n">
        <v>-0.004542704</v>
      </c>
      <c r="V53" s="159" t="n">
        <v>-0.01540853</v>
      </c>
      <c r="W53" s="160"/>
      <c r="X53" s="161" t="s">
        <v>44</v>
      </c>
      <c r="Y53" s="158" t="n">
        <v>0.001156004</v>
      </c>
      <c r="Z53" s="158" t="n">
        <v>-0.01158909</v>
      </c>
      <c r="AA53" s="158" t="n">
        <v>-0.01649066</v>
      </c>
      <c r="AB53" s="158" t="n">
        <v>-0.01885137</v>
      </c>
      <c r="AC53" s="158" t="n">
        <v>-0.01582252</v>
      </c>
      <c r="AD53" s="158" t="n">
        <v>-0.01329766</v>
      </c>
      <c r="AE53" s="158" t="n">
        <v>-0.0153827</v>
      </c>
      <c r="AF53" s="158" t="n">
        <v>-0.0176992</v>
      </c>
      <c r="AG53" s="158" t="n">
        <v>-0.01499551</v>
      </c>
      <c r="AH53" s="158" t="n">
        <v>-0.01620228</v>
      </c>
      <c r="AI53" s="158" t="n">
        <v>-0.01236305</v>
      </c>
      <c r="AJ53" s="158" t="n">
        <v>-0.01569191</v>
      </c>
      <c r="AK53" s="158" t="n">
        <v>-0.01497236</v>
      </c>
      <c r="AL53" s="158" t="n">
        <v>-0.01483401</v>
      </c>
      <c r="AM53" s="158" t="n">
        <v>-0.01486394</v>
      </c>
      <c r="AN53" s="158" t="n">
        <v>-0.01575492</v>
      </c>
      <c r="AO53" s="158" t="n">
        <v>-0.01399769</v>
      </c>
      <c r="AP53" s="158" t="n">
        <v>-0.01080255</v>
      </c>
      <c r="AQ53" s="158" t="n">
        <v>-0.01065911</v>
      </c>
      <c r="AR53" s="158" t="n">
        <v>-0.002079795</v>
      </c>
      <c r="AS53" s="159" t="n">
        <v>-0.01373759</v>
      </c>
    </row>
    <row r="54" customFormat="false" ht="12.75" hidden="false" customHeight="false" outlineLevel="0" collapsed="false">
      <c r="A54" s="151" t="s">
        <v>45</v>
      </c>
      <c r="B54" s="158" t="n">
        <v>0.006469687</v>
      </c>
      <c r="C54" s="158" t="n">
        <v>-0.00730312</v>
      </c>
      <c r="D54" s="158" t="n">
        <v>-0.007293075</v>
      </c>
      <c r="E54" s="158" t="n">
        <v>-0.003534826</v>
      </c>
      <c r="F54" s="158" t="n">
        <v>-0.001757701</v>
      </c>
      <c r="G54" s="158" t="n">
        <v>0.001553566</v>
      </c>
      <c r="H54" s="158" t="n">
        <v>0.0004219616</v>
      </c>
      <c r="I54" s="158" t="n">
        <v>-0.00251443</v>
      </c>
      <c r="J54" s="158" t="n">
        <v>-0.0001252435</v>
      </c>
      <c r="K54" s="158" t="n">
        <v>-0.001138863</v>
      </c>
      <c r="L54" s="158" t="n">
        <v>-0.001951685</v>
      </c>
      <c r="M54" s="158" t="n">
        <v>-0.0008948976</v>
      </c>
      <c r="N54" s="158" t="n">
        <v>0.001441862</v>
      </c>
      <c r="O54" s="158" t="n">
        <v>0.002926212</v>
      </c>
      <c r="P54" s="158" t="n">
        <v>0.0001746313</v>
      </c>
      <c r="Q54" s="158" t="n">
        <v>-0.0003067679</v>
      </c>
      <c r="R54" s="158" t="n">
        <v>-0.001128358</v>
      </c>
      <c r="S54" s="158" t="n">
        <v>-0.007515532</v>
      </c>
      <c r="T54" s="158" t="n">
        <v>-0.003842521</v>
      </c>
      <c r="U54" s="158" t="n">
        <v>-0.003213335</v>
      </c>
      <c r="V54" s="159" t="n">
        <v>-0.001594466</v>
      </c>
      <c r="W54" s="160"/>
      <c r="X54" s="161" t="s">
        <v>45</v>
      </c>
      <c r="Y54" s="158" t="n">
        <v>0.01078193</v>
      </c>
      <c r="Z54" s="158" t="n">
        <v>-0.000868841</v>
      </c>
      <c r="AA54" s="158" t="n">
        <v>-0.007037644</v>
      </c>
      <c r="AB54" s="158" t="n">
        <v>-0.01189785</v>
      </c>
      <c r="AC54" s="158" t="n">
        <v>-0.01273106</v>
      </c>
      <c r="AD54" s="158" t="n">
        <v>-0.005362392</v>
      </c>
      <c r="AE54" s="158" t="n">
        <v>-0.0002369184</v>
      </c>
      <c r="AF54" s="158" t="n">
        <v>-0.001422019</v>
      </c>
      <c r="AG54" s="158" t="n">
        <v>-0.005456943</v>
      </c>
      <c r="AH54" s="158" t="n">
        <v>-0.005225988</v>
      </c>
      <c r="AI54" s="158" t="n">
        <v>-0.008158393</v>
      </c>
      <c r="AJ54" s="158" t="n">
        <v>-0.00122148</v>
      </c>
      <c r="AK54" s="158" t="n">
        <v>-0.003292559</v>
      </c>
      <c r="AL54" s="158" t="n">
        <v>-0.001561493</v>
      </c>
      <c r="AM54" s="158" t="n">
        <v>-0.006101618</v>
      </c>
      <c r="AN54" s="158" t="n">
        <v>-0.002476951</v>
      </c>
      <c r="AO54" s="158" t="n">
        <v>-0.002595204</v>
      </c>
      <c r="AP54" s="158" t="n">
        <v>-0.006427392</v>
      </c>
      <c r="AQ54" s="158" t="n">
        <v>-0.003463108</v>
      </c>
      <c r="AR54" s="158" t="n">
        <v>-0.01017637</v>
      </c>
      <c r="AS54" s="159" t="n">
        <v>-0.004416632</v>
      </c>
    </row>
    <row r="55" customFormat="false" ht="12.75" hidden="false" customHeight="false" outlineLevel="0" collapsed="false">
      <c r="A55" s="151" t="s">
        <v>15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59"/>
      <c r="W55" s="160"/>
      <c r="X55" s="161" t="s">
        <v>159</v>
      </c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59"/>
    </row>
    <row r="56" customFormat="false" ht="13.5" hidden="false" customHeight="false" outlineLevel="0" collapsed="false">
      <c r="A56" s="162" t="s">
        <v>16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59"/>
      <c r="W56" s="160"/>
      <c r="X56" s="164" t="s">
        <v>160</v>
      </c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63"/>
    </row>
    <row r="57" customFormat="false" ht="12.75" hidden="false" customHeight="false" outlineLevel="0" collapsed="false">
      <c r="A57" s="168" t="s">
        <v>161</v>
      </c>
      <c r="B57" s="169" t="n">
        <v>0</v>
      </c>
      <c r="C57" s="170" t="n">
        <v>0.0001697791</v>
      </c>
      <c r="D57" s="170" t="n">
        <v>0.0001548262</v>
      </c>
      <c r="E57" s="170" t="n">
        <v>0</v>
      </c>
      <c r="F57" s="170" t="n">
        <v>1.126268E-005</v>
      </c>
      <c r="G57" s="170" t="n">
        <v>-8.97272E-005</v>
      </c>
      <c r="H57" s="170" t="n">
        <v>-3.896861E-005</v>
      </c>
      <c r="I57" s="170" t="n">
        <v>2.346419E-005</v>
      </c>
      <c r="J57" s="170" t="n">
        <v>-5.920206E-005</v>
      </c>
      <c r="K57" s="170" t="n">
        <v>0</v>
      </c>
      <c r="L57" s="170" t="n">
        <v>0</v>
      </c>
      <c r="M57" s="170" t="n">
        <v>-1.597561E-005</v>
      </c>
      <c r="N57" s="170" t="n">
        <v>-0.0001072729</v>
      </c>
      <c r="O57" s="170" t="n">
        <v>-0.0001493335</v>
      </c>
      <c r="P57" s="170" t="n">
        <v>-8.204742E-005</v>
      </c>
      <c r="Q57" s="170" t="n">
        <v>-5.769141E-005</v>
      </c>
      <c r="R57" s="170" t="n">
        <v>-4.315626E-005</v>
      </c>
      <c r="S57" s="170" t="n">
        <v>0.0001675811</v>
      </c>
      <c r="T57" s="170" t="n">
        <v>3.691951E-005</v>
      </c>
      <c r="U57" s="170" t="n">
        <v>0.000153431</v>
      </c>
      <c r="V57" s="171" t="n">
        <v>-3.250639E-005</v>
      </c>
      <c r="X57" s="168" t="s">
        <v>161</v>
      </c>
      <c r="Y57" s="169" t="n">
        <v>-0.0002739671</v>
      </c>
      <c r="Z57" s="170" t="n">
        <v>-0.000142675</v>
      </c>
      <c r="AA57" s="170" t="n">
        <v>6.926834E-005</v>
      </c>
      <c r="AB57" s="170" t="n">
        <v>0.0001632952</v>
      </c>
      <c r="AC57" s="170" t="n">
        <v>0.0002161308</v>
      </c>
      <c r="AD57" s="170" t="n">
        <v>3.783948E-005</v>
      </c>
      <c r="AE57" s="170" t="n">
        <v>-6.897704E-005</v>
      </c>
      <c r="AF57" s="170" t="n">
        <v>-0.0001277233</v>
      </c>
      <c r="AG57" s="170" t="n">
        <v>4.785147E-005</v>
      </c>
      <c r="AH57" s="170" t="n">
        <v>0</v>
      </c>
      <c r="AI57" s="170" t="n">
        <v>0.0001318106</v>
      </c>
      <c r="AJ57" s="170" t="n">
        <v>-7.90216E-005</v>
      </c>
      <c r="AK57" s="170" t="n">
        <v>0</v>
      </c>
      <c r="AL57" s="170" t="n">
        <v>-0.0001128067</v>
      </c>
      <c r="AM57" s="170" t="n">
        <v>5.922897E-005</v>
      </c>
      <c r="AN57" s="170" t="n">
        <v>-8.019477E-005</v>
      </c>
      <c r="AO57" s="170" t="n">
        <v>-7.527501E-005</v>
      </c>
      <c r="AP57" s="170" t="n">
        <v>3.98335E-005</v>
      </c>
      <c r="AQ57" s="170" t="n">
        <v>-5.086593E-005</v>
      </c>
      <c r="AR57" s="172" t="n">
        <v>0.0002655597</v>
      </c>
      <c r="AS57" s="171" t="n">
        <v>6.108351E-005</v>
      </c>
    </row>
    <row r="58" customFormat="false" ht="13.5" hidden="false" customHeight="false" outlineLevel="0" collapsed="false">
      <c r="A58" s="168" t="s">
        <v>162</v>
      </c>
      <c r="B58" s="173" t="n">
        <v>7.810264E-005</v>
      </c>
      <c r="C58" s="174" t="n">
        <v>-2.507871E-005</v>
      </c>
      <c r="D58" s="174" t="n">
        <v>-1.236426E-005</v>
      </c>
      <c r="E58" s="174" t="n">
        <v>0</v>
      </c>
      <c r="F58" s="174" t="n">
        <v>0</v>
      </c>
      <c r="G58" s="174" t="n">
        <v>6.365776E-005</v>
      </c>
      <c r="H58" s="174" t="n">
        <v>2.868277E-005</v>
      </c>
      <c r="I58" s="174" t="n">
        <v>2.866736E-005</v>
      </c>
      <c r="J58" s="174" t="n">
        <v>0</v>
      </c>
      <c r="K58" s="174" t="n">
        <v>1.406551E-005</v>
      </c>
      <c r="L58" s="174" t="n">
        <v>-4.262175E-005</v>
      </c>
      <c r="M58" s="174" t="n">
        <v>-4.749863E-005</v>
      </c>
      <c r="N58" s="174" t="n">
        <v>0</v>
      </c>
      <c r="O58" s="174" t="n">
        <v>-1.545529E-005</v>
      </c>
      <c r="P58" s="174" t="n">
        <v>5.102503E-005</v>
      </c>
      <c r="Q58" s="174" t="n">
        <v>3.002682E-005</v>
      </c>
      <c r="R58" s="174" t="n">
        <v>0</v>
      </c>
      <c r="S58" s="174" t="n">
        <v>-9.966132E-005</v>
      </c>
      <c r="T58" s="174" t="n">
        <v>-7.155313E-005</v>
      </c>
      <c r="U58" s="174" t="n">
        <v>7.418529E-005</v>
      </c>
      <c r="V58" s="175" t="n">
        <v>0.0006161152</v>
      </c>
      <c r="X58" s="168" t="s">
        <v>162</v>
      </c>
      <c r="Y58" s="176" t="n">
        <v>0.0001878642</v>
      </c>
      <c r="Z58" s="177" t="n">
        <v>-0.0001116063</v>
      </c>
      <c r="AA58" s="174" t="n">
        <v>4.180391E-005</v>
      </c>
      <c r="AB58" s="174" t="n">
        <v>0.000132388</v>
      </c>
      <c r="AC58" s="174" t="n">
        <v>6.985825E-005</v>
      </c>
      <c r="AD58" s="174" t="n">
        <v>0</v>
      </c>
      <c r="AE58" s="174" t="n">
        <v>-1.01926E-005</v>
      </c>
      <c r="AF58" s="174" t="n">
        <v>0.0001066566</v>
      </c>
      <c r="AG58" s="174" t="n">
        <v>2.361861E-005</v>
      </c>
      <c r="AH58" s="174" t="n">
        <v>7.325263E-005</v>
      </c>
      <c r="AI58" s="174" t="n">
        <v>-2.533926E-005</v>
      </c>
      <c r="AJ58" s="174" t="n">
        <v>1.764722E-005</v>
      </c>
      <c r="AK58" s="174" t="n">
        <v>-4.441292E-005</v>
      </c>
      <c r="AL58" s="174" t="n">
        <v>-5.786354E-005</v>
      </c>
      <c r="AM58" s="174" t="n">
        <v>0</v>
      </c>
      <c r="AN58" s="174" t="n">
        <v>-1.633141E-005</v>
      </c>
      <c r="AO58" s="174" t="n">
        <v>-3.197566E-005</v>
      </c>
      <c r="AP58" s="174" t="n">
        <v>-9.092196E-005</v>
      </c>
      <c r="AQ58" s="174" t="n">
        <v>-6.986291E-005</v>
      </c>
      <c r="AR58" s="178" t="n">
        <v>-6.841913E-005</v>
      </c>
      <c r="AS58" s="175" t="n">
        <v>0.0005263605</v>
      </c>
    </row>
    <row r="59" customFormat="false" ht="12.75" hidden="false" customHeight="false" outlineLevel="0" collapsed="false">
      <c r="A59" s="179" t="s">
        <v>163</v>
      </c>
      <c r="B59" s="179"/>
      <c r="C59" s="180" t="n">
        <v>14.446603</v>
      </c>
      <c r="D59" s="181"/>
      <c r="X59" s="179" t="s">
        <v>163</v>
      </c>
      <c r="Y59" s="179"/>
      <c r="Z59" s="182" t="n">
        <v>14.457521</v>
      </c>
      <c r="AA59" s="181"/>
    </row>
    <row r="60" customFormat="false" ht="12.75" hidden="false" customHeight="false" outlineLevel="0" collapsed="false">
      <c r="A60" s="98" t="s">
        <v>164</v>
      </c>
      <c r="B60" s="98"/>
      <c r="C60" s="183" t="n">
        <f aca="false">AVERAGE(C20:T20)/C62*1000000</f>
        <v>596.575163398693</v>
      </c>
      <c r="D60" s="94"/>
      <c r="X60" s="98" t="s">
        <v>164</v>
      </c>
      <c r="Y60" s="98"/>
      <c r="Z60" s="183" t="n">
        <f aca="false">AVERAGE(Z20:AQ20)/Z62*1000000</f>
        <v>596.647058823529</v>
      </c>
      <c r="AA60" s="94"/>
    </row>
    <row r="61" customFormat="false" ht="12.75" hidden="false" customHeight="false" outlineLevel="0" collapsed="false">
      <c r="A61" s="184" t="s">
        <v>165</v>
      </c>
      <c r="B61" s="184"/>
      <c r="C61" s="159" t="n">
        <f aca="false">'Work sheet'!P35</f>
        <v>0.0137175239036634</v>
      </c>
      <c r="D61" s="160"/>
      <c r="E61" s="160"/>
      <c r="X61" s="184" t="s">
        <v>165</v>
      </c>
      <c r="Y61" s="184"/>
      <c r="Z61" s="159" t="n">
        <f aca="false">'Work sheet'!Q35</f>
        <v>0.0139282562738508</v>
      </c>
    </row>
    <row r="62" customFormat="false" ht="13.5" hidden="false" customHeight="false" outlineLevel="0" collapsed="false">
      <c r="A62" s="104" t="s">
        <v>166</v>
      </c>
      <c r="B62" s="104"/>
      <c r="C62" s="185" t="n">
        <f aca="false">C12</f>
        <v>8.5</v>
      </c>
      <c r="D62" s="186"/>
      <c r="E62" s="186"/>
      <c r="F62" s="186"/>
      <c r="G62" s="186"/>
      <c r="H62" s="186"/>
      <c r="I62" s="186"/>
      <c r="J62" s="186"/>
      <c r="X62" s="104" t="s">
        <v>166</v>
      </c>
      <c r="Y62" s="104"/>
      <c r="Z62" s="187" t="n">
        <f aca="false">O12</f>
        <v>8.5</v>
      </c>
      <c r="AA62" s="160"/>
    </row>
    <row r="63" customFormat="false" ht="12.7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</row>
    <row r="64" customFormat="false" ht="12.75" hidden="false" customHeight="false" outlineLevel="0" collapsed="false">
      <c r="I64" s="188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27" t="s">
        <v>128</v>
      </c>
      <c r="B1" s="189" t="str">
        <f aca="false">'Original data'!C2&amp;"-"&amp;'Original data'!I2</f>
        <v>HCMB__A001-3000008</v>
      </c>
      <c r="C1" s="189"/>
      <c r="D1" s="189"/>
      <c r="E1" s="190" t="s">
        <v>129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1" t="s">
        <v>130</v>
      </c>
      <c r="X1" s="127" t="s">
        <v>128</v>
      </c>
      <c r="Y1" s="189" t="str">
        <f aca="false">'Original data'!C2&amp;"-"&amp;'Original data'!I2</f>
        <v>HCMB__A001-3000008</v>
      </c>
      <c r="Z1" s="189"/>
      <c r="AA1" s="189"/>
      <c r="AB1" s="190" t="s">
        <v>167</v>
      </c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1" t="s">
        <v>130</v>
      </c>
    </row>
    <row r="2" customFormat="false" ht="12.75" hidden="false" customHeight="false" outlineLevel="0" collapsed="false">
      <c r="A2" s="127" t="s">
        <v>168</v>
      </c>
      <c r="B2" s="192" t="n">
        <f aca="false">'Original data'!B20/'Original data'!$C62*1000000</f>
        <v>379.058823529412</v>
      </c>
      <c r="C2" s="193" t="n">
        <f aca="false">'Original data'!C20/'Original data'!$C62*1000000</f>
        <v>596.941176470588</v>
      </c>
      <c r="D2" s="193" t="n">
        <f aca="false">'Original data'!D20/'Original data'!$C62*1000000</f>
        <v>596.588235294118</v>
      </c>
      <c r="E2" s="193" t="n">
        <f aca="false">'Original data'!E20/'Original data'!$C62*1000000</f>
        <v>596.588235294118</v>
      </c>
      <c r="F2" s="193" t="n">
        <f aca="false">'Original data'!F20/'Original data'!$C62*1000000</f>
        <v>596.470588235294</v>
      </c>
      <c r="G2" s="193" t="n">
        <f aca="false">'Original data'!G20/'Original data'!$C62*1000000</f>
        <v>596.470588235294</v>
      </c>
      <c r="H2" s="193" t="n">
        <f aca="false">'Original data'!H20/'Original data'!$C62*1000000</f>
        <v>596.588235294118</v>
      </c>
      <c r="I2" s="193" t="n">
        <f aca="false">'Original data'!I20/'Original data'!$C62*1000000</f>
        <v>596.470588235294</v>
      </c>
      <c r="J2" s="193" t="n">
        <f aca="false">'Original data'!J20/'Original data'!$C62*1000000</f>
        <v>596.470588235294</v>
      </c>
      <c r="K2" s="193" t="n">
        <f aca="false">'Original data'!K20/'Original data'!$C62*1000000</f>
        <v>596.470588235294</v>
      </c>
      <c r="L2" s="193" t="n">
        <f aca="false">'Original data'!L20/'Original data'!$C62*1000000</f>
        <v>596.470588235294</v>
      </c>
      <c r="M2" s="193" t="n">
        <f aca="false">'Original data'!M20/'Original data'!$C62*1000000</f>
        <v>596.588235294118</v>
      </c>
      <c r="N2" s="193" t="n">
        <f aca="false">'Original data'!N20/'Original data'!$C62*1000000</f>
        <v>596.588235294118</v>
      </c>
      <c r="O2" s="193" t="n">
        <f aca="false">'Original data'!O20/'Original data'!$C62*1000000</f>
        <v>596.470588235294</v>
      </c>
      <c r="P2" s="193" t="n">
        <f aca="false">'Original data'!P20/'Original data'!$C62*1000000</f>
        <v>596.470588235294</v>
      </c>
      <c r="Q2" s="193" t="n">
        <f aca="false">'Original data'!Q20/'Original data'!$C62*1000000</f>
        <v>596.588235294118</v>
      </c>
      <c r="R2" s="193" t="n">
        <f aca="false">'Original data'!R20/'Original data'!$C62*1000000</f>
        <v>596.588235294118</v>
      </c>
      <c r="S2" s="193" t="n">
        <f aca="false">'Original data'!S20/'Original data'!$C62*1000000</f>
        <v>596.588235294118</v>
      </c>
      <c r="T2" s="193" t="n">
        <f aca="false">'Original data'!T20/'Original data'!$C62*1000000</f>
        <v>596.941176470588</v>
      </c>
      <c r="U2" s="194" t="n">
        <f aca="false">'Original data'!U20/'Original data'!$C62*1000000</f>
        <v>382.470588235294</v>
      </c>
      <c r="V2" s="195" t="n">
        <f aca="false">'Original data'!V20</f>
        <v>0.073303</v>
      </c>
      <c r="W2" s="196"/>
      <c r="X2" s="127" t="s">
        <v>168</v>
      </c>
      <c r="Y2" s="192" t="n">
        <f aca="false">'Original data'!Y20/'Original data'!$Z62*1000000</f>
        <v>382.470588235294</v>
      </c>
      <c r="Z2" s="193" t="n">
        <f aca="false">'Original data'!Z20/'Original data'!$Z62*1000000</f>
        <v>597.058823529412</v>
      </c>
      <c r="AA2" s="193" t="n">
        <f aca="false">'Original data'!AA20/'Original data'!$Z62*1000000</f>
        <v>596.823529411765</v>
      </c>
      <c r="AB2" s="193" t="n">
        <f aca="false">'Original data'!AB20/'Original data'!$Z62*1000000</f>
        <v>596.705882352941</v>
      </c>
      <c r="AC2" s="193" t="n">
        <f aca="false">'Original data'!AC20/'Original data'!$Z62*1000000</f>
        <v>596.705882352941</v>
      </c>
      <c r="AD2" s="193" t="n">
        <f aca="false">'Original data'!AD20/'Original data'!$Z62*1000000</f>
        <v>596.588235294118</v>
      </c>
      <c r="AE2" s="193" t="n">
        <f aca="false">'Original data'!AE20/'Original data'!$Z62*1000000</f>
        <v>596.705882352941</v>
      </c>
      <c r="AF2" s="193" t="n">
        <f aca="false">'Original data'!AF20/'Original data'!$Z62*1000000</f>
        <v>596.588235294118</v>
      </c>
      <c r="AG2" s="193" t="n">
        <f aca="false">'Original data'!AG20/'Original data'!$Z62*1000000</f>
        <v>596.588235294118</v>
      </c>
      <c r="AH2" s="193" t="n">
        <f aca="false">'Original data'!AH20/'Original data'!$Z62*1000000</f>
        <v>596.588235294118</v>
      </c>
      <c r="AI2" s="193" t="n">
        <f aca="false">'Original data'!AI20/'Original data'!$Z62*1000000</f>
        <v>596.588235294118</v>
      </c>
      <c r="AJ2" s="193" t="n">
        <f aca="false">'Original data'!AJ20/'Original data'!$Z62*1000000</f>
        <v>596.588235294118</v>
      </c>
      <c r="AK2" s="193" t="n">
        <f aca="false">'Original data'!AK20/'Original data'!$Z62*1000000</f>
        <v>596.588235294118</v>
      </c>
      <c r="AL2" s="193" t="n">
        <f aca="false">'Original data'!AL20/'Original data'!$Z62*1000000</f>
        <v>596.470588235294</v>
      </c>
      <c r="AM2" s="193" t="n">
        <f aca="false">'Original data'!AM20/'Original data'!$Z62*1000000</f>
        <v>596.470588235294</v>
      </c>
      <c r="AN2" s="193" t="n">
        <f aca="false">'Original data'!AN20/'Original data'!$Z62*1000000</f>
        <v>596.470588235294</v>
      </c>
      <c r="AO2" s="193" t="n">
        <f aca="false">'Original data'!AO20/'Original data'!$Z62*1000000</f>
        <v>596.588235294118</v>
      </c>
      <c r="AP2" s="193" t="n">
        <f aca="false">'Original data'!AP20/'Original data'!$Z62*1000000</f>
        <v>596.588235294118</v>
      </c>
      <c r="AQ2" s="193" t="n">
        <f aca="false">'Original data'!AQ20/'Original data'!$Z62*1000000</f>
        <v>596.941176470588</v>
      </c>
      <c r="AR2" s="194" t="n">
        <f aca="false">'Original data'!AR20/'Original data'!$Z62*1000000</f>
        <v>380.823529411765</v>
      </c>
      <c r="AS2" s="194" t="n">
        <f aca="false">'Original data'!AS20</f>
        <v>0.073321</v>
      </c>
    </row>
    <row r="3" customFormat="false" ht="13.5" hidden="false" customHeight="false" outlineLevel="0" collapsed="false">
      <c r="A3" s="137" t="s">
        <v>133</v>
      </c>
      <c r="B3" s="197" t="n">
        <f aca="false">'Original data'!B21*'Original data'!$U4</f>
        <v>4.97837</v>
      </c>
      <c r="C3" s="198" t="n">
        <f aca="false">'Original data'!C21*'Original data'!$U4</f>
        <v>-0.854343</v>
      </c>
      <c r="D3" s="198" t="n">
        <f aca="false">'Original data'!D21*'Original data'!$U4</f>
        <v>-0.45872</v>
      </c>
      <c r="E3" s="198" t="n">
        <f aca="false">'Original data'!E21*'Original data'!$U4</f>
        <v>-0.930604</v>
      </c>
      <c r="F3" s="198" t="n">
        <f aca="false">'Original data'!F21*'Original data'!$U4</f>
        <v>0.474325</v>
      </c>
      <c r="G3" s="198" t="n">
        <f aca="false">'Original data'!G21*'Original data'!$U4</f>
        <v>-0.409719</v>
      </c>
      <c r="H3" s="198" t="n">
        <f aca="false">'Original data'!H21*'Original data'!$U4</f>
        <v>0.506571</v>
      </c>
      <c r="I3" s="198" t="n">
        <f aca="false">'Original data'!I21*'Original data'!$U4</f>
        <v>0.824525</v>
      </c>
      <c r="J3" s="198" t="n">
        <f aca="false">'Original data'!J21*'Original data'!$U4</f>
        <v>0.448282</v>
      </c>
      <c r="K3" s="198" t="n">
        <f aca="false">'Original data'!K21*'Original data'!$U4</f>
        <v>-0.180602</v>
      </c>
      <c r="L3" s="198" t="n">
        <f aca="false">'Original data'!L21*'Original data'!$U4</f>
        <v>0.759838</v>
      </c>
      <c r="M3" s="198" t="n">
        <f aca="false">'Original data'!M21*'Original data'!$U4</f>
        <v>0.812604</v>
      </c>
      <c r="N3" s="198" t="n">
        <f aca="false">'Original data'!N21*'Original data'!$U4</f>
        <v>0.475988</v>
      </c>
      <c r="O3" s="198" t="n">
        <f aca="false">'Original data'!O21*'Original data'!$U4</f>
        <v>-0.052884</v>
      </c>
      <c r="P3" s="198" t="n">
        <f aca="false">'Original data'!P21*'Original data'!$U4</f>
        <v>-1.117607</v>
      </c>
      <c r="Q3" s="198" t="n">
        <f aca="false">'Original data'!Q21*'Original data'!$U4</f>
        <v>-1.527419</v>
      </c>
      <c r="R3" s="198" t="n">
        <f aca="false">'Original data'!R21*'Original data'!$U4</f>
        <v>-1.013434</v>
      </c>
      <c r="S3" s="198" t="n">
        <f aca="false">'Original data'!S21*'Original data'!$U4</f>
        <v>-0.679705</v>
      </c>
      <c r="T3" s="198" t="n">
        <f aca="false">'Original data'!T21*'Original data'!$U4</f>
        <v>-0.100184</v>
      </c>
      <c r="U3" s="199" t="n">
        <f aca="false">'Original data'!U21*'Original data'!$U4</f>
        <v>-0.242737</v>
      </c>
      <c r="V3" s="200" t="n">
        <f aca="false">'Original data'!V21*'Original data'!$U4</f>
        <v>-2.411553</v>
      </c>
      <c r="W3" s="196"/>
      <c r="X3" s="201" t="str">
        <f aca="false">'Original data'!X21</f>
        <v>Angle (mrad)</v>
      </c>
      <c r="Y3" s="197" t="n">
        <f aca="false">'Original data'!Y21*'Original data'!$U4</f>
        <v>3.83664</v>
      </c>
      <c r="Z3" s="198" t="n">
        <f aca="false">'Original data'!Z21*'Original data'!$U4</f>
        <v>0.214229</v>
      </c>
      <c r="AA3" s="198" t="n">
        <f aca="false">'Original data'!AA21*'Original data'!$U4</f>
        <v>-0.995985</v>
      </c>
      <c r="AB3" s="198" t="n">
        <f aca="false">'Original data'!AB21*'Original data'!$U4</f>
        <v>-1.057855</v>
      </c>
      <c r="AC3" s="198" t="n">
        <f aca="false">'Original data'!AC21*'Original data'!$U4</f>
        <v>-0.986094</v>
      </c>
      <c r="AD3" s="198" t="n">
        <f aca="false">'Original data'!AD21*'Original data'!$U4</f>
        <v>0.257448</v>
      </c>
      <c r="AE3" s="198" t="n">
        <f aca="false">'Original data'!AE21*'Original data'!$U4</f>
        <v>1.574565</v>
      </c>
      <c r="AF3" s="198" t="n">
        <f aca="false">'Original data'!AF21*'Original data'!$U4</f>
        <v>0.908834</v>
      </c>
      <c r="AG3" s="198" t="n">
        <f aca="false">'Original data'!AG21*'Original data'!$U4</f>
        <v>0.622294</v>
      </c>
      <c r="AH3" s="198" t="n">
        <f aca="false">'Original data'!AH21*'Original data'!$U4</f>
        <v>0.053105</v>
      </c>
      <c r="AI3" s="198" t="n">
        <f aca="false">'Original data'!AI21*'Original data'!$U4</f>
        <v>0.7121</v>
      </c>
      <c r="AJ3" s="198" t="n">
        <f aca="false">'Original data'!AJ21*'Original data'!$U4</f>
        <v>0.755236</v>
      </c>
      <c r="AK3" s="198" t="n">
        <f aca="false">'Original data'!AK21*'Original data'!$U4</f>
        <v>0.506076</v>
      </c>
      <c r="AL3" s="198" t="n">
        <f aca="false">'Original data'!AL21*'Original data'!$U4</f>
        <v>0.183797</v>
      </c>
      <c r="AM3" s="198" t="n">
        <f aca="false">'Original data'!AM21*'Original data'!$U4</f>
        <v>-1.164239</v>
      </c>
      <c r="AN3" s="198" t="n">
        <f aca="false">'Original data'!AN21*'Original data'!$U4</f>
        <v>-1.704671</v>
      </c>
      <c r="AO3" s="198" t="n">
        <f aca="false">'Original data'!AO21*'Original data'!$U4</f>
        <v>-1.044795</v>
      </c>
      <c r="AP3" s="198" t="n">
        <f aca="false">'Original data'!AP21*'Original data'!$U4</f>
        <v>-0.829002</v>
      </c>
      <c r="AQ3" s="198" t="n">
        <f aca="false">'Original data'!AQ21*'Original data'!$U4</f>
        <v>-0.161001</v>
      </c>
      <c r="AR3" s="199" t="n">
        <f aca="false">'Original data'!AR21*'Original data'!$U4</f>
        <v>-0.394743</v>
      </c>
      <c r="AS3" s="199" t="n">
        <f aca="false">'Original data'!AS21*'Original data'!$U4</f>
        <v>-2.226015</v>
      </c>
    </row>
    <row r="4" customFormat="false" ht="13.5" hidden="false" customHeight="false" outlineLevel="0" collapsed="false">
      <c r="A4" s="145" t="s">
        <v>134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 t="n">
        <f aca="false">'Original data'!V22</f>
        <v>0</v>
      </c>
      <c r="X4" s="145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 t="n">
        <f aca="false">'Original data'!AS22</f>
        <v>0</v>
      </c>
    </row>
    <row r="5" customFormat="false" ht="12.75" hidden="false" customHeight="false" outlineLevel="0" collapsed="false">
      <c r="A5" s="151" t="s">
        <v>155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154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151" t="s">
        <v>18</v>
      </c>
      <c r="B6" s="210" t="n">
        <f aca="false">'Original data'!B24*'Original data'!$U$3</f>
        <v>-1.93491</v>
      </c>
      <c r="C6" s="210" t="n">
        <f aca="false">'Original data'!C24*'Original data'!$U$3</f>
        <v>-0.6405424</v>
      </c>
      <c r="D6" s="210" t="n">
        <f aca="false">'Original data'!D24*'Original data'!$U$3</f>
        <v>-0.5825825</v>
      </c>
      <c r="E6" s="210" t="n">
        <f aca="false">'Original data'!E24*'Original data'!$U$3</f>
        <v>-0.1590273</v>
      </c>
      <c r="F6" s="210" t="n">
        <f aca="false">'Original data'!F24*'Original data'!$U$3</f>
        <v>0.2260489</v>
      </c>
      <c r="G6" s="210" t="n">
        <f aca="false">'Original data'!G24*'Original data'!$U$3</f>
        <v>-0.038247</v>
      </c>
      <c r="H6" s="210" t="n">
        <f aca="false">'Original data'!H24*'Original data'!$U$3</f>
        <v>0.1438189</v>
      </c>
      <c r="I6" s="210" t="n">
        <f aca="false">'Original data'!I24*'Original data'!$U$3</f>
        <v>0.142831</v>
      </c>
      <c r="J6" s="210" t="n">
        <f aca="false">'Original data'!J24*'Original data'!$U$3</f>
        <v>0.1018137</v>
      </c>
      <c r="K6" s="210" t="n">
        <f aca="false">'Original data'!K24*'Original data'!$U$3</f>
        <v>-0.6993527</v>
      </c>
      <c r="L6" s="210" t="n">
        <f aca="false">'Original data'!L24*'Original data'!$U$3</f>
        <v>-0.7450764</v>
      </c>
      <c r="M6" s="210" t="n">
        <f aca="false">'Original data'!M24*'Original data'!$U$3</f>
        <v>-0.1664126</v>
      </c>
      <c r="N6" s="210" t="n">
        <f aca="false">'Original data'!N24*'Original data'!$U$3</f>
        <v>0.01006088</v>
      </c>
      <c r="O6" s="210" t="n">
        <f aca="false">'Original data'!O24*'Original data'!$U$3</f>
        <v>0.05816242</v>
      </c>
      <c r="P6" s="210" t="n">
        <f aca="false">'Original data'!P24*'Original data'!$U$3</f>
        <v>0.1244228</v>
      </c>
      <c r="Q6" s="210" t="n">
        <f aca="false">'Original data'!Q24*'Original data'!$U$3</f>
        <v>-0.1081687</v>
      </c>
      <c r="R6" s="210" t="n">
        <f aca="false">'Original data'!R24*'Original data'!$U$3</f>
        <v>-0.02751684</v>
      </c>
      <c r="S6" s="210" t="n">
        <f aca="false">'Original data'!S24*'Original data'!$U$3</f>
        <v>-0.4125099</v>
      </c>
      <c r="T6" s="210" t="n">
        <f aca="false">'Original data'!T24*'Original data'!$U$3</f>
        <v>-0.8747633</v>
      </c>
      <c r="U6" s="210" t="n">
        <f aca="false">'Original data'!U24*'Original data'!$U$3</f>
        <v>-0.07619782</v>
      </c>
      <c r="V6" s="211" t="n">
        <f aca="false">'Original data'!V24*'Original data'!$U$3</f>
        <v>-0.2555577</v>
      </c>
      <c r="W6" s="212"/>
      <c r="X6" s="161" t="str">
        <f aca="false">'Original data'!X24</f>
        <v>b2</v>
      </c>
      <c r="Y6" s="210" t="n">
        <f aca="false">'Original data'!Y24*'Original data'!$U$3</f>
        <v>0.8056773</v>
      </c>
      <c r="Z6" s="210" t="n">
        <f aca="false">'Original data'!Z24*'Original data'!$U$3</f>
        <v>1.178401</v>
      </c>
      <c r="AA6" s="210" t="n">
        <f aca="false">'Original data'!AA24*'Original data'!$U$3</f>
        <v>0.2692212</v>
      </c>
      <c r="AB6" s="210" t="n">
        <f aca="false">'Original data'!AB24*'Original data'!$U$3</f>
        <v>0.8231859</v>
      </c>
      <c r="AC6" s="210" t="n">
        <f aca="false">'Original data'!AC24*'Original data'!$U$3</f>
        <v>0.8762793</v>
      </c>
      <c r="AD6" s="210" t="n">
        <f aca="false">'Original data'!AD24*'Original data'!$U$3</f>
        <v>1.45245</v>
      </c>
      <c r="AE6" s="210" t="n">
        <f aca="false">'Original data'!AE24*'Original data'!$U$3</f>
        <v>1.300569</v>
      </c>
      <c r="AF6" s="210" t="n">
        <f aca="false">'Original data'!AF24*'Original data'!$U$3</f>
        <v>0.9164081</v>
      </c>
      <c r="AG6" s="210" t="n">
        <f aca="false">'Original data'!AG24*'Original data'!$U$3</f>
        <v>0.4785962</v>
      </c>
      <c r="AH6" s="210" t="n">
        <f aca="false">'Original data'!AH24*'Original data'!$U$3</f>
        <v>0.6992482</v>
      </c>
      <c r="AI6" s="210" t="n">
        <f aca="false">'Original data'!AI24*'Original data'!$U$3</f>
        <v>0.3614562</v>
      </c>
      <c r="AJ6" s="210" t="n">
        <f aca="false">'Original data'!AJ24*'Original data'!$U$3</f>
        <v>1.229537</v>
      </c>
      <c r="AK6" s="210" t="n">
        <f aca="false">'Original data'!AK24*'Original data'!$U$3</f>
        <v>1.380556</v>
      </c>
      <c r="AL6" s="210" t="n">
        <f aca="false">'Original data'!AL24*'Original data'!$U$3</f>
        <v>1.829276</v>
      </c>
      <c r="AM6" s="210" t="n">
        <f aca="false">'Original data'!AM24*'Original data'!$U$3</f>
        <v>1.444286</v>
      </c>
      <c r="AN6" s="210" t="n">
        <f aca="false">'Original data'!AN24*'Original data'!$U$3</f>
        <v>0.5376836</v>
      </c>
      <c r="AO6" s="210" t="n">
        <f aca="false">'Original data'!AO24*'Original data'!$U$3</f>
        <v>0.3839685</v>
      </c>
      <c r="AP6" s="210" t="n">
        <f aca="false">'Original data'!AP24*'Original data'!$U$3</f>
        <v>0.7697488</v>
      </c>
      <c r="AQ6" s="210" t="n">
        <f aca="false">'Original data'!AQ24*'Original data'!$U$3</f>
        <v>0.4709466</v>
      </c>
      <c r="AR6" s="210" t="n">
        <f aca="false">'Original data'!AR24*'Original data'!$U$3</f>
        <v>-0.434556</v>
      </c>
      <c r="AS6" s="211" t="n">
        <f aca="false">'Original data'!AS24*'Original data'!$U$3</f>
        <v>0.8631337</v>
      </c>
    </row>
    <row r="7" customFormat="false" ht="12.75" hidden="false" customHeight="false" outlineLevel="0" collapsed="false">
      <c r="A7" s="151" t="s">
        <v>19</v>
      </c>
      <c r="B7" s="210" t="n">
        <f aca="false">'Original data'!B25</f>
        <v>46.29258</v>
      </c>
      <c r="C7" s="210" t="n">
        <f aca="false">'Original data'!C25</f>
        <v>5.467845</v>
      </c>
      <c r="D7" s="210" t="n">
        <f aca="false">'Original data'!D25</f>
        <v>5.799402</v>
      </c>
      <c r="E7" s="210" t="n">
        <f aca="false">'Original data'!E25</f>
        <v>5.568455</v>
      </c>
      <c r="F7" s="210" t="n">
        <f aca="false">'Original data'!F25</f>
        <v>5.006859</v>
      </c>
      <c r="G7" s="210" t="n">
        <f aca="false">'Original data'!G25</f>
        <v>5.435359</v>
      </c>
      <c r="H7" s="210" t="n">
        <f aca="false">'Original data'!H25</f>
        <v>5.535355</v>
      </c>
      <c r="I7" s="210" t="n">
        <f aca="false">'Original data'!I25</f>
        <v>5.311644</v>
      </c>
      <c r="J7" s="210" t="n">
        <f aca="false">'Original data'!J25</f>
        <v>5.002072</v>
      </c>
      <c r="K7" s="210" t="n">
        <f aca="false">'Original data'!K25</f>
        <v>5.625209</v>
      </c>
      <c r="L7" s="210" t="n">
        <f aca="false">'Original data'!L25</f>
        <v>5.028214</v>
      </c>
      <c r="M7" s="210" t="n">
        <f aca="false">'Original data'!M25</f>
        <v>4.69906</v>
      </c>
      <c r="N7" s="210" t="n">
        <f aca="false">'Original data'!N25</f>
        <v>5.221172</v>
      </c>
      <c r="O7" s="210" t="n">
        <f aca="false">'Original data'!O25</f>
        <v>4.769569</v>
      </c>
      <c r="P7" s="210" t="n">
        <f aca="false">'Original data'!P25</f>
        <v>5.396175</v>
      </c>
      <c r="Q7" s="210" t="n">
        <f aca="false">'Original data'!Q25</f>
        <v>5.227755</v>
      </c>
      <c r="R7" s="210" t="n">
        <f aca="false">'Original data'!R25</f>
        <v>5.574157</v>
      </c>
      <c r="S7" s="210" t="n">
        <f aca="false">'Original data'!S25</f>
        <v>4.552717</v>
      </c>
      <c r="T7" s="210" t="n">
        <f aca="false">'Original data'!T25</f>
        <v>5.629887</v>
      </c>
      <c r="U7" s="210" t="n">
        <f aca="false">'Original data'!U25</f>
        <v>6.575316</v>
      </c>
      <c r="V7" s="211" t="n">
        <f aca="false">'Original data'!V25</f>
        <v>6.6653</v>
      </c>
      <c r="W7" s="212"/>
      <c r="X7" s="161" t="str">
        <f aca="false">'Original data'!X25</f>
        <v>b3</v>
      </c>
      <c r="Y7" s="210" t="n">
        <f aca="false">'Original data'!Y25</f>
        <v>44.74974</v>
      </c>
      <c r="Z7" s="210" t="n">
        <f aca="false">'Original data'!Z25</f>
        <v>5.403814</v>
      </c>
      <c r="AA7" s="210" t="n">
        <f aca="false">'Original data'!AA25</f>
        <v>5.465524</v>
      </c>
      <c r="AB7" s="210" t="n">
        <f aca="false">'Original data'!AB25</f>
        <v>5.69841</v>
      </c>
      <c r="AC7" s="210" t="n">
        <f aca="false">'Original data'!AC25</f>
        <v>5.213362</v>
      </c>
      <c r="AD7" s="210" t="n">
        <f aca="false">'Original data'!AD25</f>
        <v>5.413358</v>
      </c>
      <c r="AE7" s="210" t="n">
        <f aca="false">'Original data'!AE25</f>
        <v>5.620571</v>
      </c>
      <c r="AF7" s="210" t="n">
        <f aca="false">'Original data'!AF25</f>
        <v>5.884634</v>
      </c>
      <c r="AG7" s="210" t="n">
        <f aca="false">'Original data'!AG25</f>
        <v>5.631577</v>
      </c>
      <c r="AH7" s="210" t="n">
        <f aca="false">'Original data'!AH25</f>
        <v>5.769554</v>
      </c>
      <c r="AI7" s="210" t="n">
        <f aca="false">'Original data'!AI25</f>
        <v>4.947257</v>
      </c>
      <c r="AJ7" s="210" t="n">
        <f aca="false">'Original data'!AJ25</f>
        <v>4.691472</v>
      </c>
      <c r="AK7" s="210" t="n">
        <f aca="false">'Original data'!AK25</f>
        <v>4.444372</v>
      </c>
      <c r="AL7" s="210" t="n">
        <f aca="false">'Original data'!AL25</f>
        <v>4.285004</v>
      </c>
      <c r="AM7" s="210" t="n">
        <f aca="false">'Original data'!AM25</f>
        <v>3.917021</v>
      </c>
      <c r="AN7" s="210" t="n">
        <f aca="false">'Original data'!AN25</f>
        <v>4.246</v>
      </c>
      <c r="AO7" s="210" t="n">
        <f aca="false">'Original data'!AO25</f>
        <v>5.181411</v>
      </c>
      <c r="AP7" s="210" t="n">
        <f aca="false">'Original data'!AP25</f>
        <v>4.69618</v>
      </c>
      <c r="AQ7" s="210" t="n">
        <f aca="false">'Original data'!AQ25</f>
        <v>5.833526</v>
      </c>
      <c r="AR7" s="210" t="n">
        <f aca="false">'Original data'!AR25</f>
        <v>7.543058</v>
      </c>
      <c r="AS7" s="211" t="n">
        <f aca="false">'Original data'!AS25</f>
        <v>6.527453</v>
      </c>
    </row>
    <row r="8" customFormat="false" ht="12.75" hidden="false" customHeight="false" outlineLevel="0" collapsed="false">
      <c r="A8" s="151" t="s">
        <v>20</v>
      </c>
      <c r="B8" s="210" t="n">
        <f aca="false">'Original data'!B26*'Original data'!$U$3</f>
        <v>-0.3092452</v>
      </c>
      <c r="C8" s="210" t="n">
        <f aca="false">'Original data'!C26*'Original data'!$U$3</f>
        <v>-0.172317</v>
      </c>
      <c r="D8" s="210" t="n">
        <f aca="false">'Original data'!D26*'Original data'!$U$3</f>
        <v>-0.02233332</v>
      </c>
      <c r="E8" s="210" t="n">
        <f aca="false">'Original data'!E26*'Original data'!$U$3</f>
        <v>0.08071163</v>
      </c>
      <c r="F8" s="210" t="n">
        <f aca="false">'Original data'!F26*'Original data'!$U$3</f>
        <v>0.1706299</v>
      </c>
      <c r="G8" s="210" t="n">
        <f aca="false">'Original data'!G26*'Original data'!$U$3</f>
        <v>0.001950967</v>
      </c>
      <c r="H8" s="210" t="n">
        <f aca="false">'Original data'!H26*'Original data'!$U$3</f>
        <v>-0.1065578</v>
      </c>
      <c r="I8" s="210" t="n">
        <f aca="false">'Original data'!I26*'Original data'!$U$3</f>
        <v>0.09586046</v>
      </c>
      <c r="J8" s="210" t="n">
        <f aca="false">'Original data'!J26*'Original data'!$U$3</f>
        <v>-0.06974971</v>
      </c>
      <c r="K8" s="210" t="n">
        <f aca="false">'Original data'!K26*'Original data'!$U$3</f>
        <v>-0.04123098</v>
      </c>
      <c r="L8" s="210" t="n">
        <f aca="false">'Original data'!L26*'Original data'!$U$3</f>
        <v>0.01998207</v>
      </c>
      <c r="M8" s="210" t="n">
        <f aca="false">'Original data'!M26*'Original data'!$U$3</f>
        <v>0.182786</v>
      </c>
      <c r="N8" s="210" t="n">
        <f aca="false">'Original data'!N26*'Original data'!$U$3</f>
        <v>0.07934325</v>
      </c>
      <c r="O8" s="210" t="n">
        <f aca="false">'Original data'!O26*'Original data'!$U$3</f>
        <v>0.03210766</v>
      </c>
      <c r="P8" s="210" t="n">
        <f aca="false">'Original data'!P26*'Original data'!$U$3</f>
        <v>-0.04997816</v>
      </c>
      <c r="Q8" s="210" t="n">
        <f aca="false">'Original data'!Q26*'Original data'!$U$3</f>
        <v>0.04045263</v>
      </c>
      <c r="R8" s="210" t="n">
        <f aca="false">'Original data'!R26*'Original data'!$U$3</f>
        <v>-0.006596642</v>
      </c>
      <c r="S8" s="210" t="n">
        <f aca="false">'Original data'!S26*'Original data'!$U$3</f>
        <v>-0.1599519</v>
      </c>
      <c r="T8" s="210" t="n">
        <f aca="false">'Original data'!T26*'Original data'!$U$3</f>
        <v>-0.1174327</v>
      </c>
      <c r="U8" s="210" t="n">
        <f aca="false">'Original data'!U26*'Original data'!$U$3</f>
        <v>-0.5148723</v>
      </c>
      <c r="V8" s="211" t="n">
        <f aca="false">'Original data'!V26*'Original data'!$U$3</f>
        <v>-0.02952404</v>
      </c>
      <c r="W8" s="212"/>
      <c r="X8" s="161" t="str">
        <f aca="false">'Original data'!X26</f>
        <v>b4</v>
      </c>
      <c r="Y8" s="210" t="n">
        <f aca="false">'Original data'!Y26*'Original data'!$U$3</f>
        <v>-0.1412073</v>
      </c>
      <c r="Z8" s="210" t="n">
        <f aca="false">'Original data'!Z26*'Original data'!$U$3</f>
        <v>0.4070525</v>
      </c>
      <c r="AA8" s="210" t="n">
        <f aca="false">'Original data'!AA26*'Original data'!$U$3</f>
        <v>0.153083</v>
      </c>
      <c r="AB8" s="210" t="n">
        <f aca="false">'Original data'!AB26*'Original data'!$U$3</f>
        <v>0.2163966</v>
      </c>
      <c r="AC8" s="210" t="n">
        <f aca="false">'Original data'!AC26*'Original data'!$U$3</f>
        <v>0.1383619</v>
      </c>
      <c r="AD8" s="210" t="n">
        <f aca="false">'Original data'!AD26*'Original data'!$U$3</f>
        <v>0.1922434</v>
      </c>
      <c r="AE8" s="210" t="n">
        <f aca="false">'Original data'!AE26*'Original data'!$U$3</f>
        <v>0.2954747</v>
      </c>
      <c r="AF8" s="210" t="n">
        <f aca="false">'Original data'!AF26*'Original data'!$U$3</f>
        <v>0.2235917</v>
      </c>
      <c r="AG8" s="210" t="n">
        <f aca="false">'Original data'!AG26*'Original data'!$U$3</f>
        <v>0.05154427</v>
      </c>
      <c r="AH8" s="210" t="n">
        <f aca="false">'Original data'!AH26*'Original data'!$U$3</f>
        <v>0.1360712</v>
      </c>
      <c r="AI8" s="210" t="n">
        <f aca="false">'Original data'!AI26*'Original data'!$U$3</f>
        <v>-0.03152409</v>
      </c>
      <c r="AJ8" s="210" t="n">
        <f aca="false">'Original data'!AJ26*'Original data'!$U$3</f>
        <v>0.1582173</v>
      </c>
      <c r="AK8" s="210" t="n">
        <f aca="false">'Original data'!AK26*'Original data'!$U$3</f>
        <v>0.2839428</v>
      </c>
      <c r="AL8" s="210" t="n">
        <f aca="false">'Original data'!AL26*'Original data'!$U$3</f>
        <v>0.4069574</v>
      </c>
      <c r="AM8" s="210" t="n">
        <f aca="false">'Original data'!AM26*'Original data'!$U$3</f>
        <v>0.1922102</v>
      </c>
      <c r="AN8" s="210" t="n">
        <f aca="false">'Original data'!AN26*'Original data'!$U$3</f>
        <v>0.2956436</v>
      </c>
      <c r="AO8" s="210" t="n">
        <f aca="false">'Original data'!AO26*'Original data'!$U$3</f>
        <v>0.05013074</v>
      </c>
      <c r="AP8" s="210" t="n">
        <f aca="false">'Original data'!AP26*'Original data'!$U$3</f>
        <v>-0.1107149</v>
      </c>
      <c r="AQ8" s="210" t="n">
        <f aca="false">'Original data'!AQ26*'Original data'!$U$3</f>
        <v>-0.189989</v>
      </c>
      <c r="AR8" s="210" t="n">
        <f aca="false">'Original data'!AR26*'Original data'!$U$3</f>
        <v>0.1010816</v>
      </c>
      <c r="AS8" s="211" t="n">
        <f aca="false">'Original data'!AS26*'Original data'!$U$3</f>
        <v>0.1474449</v>
      </c>
    </row>
    <row r="9" customFormat="false" ht="12.75" hidden="false" customHeight="false" outlineLevel="0" collapsed="false">
      <c r="A9" s="151" t="s">
        <v>21</v>
      </c>
      <c r="B9" s="210" t="n">
        <f aca="false">'Original data'!B27</f>
        <v>-2.896816</v>
      </c>
      <c r="C9" s="210" t="n">
        <f aca="false">'Original data'!C27</f>
        <v>0.7874352</v>
      </c>
      <c r="D9" s="210" t="n">
        <f aca="false">'Original data'!D27</f>
        <v>0.4827994</v>
      </c>
      <c r="E9" s="210" t="n">
        <f aca="false">'Original data'!E27</f>
        <v>0.7740598</v>
      </c>
      <c r="F9" s="210" t="n">
        <f aca="false">'Original data'!F27</f>
        <v>0.6434846</v>
      </c>
      <c r="G9" s="210" t="n">
        <f aca="false">'Original data'!G27</f>
        <v>0.7489222</v>
      </c>
      <c r="H9" s="210" t="n">
        <f aca="false">'Original data'!H27</f>
        <v>0.7308522</v>
      </c>
      <c r="I9" s="210" t="n">
        <f aca="false">'Original data'!I27</f>
        <v>0.836481</v>
      </c>
      <c r="J9" s="210" t="n">
        <f aca="false">'Original data'!J27</f>
        <v>0.9332274</v>
      </c>
      <c r="K9" s="210" t="n">
        <f aca="false">'Original data'!K27</f>
        <v>0.933005</v>
      </c>
      <c r="L9" s="210" t="n">
        <f aca="false">'Original data'!L27</f>
        <v>0.8692391</v>
      </c>
      <c r="M9" s="210" t="n">
        <f aca="false">'Original data'!M27</f>
        <v>0.7298824</v>
      </c>
      <c r="N9" s="210" t="n">
        <f aca="false">'Original data'!N27</f>
        <v>0.8351654</v>
      </c>
      <c r="O9" s="210" t="n">
        <f aca="false">'Original data'!O27</f>
        <v>0.5254974</v>
      </c>
      <c r="P9" s="210" t="n">
        <f aca="false">'Original data'!P27</f>
        <v>0.3821198</v>
      </c>
      <c r="Q9" s="210" t="n">
        <f aca="false">'Original data'!Q27</f>
        <v>0.6188084</v>
      </c>
      <c r="R9" s="210" t="n">
        <f aca="false">'Original data'!R27</f>
        <v>0.7938644</v>
      </c>
      <c r="S9" s="210" t="n">
        <f aca="false">'Original data'!S27</f>
        <v>0.7864475</v>
      </c>
      <c r="T9" s="210" t="n">
        <f aca="false">'Original data'!T27</f>
        <v>0.5705637</v>
      </c>
      <c r="U9" s="210" t="n">
        <f aca="false">'Original data'!U27</f>
        <v>-2.782088</v>
      </c>
      <c r="V9" s="211" t="n">
        <f aca="false">'Original data'!V27</f>
        <v>0.4854322</v>
      </c>
      <c r="W9" s="212"/>
      <c r="X9" s="161" t="str">
        <f aca="false">'Original data'!X27</f>
        <v>b5</v>
      </c>
      <c r="Y9" s="210" t="n">
        <f aca="false">'Original data'!Y27</f>
        <v>-3.297016</v>
      </c>
      <c r="Z9" s="210" t="n">
        <f aca="false">'Original data'!Z27</f>
        <v>0.9057229</v>
      </c>
      <c r="AA9" s="210" t="n">
        <f aca="false">'Original data'!AA27</f>
        <v>0.7683541</v>
      </c>
      <c r="AB9" s="210" t="n">
        <f aca="false">'Original data'!AB27</f>
        <v>0.8464273</v>
      </c>
      <c r="AC9" s="210" t="n">
        <f aca="false">'Original data'!AC27</f>
        <v>0.7779099</v>
      </c>
      <c r="AD9" s="210" t="n">
        <f aca="false">'Original data'!AD27</f>
        <v>0.8245095</v>
      </c>
      <c r="AE9" s="210" t="n">
        <f aca="false">'Original data'!AE27</f>
        <v>0.8003903</v>
      </c>
      <c r="AF9" s="210" t="n">
        <f aca="false">'Original data'!AF27</f>
        <v>0.9884207</v>
      </c>
      <c r="AG9" s="210" t="n">
        <f aca="false">'Original data'!AG27</f>
        <v>0.9394439</v>
      </c>
      <c r="AH9" s="210" t="n">
        <f aca="false">'Original data'!AH27</f>
        <v>0.973648</v>
      </c>
      <c r="AI9" s="210" t="n">
        <f aca="false">'Original data'!AI27</f>
        <v>0.9088768</v>
      </c>
      <c r="AJ9" s="210" t="n">
        <f aca="false">'Original data'!AJ27</f>
        <v>0.7370256</v>
      </c>
      <c r="AK9" s="210" t="n">
        <f aca="false">'Original data'!AK27</f>
        <v>0.4699152</v>
      </c>
      <c r="AL9" s="210" t="n">
        <f aca="false">'Original data'!AL27</f>
        <v>0.6400889</v>
      </c>
      <c r="AM9" s="210" t="n">
        <f aca="false">'Original data'!AM27</f>
        <v>0.4984878</v>
      </c>
      <c r="AN9" s="210" t="n">
        <f aca="false">'Original data'!AN27</f>
        <v>0.5635634</v>
      </c>
      <c r="AO9" s="210" t="n">
        <f aca="false">'Original data'!AO27</f>
        <v>0.6240408</v>
      </c>
      <c r="AP9" s="210" t="n">
        <f aca="false">'Original data'!AP27</f>
        <v>0.7157755</v>
      </c>
      <c r="AQ9" s="210" t="n">
        <f aca="false">'Original data'!AQ27</f>
        <v>0.7525063</v>
      </c>
      <c r="AR9" s="210" t="n">
        <f aca="false">'Original data'!AR27</f>
        <v>-2.626285</v>
      </c>
      <c r="AS9" s="211" t="n">
        <f aca="false">'Original data'!AS27</f>
        <v>0.5158756</v>
      </c>
    </row>
    <row r="10" customFormat="false" ht="12.75" hidden="false" customHeight="false" outlineLevel="0" collapsed="false">
      <c r="A10" s="151" t="s">
        <v>22</v>
      </c>
      <c r="B10" s="210" t="n">
        <f aca="false">'Original data'!B28*'Original data'!$U$3</f>
        <v>-0.06698494</v>
      </c>
      <c r="C10" s="210" t="n">
        <f aca="false">'Original data'!C28*'Original data'!$U$3</f>
        <v>0.02421684</v>
      </c>
      <c r="D10" s="210" t="n">
        <f aca="false">'Original data'!D28*'Original data'!$U$3</f>
        <v>-0.04994891</v>
      </c>
      <c r="E10" s="210" t="n">
        <f aca="false">'Original data'!E28*'Original data'!$U$3</f>
        <v>0.04326957</v>
      </c>
      <c r="F10" s="210" t="n">
        <f aca="false">'Original data'!F28*'Original data'!$U$3</f>
        <v>0.02675275</v>
      </c>
      <c r="G10" s="210" t="n">
        <f aca="false">'Original data'!G28*'Original data'!$U$3</f>
        <v>0.1061634</v>
      </c>
      <c r="H10" s="210" t="n">
        <f aca="false">'Original data'!H28*'Original data'!$U$3</f>
        <v>0.140917</v>
      </c>
      <c r="I10" s="210" t="n">
        <f aca="false">'Original data'!I28*'Original data'!$U$3</f>
        <v>0.04984278</v>
      </c>
      <c r="J10" s="210" t="n">
        <f aca="false">'Original data'!J28*'Original data'!$U$3</f>
        <v>0.02027885</v>
      </c>
      <c r="K10" s="210" t="n">
        <f aca="false">'Original data'!K28*'Original data'!$U$3</f>
        <v>0.06656378</v>
      </c>
      <c r="L10" s="210" t="n">
        <f aca="false">'Original data'!L28*'Original data'!$U$3</f>
        <v>-0.001185285</v>
      </c>
      <c r="M10" s="210" t="n">
        <f aca="false">'Original data'!M28*'Original data'!$U$3</f>
        <v>-0.04775553</v>
      </c>
      <c r="N10" s="210" t="n">
        <f aca="false">'Original data'!N28*'Original data'!$U$3</f>
        <v>0.002485268</v>
      </c>
      <c r="O10" s="210" t="n">
        <f aca="false">'Original data'!O28*'Original data'!$U$3</f>
        <v>0.03800038</v>
      </c>
      <c r="P10" s="210" t="n">
        <f aca="false">'Original data'!P28*'Original data'!$U$3</f>
        <v>-0.007579673</v>
      </c>
      <c r="Q10" s="210" t="n">
        <f aca="false">'Original data'!Q28*'Original data'!$U$3</f>
        <v>0.02841746</v>
      </c>
      <c r="R10" s="210" t="n">
        <f aca="false">'Original data'!R28*'Original data'!$U$3</f>
        <v>0.03158191</v>
      </c>
      <c r="S10" s="210" t="n">
        <f aca="false">'Original data'!S28*'Original data'!$U$3</f>
        <v>-0.000665804</v>
      </c>
      <c r="T10" s="210" t="n">
        <f aca="false">'Original data'!T28*'Original data'!$U$3</f>
        <v>0.01012961</v>
      </c>
      <c r="U10" s="210" t="n">
        <f aca="false">'Original data'!U28*'Original data'!$U$3</f>
        <v>-0.02077658</v>
      </c>
      <c r="V10" s="211" t="n">
        <f aca="false">'Original data'!V28*'Original data'!$U$3</f>
        <v>0.0220776</v>
      </c>
      <c r="W10" s="212"/>
      <c r="X10" s="161" t="str">
        <f aca="false">'Original data'!X28</f>
        <v>b6</v>
      </c>
      <c r="Y10" s="210" t="n">
        <f aca="false">'Original data'!Y28*'Original data'!$U$3</f>
        <v>0.2696297</v>
      </c>
      <c r="Z10" s="210" t="n">
        <f aca="false">'Original data'!Z28*'Original data'!$U$3</f>
        <v>-0.05122735</v>
      </c>
      <c r="AA10" s="210" t="n">
        <f aca="false">'Original data'!AA28*'Original data'!$U$3</f>
        <v>-0.06374627</v>
      </c>
      <c r="AB10" s="210" t="n">
        <f aca="false">'Original data'!AB28*'Original data'!$U$3</f>
        <v>-0.09085356</v>
      </c>
      <c r="AC10" s="210" t="n">
        <f aca="false">'Original data'!AC28*'Original data'!$U$3</f>
        <v>-0.05018879</v>
      </c>
      <c r="AD10" s="210" t="n">
        <f aca="false">'Original data'!AD28*'Original data'!$U$3</f>
        <v>0.01013255</v>
      </c>
      <c r="AE10" s="210" t="n">
        <f aca="false">'Original data'!AE28*'Original data'!$U$3</f>
        <v>-0.09078931</v>
      </c>
      <c r="AF10" s="210" t="n">
        <f aca="false">'Original data'!AF28*'Original data'!$U$3</f>
        <v>-0.08428917</v>
      </c>
      <c r="AG10" s="210" t="n">
        <f aca="false">'Original data'!AG28*'Original data'!$U$3</f>
        <v>-0.08817598</v>
      </c>
      <c r="AH10" s="210" t="n">
        <f aca="false">'Original data'!AH28*'Original data'!$U$3</f>
        <v>-0.0415417</v>
      </c>
      <c r="AI10" s="210" t="n">
        <f aca="false">'Original data'!AI28*'Original data'!$U$3</f>
        <v>-0.1213916</v>
      </c>
      <c r="AJ10" s="210" t="n">
        <f aca="false">'Original data'!AJ28*'Original data'!$U$3</f>
        <v>-0.006681606</v>
      </c>
      <c r="AK10" s="210" t="n">
        <f aca="false">'Original data'!AK28*'Original data'!$U$3</f>
        <v>-0.008278147</v>
      </c>
      <c r="AL10" s="210" t="n">
        <f aca="false">'Original data'!AL28*'Original data'!$U$3</f>
        <v>0.001181974</v>
      </c>
      <c r="AM10" s="210" t="n">
        <f aca="false">'Original data'!AM28*'Original data'!$U$3</f>
        <v>-0.03052203</v>
      </c>
      <c r="AN10" s="210" t="n">
        <f aca="false">'Original data'!AN28*'Original data'!$U$3</f>
        <v>0.06025999</v>
      </c>
      <c r="AO10" s="210" t="n">
        <f aca="false">'Original data'!AO28*'Original data'!$U$3</f>
        <v>0.08474581</v>
      </c>
      <c r="AP10" s="210" t="n">
        <f aca="false">'Original data'!AP28*'Original data'!$U$3</f>
        <v>-0.08310808</v>
      </c>
      <c r="AQ10" s="210" t="n">
        <f aca="false">'Original data'!AQ28*'Original data'!$U$3</f>
        <v>-0.06524329</v>
      </c>
      <c r="AR10" s="210" t="n">
        <f aca="false">'Original data'!AR28*'Original data'!$U$3</f>
        <v>-0.1639904</v>
      </c>
      <c r="AS10" s="211" t="n">
        <f aca="false">'Original data'!AS28*'Original data'!$U$3</f>
        <v>-0.03379891</v>
      </c>
    </row>
    <row r="11" customFormat="false" ht="12.75" hidden="false" customHeight="false" outlineLevel="0" collapsed="false">
      <c r="A11" s="151" t="s">
        <v>23</v>
      </c>
      <c r="B11" s="210" t="n">
        <f aca="false">'Original data'!B29</f>
        <v>2.789057</v>
      </c>
      <c r="C11" s="210" t="n">
        <f aca="false">'Original data'!C29</f>
        <v>0.6107994</v>
      </c>
      <c r="D11" s="210" t="n">
        <f aca="false">'Original data'!D29</f>
        <v>0.6549049</v>
      </c>
      <c r="E11" s="210" t="n">
        <f aca="false">'Original data'!E29</f>
        <v>0.7789044</v>
      </c>
      <c r="F11" s="210" t="n">
        <f aca="false">'Original data'!F29</f>
        <v>0.7738737</v>
      </c>
      <c r="G11" s="210" t="n">
        <f aca="false">'Original data'!G29</f>
        <v>0.7646954</v>
      </c>
      <c r="H11" s="210" t="n">
        <f aca="false">'Original data'!H29</f>
        <v>0.7900279</v>
      </c>
      <c r="I11" s="210" t="n">
        <f aca="false">'Original data'!I29</f>
        <v>0.8284846</v>
      </c>
      <c r="J11" s="210" t="n">
        <f aca="false">'Original data'!J29</f>
        <v>0.8425792</v>
      </c>
      <c r="K11" s="210" t="n">
        <f aca="false">'Original data'!K29</f>
        <v>0.8622582</v>
      </c>
      <c r="L11" s="210" t="n">
        <f aca="false">'Original data'!L29</f>
        <v>0.8285744</v>
      </c>
      <c r="M11" s="210" t="n">
        <f aca="false">'Original data'!M29</f>
        <v>0.8136149</v>
      </c>
      <c r="N11" s="210" t="n">
        <f aca="false">'Original data'!N29</f>
        <v>0.8265836</v>
      </c>
      <c r="O11" s="210" t="n">
        <f aca="false">'Original data'!O29</f>
        <v>0.7831121</v>
      </c>
      <c r="P11" s="210" t="n">
        <f aca="false">'Original data'!P29</f>
        <v>0.7281894</v>
      </c>
      <c r="Q11" s="210" t="n">
        <f aca="false">'Original data'!Q29</f>
        <v>0.7884907</v>
      </c>
      <c r="R11" s="210" t="n">
        <f aca="false">'Original data'!R29</f>
        <v>0.7543664</v>
      </c>
      <c r="S11" s="210" t="n">
        <f aca="false">'Original data'!S29</f>
        <v>0.8077973</v>
      </c>
      <c r="T11" s="210" t="n">
        <f aca="false">'Original data'!T29</f>
        <v>0.7366037</v>
      </c>
      <c r="U11" s="210" t="n">
        <f aca="false">'Original data'!U29</f>
        <v>0.3167724</v>
      </c>
      <c r="V11" s="211" t="n">
        <f aca="false">'Original data'!V29</f>
        <v>0.8273845</v>
      </c>
      <c r="W11" s="212"/>
      <c r="X11" s="161" t="str">
        <f aca="false">'Original data'!X29</f>
        <v>b7</v>
      </c>
      <c r="Y11" s="210" t="n">
        <f aca="false">'Original data'!Y29</f>
        <v>2.599494</v>
      </c>
      <c r="Z11" s="210" t="n">
        <f aca="false">'Original data'!Z29</f>
        <v>0.558169</v>
      </c>
      <c r="AA11" s="210" t="n">
        <f aca="false">'Original data'!AA29</f>
        <v>0.607019</v>
      </c>
      <c r="AB11" s="210" t="n">
        <f aca="false">'Original data'!AB29</f>
        <v>0.780661</v>
      </c>
      <c r="AC11" s="210" t="n">
        <f aca="false">'Original data'!AC29</f>
        <v>0.7664208</v>
      </c>
      <c r="AD11" s="210" t="n">
        <f aca="false">'Original data'!AD29</f>
        <v>0.7488942</v>
      </c>
      <c r="AE11" s="210" t="n">
        <f aca="false">'Original data'!AE29</f>
        <v>0.7224468</v>
      </c>
      <c r="AF11" s="210" t="n">
        <f aca="false">'Original data'!AF29</f>
        <v>0.757394</v>
      </c>
      <c r="AG11" s="210" t="n">
        <f aca="false">'Original data'!AG29</f>
        <v>0.7583304</v>
      </c>
      <c r="AH11" s="210" t="n">
        <f aca="false">'Original data'!AH29</f>
        <v>0.7891022</v>
      </c>
      <c r="AI11" s="210" t="n">
        <f aca="false">'Original data'!AI29</f>
        <v>0.73411</v>
      </c>
      <c r="AJ11" s="210" t="n">
        <f aca="false">'Original data'!AJ29</f>
        <v>0.7140047</v>
      </c>
      <c r="AK11" s="210" t="n">
        <f aca="false">'Original data'!AK29</f>
        <v>0.7081346</v>
      </c>
      <c r="AL11" s="210" t="n">
        <f aca="false">'Original data'!AL29</f>
        <v>0.7419581</v>
      </c>
      <c r="AM11" s="210" t="n">
        <f aca="false">'Original data'!AM29</f>
        <v>0.7536803</v>
      </c>
      <c r="AN11" s="210" t="n">
        <f aca="false">'Original data'!AN29</f>
        <v>0.7310946</v>
      </c>
      <c r="AO11" s="210" t="n">
        <f aca="false">'Original data'!AO29</f>
        <v>0.7259779</v>
      </c>
      <c r="AP11" s="210" t="n">
        <f aca="false">'Original data'!AP29</f>
        <v>0.7706631</v>
      </c>
      <c r="AQ11" s="210" t="n">
        <f aca="false">'Original data'!AQ29</f>
        <v>0.7633483</v>
      </c>
      <c r="AR11" s="210" t="n">
        <f aca="false">'Original data'!AR29</f>
        <v>0.5087789</v>
      </c>
      <c r="AS11" s="211" t="n">
        <f aca="false">'Original data'!AS29</f>
        <v>0.7843842</v>
      </c>
    </row>
    <row r="12" customFormat="false" ht="12.75" hidden="false" customHeight="false" outlineLevel="0" collapsed="false">
      <c r="A12" s="151" t="s">
        <v>24</v>
      </c>
      <c r="B12" s="210" t="n">
        <f aca="false">'Original data'!B30*'Original data'!$U$3</f>
        <v>-0.02164257</v>
      </c>
      <c r="C12" s="210" t="n">
        <f aca="false">'Original data'!C30*'Original data'!$U$3</f>
        <v>-0.03610677</v>
      </c>
      <c r="D12" s="210" t="n">
        <f aca="false">'Original data'!D30*'Original data'!$U$3</f>
        <v>-0.0100564</v>
      </c>
      <c r="E12" s="210" t="n">
        <f aca="false">'Original data'!E30*'Original data'!$U$3</f>
        <v>-0.01935157</v>
      </c>
      <c r="F12" s="210" t="n">
        <f aca="false">'Original data'!F30*'Original data'!$U$3</f>
        <v>-0.0258079</v>
      </c>
      <c r="G12" s="210" t="n">
        <f aca="false">'Original data'!G30*'Original data'!$U$3</f>
        <v>-0.004364325</v>
      </c>
      <c r="H12" s="210" t="n">
        <f aca="false">'Original data'!H30*'Original data'!$U$3</f>
        <v>-0.0005255088</v>
      </c>
      <c r="I12" s="210" t="n">
        <f aca="false">'Original data'!I30*'Original data'!$U$3</f>
        <v>-0.004030497</v>
      </c>
      <c r="J12" s="210" t="n">
        <f aca="false">'Original data'!J30*'Original data'!$U$3</f>
        <v>0.02307104</v>
      </c>
      <c r="K12" s="210" t="n">
        <f aca="false">'Original data'!K30*'Original data'!$U$3</f>
        <v>0.003432</v>
      </c>
      <c r="L12" s="210" t="n">
        <f aca="false">'Original data'!L30*'Original data'!$U$3</f>
        <v>0.01473919</v>
      </c>
      <c r="M12" s="210" t="n">
        <f aca="false">'Original data'!M30*'Original data'!$U$3</f>
        <v>0.01268557</v>
      </c>
      <c r="N12" s="210" t="n">
        <f aca="false">'Original data'!N30*'Original data'!$U$3</f>
        <v>0.002043463</v>
      </c>
      <c r="O12" s="210" t="n">
        <f aca="false">'Original data'!O30*'Original data'!$U$3</f>
        <v>0.01539781</v>
      </c>
      <c r="P12" s="210" t="n">
        <f aca="false">'Original data'!P30*'Original data'!$U$3</f>
        <v>-0.0007633304</v>
      </c>
      <c r="Q12" s="210" t="n">
        <f aca="false">'Original data'!Q30*'Original data'!$U$3</f>
        <v>-0.01453039</v>
      </c>
      <c r="R12" s="210" t="n">
        <f aca="false">'Original data'!R30*'Original data'!$U$3</f>
        <v>0.004369513</v>
      </c>
      <c r="S12" s="210" t="n">
        <f aca="false">'Original data'!S30*'Original data'!$U$3</f>
        <v>-0.03205913</v>
      </c>
      <c r="T12" s="210" t="n">
        <f aca="false">'Original data'!T30*'Original data'!$U$3</f>
        <v>-0.01816436</v>
      </c>
      <c r="U12" s="210" t="n">
        <f aca="false">'Original data'!U30*'Original data'!$U$3</f>
        <v>0.02052774</v>
      </c>
      <c r="V12" s="211" t="n">
        <f aca="false">'Original data'!V30*'Original data'!$U$3</f>
        <v>-0.004702758</v>
      </c>
      <c r="W12" s="212"/>
      <c r="X12" s="161" t="str">
        <f aca="false">'Original data'!X30</f>
        <v>b8</v>
      </c>
      <c r="Y12" s="210" t="n">
        <f aca="false">'Original data'!Y30*'Original data'!$U$3</f>
        <v>-0.04586974</v>
      </c>
      <c r="Z12" s="210" t="n">
        <f aca="false">'Original data'!Z30*'Original data'!$U$3</f>
        <v>0.04024769</v>
      </c>
      <c r="AA12" s="210" t="n">
        <f aca="false">'Original data'!AA30*'Original data'!$U$3</f>
        <v>0.005253614</v>
      </c>
      <c r="AB12" s="210" t="n">
        <f aca="false">'Original data'!AB30*'Original data'!$U$3</f>
        <v>-0.02549109</v>
      </c>
      <c r="AC12" s="210" t="n">
        <f aca="false">'Original data'!AC30*'Original data'!$U$3</f>
        <v>-0.03635626</v>
      </c>
      <c r="AD12" s="210" t="n">
        <f aca="false">'Original data'!AD30*'Original data'!$U$3</f>
        <v>0.008129986</v>
      </c>
      <c r="AE12" s="210" t="n">
        <f aca="false">'Original data'!AE30*'Original data'!$U$3</f>
        <v>0.02605459</v>
      </c>
      <c r="AF12" s="210" t="n">
        <f aca="false">'Original data'!AF30*'Original data'!$U$3</f>
        <v>0.01247414</v>
      </c>
      <c r="AG12" s="210" t="n">
        <f aca="false">'Original data'!AG30*'Original data'!$U$3</f>
        <v>-0.0009503866</v>
      </c>
      <c r="AH12" s="210" t="n">
        <f aca="false">'Original data'!AH30*'Original data'!$U$3</f>
        <v>-0.007823021</v>
      </c>
      <c r="AI12" s="210" t="n">
        <f aca="false">'Original data'!AI30*'Original data'!$U$3</f>
        <v>-0.01144389</v>
      </c>
      <c r="AJ12" s="210" t="n">
        <f aca="false">'Original data'!AJ30*'Original data'!$U$3</f>
        <v>0.0003116556</v>
      </c>
      <c r="AK12" s="210" t="n">
        <f aca="false">'Original data'!AK30*'Original data'!$U$3</f>
        <v>-0.00362318</v>
      </c>
      <c r="AL12" s="210" t="n">
        <f aca="false">'Original data'!AL30*'Original data'!$U$3</f>
        <v>0.006819299</v>
      </c>
      <c r="AM12" s="210" t="n">
        <f aca="false">'Original data'!AM30*'Original data'!$U$3</f>
        <v>-0.01524531</v>
      </c>
      <c r="AN12" s="210" t="n">
        <f aca="false">'Original data'!AN30*'Original data'!$U$3</f>
        <v>-0.0120566</v>
      </c>
      <c r="AO12" s="210" t="n">
        <f aca="false">'Original data'!AO30*'Original data'!$U$3</f>
        <v>0.00288708</v>
      </c>
      <c r="AP12" s="210" t="n">
        <f aca="false">'Original data'!AP30*'Original data'!$U$3</f>
        <v>-0.002998015</v>
      </c>
      <c r="AQ12" s="210" t="n">
        <f aca="false">'Original data'!AQ30*'Original data'!$U$3</f>
        <v>0.01491997</v>
      </c>
      <c r="AR12" s="210" t="n">
        <f aca="false">'Original data'!AR30*'Original data'!$U$3</f>
        <v>-0.02634217</v>
      </c>
      <c r="AS12" s="211" t="n">
        <f aca="false">'Original data'!AS30*'Original data'!$U$3</f>
        <v>-0.002337131</v>
      </c>
    </row>
    <row r="13" customFormat="false" ht="12.75" hidden="false" customHeight="false" outlineLevel="0" collapsed="false">
      <c r="A13" s="151" t="s">
        <v>25</v>
      </c>
      <c r="B13" s="210" t="n">
        <f aca="false">'Original data'!B31</f>
        <v>0.3290935</v>
      </c>
      <c r="C13" s="210" t="n">
        <f aca="false">'Original data'!C31</f>
        <v>0.2603291</v>
      </c>
      <c r="D13" s="210" t="n">
        <f aca="false">'Original data'!D31</f>
        <v>0.2470364</v>
      </c>
      <c r="E13" s="210" t="n">
        <f aca="false">'Original data'!E31</f>
        <v>0.2434093</v>
      </c>
      <c r="F13" s="210" t="n">
        <f aca="false">'Original data'!F31</f>
        <v>0.2414721</v>
      </c>
      <c r="G13" s="210" t="n">
        <f aca="false">'Original data'!G31</f>
        <v>0.2450316</v>
      </c>
      <c r="H13" s="210" t="n">
        <f aca="false">'Original data'!H31</f>
        <v>0.2429971</v>
      </c>
      <c r="I13" s="210" t="n">
        <f aca="false">'Original data'!I31</f>
        <v>0.232719</v>
      </c>
      <c r="J13" s="210" t="n">
        <f aca="false">'Original data'!J31</f>
        <v>0.2346071</v>
      </c>
      <c r="K13" s="210" t="n">
        <f aca="false">'Original data'!K31</f>
        <v>0.250126</v>
      </c>
      <c r="L13" s="210" t="n">
        <f aca="false">'Original data'!L31</f>
        <v>0.2334742</v>
      </c>
      <c r="M13" s="210" t="n">
        <f aca="false">'Original data'!M31</f>
        <v>0.234168</v>
      </c>
      <c r="N13" s="210" t="n">
        <f aca="false">'Original data'!N31</f>
        <v>0.2496109</v>
      </c>
      <c r="O13" s="210" t="n">
        <f aca="false">'Original data'!O31</f>
        <v>0.2620112</v>
      </c>
      <c r="P13" s="210" t="n">
        <f aca="false">'Original data'!P31</f>
        <v>0.2584929</v>
      </c>
      <c r="Q13" s="210" t="n">
        <f aca="false">'Original data'!Q31</f>
        <v>0.2746738</v>
      </c>
      <c r="R13" s="210" t="n">
        <f aca="false">'Original data'!R31</f>
        <v>0.266776</v>
      </c>
      <c r="S13" s="210" t="n">
        <f aca="false">'Original data'!S31</f>
        <v>0.2552041</v>
      </c>
      <c r="T13" s="210" t="n">
        <f aca="false">'Original data'!T31</f>
        <v>0.2532837</v>
      </c>
      <c r="U13" s="210" t="n">
        <f aca="false">'Original data'!U31</f>
        <v>0.2290728</v>
      </c>
      <c r="V13" s="211" t="n">
        <f aca="false">'Original data'!V31</f>
        <v>0.2511562</v>
      </c>
      <c r="W13" s="212"/>
      <c r="X13" s="161" t="str">
        <f aca="false">'Original data'!X31</f>
        <v>b9</v>
      </c>
      <c r="Y13" s="210" t="n">
        <f aca="false">'Original data'!Y31</f>
        <v>0.2989217</v>
      </c>
      <c r="Z13" s="210" t="n">
        <f aca="false">'Original data'!Z31</f>
        <v>0.2741752</v>
      </c>
      <c r="AA13" s="210" t="n">
        <f aca="false">'Original data'!AA31</f>
        <v>0.2379259</v>
      </c>
      <c r="AB13" s="210" t="n">
        <f aca="false">'Original data'!AB31</f>
        <v>0.2443021</v>
      </c>
      <c r="AC13" s="210" t="n">
        <f aca="false">'Original data'!AC31</f>
        <v>0.2374467</v>
      </c>
      <c r="AD13" s="210" t="n">
        <f aca="false">'Original data'!AD31</f>
        <v>0.2339845</v>
      </c>
      <c r="AE13" s="210" t="n">
        <f aca="false">'Original data'!AE31</f>
        <v>0.2417235</v>
      </c>
      <c r="AF13" s="210" t="n">
        <f aca="false">'Original data'!AF31</f>
        <v>0.2327223</v>
      </c>
      <c r="AG13" s="210" t="n">
        <f aca="false">'Original data'!AG31</f>
        <v>0.2294246</v>
      </c>
      <c r="AH13" s="210" t="n">
        <f aca="false">'Original data'!AH31</f>
        <v>0.2338605</v>
      </c>
      <c r="AI13" s="210" t="n">
        <f aca="false">'Original data'!AI31</f>
        <v>0.2336163</v>
      </c>
      <c r="AJ13" s="210" t="n">
        <f aca="false">'Original data'!AJ31</f>
        <v>0.2348222</v>
      </c>
      <c r="AK13" s="210" t="n">
        <f aca="false">'Original data'!AK31</f>
        <v>0.2513676</v>
      </c>
      <c r="AL13" s="210" t="n">
        <f aca="false">'Original data'!AL31</f>
        <v>0.2607002</v>
      </c>
      <c r="AM13" s="210" t="n">
        <f aca="false">'Original data'!AM31</f>
        <v>0.258036</v>
      </c>
      <c r="AN13" s="210" t="n">
        <f aca="false">'Original data'!AN31</f>
        <v>0.2614715</v>
      </c>
      <c r="AO13" s="210" t="n">
        <f aca="false">'Original data'!AO31</f>
        <v>0.2438345</v>
      </c>
      <c r="AP13" s="210" t="n">
        <f aca="false">'Original data'!AP31</f>
        <v>0.241093</v>
      </c>
      <c r="AQ13" s="210" t="n">
        <f aca="false">'Original data'!AQ31</f>
        <v>0.2430732</v>
      </c>
      <c r="AR13" s="210" t="n">
        <f aca="false">'Original data'!AR31</f>
        <v>0.271405</v>
      </c>
      <c r="AS13" s="211" t="n">
        <f aca="false">'Original data'!AS31</f>
        <v>0.2468154</v>
      </c>
    </row>
    <row r="14" customFormat="false" ht="12.75" hidden="false" customHeight="false" outlineLevel="0" collapsed="false">
      <c r="A14" s="151" t="s">
        <v>26</v>
      </c>
      <c r="B14" s="210" t="n">
        <f aca="false">'Original data'!B32*'Original data'!$U$3</f>
        <v>0.01063553</v>
      </c>
      <c r="C14" s="210" t="n">
        <f aca="false">'Original data'!C32*'Original data'!$U$3</f>
        <v>-0.07437025</v>
      </c>
      <c r="D14" s="210" t="n">
        <f aca="false">'Original data'!D32*'Original data'!$U$3</f>
        <v>-0.06757264</v>
      </c>
      <c r="E14" s="210" t="n">
        <f aca="false">'Original data'!E32*'Original data'!$U$3</f>
        <v>-0.002924366</v>
      </c>
      <c r="F14" s="210" t="n">
        <f aca="false">'Original data'!F32*'Original data'!$U$3</f>
        <v>-0.005041416</v>
      </c>
      <c r="G14" s="210" t="n">
        <f aca="false">'Original data'!G32*'Original data'!$U$3</f>
        <v>0.0382535</v>
      </c>
      <c r="H14" s="210" t="n">
        <f aca="false">'Original data'!H32*'Original data'!$U$3</f>
        <v>0.01663652</v>
      </c>
      <c r="I14" s="210" t="n">
        <f aca="false">'Original data'!I32*'Original data'!$U$3</f>
        <v>-0.01088754</v>
      </c>
      <c r="J14" s="210" t="n">
        <f aca="false">'Original data'!J32*'Original data'!$U$3</f>
        <v>0.02599449</v>
      </c>
      <c r="K14" s="210" t="n">
        <f aca="false">'Original data'!K32*'Original data'!$U$3</f>
        <v>-0.002883409</v>
      </c>
      <c r="L14" s="210" t="n">
        <f aca="false">'Original data'!L32*'Original data'!$U$3</f>
        <v>0.001280651</v>
      </c>
      <c r="M14" s="210" t="n">
        <f aca="false">'Original data'!M32*'Original data'!$U$3</f>
        <v>0.007915634</v>
      </c>
      <c r="N14" s="210" t="n">
        <f aca="false">'Original data'!N32*'Original data'!$U$3</f>
        <v>0.0476008</v>
      </c>
      <c r="O14" s="210" t="n">
        <f aca="false">'Original data'!O32*'Original data'!$U$3</f>
        <v>0.06713692</v>
      </c>
      <c r="P14" s="210" t="n">
        <f aca="false">'Original data'!P32*'Original data'!$U$3</f>
        <v>0.0350024</v>
      </c>
      <c r="Q14" s="210" t="n">
        <f aca="false">'Original data'!Q32*'Original data'!$U$3</f>
        <v>0.02481232</v>
      </c>
      <c r="R14" s="210" t="n">
        <f aca="false">'Original data'!R32*'Original data'!$U$3</f>
        <v>0.01912699</v>
      </c>
      <c r="S14" s="210" t="n">
        <f aca="false">'Original data'!S32*'Original data'!$U$3</f>
        <v>-0.07312379</v>
      </c>
      <c r="T14" s="210" t="n">
        <f aca="false">'Original data'!T32*'Original data'!$U$3</f>
        <v>-0.01444403</v>
      </c>
      <c r="U14" s="210" t="n">
        <f aca="false">'Original data'!U32*'Original data'!$U$3</f>
        <v>-0.06111649</v>
      </c>
      <c r="V14" s="211" t="n">
        <f aca="false">'Original data'!V32*'Original data'!$U$3</f>
        <v>0</v>
      </c>
      <c r="W14" s="212"/>
      <c r="X14" s="161" t="str">
        <f aca="false">'Original data'!X32</f>
        <v>b10</v>
      </c>
      <c r="Y14" s="210" t="n">
        <f aca="false">'Original data'!Y32*'Original data'!$U$3</f>
        <v>0.1240314</v>
      </c>
      <c r="Z14" s="210" t="n">
        <f aca="false">'Original data'!Z32*'Original data'!$U$3</f>
        <v>0.06628376</v>
      </c>
      <c r="AA14" s="210" t="n">
        <f aca="false">'Original data'!AA32*'Original data'!$U$3</f>
        <v>-0.03178766</v>
      </c>
      <c r="AB14" s="210" t="n">
        <f aca="false">'Original data'!AB32*'Original data'!$U$3</f>
        <v>-0.07553936</v>
      </c>
      <c r="AC14" s="210" t="n">
        <f aca="false">'Original data'!AC32*'Original data'!$U$3</f>
        <v>-0.09789692</v>
      </c>
      <c r="AD14" s="210" t="n">
        <f aca="false">'Original data'!AD32*'Original data'!$U$3</f>
        <v>-0.01666651</v>
      </c>
      <c r="AE14" s="210" t="n">
        <f aca="false">'Original data'!AE32*'Original data'!$U$3</f>
        <v>0.03081704</v>
      </c>
      <c r="AF14" s="210" t="n">
        <f aca="false">'Original data'!AF32*'Original data'!$U$3</f>
        <v>0.0544547</v>
      </c>
      <c r="AG14" s="210" t="n">
        <f aca="false">'Original data'!AG32*'Original data'!$U$3</f>
        <v>-0.02148371</v>
      </c>
      <c r="AH14" s="210" t="n">
        <f aca="false">'Original data'!AH32*'Original data'!$U$3</f>
        <v>-0.003294297</v>
      </c>
      <c r="AI14" s="210" t="n">
        <f aca="false">'Original data'!AI32*'Original data'!$U$3</f>
        <v>-0.05814368</v>
      </c>
      <c r="AJ14" s="210" t="n">
        <f aca="false">'Original data'!AJ32*'Original data'!$U$3</f>
        <v>0.0346399</v>
      </c>
      <c r="AK14" s="210" t="n">
        <f aca="false">'Original data'!AK32*'Original data'!$U$3</f>
        <v>-0.001021329</v>
      </c>
      <c r="AL14" s="210" t="n">
        <f aca="false">'Original data'!AL32*'Original data'!$U$3</f>
        <v>0.05208549</v>
      </c>
      <c r="AM14" s="210" t="n">
        <f aca="false">'Original data'!AM32*'Original data'!$U$3</f>
        <v>-0.02615028</v>
      </c>
      <c r="AN14" s="210" t="n">
        <f aca="false">'Original data'!AN32*'Original data'!$U$3</f>
        <v>0.03641812</v>
      </c>
      <c r="AO14" s="210" t="n">
        <f aca="false">'Original data'!AO32*'Original data'!$U$3</f>
        <v>0.03406759</v>
      </c>
      <c r="AP14" s="210" t="n">
        <f aca="false">'Original data'!AP32*'Original data'!$U$3</f>
        <v>-0.01543146</v>
      </c>
      <c r="AQ14" s="210" t="n">
        <f aca="false">'Original data'!AQ32*'Original data'!$U$3</f>
        <v>0.02385585</v>
      </c>
      <c r="AR14" s="210" t="n">
        <f aca="false">'Original data'!AR32*'Original data'!$U$3</f>
        <v>-0.1014429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151" t="s">
        <v>27</v>
      </c>
      <c r="B15" s="210" t="n">
        <f aca="false">'Original data'!B33</f>
        <v>0.6598578</v>
      </c>
      <c r="C15" s="210" t="n">
        <f aca="false">'Original data'!C33</f>
        <v>0.7539148</v>
      </c>
      <c r="D15" s="210" t="n">
        <f aca="false">'Original data'!D33</f>
        <v>0.7459276</v>
      </c>
      <c r="E15" s="210" t="n">
        <f aca="false">'Original data'!E33</f>
        <v>0.7502798</v>
      </c>
      <c r="F15" s="210" t="n">
        <f aca="false">'Original data'!F33</f>
        <v>0.7462259</v>
      </c>
      <c r="G15" s="210" t="n">
        <f aca="false">'Original data'!G33</f>
        <v>0.7543256</v>
      </c>
      <c r="H15" s="210" t="n">
        <f aca="false">'Original data'!H33</f>
        <v>0.751489</v>
      </c>
      <c r="I15" s="210" t="n">
        <f aca="false">'Original data'!I33</f>
        <v>0.7476788</v>
      </c>
      <c r="J15" s="210" t="n">
        <f aca="false">'Original data'!J33</f>
        <v>0.7473461</v>
      </c>
      <c r="K15" s="210" t="n">
        <f aca="false">'Original data'!K33</f>
        <v>0.7482523</v>
      </c>
      <c r="L15" s="210" t="n">
        <f aca="false">'Original data'!L33</f>
        <v>0.7516362</v>
      </c>
      <c r="M15" s="210" t="n">
        <f aca="false">'Original data'!M33</f>
        <v>0.7516601</v>
      </c>
      <c r="N15" s="210" t="n">
        <f aca="false">'Original data'!N33</f>
        <v>0.756785</v>
      </c>
      <c r="O15" s="210" t="n">
        <f aca="false">'Original data'!O33</f>
        <v>0.7608868</v>
      </c>
      <c r="P15" s="210" t="n">
        <f aca="false">'Original data'!P33</f>
        <v>0.7561868</v>
      </c>
      <c r="Q15" s="210" t="n">
        <f aca="false">'Original data'!Q33</f>
        <v>0.7559115</v>
      </c>
      <c r="R15" s="210" t="n">
        <f aca="false">'Original data'!R33</f>
        <v>0.7578521</v>
      </c>
      <c r="S15" s="210" t="n">
        <f aca="false">'Original data'!S33</f>
        <v>0.7587244</v>
      </c>
      <c r="T15" s="210" t="n">
        <f aca="false">'Original data'!T33</f>
        <v>0.7499052</v>
      </c>
      <c r="U15" s="210" t="n">
        <f aca="false">'Original data'!U33</f>
        <v>0.6651109</v>
      </c>
      <c r="V15" s="211" t="n">
        <f aca="false">'Original data'!V33</f>
        <v>0.7465395</v>
      </c>
      <c r="W15" s="212"/>
      <c r="X15" s="161" t="str">
        <f aca="false">'Original data'!X33</f>
        <v>b11</v>
      </c>
      <c r="Y15" s="210" t="n">
        <f aca="false">'Original data'!Y33</f>
        <v>0.655543</v>
      </c>
      <c r="Z15" s="210" t="n">
        <f aca="false">'Original data'!Z33</f>
        <v>0.759207</v>
      </c>
      <c r="AA15" s="210" t="n">
        <f aca="false">'Original data'!AA33</f>
        <v>0.7520464</v>
      </c>
      <c r="AB15" s="210" t="n">
        <f aca="false">'Original data'!AB33</f>
        <v>0.7516407</v>
      </c>
      <c r="AC15" s="210" t="n">
        <f aca="false">'Original data'!AC33</f>
        <v>0.7553114</v>
      </c>
      <c r="AD15" s="210" t="n">
        <f aca="false">'Original data'!AD33</f>
        <v>0.7583665</v>
      </c>
      <c r="AE15" s="210" t="n">
        <f aca="false">'Original data'!AE33</f>
        <v>0.7562864</v>
      </c>
      <c r="AF15" s="210" t="n">
        <f aca="false">'Original data'!AF33</f>
        <v>0.7534617</v>
      </c>
      <c r="AG15" s="210" t="n">
        <f aca="false">'Original data'!AG33</f>
        <v>0.7471657</v>
      </c>
      <c r="AH15" s="210" t="n">
        <f aca="false">'Original data'!AH33</f>
        <v>0.745755</v>
      </c>
      <c r="AI15" s="210" t="n">
        <f aca="false">'Original data'!AI33</f>
        <v>0.7562731</v>
      </c>
      <c r="AJ15" s="210" t="n">
        <f aca="false">'Original data'!AJ33</f>
        <v>0.7521793</v>
      </c>
      <c r="AK15" s="210" t="n">
        <f aca="false">'Original data'!AK33</f>
        <v>0.7684403</v>
      </c>
      <c r="AL15" s="210" t="n">
        <f aca="false">'Original data'!AL33</f>
        <v>0.763878</v>
      </c>
      <c r="AM15" s="210" t="n">
        <f aca="false">'Original data'!AM33</f>
        <v>0.7592291</v>
      </c>
      <c r="AN15" s="210" t="n">
        <f aca="false">'Original data'!AN33</f>
        <v>0.7620243</v>
      </c>
      <c r="AO15" s="210" t="n">
        <f aca="false">'Original data'!AO33</f>
        <v>0.7523218</v>
      </c>
      <c r="AP15" s="210" t="n">
        <f aca="false">'Original data'!AP33</f>
        <v>0.7530864</v>
      </c>
      <c r="AQ15" s="210" t="n">
        <f aca="false">'Original data'!AQ33</f>
        <v>0.7459242</v>
      </c>
      <c r="AR15" s="210" t="n">
        <f aca="false">'Original data'!AR33</f>
        <v>0.6576105</v>
      </c>
      <c r="AS15" s="211" t="n">
        <f aca="false">'Original data'!AS33</f>
        <v>0.7486024</v>
      </c>
    </row>
    <row r="16" customFormat="false" ht="12.75" hidden="false" customHeight="false" outlineLevel="0" collapsed="false">
      <c r="A16" s="151" t="s">
        <v>28</v>
      </c>
      <c r="B16" s="210" t="n">
        <f aca="false">'Original data'!B34*'Original data'!$U$3</f>
        <v>0.006416644</v>
      </c>
      <c r="C16" s="210" t="n">
        <f aca="false">'Original data'!C34*'Original data'!$U$3</f>
        <v>-0.01427303</v>
      </c>
      <c r="D16" s="210" t="n">
        <f aca="false">'Original data'!D34*'Original data'!$U$3</f>
        <v>-0.0119251</v>
      </c>
      <c r="E16" s="210" t="n">
        <f aca="false">'Original data'!E34*'Original data'!$U$3</f>
        <v>-0.002153867</v>
      </c>
      <c r="F16" s="210" t="n">
        <f aca="false">'Original data'!F34*'Original data'!$U$3</f>
        <v>0.0009034856</v>
      </c>
      <c r="G16" s="210" t="n">
        <f aca="false">'Original data'!G34*'Original data'!$U$3</f>
        <v>0.006018145</v>
      </c>
      <c r="H16" s="210" t="n">
        <f aca="false">'Original data'!H34*'Original data'!$U$3</f>
        <v>0.0014379</v>
      </c>
      <c r="I16" s="210" t="n">
        <f aca="false">'Original data'!I34*'Original data'!$U$3</f>
        <v>0.0003965604</v>
      </c>
      <c r="J16" s="210" t="n">
        <f aca="false">'Original data'!J34*'Original data'!$U$3</f>
        <v>0.00300816</v>
      </c>
      <c r="K16" s="210" t="n">
        <f aca="false">'Original data'!K34*'Original data'!$U$3</f>
        <v>-0.0009662527</v>
      </c>
      <c r="L16" s="210" t="n">
        <f aca="false">'Original data'!L34*'Original data'!$U$3</f>
        <v>0.004048574</v>
      </c>
      <c r="M16" s="210" t="n">
        <f aca="false">'Original data'!M34*'Original data'!$U$3</f>
        <v>-0.000268271</v>
      </c>
      <c r="N16" s="210" t="n">
        <f aca="false">'Original data'!N34*'Original data'!$U$3</f>
        <v>0.002765393</v>
      </c>
      <c r="O16" s="210" t="n">
        <f aca="false">'Original data'!O34*'Original data'!$U$3</f>
        <v>0.009585949</v>
      </c>
      <c r="P16" s="210" t="n">
        <f aca="false">'Original data'!P34*'Original data'!$U$3</f>
        <v>0.004457811</v>
      </c>
      <c r="Q16" s="210" t="n">
        <f aca="false">'Original data'!Q34*'Original data'!$U$3</f>
        <v>0.001591333</v>
      </c>
      <c r="R16" s="210" t="n">
        <f aca="false">'Original data'!R34*'Original data'!$U$3</f>
        <v>-0.0004428711</v>
      </c>
      <c r="S16" s="210" t="n">
        <f aca="false">'Original data'!S34*'Original data'!$U$3</f>
        <v>-0.006573868</v>
      </c>
      <c r="T16" s="210" t="n">
        <f aca="false">'Original data'!T34*'Original data'!$U$3</f>
        <v>-0.004644554</v>
      </c>
      <c r="U16" s="210" t="n">
        <f aca="false">'Original data'!U34*'Original data'!$U$3</f>
        <v>-0.006978001</v>
      </c>
      <c r="V16" s="211" t="n">
        <f aca="false">'Original data'!V34*'Original data'!$U$3</f>
        <v>-0.000386307</v>
      </c>
      <c r="W16" s="212"/>
      <c r="X16" s="161" t="str">
        <f aca="false">'Original data'!X34</f>
        <v>b12</v>
      </c>
      <c r="Y16" s="210" t="n">
        <f aca="false">'Original data'!Y34*'Original data'!$U$3</f>
        <v>0.01746921</v>
      </c>
      <c r="Z16" s="210" t="n">
        <f aca="false">'Original data'!Z34*'Original data'!$U$3</f>
        <v>0.009773134</v>
      </c>
      <c r="AA16" s="210" t="n">
        <f aca="false">'Original data'!AA34*'Original data'!$U$3</f>
        <v>-0.001726868</v>
      </c>
      <c r="AB16" s="210" t="n">
        <f aca="false">'Original data'!AB34*'Original data'!$U$3</f>
        <v>-0.009115723</v>
      </c>
      <c r="AC16" s="210" t="n">
        <f aca="false">'Original data'!AC34*'Original data'!$U$3</f>
        <v>-0.01523527</v>
      </c>
      <c r="AD16" s="210" t="n">
        <f aca="false">'Original data'!AD34*'Original data'!$U$3</f>
        <v>-0.001854676</v>
      </c>
      <c r="AE16" s="210" t="n">
        <f aca="false">'Original data'!AE34*'Original data'!$U$3</f>
        <v>0.003590209</v>
      </c>
      <c r="AF16" s="210" t="n">
        <f aca="false">'Original data'!AF34*'Original data'!$U$3</f>
        <v>0.00789025</v>
      </c>
      <c r="AG16" s="210" t="n">
        <f aca="false">'Original data'!AG34*'Original data'!$U$3</f>
        <v>-0.0002037935</v>
      </c>
      <c r="AH16" s="210" t="n">
        <f aca="false">'Original data'!AH34*'Original data'!$U$3</f>
        <v>-0.00138168</v>
      </c>
      <c r="AI16" s="210" t="n">
        <f aca="false">'Original data'!AI34*'Original data'!$U$3</f>
        <v>-0.005224125</v>
      </c>
      <c r="AJ16" s="210" t="n">
        <f aca="false">'Original data'!AJ34*'Original data'!$U$3</f>
        <v>0.003961276</v>
      </c>
      <c r="AK16" s="210" t="n">
        <f aca="false">'Original data'!AK34*'Original data'!$U$3</f>
        <v>-0.0003458975</v>
      </c>
      <c r="AL16" s="210" t="n">
        <f aca="false">'Original data'!AL34*'Original data'!$U$3</f>
        <v>0.004905021</v>
      </c>
      <c r="AM16" s="210" t="n">
        <f aca="false">'Original data'!AM34*'Original data'!$U$3</f>
        <v>-0.004639366</v>
      </c>
      <c r="AN16" s="210" t="n">
        <f aca="false">'Original data'!AN34*'Original data'!$U$3</f>
        <v>0.003961579</v>
      </c>
      <c r="AO16" s="210" t="n">
        <f aca="false">'Original data'!AO34*'Original data'!$U$3</f>
        <v>0.004047383</v>
      </c>
      <c r="AP16" s="210" t="n">
        <f aca="false">'Original data'!AP34*'Original data'!$U$3</f>
        <v>0.002762948</v>
      </c>
      <c r="AQ16" s="210" t="n">
        <f aca="false">'Original data'!AQ34*'Original data'!$U$3</f>
        <v>0.009542394</v>
      </c>
      <c r="AR16" s="210" t="n">
        <f aca="false">'Original data'!AR34*'Original data'!$U$3</f>
        <v>-0.01498617</v>
      </c>
      <c r="AS16" s="211" t="n">
        <f aca="false">'Original data'!AS34*'Original data'!$U$3</f>
        <v>0.0006403479</v>
      </c>
    </row>
    <row r="17" customFormat="false" ht="12.75" hidden="false" customHeight="false" outlineLevel="0" collapsed="false">
      <c r="A17" s="151" t="s">
        <v>29</v>
      </c>
      <c r="B17" s="210" t="n">
        <f aca="false">'Original data'!B35</f>
        <v>0.1107322</v>
      </c>
      <c r="C17" s="210" t="n">
        <f aca="false">'Original data'!C35</f>
        <v>0.08345611</v>
      </c>
      <c r="D17" s="210" t="n">
        <f aca="false">'Original data'!D35</f>
        <v>0.08318864</v>
      </c>
      <c r="E17" s="210" t="n">
        <f aca="false">'Original data'!E35</f>
        <v>0.08253579</v>
      </c>
      <c r="F17" s="210" t="n">
        <f aca="false">'Original data'!F35</f>
        <v>0.08223556</v>
      </c>
      <c r="G17" s="210" t="n">
        <f aca="false">'Original data'!G35</f>
        <v>0.08235091</v>
      </c>
      <c r="H17" s="210" t="n">
        <f aca="false">'Original data'!H35</f>
        <v>0.0833277</v>
      </c>
      <c r="I17" s="210" t="n">
        <f aca="false">'Original data'!I35</f>
        <v>0.08110416</v>
      </c>
      <c r="J17" s="210" t="n">
        <f aca="false">'Original data'!J35</f>
        <v>0.07997161</v>
      </c>
      <c r="K17" s="210" t="n">
        <f aca="false">'Original data'!K35</f>
        <v>0.07981426</v>
      </c>
      <c r="L17" s="210" t="n">
        <f aca="false">'Original data'!L35</f>
        <v>0.0822944</v>
      </c>
      <c r="M17" s="210" t="n">
        <f aca="false">'Original data'!M35</f>
        <v>0.08358575</v>
      </c>
      <c r="N17" s="210" t="n">
        <f aca="false">'Original data'!N35</f>
        <v>0.08291177</v>
      </c>
      <c r="O17" s="210" t="n">
        <f aca="false">'Original data'!O35</f>
        <v>0.08293332</v>
      </c>
      <c r="P17" s="210" t="n">
        <f aca="false">'Original data'!P35</f>
        <v>0.08349579</v>
      </c>
      <c r="Q17" s="210" t="n">
        <f aca="false">'Original data'!Q35</f>
        <v>0.07992941</v>
      </c>
      <c r="R17" s="210" t="n">
        <f aca="false">'Original data'!R35</f>
        <v>0.07864189</v>
      </c>
      <c r="S17" s="210" t="n">
        <f aca="false">'Original data'!S35</f>
        <v>0.08093964</v>
      </c>
      <c r="T17" s="210" t="n">
        <f aca="false">'Original data'!T35</f>
        <v>0.08431753</v>
      </c>
      <c r="U17" s="210" t="n">
        <f aca="false">'Original data'!U35</f>
        <v>0.06614056</v>
      </c>
      <c r="V17" s="211" t="n">
        <f aca="false">'Original data'!V35</f>
        <v>0.08247359</v>
      </c>
      <c r="W17" s="212"/>
      <c r="X17" s="161" t="str">
        <f aca="false">'Original data'!X35</f>
        <v>b13</v>
      </c>
      <c r="Y17" s="210" t="n">
        <f aca="false">'Original data'!Y35</f>
        <v>0.1074308</v>
      </c>
      <c r="Z17" s="210" t="n">
        <f aca="false">'Original data'!Z35</f>
        <v>0.07817689</v>
      </c>
      <c r="AA17" s="210" t="n">
        <f aca="false">'Original data'!AA35</f>
        <v>0.0788755</v>
      </c>
      <c r="AB17" s="210" t="n">
        <f aca="false">'Original data'!AB35</f>
        <v>0.07922423</v>
      </c>
      <c r="AC17" s="210" t="n">
        <f aca="false">'Original data'!AC35</f>
        <v>0.0821657</v>
      </c>
      <c r="AD17" s="210" t="n">
        <f aca="false">'Original data'!AD35</f>
        <v>0.08228323</v>
      </c>
      <c r="AE17" s="210" t="n">
        <f aca="false">'Original data'!AE35</f>
        <v>0.08018729</v>
      </c>
      <c r="AF17" s="210" t="n">
        <f aca="false">'Original data'!AF35</f>
        <v>0.08014648</v>
      </c>
      <c r="AG17" s="210" t="n">
        <f aca="false">'Original data'!AG35</f>
        <v>0.07852016</v>
      </c>
      <c r="AH17" s="210" t="n">
        <f aca="false">'Original data'!AH35</f>
        <v>0.07654932</v>
      </c>
      <c r="AI17" s="210" t="n">
        <f aca="false">'Original data'!AI35</f>
        <v>0.07991417</v>
      </c>
      <c r="AJ17" s="210" t="n">
        <f aca="false">'Original data'!AJ35</f>
        <v>0.08241241</v>
      </c>
      <c r="AK17" s="210" t="n">
        <f aca="false">'Original data'!AK35</f>
        <v>0.08373816</v>
      </c>
      <c r="AL17" s="210" t="n">
        <f aca="false">'Original data'!AL35</f>
        <v>0.08125502</v>
      </c>
      <c r="AM17" s="210" t="n">
        <f aca="false">'Original data'!AM35</f>
        <v>0.08242109</v>
      </c>
      <c r="AN17" s="210" t="n">
        <f aca="false">'Original data'!AN35</f>
        <v>0.08280162</v>
      </c>
      <c r="AO17" s="210" t="n">
        <f aca="false">'Original data'!AO35</f>
        <v>0.08397219</v>
      </c>
      <c r="AP17" s="210" t="n">
        <f aca="false">'Original data'!AP35</f>
        <v>0.08427873</v>
      </c>
      <c r="AQ17" s="210" t="n">
        <f aca="false">'Original data'!AQ35</f>
        <v>0.08515532</v>
      </c>
      <c r="AR17" s="210" t="n">
        <f aca="false">'Original data'!AR35</f>
        <v>0.06811342</v>
      </c>
      <c r="AS17" s="211" t="n">
        <f aca="false">'Original data'!AS35</f>
        <v>0.0816634</v>
      </c>
    </row>
    <row r="18" customFormat="false" ht="12.75" hidden="false" customHeight="false" outlineLevel="0" collapsed="false">
      <c r="A18" s="151" t="s">
        <v>30</v>
      </c>
      <c r="B18" s="210" t="n">
        <f aca="false">'Original data'!B36*'Original data'!$U$3</f>
        <v>0.008341101</v>
      </c>
      <c r="C18" s="210" t="n">
        <f aca="false">'Original data'!C36*'Original data'!$U$3</f>
        <v>-0.006317423</v>
      </c>
      <c r="D18" s="210" t="n">
        <f aca="false">'Original data'!D36*'Original data'!$U$3</f>
        <v>-0.005323131</v>
      </c>
      <c r="E18" s="210" t="n">
        <f aca="false">'Original data'!E36*'Original data'!$U$3</f>
        <v>-0.0006016278</v>
      </c>
      <c r="F18" s="210" t="n">
        <f aca="false">'Original data'!F36*'Original data'!$U$3</f>
        <v>0.001550189</v>
      </c>
      <c r="G18" s="210" t="n">
        <f aca="false">'Original data'!G36*'Original data'!$U$3</f>
        <v>0.003990079</v>
      </c>
      <c r="H18" s="210" t="n">
        <f aca="false">'Original data'!H36*'Original data'!$U$3</f>
        <v>0.00152116</v>
      </c>
      <c r="I18" s="210" t="n">
        <f aca="false">'Original data'!I36*'Original data'!$U$3</f>
        <v>0.0006679378</v>
      </c>
      <c r="J18" s="210" t="n">
        <f aca="false">'Original data'!J36*'Original data'!$U$3</f>
        <v>0.001833947</v>
      </c>
      <c r="K18" s="210" t="n">
        <f aca="false">'Original data'!K36*'Original data'!$U$3</f>
        <v>-0.000896167</v>
      </c>
      <c r="L18" s="210" t="n">
        <f aca="false">'Original data'!L36*'Original data'!$U$3</f>
        <v>-0.0005731671</v>
      </c>
      <c r="M18" s="210" t="n">
        <f aca="false">'Original data'!M36*'Original data'!$U$3</f>
        <v>0.0006938713</v>
      </c>
      <c r="N18" s="210" t="n">
        <f aca="false">'Original data'!N36*'Original data'!$U$3</f>
        <v>0.003021972</v>
      </c>
      <c r="O18" s="210" t="n">
        <f aca="false">'Original data'!O36*'Original data'!$U$3</f>
        <v>0.006575163</v>
      </c>
      <c r="P18" s="210" t="n">
        <f aca="false">'Original data'!P36*'Original data'!$U$3</f>
        <v>0.004256719</v>
      </c>
      <c r="Q18" s="210" t="n">
        <f aca="false">'Original data'!Q36*'Original data'!$U$3</f>
        <v>0.002667387</v>
      </c>
      <c r="R18" s="210" t="n">
        <f aca="false">'Original data'!R36*'Original data'!$U$3</f>
        <v>0.0005953097</v>
      </c>
      <c r="S18" s="210" t="n">
        <f aca="false">'Original data'!S36*'Original data'!$U$3</f>
        <v>-0.003894838</v>
      </c>
      <c r="T18" s="210" t="n">
        <f aca="false">'Original data'!T36*'Original data'!$U$3</f>
        <v>-0.002373103</v>
      </c>
      <c r="U18" s="210" t="n">
        <f aca="false">'Original data'!U36*'Original data'!$U$3</f>
        <v>-0.005961176</v>
      </c>
      <c r="V18" s="211" t="n">
        <f aca="false">'Original data'!V36*'Original data'!$U$3</f>
        <v>0.0004600311</v>
      </c>
      <c r="W18" s="212"/>
      <c r="X18" s="161" t="str">
        <f aca="false">'Original data'!X36</f>
        <v>b14</v>
      </c>
      <c r="Y18" s="210" t="n">
        <f aca="false">'Original data'!Y36*'Original data'!$U$3</f>
        <v>0.005428961</v>
      </c>
      <c r="Z18" s="210" t="n">
        <f aca="false">'Original data'!Z36*'Original data'!$U$3</f>
        <v>0.001502388</v>
      </c>
      <c r="AA18" s="210" t="n">
        <f aca="false">'Original data'!AA36*'Original data'!$U$3</f>
        <v>-0.006025418</v>
      </c>
      <c r="AB18" s="210" t="n">
        <f aca="false">'Original data'!AB36*'Original data'!$U$3</f>
        <v>-0.009710198</v>
      </c>
      <c r="AC18" s="210" t="n">
        <f aca="false">'Original data'!AC36*'Original data'!$U$3</f>
        <v>-0.01242558</v>
      </c>
      <c r="AD18" s="210" t="n">
        <f aca="false">'Original data'!AD36*'Original data'!$U$3</f>
        <v>-0.005541989</v>
      </c>
      <c r="AE18" s="210" t="n">
        <f aca="false">'Original data'!AE36*'Original data'!$U$3</f>
        <v>-0.001346149</v>
      </c>
      <c r="AF18" s="210" t="n">
        <f aca="false">'Original data'!AF36*'Original data'!$U$3</f>
        <v>7.480885E-005</v>
      </c>
      <c r="AG18" s="210" t="n">
        <f aca="false">'Original data'!AG36*'Original data'!$U$3</f>
        <v>-0.004873831</v>
      </c>
      <c r="AH18" s="210" t="n">
        <f aca="false">'Original data'!AH36*'Original data'!$U$3</f>
        <v>-0.004028468</v>
      </c>
      <c r="AI18" s="210" t="n">
        <f aca="false">'Original data'!AI36*'Original data'!$U$3</f>
        <v>-0.007803479</v>
      </c>
      <c r="AJ18" s="210" t="n">
        <f aca="false">'Original data'!AJ36*'Original data'!$U$3</f>
        <v>-0.0007466098</v>
      </c>
      <c r="AK18" s="210" t="n">
        <f aca="false">'Original data'!AK36*'Original data'!$U$3</f>
        <v>-0.003924505</v>
      </c>
      <c r="AL18" s="210" t="n">
        <f aca="false">'Original data'!AL36*'Original data'!$U$3</f>
        <v>-0.001327177</v>
      </c>
      <c r="AM18" s="210" t="n">
        <f aca="false">'Original data'!AM36*'Original data'!$U$3</f>
        <v>-0.005769659</v>
      </c>
      <c r="AN18" s="210" t="n">
        <f aca="false">'Original data'!AN36*'Original data'!$U$3</f>
        <v>-0.001261546</v>
      </c>
      <c r="AO18" s="210" t="n">
        <f aca="false">'Original data'!AO36*'Original data'!$U$3</f>
        <v>-0.0001856176</v>
      </c>
      <c r="AP18" s="210" t="n">
        <f aca="false">'Original data'!AP36*'Original data'!$U$3</f>
        <v>-0.003289204</v>
      </c>
      <c r="AQ18" s="210" t="n">
        <f aca="false">'Original data'!AQ36*'Original data'!$U$3</f>
        <v>-0.0008479148</v>
      </c>
      <c r="AR18" s="210" t="n">
        <f aca="false">'Original data'!AR36*'Original data'!$U$3</f>
        <v>-0.005009075</v>
      </c>
      <c r="AS18" s="211" t="n">
        <f aca="false">'Original data'!AS36*'Original data'!$U$3</f>
        <v>-0.003488398</v>
      </c>
    </row>
    <row r="19" customFormat="false" ht="12.75" hidden="false" customHeight="false" outlineLevel="0" collapsed="false">
      <c r="A19" s="151" t="s">
        <v>31</v>
      </c>
      <c r="B19" s="210" t="n">
        <f aca="false">'Original data'!B37</f>
        <v>0.006438593</v>
      </c>
      <c r="C19" s="210" t="n">
        <f aca="false">'Original data'!C37</f>
        <v>0.04197066</v>
      </c>
      <c r="D19" s="210" t="n">
        <f aca="false">'Original data'!D37</f>
        <v>0.04148848</v>
      </c>
      <c r="E19" s="210" t="n">
        <f aca="false">'Original data'!E37</f>
        <v>0.03994371</v>
      </c>
      <c r="F19" s="210" t="n">
        <f aca="false">'Original data'!F37</f>
        <v>0.04015305</v>
      </c>
      <c r="G19" s="210" t="n">
        <f aca="false">'Original data'!G37</f>
        <v>0.04338786</v>
      </c>
      <c r="H19" s="210" t="n">
        <f aca="false">'Original data'!H37</f>
        <v>0.04114051</v>
      </c>
      <c r="I19" s="210" t="n">
        <f aca="false">'Original data'!I37</f>
        <v>0.0413195</v>
      </c>
      <c r="J19" s="210" t="n">
        <f aca="false">'Original data'!J37</f>
        <v>0.04107907</v>
      </c>
      <c r="K19" s="210" t="n">
        <f aca="false">'Original data'!K37</f>
        <v>0.04146755</v>
      </c>
      <c r="L19" s="210" t="n">
        <f aca="false">'Original data'!L37</f>
        <v>0.0396566</v>
      </c>
      <c r="M19" s="210" t="n">
        <f aca="false">'Original data'!M37</f>
        <v>0.03937979</v>
      </c>
      <c r="N19" s="210" t="n">
        <f aca="false">'Original data'!N37</f>
        <v>0.04026275</v>
      </c>
      <c r="O19" s="210" t="n">
        <f aca="false">'Original data'!O37</f>
        <v>0.03810797</v>
      </c>
      <c r="P19" s="210" t="n">
        <f aca="false">'Original data'!P37</f>
        <v>0.04206216</v>
      </c>
      <c r="Q19" s="210" t="n">
        <f aca="false">'Original data'!Q37</f>
        <v>0.04132017</v>
      </c>
      <c r="R19" s="210" t="n">
        <f aca="false">'Original data'!R37</f>
        <v>0.04087915</v>
      </c>
      <c r="S19" s="210" t="n">
        <f aca="false">'Original data'!S37</f>
        <v>0.03619464</v>
      </c>
      <c r="T19" s="210" t="n">
        <f aca="false">'Original data'!T37</f>
        <v>0.03809955</v>
      </c>
      <c r="U19" s="210" t="n">
        <f aca="false">'Original data'!U37</f>
        <v>0.02372499</v>
      </c>
      <c r="V19" s="211" t="n">
        <f aca="false">'Original data'!V37</f>
        <v>0.03876285</v>
      </c>
      <c r="W19" s="212"/>
      <c r="X19" s="161" t="str">
        <f aca="false">'Original data'!X37</f>
        <v>b15</v>
      </c>
      <c r="Y19" s="210" t="n">
        <f aca="false">'Original data'!Y37</f>
        <v>0.009361266</v>
      </c>
      <c r="Z19" s="210" t="n">
        <f aca="false">'Original data'!Z37</f>
        <v>0.03916485</v>
      </c>
      <c r="AA19" s="210" t="n">
        <f aca="false">'Original data'!AA37</f>
        <v>0.04233273</v>
      </c>
      <c r="AB19" s="210" t="n">
        <f aca="false">'Original data'!AB37</f>
        <v>0.04151627</v>
      </c>
      <c r="AC19" s="210" t="n">
        <f aca="false">'Original data'!AC37</f>
        <v>0.03861727</v>
      </c>
      <c r="AD19" s="210" t="n">
        <f aca="false">'Original data'!AD37</f>
        <v>0.03902425</v>
      </c>
      <c r="AE19" s="210" t="n">
        <f aca="false">'Original data'!AE37</f>
        <v>0.03972456</v>
      </c>
      <c r="AF19" s="210" t="n">
        <f aca="false">'Original data'!AF37</f>
        <v>0.04348796</v>
      </c>
      <c r="AG19" s="210" t="n">
        <f aca="false">'Original data'!AG37</f>
        <v>0.03973142</v>
      </c>
      <c r="AH19" s="210" t="n">
        <f aca="false">'Original data'!AH37</f>
        <v>0.04011422</v>
      </c>
      <c r="AI19" s="210" t="n">
        <f aca="false">'Original data'!AI37</f>
        <v>0.03661484</v>
      </c>
      <c r="AJ19" s="210" t="n">
        <f aca="false">'Original data'!AJ37</f>
        <v>0.03889823</v>
      </c>
      <c r="AK19" s="210" t="n">
        <f aca="false">'Original data'!AK37</f>
        <v>0.03854316</v>
      </c>
      <c r="AL19" s="210" t="n">
        <f aca="false">'Original data'!AL37</f>
        <v>0.03994856</v>
      </c>
      <c r="AM19" s="210" t="n">
        <f aca="false">'Original data'!AM37</f>
        <v>0.03849014</v>
      </c>
      <c r="AN19" s="210" t="n">
        <f aca="false">'Original data'!AN37</f>
        <v>0.03780112</v>
      </c>
      <c r="AO19" s="210" t="n">
        <f aca="false">'Original data'!AO37</f>
        <v>0.03755415</v>
      </c>
      <c r="AP19" s="210" t="n">
        <f aca="false">'Original data'!AP37</f>
        <v>0.03623242</v>
      </c>
      <c r="AQ19" s="210" t="n">
        <f aca="false">'Original data'!AQ37</f>
        <v>0.03644536</v>
      </c>
      <c r="AR19" s="210" t="n">
        <f aca="false">'Original data'!AR37</f>
        <v>0.01384847</v>
      </c>
      <c r="AS19" s="211" t="n">
        <f aca="false">'Original data'!AS37</f>
        <v>0.03729798</v>
      </c>
    </row>
    <row r="20" customFormat="false" ht="12.75" hidden="false" customHeight="false" outlineLevel="0" collapsed="false">
      <c r="A20" s="151" t="s">
        <v>156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161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162" t="s">
        <v>157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3" t="n">
        <f aca="false">'Original data'!V39</f>
        <v>0</v>
      </c>
      <c r="W21" s="212"/>
      <c r="X21" s="164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165" t="s">
        <v>158</v>
      </c>
      <c r="B22" s="193" t="n">
        <f aca="false">'Original data'!B40*'Original data'!$U$4</f>
        <v>49.78411</v>
      </c>
      <c r="C22" s="193" t="n">
        <f aca="false">'Original data'!C40*'Original data'!$U$4</f>
        <v>-8.543429</v>
      </c>
      <c r="D22" s="193" t="n">
        <f aca="false">'Original data'!D40*'Original data'!$U$4</f>
        <v>-4.587196</v>
      </c>
      <c r="E22" s="193" t="n">
        <f aca="false">'Original data'!E40*'Original data'!$U$4</f>
        <v>-9.306046</v>
      </c>
      <c r="F22" s="193" t="n">
        <f aca="false">'Original data'!F40*'Original data'!$U$4</f>
        <v>4.743254</v>
      </c>
      <c r="G22" s="193" t="n">
        <f aca="false">'Original data'!G40*'Original data'!$U$4</f>
        <v>-4.097188</v>
      </c>
      <c r="H22" s="193" t="n">
        <f aca="false">'Original data'!H40*'Original data'!$U$4</f>
        <v>5.065709</v>
      </c>
      <c r="I22" s="193" t="n">
        <f aca="false">'Original data'!I40*'Original data'!$U$4</f>
        <v>8.245253</v>
      </c>
      <c r="J22" s="193" t="n">
        <f aca="false">'Original data'!J40*'Original data'!$U$4</f>
        <v>4.482818</v>
      </c>
      <c r="K22" s="193" t="n">
        <f aca="false">'Original data'!K40*'Original data'!$U$4</f>
        <v>-1.806022</v>
      </c>
      <c r="L22" s="193" t="n">
        <f aca="false">'Original data'!L40*'Original data'!$U$4</f>
        <v>7.598384</v>
      </c>
      <c r="M22" s="193" t="n">
        <f aca="false">'Original data'!M40*'Original data'!$U$4</f>
        <v>8.126047</v>
      </c>
      <c r="N22" s="193" t="n">
        <f aca="false">'Original data'!N40*'Original data'!$U$4</f>
        <v>4.759879</v>
      </c>
      <c r="O22" s="193" t="n">
        <f aca="false">'Original data'!O40*'Original data'!$U$4</f>
        <v>-0.528836</v>
      </c>
      <c r="P22" s="193" t="n">
        <f aca="false">'Original data'!P40*'Original data'!$U$4</f>
        <v>-11.17607</v>
      </c>
      <c r="Q22" s="193" t="n">
        <f aca="false">'Original data'!Q40*'Original data'!$U$4</f>
        <v>-15.27421</v>
      </c>
      <c r="R22" s="193" t="n">
        <f aca="false">'Original data'!R40*'Original data'!$U$4</f>
        <v>-10.13434</v>
      </c>
      <c r="S22" s="193" t="n">
        <f aca="false">'Original data'!S40*'Original data'!$U$4</f>
        <v>-6.797056</v>
      </c>
      <c r="T22" s="193" t="n">
        <f aca="false">'Original data'!T40*'Original data'!$U$4</f>
        <v>-1.001839</v>
      </c>
      <c r="U22" s="193" t="n">
        <f aca="false">'Original data'!U40*'Original data'!$U$4</f>
        <v>-2.427373</v>
      </c>
      <c r="V22" s="214" t="n">
        <f aca="false">'Original data'!V40*'Original data'!$U$4</f>
        <v>0</v>
      </c>
      <c r="W22" s="212"/>
      <c r="X22" s="161" t="str">
        <f aca="false">'Original data'!X40</f>
        <v>a1</v>
      </c>
      <c r="Y22" s="210" t="n">
        <f aca="false">'Original data'!Y40*'Original data'!$U$4</f>
        <v>38.36659</v>
      </c>
      <c r="Z22" s="210" t="n">
        <f aca="false">'Original data'!Z40*'Original data'!$U$4</f>
        <v>2.142287</v>
      </c>
      <c r="AA22" s="210" t="n">
        <f aca="false">'Original data'!AA40*'Original data'!$U$4</f>
        <v>-9.959852</v>
      </c>
      <c r="AB22" s="210" t="n">
        <f aca="false">'Original data'!AB40*'Original data'!$U$4</f>
        <v>-10.57856</v>
      </c>
      <c r="AC22" s="210" t="n">
        <f aca="false">'Original data'!AC40*'Original data'!$U$4</f>
        <v>-9.860947</v>
      </c>
      <c r="AD22" s="210" t="n">
        <f aca="false">'Original data'!AD40*'Original data'!$U$4</f>
        <v>2.574479</v>
      </c>
      <c r="AE22" s="210" t="n">
        <f aca="false">'Original data'!AE40*'Original data'!$U$4</f>
        <v>15.74567</v>
      </c>
      <c r="AF22" s="210" t="n">
        <f aca="false">'Original data'!AF40*'Original data'!$U$4</f>
        <v>9.088338</v>
      </c>
      <c r="AG22" s="210" t="n">
        <f aca="false">'Original data'!AG40*'Original data'!$U$4</f>
        <v>6.222944</v>
      </c>
      <c r="AH22" s="210" t="n">
        <f aca="false">'Original data'!AH40*'Original data'!$U$4</f>
        <v>0.5310515</v>
      </c>
      <c r="AI22" s="210" t="n">
        <f aca="false">'Original data'!AI40*'Original data'!$U$4</f>
        <v>7.121001</v>
      </c>
      <c r="AJ22" s="210" t="n">
        <f aca="false">'Original data'!AJ40*'Original data'!$U$4</f>
        <v>7.552357</v>
      </c>
      <c r="AK22" s="210" t="n">
        <f aca="false">'Original data'!AK40*'Original data'!$U$4</f>
        <v>5.060759</v>
      </c>
      <c r="AL22" s="210" t="n">
        <f aca="false">'Original data'!AL40*'Original data'!$U$4</f>
        <v>1.837971</v>
      </c>
      <c r="AM22" s="210" t="n">
        <f aca="false">'Original data'!AM40*'Original data'!$U$4</f>
        <v>-11.64239</v>
      </c>
      <c r="AN22" s="210" t="n">
        <f aca="false">'Original data'!AN40*'Original data'!$U$4</f>
        <v>-17.04672</v>
      </c>
      <c r="AO22" s="210" t="n">
        <f aca="false">'Original data'!AO40*'Original data'!$U$4</f>
        <v>-10.44796</v>
      </c>
      <c r="AP22" s="210" t="n">
        <f aca="false">'Original data'!AP40*'Original data'!$U$4</f>
        <v>-8.290019</v>
      </c>
      <c r="AQ22" s="210" t="n">
        <f aca="false">'Original data'!AQ40*'Original data'!$U$4</f>
        <v>-1.610011</v>
      </c>
      <c r="AR22" s="210" t="n">
        <f aca="false">'Original data'!AR40*'Original data'!$U$4</f>
        <v>-3.947426</v>
      </c>
      <c r="AS22" s="214" t="n">
        <f aca="false">'Original data'!AS40*'Original data'!$U$4</f>
        <v>0</v>
      </c>
    </row>
    <row r="23" customFormat="false" ht="12.75" hidden="false" customHeight="false" outlineLevel="0" collapsed="false">
      <c r="A23" s="151" t="s">
        <v>32</v>
      </c>
      <c r="B23" s="210" t="n">
        <f aca="false">'Original data'!B41*'Original data'!$U$5</f>
        <v>-2.299231</v>
      </c>
      <c r="C23" s="210" t="n">
        <f aca="false">'Original data'!C41*'Original data'!$U$5</f>
        <v>-1.550577</v>
      </c>
      <c r="D23" s="210" t="n">
        <f aca="false">'Original data'!D41*'Original data'!$U$5</f>
        <v>-1.857776</v>
      </c>
      <c r="E23" s="210" t="n">
        <f aca="false">'Original data'!E41*'Original data'!$U$5</f>
        <v>-1.518884</v>
      </c>
      <c r="F23" s="210" t="n">
        <f aca="false">'Original data'!F41*'Original data'!$U$5</f>
        <v>-2.07105</v>
      </c>
      <c r="G23" s="210" t="n">
        <f aca="false">'Original data'!G41*'Original data'!$U$5</f>
        <v>-1.872125</v>
      </c>
      <c r="H23" s="210" t="n">
        <f aca="false">'Original data'!H41*'Original data'!$U$5</f>
        <v>-2.252934</v>
      </c>
      <c r="I23" s="210" t="n">
        <f aca="false">'Original data'!I41*'Original data'!$U$5</f>
        <v>-2.090429</v>
      </c>
      <c r="J23" s="210" t="n">
        <f aca="false">'Original data'!J41*'Original data'!$U$5</f>
        <v>-1.998463</v>
      </c>
      <c r="K23" s="210" t="n">
        <f aca="false">'Original data'!K41*'Original data'!$U$5</f>
        <v>-2.116432</v>
      </c>
      <c r="L23" s="210" t="n">
        <f aca="false">'Original data'!L41*'Original data'!$U$5</f>
        <v>-1.885054</v>
      </c>
      <c r="M23" s="210" t="n">
        <f aca="false">'Original data'!M41*'Original data'!$U$5</f>
        <v>-1.635642</v>
      </c>
      <c r="N23" s="210" t="n">
        <f aca="false">'Original data'!N41*'Original data'!$U$5</f>
        <v>-1.866088</v>
      </c>
      <c r="O23" s="210" t="n">
        <f aca="false">'Original data'!O41*'Original data'!$U$5</f>
        <v>-1.984471</v>
      </c>
      <c r="P23" s="210" t="n">
        <f aca="false">'Original data'!P41*'Original data'!$U$5</f>
        <v>-2.139755</v>
      </c>
      <c r="Q23" s="210" t="n">
        <f aca="false">'Original data'!Q41*'Original data'!$U$5</f>
        <v>-1.907787</v>
      </c>
      <c r="R23" s="210" t="n">
        <f aca="false">'Original data'!R41*'Original data'!$U$5</f>
        <v>-2.389799</v>
      </c>
      <c r="S23" s="210" t="n">
        <f aca="false">'Original data'!S41*'Original data'!$U$5</f>
        <v>-2.123703</v>
      </c>
      <c r="T23" s="210" t="n">
        <f aca="false">'Original data'!T41*'Original data'!$U$5</f>
        <v>-1.419904</v>
      </c>
      <c r="U23" s="210" t="n">
        <f aca="false">'Original data'!U41*'Original data'!$U$5</f>
        <v>0.5696576</v>
      </c>
      <c r="V23" s="211" t="n">
        <f aca="false">'Original data'!V41*'Original data'!$U$5</f>
        <v>-1.855943</v>
      </c>
      <c r="W23" s="212"/>
      <c r="X23" s="161" t="str">
        <f aca="false">'Original data'!X41</f>
        <v>a2</v>
      </c>
      <c r="Y23" s="210" t="n">
        <f aca="false">'Original data'!Y41*'Original data'!$U$5</f>
        <v>-1.302013</v>
      </c>
      <c r="Z23" s="210" t="n">
        <f aca="false">'Original data'!Z41*'Original data'!$U$5</f>
        <v>1.289385</v>
      </c>
      <c r="AA23" s="210" t="n">
        <f aca="false">'Original data'!AA41*'Original data'!$U$5</f>
        <v>1.277293</v>
      </c>
      <c r="AB23" s="210" t="n">
        <f aca="false">'Original data'!AB41*'Original data'!$U$5</f>
        <v>0.5822212</v>
      </c>
      <c r="AC23" s="210" t="n">
        <f aca="false">'Original data'!AC41*'Original data'!$U$5</f>
        <v>0.8460379</v>
      </c>
      <c r="AD23" s="210" t="n">
        <f aca="false">'Original data'!AD41*'Original data'!$U$5</f>
        <v>0.7571111</v>
      </c>
      <c r="AE23" s="210" t="n">
        <f aca="false">'Original data'!AE41*'Original data'!$U$5</f>
        <v>1.327529</v>
      </c>
      <c r="AF23" s="210" t="n">
        <f aca="false">'Original data'!AF41*'Original data'!$U$5</f>
        <v>0.8123343</v>
      </c>
      <c r="AG23" s="210" t="n">
        <f aca="false">'Original data'!AG41*'Original data'!$U$5</f>
        <v>0.7956076</v>
      </c>
      <c r="AH23" s="210" t="n">
        <f aca="false">'Original data'!AH41*'Original data'!$U$5</f>
        <v>0.6189448</v>
      </c>
      <c r="AI23" s="210" t="n">
        <f aca="false">'Original data'!AI41*'Original data'!$U$5</f>
        <v>1.031314</v>
      </c>
      <c r="AJ23" s="210" t="n">
        <f aca="false">'Original data'!AJ41*'Original data'!$U$5</f>
        <v>0.845292</v>
      </c>
      <c r="AK23" s="210" t="n">
        <f aca="false">'Original data'!AK41*'Original data'!$U$5</f>
        <v>1.138985</v>
      </c>
      <c r="AL23" s="210" t="n">
        <f aca="false">'Original data'!AL41*'Original data'!$U$5</f>
        <v>0.6941451</v>
      </c>
      <c r="AM23" s="210" t="n">
        <f aca="false">'Original data'!AM41*'Original data'!$U$5</f>
        <v>1.469821</v>
      </c>
      <c r="AN23" s="210" t="n">
        <f aca="false">'Original data'!AN41*'Original data'!$U$5</f>
        <v>1.167559</v>
      </c>
      <c r="AO23" s="210" t="n">
        <f aca="false">'Original data'!AO41*'Original data'!$U$5</f>
        <v>0.9642227</v>
      </c>
      <c r="AP23" s="210" t="n">
        <f aca="false">'Original data'!AP41*'Original data'!$U$5</f>
        <v>0.7267663</v>
      </c>
      <c r="AQ23" s="210" t="n">
        <f aca="false">'Original data'!AQ41*'Original data'!$U$5</f>
        <v>1.573533</v>
      </c>
      <c r="AR23" s="210" t="n">
        <f aca="false">'Original data'!AR41*'Original data'!$U$5</f>
        <v>0.2277079</v>
      </c>
      <c r="AS23" s="211" t="n">
        <f aca="false">'Original data'!AS41*'Original data'!$U$5</f>
        <v>0.8936642</v>
      </c>
    </row>
    <row r="24" customFormat="false" ht="12.75" hidden="false" customHeight="false" outlineLevel="0" collapsed="false">
      <c r="A24" s="151" t="s">
        <v>33</v>
      </c>
      <c r="B24" s="210" t="n">
        <f aca="false">'Original data'!B42*'Original data'!$U$4</f>
        <v>0.07289136</v>
      </c>
      <c r="C24" s="210" t="n">
        <f aca="false">'Original data'!C42*'Original data'!$U$4</f>
        <v>1.136502</v>
      </c>
      <c r="D24" s="210" t="n">
        <f aca="false">'Original data'!D42*'Original data'!$U$4</f>
        <v>0.8059506</v>
      </c>
      <c r="E24" s="210" t="n">
        <f aca="false">'Original data'!E42*'Original data'!$U$4</f>
        <v>-0.1134391</v>
      </c>
      <c r="F24" s="210" t="n">
        <f aca="false">'Original data'!F42*'Original data'!$U$4</f>
        <v>0.3131506</v>
      </c>
      <c r="G24" s="210" t="n">
        <f aca="false">'Original data'!G42*'Original data'!$U$4</f>
        <v>0.2521262</v>
      </c>
      <c r="H24" s="210" t="n">
        <f aca="false">'Original data'!H42*'Original data'!$U$4</f>
        <v>0.2233631</v>
      </c>
      <c r="I24" s="210" t="n">
        <f aca="false">'Original data'!I42*'Original data'!$U$4</f>
        <v>0.1374022</v>
      </c>
      <c r="J24" s="210" t="n">
        <f aca="false">'Original data'!J42*'Original data'!$U$4</f>
        <v>0.4534883</v>
      </c>
      <c r="K24" s="210" t="n">
        <f aca="false">'Original data'!K42*'Original data'!$U$4</f>
        <v>0.6027652</v>
      </c>
      <c r="L24" s="210" t="n">
        <f aca="false">'Original data'!L42*'Original data'!$U$4</f>
        <v>0.044846</v>
      </c>
      <c r="M24" s="210" t="n">
        <f aca="false">'Original data'!M42*'Original data'!$U$4</f>
        <v>0.2028209</v>
      </c>
      <c r="N24" s="210" t="n">
        <f aca="false">'Original data'!N42*'Original data'!$U$4</f>
        <v>0.01802595</v>
      </c>
      <c r="O24" s="210" t="n">
        <f aca="false">'Original data'!O42*'Original data'!$U$4</f>
        <v>0.2456838</v>
      </c>
      <c r="P24" s="210" t="n">
        <f aca="false">'Original data'!P42*'Original data'!$U$4</f>
        <v>0.383108</v>
      </c>
      <c r="Q24" s="210" t="n">
        <f aca="false">'Original data'!Q42*'Original data'!$U$4</f>
        <v>-0.330732</v>
      </c>
      <c r="R24" s="210" t="n">
        <f aca="false">'Original data'!R42*'Original data'!$U$4</f>
        <v>-0.02165708</v>
      </c>
      <c r="S24" s="210" t="n">
        <f aca="false">'Original data'!S42*'Original data'!$U$4</f>
        <v>0.3120919</v>
      </c>
      <c r="T24" s="210" t="n">
        <f aca="false">'Original data'!T42*'Original data'!$U$4</f>
        <v>-0.2654299</v>
      </c>
      <c r="U24" s="210" t="n">
        <f aca="false">'Original data'!U42*'Original data'!$U$4</f>
        <v>0.2297946</v>
      </c>
      <c r="V24" s="211" t="n">
        <f aca="false">'Original data'!V42*'Original data'!$U$4</f>
        <v>0.238338</v>
      </c>
      <c r="W24" s="212"/>
      <c r="X24" s="161" t="str">
        <f aca="false">'Original data'!X42</f>
        <v>a3</v>
      </c>
      <c r="Y24" s="210" t="n">
        <f aca="false">'Original data'!Y42*'Original data'!$U$4</f>
        <v>0.01610446</v>
      </c>
      <c r="Z24" s="210" t="n">
        <f aca="false">'Original data'!Z42*'Original data'!$U$4</f>
        <v>0.6606753</v>
      </c>
      <c r="AA24" s="210" t="n">
        <f aca="false">'Original data'!AA42*'Original data'!$U$4</f>
        <v>0.7140308</v>
      </c>
      <c r="AB24" s="210" t="n">
        <f aca="false">'Original data'!AB42*'Original data'!$U$4</f>
        <v>0.2868506</v>
      </c>
      <c r="AC24" s="210" t="n">
        <f aca="false">'Original data'!AC42*'Original data'!$U$4</f>
        <v>0.08090935</v>
      </c>
      <c r="AD24" s="210" t="n">
        <f aca="false">'Original data'!AD42*'Original data'!$U$4</f>
        <v>-0.5354234</v>
      </c>
      <c r="AE24" s="210" t="n">
        <f aca="false">'Original data'!AE42*'Original data'!$U$4</f>
        <v>0.2350817</v>
      </c>
      <c r="AF24" s="210" t="n">
        <f aca="false">'Original data'!AF42*'Original data'!$U$4</f>
        <v>-0.1600528</v>
      </c>
      <c r="AG24" s="210" t="n">
        <f aca="false">'Original data'!AG42*'Original data'!$U$4</f>
        <v>0.14233</v>
      </c>
      <c r="AH24" s="210" t="n">
        <f aca="false">'Original data'!AH42*'Original data'!$U$4</f>
        <v>0.2426471</v>
      </c>
      <c r="AI24" s="210" t="n">
        <f aca="false">'Original data'!AI42*'Original data'!$U$4</f>
        <v>-0.1252119</v>
      </c>
      <c r="AJ24" s="210" t="n">
        <f aca="false">'Original data'!AJ42*'Original data'!$U$4</f>
        <v>0.04759231</v>
      </c>
      <c r="AK24" s="210" t="n">
        <f aca="false">'Original data'!AK42*'Original data'!$U$4</f>
        <v>-0.09104568</v>
      </c>
      <c r="AL24" s="210" t="n">
        <f aca="false">'Original data'!AL42*'Original data'!$U$4</f>
        <v>-0.2079513</v>
      </c>
      <c r="AM24" s="210" t="n">
        <f aca="false">'Original data'!AM42*'Original data'!$U$4</f>
        <v>-0.217131</v>
      </c>
      <c r="AN24" s="210" t="n">
        <f aca="false">'Original data'!AN42*'Original data'!$U$4</f>
        <v>-0.05099738</v>
      </c>
      <c r="AO24" s="210" t="n">
        <f aca="false">'Original data'!AO42*'Original data'!$U$4</f>
        <v>0.443257</v>
      </c>
      <c r="AP24" s="210" t="n">
        <f aca="false">'Original data'!AP42*'Original data'!$U$4</f>
        <v>0.4270528</v>
      </c>
      <c r="AQ24" s="210" t="n">
        <f aca="false">'Original data'!AQ42*'Original data'!$U$4</f>
        <v>-0.09233476</v>
      </c>
      <c r="AR24" s="210" t="n">
        <f aca="false">'Original data'!AR42*'Original data'!$U$4</f>
        <v>0.6024268</v>
      </c>
      <c r="AS24" s="211" t="n">
        <f aca="false">'Original data'!AS42*'Original data'!$U$4</f>
        <v>0.1138414</v>
      </c>
    </row>
    <row r="25" customFormat="false" ht="12.75" hidden="false" customHeight="false" outlineLevel="0" collapsed="false">
      <c r="A25" s="151" t="s">
        <v>34</v>
      </c>
      <c r="B25" s="210" t="n">
        <f aca="false">'Original data'!B43*'Original data'!$U$5</f>
        <v>-0.06853749</v>
      </c>
      <c r="C25" s="210" t="n">
        <f aca="false">'Original data'!C43*'Original data'!$U$5</f>
        <v>-0.1776383</v>
      </c>
      <c r="D25" s="210" t="n">
        <f aca="false">'Original data'!D43*'Original data'!$U$5</f>
        <v>-0.1641144</v>
      </c>
      <c r="E25" s="210" t="n">
        <f aca="false">'Original data'!E43*'Original data'!$U$5</f>
        <v>-0.1437278</v>
      </c>
      <c r="F25" s="210" t="n">
        <f aca="false">'Original data'!F43*'Original data'!$U$5</f>
        <v>-0.3808772</v>
      </c>
      <c r="G25" s="210" t="n">
        <f aca="false">'Original data'!G43*'Original data'!$U$5</f>
        <v>-0.2749783</v>
      </c>
      <c r="H25" s="210" t="n">
        <f aca="false">'Original data'!H43*'Original data'!$U$5</f>
        <v>-0.4583683</v>
      </c>
      <c r="I25" s="210" t="n">
        <f aca="false">'Original data'!I43*'Original data'!$U$5</f>
        <v>-0.3097517</v>
      </c>
      <c r="J25" s="210" t="n">
        <f aca="false">'Original data'!J43*'Original data'!$U$5</f>
        <v>-0.2001388</v>
      </c>
      <c r="K25" s="210" t="n">
        <f aca="false">'Original data'!K43*'Original data'!$U$5</f>
        <v>-0.1909727</v>
      </c>
      <c r="L25" s="210" t="n">
        <f aca="false">'Original data'!L43*'Original data'!$U$5</f>
        <v>-0.1861223</v>
      </c>
      <c r="M25" s="210" t="n">
        <f aca="false">'Original data'!M43*'Original data'!$U$5</f>
        <v>-0.03436543</v>
      </c>
      <c r="N25" s="210" t="n">
        <f aca="false">'Original data'!N43*'Original data'!$U$5</f>
        <v>-0.2098233</v>
      </c>
      <c r="O25" s="210" t="n">
        <f aca="false">'Original data'!O43*'Original data'!$U$5</f>
        <v>-0.3681379</v>
      </c>
      <c r="P25" s="210" t="n">
        <f aca="false">'Original data'!P43*'Original data'!$U$5</f>
        <v>-0.4874522</v>
      </c>
      <c r="Q25" s="210" t="n">
        <f aca="false">'Original data'!Q43*'Original data'!$U$5</f>
        <v>-0.2636414</v>
      </c>
      <c r="R25" s="210" t="n">
        <f aca="false">'Original data'!R43*'Original data'!$U$5</f>
        <v>-0.1091246</v>
      </c>
      <c r="S25" s="210" t="n">
        <f aca="false">'Original data'!S43*'Original data'!$U$5</f>
        <v>-0.3533651</v>
      </c>
      <c r="T25" s="210" t="n">
        <f aca="false">'Original data'!T43*'Original data'!$U$5</f>
        <v>-0.03722977</v>
      </c>
      <c r="U25" s="210" t="n">
        <f aca="false">'Original data'!U43*'Original data'!$U$5</f>
        <v>-0.04871448</v>
      </c>
      <c r="V25" s="211" t="n">
        <f aca="false">'Original data'!V43*'Original data'!$U$5</f>
        <v>-0.2295216</v>
      </c>
      <c r="W25" s="212"/>
      <c r="X25" s="161" t="str">
        <f aca="false">'Original data'!X43</f>
        <v>a4</v>
      </c>
      <c r="Y25" s="210" t="n">
        <f aca="false">'Original data'!Y43*'Original data'!$U$5</f>
        <v>0.6501967</v>
      </c>
      <c r="Z25" s="210" t="n">
        <f aca="false">'Original data'!Z43*'Original data'!$U$5</f>
        <v>-0.0001136918</v>
      </c>
      <c r="AA25" s="210" t="n">
        <f aca="false">'Original data'!AA43*'Original data'!$U$5</f>
        <v>-0.1571773</v>
      </c>
      <c r="AB25" s="210" t="n">
        <f aca="false">'Original data'!AB43*'Original data'!$U$5</f>
        <v>-0.03640946</v>
      </c>
      <c r="AC25" s="210" t="n">
        <f aca="false">'Original data'!AC43*'Original data'!$U$5</f>
        <v>0.02292596</v>
      </c>
      <c r="AD25" s="210" t="n">
        <f aca="false">'Original data'!AD43*'Original data'!$U$5</f>
        <v>0.1353049</v>
      </c>
      <c r="AE25" s="210" t="n">
        <f aca="false">'Original data'!AE43*'Original data'!$U$5</f>
        <v>-0.2394088</v>
      </c>
      <c r="AF25" s="210" t="n">
        <f aca="false">'Original data'!AF43*'Original data'!$U$5</f>
        <v>-0.08098365</v>
      </c>
      <c r="AG25" s="210" t="n">
        <f aca="false">'Original data'!AG43*'Original data'!$U$5</f>
        <v>-0.02721464</v>
      </c>
      <c r="AH25" s="210" t="n">
        <f aca="false">'Original data'!AH43*'Original data'!$U$5</f>
        <v>-0.04947212</v>
      </c>
      <c r="AI25" s="210" t="n">
        <f aca="false">'Original data'!AI43*'Original data'!$U$5</f>
        <v>0.07860569</v>
      </c>
      <c r="AJ25" s="210" t="n">
        <f aca="false">'Original data'!AJ43*'Original data'!$U$5</f>
        <v>-0.1703926</v>
      </c>
      <c r="AK25" s="210" t="n">
        <f aca="false">'Original data'!AK43*'Original data'!$U$5</f>
        <v>-0.09390343</v>
      </c>
      <c r="AL25" s="210" t="n">
        <f aca="false">'Original data'!AL43*'Original data'!$U$5</f>
        <v>-0.06597522</v>
      </c>
      <c r="AM25" s="210" t="n">
        <f aca="false">'Original data'!AM43*'Original data'!$U$5</f>
        <v>-0.1239506</v>
      </c>
      <c r="AN25" s="210" t="n">
        <f aca="false">'Original data'!AN43*'Original data'!$U$5</f>
        <v>0.03101135</v>
      </c>
      <c r="AO25" s="210" t="n">
        <f aca="false">'Original data'!AO43*'Original data'!$U$5</f>
        <v>0.08765606</v>
      </c>
      <c r="AP25" s="210" t="n">
        <f aca="false">'Original data'!AP43*'Original data'!$U$5</f>
        <v>0.3723615</v>
      </c>
      <c r="AQ25" s="210" t="n">
        <f aca="false">'Original data'!AQ43*'Original data'!$U$5</f>
        <v>0.3140187</v>
      </c>
      <c r="AR25" s="210" t="n">
        <f aca="false">'Original data'!AR43*'Original data'!$U$5</f>
        <v>-0.1584164</v>
      </c>
      <c r="AS25" s="211" t="n">
        <f aca="false">'Original data'!AS43*'Original data'!$U$5</f>
        <v>0.01622048</v>
      </c>
    </row>
    <row r="26" customFormat="false" ht="12.75" hidden="false" customHeight="false" outlineLevel="0" collapsed="false">
      <c r="A26" s="151" t="s">
        <v>35</v>
      </c>
      <c r="B26" s="210" t="n">
        <f aca="false">'Original data'!B44*'Original data'!$U$4</f>
        <v>3.063125</v>
      </c>
      <c r="C26" s="210" t="n">
        <f aca="false">'Original data'!C44*'Original data'!$U$4</f>
        <v>0.2275536</v>
      </c>
      <c r="D26" s="210" t="n">
        <f aca="false">'Original data'!D44*'Original data'!$U$4</f>
        <v>0.1255853</v>
      </c>
      <c r="E26" s="210" t="n">
        <f aca="false">'Original data'!E44*'Original data'!$U$4</f>
        <v>-0.09880988</v>
      </c>
      <c r="F26" s="210" t="n">
        <f aca="false">'Original data'!F44*'Original data'!$U$4</f>
        <v>0.04714046</v>
      </c>
      <c r="G26" s="210" t="n">
        <f aca="false">'Original data'!G44*'Original data'!$U$4</f>
        <v>0.174578</v>
      </c>
      <c r="H26" s="210" t="n">
        <f aca="false">'Original data'!H44*'Original data'!$U$4</f>
        <v>0.2191064</v>
      </c>
      <c r="I26" s="210" t="n">
        <f aca="false">'Original data'!I44*'Original data'!$U$4</f>
        <v>0.04790339</v>
      </c>
      <c r="J26" s="210" t="n">
        <f aca="false">'Original data'!J44*'Original data'!$U$4</f>
        <v>0.006654568</v>
      </c>
      <c r="K26" s="210" t="n">
        <f aca="false">'Original data'!K44*'Original data'!$U$4</f>
        <v>0.1231323</v>
      </c>
      <c r="L26" s="210" t="n">
        <f aca="false">'Original data'!L44*'Original data'!$U$4</f>
        <v>0.01638136</v>
      </c>
      <c r="M26" s="210" t="n">
        <f aca="false">'Original data'!M44*'Original data'!$U$4</f>
        <v>0.0530643</v>
      </c>
      <c r="N26" s="210" t="n">
        <f aca="false">'Original data'!N44*'Original data'!$U$4</f>
        <v>-0.168133</v>
      </c>
      <c r="O26" s="210" t="n">
        <f aca="false">'Original data'!O44*'Original data'!$U$4</f>
        <v>-0.0773255</v>
      </c>
      <c r="P26" s="210" t="n">
        <f aca="false">'Original data'!P44*'Original data'!$U$4</f>
        <v>0.1061622</v>
      </c>
      <c r="Q26" s="210" t="n">
        <f aca="false">'Original data'!Q44*'Original data'!$U$4</f>
        <v>-0.01665104</v>
      </c>
      <c r="R26" s="210" t="n">
        <f aca="false">'Original data'!R44*'Original data'!$U$4</f>
        <v>0.08088155</v>
      </c>
      <c r="S26" s="210" t="n">
        <f aca="false">'Original data'!S44*'Original data'!$U$4</f>
        <v>0.1179426</v>
      </c>
      <c r="T26" s="210" t="n">
        <f aca="false">'Original data'!T44*'Original data'!$U$4</f>
        <v>-0.02417044</v>
      </c>
      <c r="U26" s="210" t="n">
        <f aca="false">'Original data'!U44*'Original data'!$U$4</f>
        <v>-0.2084549</v>
      </c>
      <c r="V26" s="211" t="n">
        <f aca="false">'Original data'!V44*'Original data'!$U$4</f>
        <v>0.1439049</v>
      </c>
      <c r="W26" s="212"/>
      <c r="X26" s="161" t="str">
        <f aca="false">'Original data'!X44</f>
        <v>a5</v>
      </c>
      <c r="Y26" s="210" t="n">
        <f aca="false">'Original data'!Y44*'Original data'!$U$4</f>
        <v>3.140736</v>
      </c>
      <c r="Z26" s="210" t="n">
        <f aca="false">'Original data'!Z44*'Original data'!$U$4</f>
        <v>-0.003309109</v>
      </c>
      <c r="AA26" s="210" t="n">
        <f aca="false">'Original data'!AA44*'Original data'!$U$4</f>
        <v>-0.01078211</v>
      </c>
      <c r="AB26" s="210" t="n">
        <f aca="false">'Original data'!AB44*'Original data'!$U$4</f>
        <v>-0.0911127</v>
      </c>
      <c r="AC26" s="210" t="n">
        <f aca="false">'Original data'!AC44*'Original data'!$U$4</f>
        <v>0.02449585</v>
      </c>
      <c r="AD26" s="210" t="n">
        <f aca="false">'Original data'!AD44*'Original data'!$U$4</f>
        <v>-0.07895504</v>
      </c>
      <c r="AE26" s="210" t="n">
        <f aca="false">'Original data'!AE44*'Original data'!$U$4</f>
        <v>-0.05842835</v>
      </c>
      <c r="AF26" s="210" t="n">
        <f aca="false">'Original data'!AF44*'Original data'!$U$4</f>
        <v>-0.2198743</v>
      </c>
      <c r="AG26" s="210" t="n">
        <f aca="false">'Original data'!AG44*'Original data'!$U$4</f>
        <v>0.03525447</v>
      </c>
      <c r="AH26" s="210" t="n">
        <f aca="false">'Original data'!AH44*'Original data'!$U$4</f>
        <v>0.03974134</v>
      </c>
      <c r="AI26" s="210" t="n">
        <f aca="false">'Original data'!AI44*'Original data'!$U$4</f>
        <v>-0.01755243</v>
      </c>
      <c r="AJ26" s="210" t="n">
        <f aca="false">'Original data'!AJ44*'Original data'!$U$4</f>
        <v>0.01143344</v>
      </c>
      <c r="AK26" s="210" t="n">
        <f aca="false">'Original data'!AK44*'Original data'!$U$4</f>
        <v>0.1043361</v>
      </c>
      <c r="AL26" s="210" t="n">
        <f aca="false">'Original data'!AL44*'Original data'!$U$4</f>
        <v>-0.08022124</v>
      </c>
      <c r="AM26" s="210" t="n">
        <f aca="false">'Original data'!AM44*'Original data'!$U$4</f>
        <v>-0.06367518</v>
      </c>
      <c r="AN26" s="210" t="n">
        <f aca="false">'Original data'!AN44*'Original data'!$U$4</f>
        <v>-0.04437901</v>
      </c>
      <c r="AO26" s="210" t="n">
        <f aca="false">'Original data'!AO44*'Original data'!$U$4</f>
        <v>0.1368445</v>
      </c>
      <c r="AP26" s="210" t="n">
        <f aca="false">'Original data'!AP44*'Original data'!$U$4</f>
        <v>0.0678619</v>
      </c>
      <c r="AQ26" s="210" t="n">
        <f aca="false">'Original data'!AQ44*'Original data'!$U$4</f>
        <v>-0.05559103</v>
      </c>
      <c r="AR26" s="210" t="n">
        <f aca="false">'Original data'!AR44*'Original data'!$U$4</f>
        <v>-0.3641326</v>
      </c>
      <c r="AS26" s="211" t="n">
        <f aca="false">'Original data'!AS44*'Original data'!$U$4</f>
        <v>0.0766011</v>
      </c>
    </row>
    <row r="27" customFormat="false" ht="12.75" hidden="false" customHeight="false" outlineLevel="0" collapsed="false">
      <c r="A27" s="151" t="s">
        <v>36</v>
      </c>
      <c r="B27" s="210" t="n">
        <f aca="false">'Original data'!B45*'Original data'!$U$5</f>
        <v>-0.2457378</v>
      </c>
      <c r="C27" s="210" t="n">
        <f aca="false">'Original data'!C45*'Original data'!$U$5</f>
        <v>-0.1433016</v>
      </c>
      <c r="D27" s="210" t="n">
        <f aca="false">'Original data'!D45*'Original data'!$U$5</f>
        <v>-0.1144419</v>
      </c>
      <c r="E27" s="210" t="n">
        <f aca="false">'Original data'!E45*'Original data'!$U$5</f>
        <v>-0.1214948</v>
      </c>
      <c r="F27" s="210" t="n">
        <f aca="false">'Original data'!F45*'Original data'!$U$5</f>
        <v>-0.09828549</v>
      </c>
      <c r="G27" s="210" t="n">
        <f aca="false">'Original data'!G45*'Original data'!$U$5</f>
        <v>-0.1049464</v>
      </c>
      <c r="H27" s="210" t="n">
        <f aca="false">'Original data'!H45*'Original data'!$U$5</f>
        <v>-0.03692459</v>
      </c>
      <c r="I27" s="210" t="n">
        <f aca="false">'Original data'!I45*'Original data'!$U$5</f>
        <v>0.002050788</v>
      </c>
      <c r="J27" s="210" t="n">
        <f aca="false">'Original data'!J45*'Original data'!$U$5</f>
        <v>-0.01133517</v>
      </c>
      <c r="K27" s="210" t="n">
        <f aca="false">'Original data'!K45*'Original data'!$U$5</f>
        <v>0.02535911</v>
      </c>
      <c r="L27" s="210" t="n">
        <f aca="false">'Original data'!L45*'Original data'!$U$5</f>
        <v>-0.0322446</v>
      </c>
      <c r="M27" s="210" t="n">
        <f aca="false">'Original data'!M45*'Original data'!$U$5</f>
        <v>-0.004853533</v>
      </c>
      <c r="N27" s="210" t="n">
        <f aca="false">'Original data'!N45*'Original data'!$U$5</f>
        <v>-0.07213429</v>
      </c>
      <c r="O27" s="210" t="n">
        <f aca="false">'Original data'!O45*'Original data'!$U$5</f>
        <v>-0.11181</v>
      </c>
      <c r="P27" s="210" t="n">
        <f aca="false">'Original data'!P45*'Original data'!$U$5</f>
        <v>-0.1453752</v>
      </c>
      <c r="Q27" s="210" t="n">
        <f aca="false">'Original data'!Q45*'Original data'!$U$5</f>
        <v>-0.1293194</v>
      </c>
      <c r="R27" s="210" t="n">
        <f aca="false">'Original data'!R45*'Original data'!$U$5</f>
        <v>-0.1501623</v>
      </c>
      <c r="S27" s="210" t="n">
        <f aca="false">'Original data'!S45*'Original data'!$U$5</f>
        <v>-0.1255994</v>
      </c>
      <c r="T27" s="210" t="n">
        <f aca="false">'Original data'!T45*'Original data'!$U$5</f>
        <v>-0.1517359</v>
      </c>
      <c r="U27" s="210" t="n">
        <f aca="false">'Original data'!U45*'Original data'!$U$5</f>
        <v>-0.09311394</v>
      </c>
      <c r="V27" s="211" t="n">
        <f aca="false">'Original data'!V45*'Original data'!$U$5</f>
        <v>-0.0903962</v>
      </c>
      <c r="W27" s="212"/>
      <c r="X27" s="161" t="str">
        <f aca="false">'Original data'!X45</f>
        <v>a6</v>
      </c>
      <c r="Y27" s="210" t="n">
        <f aca="false">'Original data'!Y45*'Original data'!$U$5</f>
        <v>-0.05029895</v>
      </c>
      <c r="Z27" s="210" t="n">
        <f aca="false">'Original data'!Z45*'Original data'!$U$5</f>
        <v>0.01115122</v>
      </c>
      <c r="AA27" s="210" t="n">
        <f aca="false">'Original data'!AA45*'Original data'!$U$5</f>
        <v>0.03380836</v>
      </c>
      <c r="AB27" s="210" t="n">
        <f aca="false">'Original data'!AB45*'Original data'!$U$5</f>
        <v>0.05883387</v>
      </c>
      <c r="AC27" s="210" t="n">
        <f aca="false">'Original data'!AC45*'Original data'!$U$5</f>
        <v>0.04002233</v>
      </c>
      <c r="AD27" s="210" t="n">
        <f aca="false">'Original data'!AD45*'Original data'!$U$5</f>
        <v>0.007574567</v>
      </c>
      <c r="AE27" s="210" t="n">
        <f aca="false">'Original data'!AE45*'Original data'!$U$5</f>
        <v>0.03101272</v>
      </c>
      <c r="AF27" s="210" t="n">
        <f aca="false">'Original data'!AF45*'Original data'!$U$5</f>
        <v>-0.05199585</v>
      </c>
      <c r="AG27" s="210" t="n">
        <f aca="false">'Original data'!AG45*'Original data'!$U$5</f>
        <v>-0.0002450634</v>
      </c>
      <c r="AH27" s="210" t="n">
        <f aca="false">'Original data'!AH45*'Original data'!$U$5</f>
        <v>-0.02248934</v>
      </c>
      <c r="AI27" s="210" t="n">
        <f aca="false">'Original data'!AI45*'Original data'!$U$5</f>
        <v>-0.05092937</v>
      </c>
      <c r="AJ27" s="210" t="n">
        <f aca="false">'Original data'!AJ45*'Original data'!$U$5</f>
        <v>-0.03257415</v>
      </c>
      <c r="AK27" s="210" t="n">
        <f aca="false">'Original data'!AK45*'Original data'!$U$5</f>
        <v>0.04537683</v>
      </c>
      <c r="AL27" s="210" t="n">
        <f aca="false">'Original data'!AL45*'Original data'!$U$5</f>
        <v>0.03078192</v>
      </c>
      <c r="AM27" s="210" t="n">
        <f aca="false">'Original data'!AM45*'Original data'!$U$5</f>
        <v>0.04202929</v>
      </c>
      <c r="AN27" s="210" t="n">
        <f aca="false">'Original data'!AN45*'Original data'!$U$5</f>
        <v>0.04610786</v>
      </c>
      <c r="AO27" s="210" t="n">
        <f aca="false">'Original data'!AO45*'Original data'!$U$5</f>
        <v>0.09411635</v>
      </c>
      <c r="AP27" s="210" t="n">
        <f aca="false">'Original data'!AP45*'Original data'!$U$5</f>
        <v>0.1033586</v>
      </c>
      <c r="AQ27" s="210" t="n">
        <f aca="false">'Original data'!AQ45*'Original data'!$U$5</f>
        <v>0.1041118</v>
      </c>
      <c r="AR27" s="210" t="n">
        <f aca="false">'Original data'!AR45*'Original data'!$U$5</f>
        <v>-0.007397351</v>
      </c>
      <c r="AS27" s="211" t="n">
        <f aca="false">'Original data'!AS45*'Original data'!$U$5</f>
        <v>0.0235043</v>
      </c>
    </row>
    <row r="28" customFormat="false" ht="12.75" hidden="false" customHeight="false" outlineLevel="0" collapsed="false">
      <c r="A28" s="151" t="s">
        <v>37</v>
      </c>
      <c r="B28" s="210" t="n">
        <f aca="false">'Original data'!B46*'Original data'!$U$4</f>
        <v>1.789806</v>
      </c>
      <c r="C28" s="210" t="n">
        <f aca="false">'Original data'!C46*'Original data'!$U$4</f>
        <v>-0.06866796</v>
      </c>
      <c r="D28" s="210" t="n">
        <f aca="false">'Original data'!D46*'Original data'!$U$4</f>
        <v>0.0071808</v>
      </c>
      <c r="E28" s="210" t="n">
        <f aca="false">'Original data'!E46*'Original data'!$U$4</f>
        <v>-0.08765773</v>
      </c>
      <c r="F28" s="210" t="n">
        <f aca="false">'Original data'!F46*'Original data'!$U$4</f>
        <v>-0.02644022</v>
      </c>
      <c r="G28" s="210" t="n">
        <f aca="false">'Original data'!G46*'Original data'!$U$4</f>
        <v>-0.05792891</v>
      </c>
      <c r="H28" s="210" t="n">
        <f aca="false">'Original data'!H46*'Original data'!$U$4</f>
        <v>-0.06917845</v>
      </c>
      <c r="I28" s="210" t="n">
        <f aca="false">'Original data'!I46*'Original data'!$U$4</f>
        <v>-0.08518057</v>
      </c>
      <c r="J28" s="210" t="n">
        <f aca="false">'Original data'!J46*'Original data'!$U$4</f>
        <v>-0.05938383</v>
      </c>
      <c r="K28" s="210" t="n">
        <f aca="false">'Original data'!K46*'Original data'!$U$4</f>
        <v>-0.03290348</v>
      </c>
      <c r="L28" s="210" t="n">
        <f aca="false">'Original data'!L46*'Original data'!$U$4</f>
        <v>-0.04939277</v>
      </c>
      <c r="M28" s="210" t="n">
        <f aca="false">'Original data'!M46*'Original data'!$U$4</f>
        <v>0.002802433</v>
      </c>
      <c r="N28" s="210" t="n">
        <f aca="false">'Original data'!N46*'Original data'!$U$4</f>
        <v>-0.08055024</v>
      </c>
      <c r="O28" s="210" t="n">
        <f aca="false">'Original data'!O46*'Original data'!$U$4</f>
        <v>-0.1022306</v>
      </c>
      <c r="P28" s="210" t="n">
        <f aca="false">'Original data'!P46*'Original data'!$U$4</f>
        <v>-0.1002615</v>
      </c>
      <c r="Q28" s="210" t="n">
        <f aca="false">'Original data'!Q46*'Original data'!$U$4</f>
        <v>-0.02440291</v>
      </c>
      <c r="R28" s="210" t="n">
        <f aca="false">'Original data'!R46*'Original data'!$U$4</f>
        <v>0.02483008</v>
      </c>
      <c r="S28" s="210" t="n">
        <f aca="false">'Original data'!S46*'Original data'!$U$4</f>
        <v>0.01742122</v>
      </c>
      <c r="T28" s="210" t="n">
        <f aca="false">'Original data'!T46*'Original data'!$U$4</f>
        <v>-0.09686785</v>
      </c>
      <c r="U28" s="210" t="n">
        <f aca="false">'Original data'!U46*'Original data'!$U$4</f>
        <v>0.04288354</v>
      </c>
      <c r="V28" s="211" t="n">
        <f aca="false">'Original data'!V46*'Original data'!$U$4</f>
        <v>0.01432346</v>
      </c>
      <c r="W28" s="212"/>
      <c r="X28" s="161" t="str">
        <f aca="false">'Original data'!X46</f>
        <v>a7</v>
      </c>
      <c r="Y28" s="210" t="n">
        <f aca="false">'Original data'!Y46*'Original data'!$U$4</f>
        <v>1.730521</v>
      </c>
      <c r="Z28" s="210" t="n">
        <f aca="false">'Original data'!Z46*'Original data'!$U$4</f>
        <v>0.02381558</v>
      </c>
      <c r="AA28" s="210" t="n">
        <f aca="false">'Original data'!AA46*'Original data'!$U$4</f>
        <v>-0.02157283</v>
      </c>
      <c r="AB28" s="210" t="n">
        <f aca="false">'Original data'!AB46*'Original data'!$U$4</f>
        <v>-0.02715405</v>
      </c>
      <c r="AC28" s="210" t="n">
        <f aca="false">'Original data'!AC46*'Original data'!$U$4</f>
        <v>-0.0320224</v>
      </c>
      <c r="AD28" s="210" t="n">
        <f aca="false">'Original data'!AD46*'Original data'!$U$4</f>
        <v>-0.04004668</v>
      </c>
      <c r="AE28" s="210" t="n">
        <f aca="false">'Original data'!AE46*'Original data'!$U$4</f>
        <v>0.07045372</v>
      </c>
      <c r="AF28" s="210" t="n">
        <f aca="false">'Original data'!AF46*'Original data'!$U$4</f>
        <v>0.02950448</v>
      </c>
      <c r="AG28" s="210" t="n">
        <f aca="false">'Original data'!AG46*'Original data'!$U$4</f>
        <v>0.002971041</v>
      </c>
      <c r="AH28" s="210" t="n">
        <f aca="false">'Original data'!AH46*'Original data'!$U$4</f>
        <v>-0.009106469</v>
      </c>
      <c r="AI28" s="210" t="n">
        <f aca="false">'Original data'!AI46*'Original data'!$U$4</f>
        <v>6.368877E-005</v>
      </c>
      <c r="AJ28" s="210" t="n">
        <f aca="false">'Original data'!AJ46*'Original data'!$U$4</f>
        <v>0.07319191</v>
      </c>
      <c r="AK28" s="210" t="n">
        <f aca="false">'Original data'!AK46*'Original data'!$U$4</f>
        <v>0.04103137</v>
      </c>
      <c r="AL28" s="210" t="n">
        <f aca="false">'Original data'!AL46*'Original data'!$U$4</f>
        <v>-0.002276643</v>
      </c>
      <c r="AM28" s="210" t="n">
        <f aca="false">'Original data'!AM46*'Original data'!$U$4</f>
        <v>-0.02507762</v>
      </c>
      <c r="AN28" s="210" t="n">
        <f aca="false">'Original data'!AN46*'Original data'!$U$4</f>
        <v>-0.001655791</v>
      </c>
      <c r="AO28" s="210" t="n">
        <f aca="false">'Original data'!AO46*'Original data'!$U$4</f>
        <v>0.02596442</v>
      </c>
      <c r="AP28" s="210" t="n">
        <f aca="false">'Original data'!AP46*'Original data'!$U$4</f>
        <v>-0.0007983524</v>
      </c>
      <c r="AQ28" s="210" t="n">
        <f aca="false">'Original data'!AQ46*'Original data'!$U$4</f>
        <v>-0.02538921</v>
      </c>
      <c r="AR28" s="210" t="n">
        <f aca="false">'Original data'!AR46*'Original data'!$U$4</f>
        <v>0.07003434</v>
      </c>
      <c r="AS28" s="211" t="n">
        <f aca="false">'Original data'!AS46*'Original data'!$U$4</f>
        <v>0.0640897</v>
      </c>
    </row>
    <row r="29" customFormat="false" ht="12.75" hidden="false" customHeight="false" outlineLevel="0" collapsed="false">
      <c r="A29" s="151" t="s">
        <v>38</v>
      </c>
      <c r="B29" s="210" t="n">
        <f aca="false">'Original data'!B47*'Original data'!$U$5</f>
        <v>-0.1221801</v>
      </c>
      <c r="C29" s="210" t="n">
        <f aca="false">'Original data'!C47*'Original data'!$U$5</f>
        <v>-0.04972432</v>
      </c>
      <c r="D29" s="210" t="n">
        <f aca="false">'Original data'!D47*'Original data'!$U$5</f>
        <v>-0.02930626</v>
      </c>
      <c r="E29" s="210" t="n">
        <f aca="false">'Original data'!E47*'Original data'!$U$5</f>
        <v>-0.04193973</v>
      </c>
      <c r="F29" s="210" t="n">
        <f aca="false">'Original data'!F47*'Original data'!$U$5</f>
        <v>-0.04121118</v>
      </c>
      <c r="G29" s="210" t="n">
        <f aca="false">'Original data'!G47*'Original data'!$U$5</f>
        <v>-0.01837042</v>
      </c>
      <c r="H29" s="210" t="n">
        <f aca="false">'Original data'!H47*'Original data'!$U$5</f>
        <v>-0.006444987</v>
      </c>
      <c r="I29" s="210" t="n">
        <f aca="false">'Original data'!I47*'Original data'!$U$5</f>
        <v>0.01566015</v>
      </c>
      <c r="J29" s="210" t="n">
        <f aca="false">'Original data'!J47*'Original data'!$U$5</f>
        <v>0.007555631</v>
      </c>
      <c r="K29" s="210" t="n">
        <f aca="false">'Original data'!K47*'Original data'!$U$5</f>
        <v>0.00980366</v>
      </c>
      <c r="L29" s="210" t="n">
        <f aca="false">'Original data'!L47*'Original data'!$U$5</f>
        <v>-0.01312127</v>
      </c>
      <c r="M29" s="210" t="n">
        <f aca="false">'Original data'!M47*'Original data'!$U$5</f>
        <v>-0.006265996</v>
      </c>
      <c r="N29" s="210" t="n">
        <f aca="false">'Original data'!N47*'Original data'!$U$5</f>
        <v>-0.06178154</v>
      </c>
      <c r="O29" s="210" t="n">
        <f aca="false">'Original data'!O47*'Original data'!$U$5</f>
        <v>-0.04215964</v>
      </c>
      <c r="P29" s="210" t="n">
        <f aca="false">'Original data'!P47*'Original data'!$U$5</f>
        <v>-0.01589696</v>
      </c>
      <c r="Q29" s="210" t="n">
        <f aca="false">'Original data'!Q47*'Original data'!$U$5</f>
        <v>-0.02364209</v>
      </c>
      <c r="R29" s="210" t="n">
        <f aca="false">'Original data'!R47*'Original data'!$U$5</f>
        <v>-0.003975162</v>
      </c>
      <c r="S29" s="210" t="n">
        <f aca="false">'Original data'!S47*'Original data'!$U$5</f>
        <v>-0.03090312</v>
      </c>
      <c r="T29" s="210" t="n">
        <f aca="false">'Original data'!T47*'Original data'!$U$5</f>
        <v>-0.04572639</v>
      </c>
      <c r="U29" s="210" t="n">
        <f aca="false">'Original data'!U47*'Original data'!$U$5</f>
        <v>-0.072067</v>
      </c>
      <c r="V29" s="211" t="n">
        <f aca="false">'Original data'!V47*'Original data'!$U$5</f>
        <v>-0.02704509</v>
      </c>
      <c r="W29" s="212"/>
      <c r="X29" s="161" t="str">
        <f aca="false">'Original data'!X47</f>
        <v>a8</v>
      </c>
      <c r="Y29" s="210" t="n">
        <f aca="false">'Original data'!Y47*'Original data'!$U$5</f>
        <v>-0.06188399</v>
      </c>
      <c r="Z29" s="210" t="n">
        <f aca="false">'Original data'!Z47*'Original data'!$U$5</f>
        <v>0.05001034</v>
      </c>
      <c r="AA29" s="210" t="n">
        <f aca="false">'Original data'!AA47*'Original data'!$U$5</f>
        <v>0.02047672</v>
      </c>
      <c r="AB29" s="210" t="n">
        <f aca="false">'Original data'!AB47*'Original data'!$U$5</f>
        <v>0.006591587</v>
      </c>
      <c r="AC29" s="210" t="n">
        <f aca="false">'Original data'!AC47*'Original data'!$U$5</f>
        <v>-0.00147868</v>
      </c>
      <c r="AD29" s="210" t="n">
        <f aca="false">'Original data'!AD47*'Original data'!$U$5</f>
        <v>0.001953229</v>
      </c>
      <c r="AE29" s="210" t="n">
        <f aca="false">'Original data'!AE47*'Original data'!$U$5</f>
        <v>0.02578056</v>
      </c>
      <c r="AF29" s="210" t="n">
        <f aca="false">'Original data'!AF47*'Original data'!$U$5</f>
        <v>-0.02842633</v>
      </c>
      <c r="AG29" s="210" t="n">
        <f aca="false">'Original data'!AG47*'Original data'!$U$5</f>
        <v>4.286087E-006</v>
      </c>
      <c r="AH29" s="210" t="n">
        <f aca="false">'Original data'!AH47*'Original data'!$U$5</f>
        <v>-0.00598798</v>
      </c>
      <c r="AI29" s="210" t="n">
        <f aca="false">'Original data'!AI47*'Original data'!$U$5</f>
        <v>-0.001728305</v>
      </c>
      <c r="AJ29" s="210" t="n">
        <f aca="false">'Original data'!AJ47*'Original data'!$U$5</f>
        <v>-0.009934455</v>
      </c>
      <c r="AK29" s="210" t="n">
        <f aca="false">'Original data'!AK47*'Original data'!$U$5</f>
        <v>0.02077769</v>
      </c>
      <c r="AL29" s="210" t="n">
        <f aca="false">'Original data'!AL47*'Original data'!$U$5</f>
        <v>0.0404914</v>
      </c>
      <c r="AM29" s="210" t="n">
        <f aca="false">'Original data'!AM47*'Original data'!$U$5</f>
        <v>0.03742331</v>
      </c>
      <c r="AN29" s="210" t="n">
        <f aca="false">'Original data'!AN47*'Original data'!$U$5</f>
        <v>0.007099842</v>
      </c>
      <c r="AO29" s="210" t="n">
        <f aca="false">'Original data'!AO47*'Original data'!$U$5</f>
        <v>0.02944857</v>
      </c>
      <c r="AP29" s="210" t="n">
        <f aca="false">'Original data'!AP47*'Original data'!$U$5</f>
        <v>0.02316778</v>
      </c>
      <c r="AQ29" s="210" t="n">
        <f aca="false">'Original data'!AQ47*'Original data'!$U$5</f>
        <v>0.01845658</v>
      </c>
      <c r="AR29" s="210" t="n">
        <f aca="false">'Original data'!AR47*'Original data'!$U$5</f>
        <v>0.048835</v>
      </c>
      <c r="AS29" s="211" t="n">
        <f aca="false">'Original data'!AS47*'Original data'!$U$5</f>
        <v>0.01170434</v>
      </c>
    </row>
    <row r="30" customFormat="false" ht="12.75" hidden="false" customHeight="false" outlineLevel="0" collapsed="false">
      <c r="A30" s="151" t="s">
        <v>39</v>
      </c>
      <c r="B30" s="210" t="n">
        <f aca="false">'Original data'!B48*'Original data'!$U$4</f>
        <v>-0.2214537</v>
      </c>
      <c r="C30" s="210" t="n">
        <f aca="false">'Original data'!C48*'Original data'!$U$4</f>
        <v>0.01143616</v>
      </c>
      <c r="D30" s="210" t="n">
        <f aca="false">'Original data'!D48*'Original data'!$U$4</f>
        <v>0.009824144</v>
      </c>
      <c r="E30" s="210" t="n">
        <f aca="false">'Original data'!E48*'Original data'!$U$4</f>
        <v>-0.01358357</v>
      </c>
      <c r="F30" s="210" t="n">
        <f aca="false">'Original data'!F48*'Original data'!$U$4</f>
        <v>0.003478793</v>
      </c>
      <c r="G30" s="210" t="n">
        <f aca="false">'Original data'!G48*'Original data'!$U$4</f>
        <v>-0.02622724</v>
      </c>
      <c r="H30" s="210" t="n">
        <f aca="false">'Original data'!H48*'Original data'!$U$4</f>
        <v>-0.02653796</v>
      </c>
      <c r="I30" s="210" t="n">
        <f aca="false">'Original data'!I48*'Original data'!$U$4</f>
        <v>-0.008936209</v>
      </c>
      <c r="J30" s="210" t="n">
        <f aca="false">'Original data'!J48*'Original data'!$U$4</f>
        <v>-0.005844806</v>
      </c>
      <c r="K30" s="210" t="n">
        <f aca="false">'Original data'!K48*'Original data'!$U$4</f>
        <v>-0.0006796078</v>
      </c>
      <c r="L30" s="210" t="n">
        <f aca="false">'Original data'!L48*'Original data'!$U$4</f>
        <v>-0.01307305</v>
      </c>
      <c r="M30" s="210" t="n">
        <f aca="false">'Original data'!M48*'Original data'!$U$4</f>
        <v>0.003903829</v>
      </c>
      <c r="N30" s="210" t="n">
        <f aca="false">'Original data'!N48*'Original data'!$U$4</f>
        <v>-0.01727289</v>
      </c>
      <c r="O30" s="210" t="n">
        <f aca="false">'Original data'!O48*'Original data'!$U$4</f>
        <v>-0.01799747</v>
      </c>
      <c r="P30" s="210" t="n">
        <f aca="false">'Original data'!P48*'Original data'!$U$4</f>
        <v>-0.02590161</v>
      </c>
      <c r="Q30" s="210" t="n">
        <f aca="false">'Original data'!Q48*'Original data'!$U$4</f>
        <v>-0.03055565</v>
      </c>
      <c r="R30" s="210" t="n">
        <f aca="false">'Original data'!R48*'Original data'!$U$4</f>
        <v>-0.01210407</v>
      </c>
      <c r="S30" s="210" t="n">
        <f aca="false">'Original data'!S48*'Original data'!$U$4</f>
        <v>0.0001914924</v>
      </c>
      <c r="T30" s="210" t="n">
        <f aca="false">'Original data'!T48*'Original data'!$U$4</f>
        <v>-0.0005017054</v>
      </c>
      <c r="U30" s="210" t="n">
        <f aca="false">'Original data'!U48*'Original data'!$U$4</f>
        <v>0.005357096</v>
      </c>
      <c r="V30" s="211" t="n">
        <f aca="false">'Original data'!V48*'Original data'!$U$4</f>
        <v>-0.0159578</v>
      </c>
      <c r="W30" s="212"/>
      <c r="X30" s="161" t="str">
        <f aca="false">'Original data'!X48</f>
        <v>a9</v>
      </c>
      <c r="Y30" s="210" t="n">
        <f aca="false">'Original data'!Y48*'Original data'!$U$4</f>
        <v>-0.2531174</v>
      </c>
      <c r="Z30" s="210" t="n">
        <f aca="false">'Original data'!Z48*'Original data'!$U$4</f>
        <v>0.0002213252</v>
      </c>
      <c r="AA30" s="210" t="n">
        <f aca="false">'Original data'!AA48*'Original data'!$U$4</f>
        <v>-0.00378439</v>
      </c>
      <c r="AB30" s="210" t="n">
        <f aca="false">'Original data'!AB48*'Original data'!$U$4</f>
        <v>-0.006807706</v>
      </c>
      <c r="AC30" s="210" t="n">
        <f aca="false">'Original data'!AC48*'Original data'!$U$4</f>
        <v>-0.008656815</v>
      </c>
      <c r="AD30" s="210" t="n">
        <f aca="false">'Original data'!AD48*'Original data'!$U$4</f>
        <v>-0.01639086</v>
      </c>
      <c r="AE30" s="210" t="n">
        <f aca="false">'Original data'!AE48*'Original data'!$U$4</f>
        <v>0.002849437</v>
      </c>
      <c r="AF30" s="210" t="n">
        <f aca="false">'Original data'!AF48*'Original data'!$U$4</f>
        <v>0.001471892</v>
      </c>
      <c r="AG30" s="210" t="n">
        <f aca="false">'Original data'!AG48*'Original data'!$U$4</f>
        <v>0.0002664647</v>
      </c>
      <c r="AH30" s="210" t="n">
        <f aca="false">'Original data'!AH48*'Original data'!$U$4</f>
        <v>0.009633816</v>
      </c>
      <c r="AI30" s="210" t="n">
        <f aca="false">'Original data'!AI48*'Original data'!$U$4</f>
        <v>-0.00508498</v>
      </c>
      <c r="AJ30" s="210" t="n">
        <f aca="false">'Original data'!AJ48*'Original data'!$U$4</f>
        <v>-0.001198696</v>
      </c>
      <c r="AK30" s="210" t="n">
        <f aca="false">'Original data'!AK48*'Original data'!$U$4</f>
        <v>-0.001708257</v>
      </c>
      <c r="AL30" s="210" t="n">
        <f aca="false">'Original data'!AL48*'Original data'!$U$4</f>
        <v>-0.007284112</v>
      </c>
      <c r="AM30" s="210" t="n">
        <f aca="false">'Original data'!AM48*'Original data'!$U$4</f>
        <v>-0.02208403</v>
      </c>
      <c r="AN30" s="210" t="n">
        <f aca="false">'Original data'!AN48*'Original data'!$U$4</f>
        <v>-0.03888379</v>
      </c>
      <c r="AO30" s="210" t="n">
        <f aca="false">'Original data'!AO48*'Original data'!$U$4</f>
        <v>-0.01363017</v>
      </c>
      <c r="AP30" s="210" t="n">
        <f aca="false">'Original data'!AP48*'Original data'!$U$4</f>
        <v>-0.03181019</v>
      </c>
      <c r="AQ30" s="210" t="n">
        <f aca="false">'Original data'!AQ48*'Original data'!$U$4</f>
        <v>-0.01851944</v>
      </c>
      <c r="AR30" s="210" t="n">
        <f aca="false">'Original data'!AR48*'Original data'!$U$4</f>
        <v>-0.0399472</v>
      </c>
      <c r="AS30" s="211" t="n">
        <f aca="false">'Original data'!AS48*'Original data'!$U$4</f>
        <v>-0.01811562</v>
      </c>
    </row>
    <row r="31" customFormat="false" ht="12.75" hidden="false" customHeight="false" outlineLevel="0" collapsed="false">
      <c r="A31" s="151" t="s">
        <v>40</v>
      </c>
      <c r="B31" s="210" t="n">
        <f aca="false">'Original data'!B49*'Original data'!$U$5</f>
        <v>-0.02975694</v>
      </c>
      <c r="C31" s="210" t="n">
        <f aca="false">'Original data'!C49*'Original data'!$U$5</f>
        <v>0.01691215</v>
      </c>
      <c r="D31" s="210" t="n">
        <f aca="false">'Original data'!D49*'Original data'!$U$5</f>
        <v>0.009423531</v>
      </c>
      <c r="E31" s="210" t="n">
        <f aca="false">'Original data'!E49*'Original data'!$U$5</f>
        <v>0.001233662</v>
      </c>
      <c r="F31" s="210" t="n">
        <f aca="false">'Original data'!F49*'Original data'!$U$5</f>
        <v>-0.001938099</v>
      </c>
      <c r="G31" s="210" t="n">
        <f aca="false">'Original data'!G49*'Original data'!$U$5</f>
        <v>-0.03045578</v>
      </c>
      <c r="H31" s="210" t="n">
        <f aca="false">'Original data'!H49*'Original data'!$U$5</f>
        <v>-0.0134838</v>
      </c>
      <c r="I31" s="210" t="n">
        <f aca="false">'Original data'!I49*'Original data'!$U$5</f>
        <v>-0.01214541</v>
      </c>
      <c r="J31" s="210" t="n">
        <f aca="false">'Original data'!J49*'Original data'!$U$5</f>
        <v>-0.001837923</v>
      </c>
      <c r="K31" s="210" t="n">
        <f aca="false">'Original data'!K49*'Original data'!$U$5</f>
        <v>-0.006066681</v>
      </c>
      <c r="L31" s="210" t="n">
        <f aca="false">'Original data'!L49*'Original data'!$U$5</f>
        <v>0.01882247</v>
      </c>
      <c r="M31" s="210" t="n">
        <f aca="false">'Original data'!M49*'Original data'!$U$5</f>
        <v>0.02071409</v>
      </c>
      <c r="N31" s="210" t="n">
        <f aca="false">'Original data'!N49*'Original data'!$U$5</f>
        <v>-0.005480974</v>
      </c>
      <c r="O31" s="210" t="n">
        <f aca="false">'Original data'!O49*'Original data'!$U$5</f>
        <v>0.003731248</v>
      </c>
      <c r="P31" s="210" t="n">
        <f aca="false">'Original data'!P49*'Original data'!$U$5</f>
        <v>-0.02510957</v>
      </c>
      <c r="Q31" s="210" t="n">
        <f aca="false">'Original data'!Q49*'Original data'!$U$5</f>
        <v>-0.01497103</v>
      </c>
      <c r="R31" s="210" t="n">
        <f aca="false">'Original data'!R49*'Original data'!$U$5</f>
        <v>-0.003044825</v>
      </c>
      <c r="S31" s="210" t="n">
        <f aca="false">'Original data'!S49*'Original data'!$U$5</f>
        <v>0.04720088</v>
      </c>
      <c r="T31" s="210" t="n">
        <f aca="false">'Original data'!T49*'Original data'!$U$5</f>
        <v>0.03250665</v>
      </c>
      <c r="U31" s="210" t="n">
        <f aca="false">'Original data'!U49*'Original data'!$U$5</f>
        <v>-0.02674159</v>
      </c>
      <c r="V31" s="211" t="n">
        <f aca="false">'Original data'!V49*'Original data'!$U$5</f>
        <v>0</v>
      </c>
      <c r="W31" s="212"/>
      <c r="X31" s="161" t="str">
        <f aca="false">'Original data'!X49</f>
        <v>a10</v>
      </c>
      <c r="Y31" s="210" t="n">
        <f aca="false">'Original data'!Y49*'Original data'!$U$5</f>
        <v>-0.04569603</v>
      </c>
      <c r="Z31" s="210" t="n">
        <f aca="false">'Original data'!Z49*'Original data'!$U$5</f>
        <v>0.04649023</v>
      </c>
      <c r="AA31" s="210" t="n">
        <f aca="false">'Original data'!AA49*'Original data'!$U$5</f>
        <v>-0.01660367</v>
      </c>
      <c r="AB31" s="210" t="n">
        <f aca="false">'Original data'!AB49*'Original data'!$U$5</f>
        <v>-0.05446028</v>
      </c>
      <c r="AC31" s="210" t="n">
        <f aca="false">'Original data'!AC49*'Original data'!$U$5</f>
        <v>-0.02502227</v>
      </c>
      <c r="AD31" s="210" t="n">
        <f aca="false">'Original data'!AD49*'Original data'!$U$5</f>
        <v>0.004863692</v>
      </c>
      <c r="AE31" s="210" t="n">
        <f aca="false">'Original data'!AE49*'Original data'!$U$5</f>
        <v>0.0036293</v>
      </c>
      <c r="AF31" s="210" t="n">
        <f aca="false">'Original data'!AF49*'Original data'!$U$5</f>
        <v>-0.04987486</v>
      </c>
      <c r="AG31" s="210" t="n">
        <f aca="false">'Original data'!AG49*'Original data'!$U$5</f>
        <v>-0.009468058</v>
      </c>
      <c r="AH31" s="210" t="n">
        <f aca="false">'Original data'!AH49*'Original data'!$U$5</f>
        <v>-0.03206236</v>
      </c>
      <c r="AI31" s="210" t="n">
        <f aca="false">'Original data'!AI49*'Original data'!$U$5</f>
        <v>0.01376954</v>
      </c>
      <c r="AJ31" s="210" t="n">
        <f aca="false">'Original data'!AJ49*'Original data'!$U$5</f>
        <v>-0.009253925</v>
      </c>
      <c r="AK31" s="210" t="n">
        <f aca="false">'Original data'!AK49*'Original data'!$U$5</f>
        <v>0.02014596</v>
      </c>
      <c r="AL31" s="210" t="n">
        <f aca="false">'Original data'!AL49*'Original data'!$U$5</f>
        <v>0.02324688</v>
      </c>
      <c r="AM31" s="210" t="n">
        <f aca="false">'Original data'!AM49*'Original data'!$U$5</f>
        <v>0.006029403</v>
      </c>
      <c r="AN31" s="210" t="n">
        <f aca="false">'Original data'!AN49*'Original data'!$U$5</f>
        <v>0.004984577</v>
      </c>
      <c r="AO31" s="210" t="n">
        <f aca="false">'Original data'!AO49*'Original data'!$U$5</f>
        <v>0.01236143</v>
      </c>
      <c r="AP31" s="210" t="n">
        <f aca="false">'Original data'!AP49*'Original data'!$U$5</f>
        <v>0.04124398</v>
      </c>
      <c r="AQ31" s="210" t="n">
        <f aca="false">'Original data'!AQ49*'Original data'!$U$5</f>
        <v>0.02952303</v>
      </c>
      <c r="AR31" s="210" t="n">
        <f aca="false">'Original data'!AR49*'Original data'!$U$5</f>
        <v>0.03089369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151" t="s">
        <v>41</v>
      </c>
      <c r="B32" s="210" t="n">
        <f aca="false">'Original data'!B50*'Original data'!$U$4</f>
        <v>0.1882472</v>
      </c>
      <c r="C32" s="210" t="n">
        <f aca="false">'Original data'!C50*'Original data'!$U$4</f>
        <v>-0.05772487</v>
      </c>
      <c r="D32" s="210" t="n">
        <f aca="false">'Original data'!D50*'Original data'!$U$4</f>
        <v>-0.04370577</v>
      </c>
      <c r="E32" s="210" t="n">
        <f aca="false">'Original data'!E50*'Original data'!$U$4</f>
        <v>-0.05285727</v>
      </c>
      <c r="F32" s="210" t="n">
        <f aca="false">'Original data'!F50*'Original data'!$U$4</f>
        <v>-0.03364901</v>
      </c>
      <c r="G32" s="210" t="n">
        <f aca="false">'Original data'!G50*'Original data'!$U$4</f>
        <v>-0.04219505</v>
      </c>
      <c r="H32" s="210" t="n">
        <f aca="false">'Original data'!H50*'Original data'!$U$4</f>
        <v>-0.03515988</v>
      </c>
      <c r="I32" s="210" t="n">
        <f aca="false">'Original data'!I50*'Original data'!$U$4</f>
        <v>-0.03357155</v>
      </c>
      <c r="J32" s="210" t="n">
        <f aca="false">'Original data'!J50*'Original data'!$U$4</f>
        <v>-0.03298692</v>
      </c>
      <c r="K32" s="210" t="n">
        <f aca="false">'Original data'!K50*'Original data'!$U$4</f>
        <v>-0.03599356</v>
      </c>
      <c r="L32" s="210" t="n">
        <f aca="false">'Original data'!L50*'Original data'!$U$4</f>
        <v>-0.0303415</v>
      </c>
      <c r="M32" s="210" t="n">
        <f aca="false">'Original data'!M50*'Original data'!$U$4</f>
        <v>-0.03052494</v>
      </c>
      <c r="N32" s="210" t="n">
        <f aca="false">'Original data'!N50*'Original data'!$U$4</f>
        <v>-0.03663579</v>
      </c>
      <c r="O32" s="210" t="n">
        <f aca="false">'Original data'!O50*'Original data'!$U$4</f>
        <v>-0.03653173</v>
      </c>
      <c r="P32" s="210" t="n">
        <f aca="false">'Original data'!P50*'Original data'!$U$4</f>
        <v>-0.05026909</v>
      </c>
      <c r="Q32" s="210" t="n">
        <f aca="false">'Original data'!Q50*'Original data'!$U$4</f>
        <v>-0.04782856</v>
      </c>
      <c r="R32" s="210" t="n">
        <f aca="false">'Original data'!R50*'Original data'!$U$4</f>
        <v>-0.04488666</v>
      </c>
      <c r="S32" s="210" t="n">
        <f aca="false">'Original data'!S50*'Original data'!$U$4</f>
        <v>-0.02761818</v>
      </c>
      <c r="T32" s="210" t="n">
        <f aca="false">'Original data'!T50*'Original data'!$U$4</f>
        <v>-0.04373709</v>
      </c>
      <c r="U32" s="210" t="n">
        <f aca="false">'Original data'!U50*'Original data'!$U$4</f>
        <v>-0.02493143</v>
      </c>
      <c r="V32" s="211" t="n">
        <f aca="false">'Original data'!V50*'Original data'!$U$4</f>
        <v>-0.03177245</v>
      </c>
      <c r="W32" s="212"/>
      <c r="X32" s="161" t="str">
        <f aca="false">'Original data'!X50</f>
        <v>a11</v>
      </c>
      <c r="Y32" s="210" t="n">
        <f aca="false">'Original data'!Y50*'Original data'!$U$4</f>
        <v>0.1636279</v>
      </c>
      <c r="Z32" s="210" t="n">
        <f aca="false">'Original data'!Z50*'Original data'!$U$4</f>
        <v>-0.03947449</v>
      </c>
      <c r="AA32" s="210" t="n">
        <f aca="false">'Original data'!AA50*'Original data'!$U$4</f>
        <v>-0.04627013</v>
      </c>
      <c r="AB32" s="210" t="n">
        <f aca="false">'Original data'!AB50*'Original data'!$U$4</f>
        <v>-0.04167206</v>
      </c>
      <c r="AC32" s="210" t="n">
        <f aca="false">'Original data'!AC50*'Original data'!$U$4</f>
        <v>-0.04616861</v>
      </c>
      <c r="AD32" s="210" t="n">
        <f aca="false">'Original data'!AD50*'Original data'!$U$4</f>
        <v>-0.04066039</v>
      </c>
      <c r="AE32" s="210" t="n">
        <f aca="false">'Original data'!AE50*'Original data'!$U$4</f>
        <v>-0.0224059</v>
      </c>
      <c r="AF32" s="210" t="n">
        <f aca="false">'Original data'!AF50*'Original data'!$U$4</f>
        <v>-0.03518061</v>
      </c>
      <c r="AG32" s="210" t="n">
        <f aca="false">'Original data'!AG50*'Original data'!$U$4</f>
        <v>-0.03235394</v>
      </c>
      <c r="AH32" s="210" t="n">
        <f aca="false">'Original data'!AH50*'Original data'!$U$4</f>
        <v>-0.03647113</v>
      </c>
      <c r="AI32" s="210" t="n">
        <f aca="false">'Original data'!AI50*'Original data'!$U$4</f>
        <v>-0.03194345</v>
      </c>
      <c r="AJ32" s="210" t="n">
        <f aca="false">'Original data'!AJ50*'Original data'!$U$4</f>
        <v>-0.03130891</v>
      </c>
      <c r="AK32" s="210" t="n">
        <f aca="false">'Original data'!AK50*'Original data'!$U$4</f>
        <v>-0.03029077</v>
      </c>
      <c r="AL32" s="210" t="n">
        <f aca="false">'Original data'!AL50*'Original data'!$U$4</f>
        <v>-0.04152275</v>
      </c>
      <c r="AM32" s="210" t="n">
        <f aca="false">'Original data'!AM50*'Original data'!$U$4</f>
        <v>-0.05513092</v>
      </c>
      <c r="AN32" s="210" t="n">
        <f aca="false">'Original data'!AN50*'Original data'!$U$4</f>
        <v>-0.04967181</v>
      </c>
      <c r="AO32" s="210" t="n">
        <f aca="false">'Original data'!AO50*'Original data'!$U$4</f>
        <v>-0.04041153</v>
      </c>
      <c r="AP32" s="210" t="n">
        <f aca="false">'Original data'!AP50*'Original data'!$U$4</f>
        <v>-0.04123068</v>
      </c>
      <c r="AQ32" s="210" t="n">
        <f aca="false">'Original data'!AQ50*'Original data'!$U$4</f>
        <v>-0.03739361</v>
      </c>
      <c r="AR32" s="210" t="n">
        <f aca="false">'Original data'!AR50*'Original data'!$U$4</f>
        <v>-0.0290602</v>
      </c>
      <c r="AS32" s="211" t="n">
        <f aca="false">'Original data'!AS50*'Original data'!$U$4</f>
        <v>-0.03182912</v>
      </c>
    </row>
    <row r="33" customFormat="false" ht="12.75" hidden="false" customHeight="false" outlineLevel="0" collapsed="false">
      <c r="A33" s="151" t="s">
        <v>42</v>
      </c>
      <c r="B33" s="210" t="n">
        <f aca="false">'Original data'!B51*'Original data'!$U$5</f>
        <v>-0.007845718</v>
      </c>
      <c r="C33" s="210" t="n">
        <f aca="false">'Original data'!C51*'Original data'!$U$5</f>
        <v>-0.007547507</v>
      </c>
      <c r="D33" s="210" t="n">
        <f aca="false">'Original data'!D51*'Original data'!$U$5</f>
        <v>-0.005092217</v>
      </c>
      <c r="E33" s="210" t="n">
        <f aca="false">'Original data'!E51*'Original data'!$U$5</f>
        <v>-0.005163063</v>
      </c>
      <c r="F33" s="210" t="n">
        <f aca="false">'Original data'!F51*'Original data'!$U$5</f>
        <v>-0.005683726</v>
      </c>
      <c r="G33" s="210" t="n">
        <f aca="false">'Original data'!G51*'Original data'!$U$5</f>
        <v>-0.01197241</v>
      </c>
      <c r="H33" s="210" t="n">
        <f aca="false">'Original data'!H51*'Original data'!$U$5</f>
        <v>-0.009245729</v>
      </c>
      <c r="I33" s="210" t="n">
        <f aca="false">'Original data'!I51*'Original data'!$U$5</f>
        <v>-0.006976936</v>
      </c>
      <c r="J33" s="210" t="n">
        <f aca="false">'Original data'!J51*'Original data'!$U$5</f>
        <v>-0.00707099</v>
      </c>
      <c r="K33" s="210" t="n">
        <f aca="false">'Original data'!K51*'Original data'!$U$5</f>
        <v>-0.005511107</v>
      </c>
      <c r="L33" s="210" t="n">
        <f aca="false">'Original data'!L51*'Original data'!$U$5</f>
        <v>-0.002818392</v>
      </c>
      <c r="M33" s="210" t="n">
        <f aca="false">'Original data'!M51*'Original data'!$U$5</f>
        <v>-0.001422288</v>
      </c>
      <c r="N33" s="210" t="n">
        <f aca="false">'Original data'!N51*'Original data'!$U$5</f>
        <v>-0.007050797</v>
      </c>
      <c r="O33" s="210" t="n">
        <f aca="false">'Original data'!O51*'Original data'!$U$5</f>
        <v>-0.006735415</v>
      </c>
      <c r="P33" s="210" t="n">
        <f aca="false">'Original data'!P51*'Original data'!$U$5</f>
        <v>-0.01214955</v>
      </c>
      <c r="Q33" s="210" t="n">
        <f aca="false">'Original data'!Q51*'Original data'!$U$5</f>
        <v>-0.007722662</v>
      </c>
      <c r="R33" s="210" t="n">
        <f aca="false">'Original data'!R51*'Original data'!$U$5</f>
        <v>-0.01104138</v>
      </c>
      <c r="S33" s="210" t="n">
        <f aca="false">'Original data'!S51*'Original data'!$U$5</f>
        <v>-0.003964248</v>
      </c>
      <c r="T33" s="210" t="n">
        <f aca="false">'Original data'!T51*'Original data'!$U$5</f>
        <v>-0.002405454</v>
      </c>
      <c r="U33" s="210" t="n">
        <f aca="false">'Original data'!U51*'Original data'!$U$5</f>
        <v>-0.004905591</v>
      </c>
      <c r="V33" s="211" t="n">
        <f aca="false">'Original data'!V51*'Original data'!$U$5</f>
        <v>-0.006624727</v>
      </c>
      <c r="W33" s="212"/>
      <c r="X33" s="161" t="str">
        <f aca="false">'Original data'!X51</f>
        <v>a12</v>
      </c>
      <c r="Y33" s="210" t="n">
        <f aca="false">'Original data'!Y51*'Original data'!$U$5</f>
        <v>-0.02615139</v>
      </c>
      <c r="Z33" s="210" t="n">
        <f aca="false">'Original data'!Z51*'Original data'!$U$5</f>
        <v>-0.0004443684</v>
      </c>
      <c r="AA33" s="210" t="n">
        <f aca="false">'Original data'!AA51*'Original data'!$U$5</f>
        <v>-0.007223086</v>
      </c>
      <c r="AB33" s="210" t="n">
        <f aca="false">'Original data'!AB51*'Original data'!$U$5</f>
        <v>-0.01506391</v>
      </c>
      <c r="AC33" s="210" t="n">
        <f aca="false">'Original data'!AC51*'Original data'!$U$5</f>
        <v>-0.01150887</v>
      </c>
      <c r="AD33" s="210" t="n">
        <f aca="false">'Original data'!AD51*'Original data'!$U$5</f>
        <v>-0.009053828</v>
      </c>
      <c r="AE33" s="210" t="n">
        <f aca="false">'Original data'!AE51*'Original data'!$U$5</f>
        <v>-0.005064107</v>
      </c>
      <c r="AF33" s="210" t="n">
        <f aca="false">'Original data'!AF51*'Original data'!$U$5</f>
        <v>-0.01351217</v>
      </c>
      <c r="AG33" s="210" t="n">
        <f aca="false">'Original data'!AG51*'Original data'!$U$5</f>
        <v>-0.00689464</v>
      </c>
      <c r="AH33" s="210" t="n">
        <f aca="false">'Original data'!AH51*'Original data'!$U$5</f>
        <v>-0.01330144</v>
      </c>
      <c r="AI33" s="210" t="n">
        <f aca="false">'Original data'!AI51*'Original data'!$U$5</f>
        <v>-0.006839879</v>
      </c>
      <c r="AJ33" s="210" t="n">
        <f aca="false">'Original data'!AJ51*'Original data'!$U$5</f>
        <v>-0.007734058</v>
      </c>
      <c r="AK33" s="210" t="n">
        <f aca="false">'Original data'!AK51*'Original data'!$U$5</f>
        <v>-0.002247238</v>
      </c>
      <c r="AL33" s="210" t="n">
        <f aca="false">'Original data'!AL51*'Original data'!$U$5</f>
        <v>-0.003780843</v>
      </c>
      <c r="AM33" s="210" t="n">
        <f aca="false">'Original data'!AM51*'Original data'!$U$5</f>
        <v>-0.005996257</v>
      </c>
      <c r="AN33" s="210" t="n">
        <f aca="false">'Original data'!AN51*'Original data'!$U$5</f>
        <v>-0.007020029</v>
      </c>
      <c r="AO33" s="210" t="n">
        <f aca="false">'Original data'!AO51*'Original data'!$U$5</f>
        <v>-0.002354545</v>
      </c>
      <c r="AP33" s="210" t="n">
        <f aca="false">'Original data'!AP51*'Original data'!$U$5</f>
        <v>-0.001723866</v>
      </c>
      <c r="AQ33" s="210" t="n">
        <f aca="false">'Original data'!AQ51*'Original data'!$U$5</f>
        <v>-0.001231447</v>
      </c>
      <c r="AR33" s="210" t="n">
        <f aca="false">'Original data'!AR51*'Original data'!$U$5</f>
        <v>0.004227061</v>
      </c>
      <c r="AS33" s="211" t="n">
        <f aca="false">'Original data'!AS51*'Original data'!$U$5</f>
        <v>-0.007005187</v>
      </c>
    </row>
    <row r="34" customFormat="false" ht="12.75" hidden="false" customHeight="false" outlineLevel="0" collapsed="false">
      <c r="A34" s="151" t="s">
        <v>43</v>
      </c>
      <c r="B34" s="210" t="n">
        <f aca="false">'Original data'!B52*'Original data'!$U$4</f>
        <v>-0.01672042</v>
      </c>
      <c r="C34" s="210" t="n">
        <f aca="false">'Original data'!C52*'Original data'!$U$4</f>
        <v>0.0007658578</v>
      </c>
      <c r="D34" s="210" t="n">
        <f aca="false">'Original data'!D52*'Original data'!$U$4</f>
        <v>-0.0008418215</v>
      </c>
      <c r="E34" s="210" t="n">
        <f aca="false">'Original data'!E52*'Original data'!$U$4</f>
        <v>-0.00796401</v>
      </c>
      <c r="F34" s="210" t="n">
        <f aca="false">'Original data'!F52*'Original data'!$U$4</f>
        <v>-0.005027494</v>
      </c>
      <c r="G34" s="210" t="n">
        <f aca="false">'Original data'!G52*'Original data'!$U$4</f>
        <v>-0.007130438</v>
      </c>
      <c r="H34" s="210" t="n">
        <f aca="false">'Original data'!H52*'Original data'!$U$4</f>
        <v>-0.004373515</v>
      </c>
      <c r="I34" s="210" t="n">
        <f aca="false">'Original data'!I52*'Original data'!$U$4</f>
        <v>-0.004266353</v>
      </c>
      <c r="J34" s="210" t="n">
        <f aca="false">'Original data'!J52*'Original data'!$U$4</f>
        <v>-0.003791625</v>
      </c>
      <c r="K34" s="210" t="n">
        <f aca="false">'Original data'!K52*'Original data'!$U$4</f>
        <v>-0.00279708</v>
      </c>
      <c r="L34" s="210" t="n">
        <f aca="false">'Original data'!L52*'Original data'!$U$4</f>
        <v>-0.006179944</v>
      </c>
      <c r="M34" s="210" t="n">
        <f aca="false">'Original data'!M52*'Original data'!$U$4</f>
        <v>-0.002126369</v>
      </c>
      <c r="N34" s="210" t="n">
        <f aca="false">'Original data'!N52*'Original data'!$U$4</f>
        <v>-0.002493932</v>
      </c>
      <c r="O34" s="210" t="n">
        <f aca="false">'Original data'!O52*'Original data'!$U$4</f>
        <v>-0.006040026</v>
      </c>
      <c r="P34" s="210" t="n">
        <f aca="false">'Original data'!P52*'Original data'!$U$4</f>
        <v>-0.007715333</v>
      </c>
      <c r="Q34" s="210" t="n">
        <f aca="false">'Original data'!Q52*'Original data'!$U$4</f>
        <v>-0.007091991</v>
      </c>
      <c r="R34" s="210" t="n">
        <f aca="false">'Original data'!R52*'Original data'!$U$4</f>
        <v>-0.004425768</v>
      </c>
      <c r="S34" s="210" t="n">
        <f aca="false">'Original data'!S52*'Original data'!$U$4</f>
        <v>-0.003045777</v>
      </c>
      <c r="T34" s="210" t="n">
        <f aca="false">'Original data'!T52*'Original data'!$U$4</f>
        <v>-0.004311504</v>
      </c>
      <c r="U34" s="210" t="n">
        <f aca="false">'Original data'!U52*'Original data'!$U$4</f>
        <v>0.002715753</v>
      </c>
      <c r="V34" s="211" t="n">
        <f aca="false">'Original data'!V52*'Original data'!$U$4</f>
        <v>-0.00455058</v>
      </c>
      <c r="W34" s="212"/>
      <c r="X34" s="161" t="str">
        <f aca="false">'Original data'!X52</f>
        <v>a13</v>
      </c>
      <c r="Y34" s="210" t="n">
        <f aca="false">'Original data'!Y52*'Original data'!$U$4</f>
        <v>-0.02245925</v>
      </c>
      <c r="Z34" s="210" t="n">
        <f aca="false">'Original data'!Z52*'Original data'!$U$4</f>
        <v>-0.002316572</v>
      </c>
      <c r="AA34" s="210" t="n">
        <f aca="false">'Original data'!AA52*'Original data'!$U$4</f>
        <v>-0.002438561</v>
      </c>
      <c r="AB34" s="210" t="n">
        <f aca="false">'Original data'!AB52*'Original data'!$U$4</f>
        <v>-0.003747225</v>
      </c>
      <c r="AC34" s="210" t="n">
        <f aca="false">'Original data'!AC52*'Original data'!$U$4</f>
        <v>-0.005125402</v>
      </c>
      <c r="AD34" s="210" t="n">
        <f aca="false">'Original data'!AD52*'Original data'!$U$4</f>
        <v>-0.006974828</v>
      </c>
      <c r="AE34" s="210" t="n">
        <f aca="false">'Original data'!AE52*'Original data'!$U$4</f>
        <v>-0.004208696</v>
      </c>
      <c r="AF34" s="210" t="n">
        <f aca="false">'Original data'!AF52*'Original data'!$U$4</f>
        <v>-0.00674535</v>
      </c>
      <c r="AG34" s="210" t="n">
        <f aca="false">'Original data'!AG52*'Original data'!$U$4</f>
        <v>-0.005513346</v>
      </c>
      <c r="AH34" s="210" t="n">
        <f aca="false">'Original data'!AH52*'Original data'!$U$4</f>
        <v>-0.004792682</v>
      </c>
      <c r="AI34" s="210" t="n">
        <f aca="false">'Original data'!AI52*'Original data'!$U$4</f>
        <v>-0.00420083</v>
      </c>
      <c r="AJ34" s="210" t="n">
        <f aca="false">'Original data'!AJ52*'Original data'!$U$4</f>
        <v>-0.003159317</v>
      </c>
      <c r="AK34" s="210" t="n">
        <f aca="false">'Original data'!AK52*'Original data'!$U$4</f>
        <v>-0.00437456</v>
      </c>
      <c r="AL34" s="210" t="n">
        <f aca="false">'Original data'!AL52*'Original data'!$U$4</f>
        <v>-0.007413545</v>
      </c>
      <c r="AM34" s="210" t="n">
        <f aca="false">'Original data'!AM52*'Original data'!$U$4</f>
        <v>-0.008691379</v>
      </c>
      <c r="AN34" s="210" t="n">
        <f aca="false">'Original data'!AN52*'Original data'!$U$4</f>
        <v>-0.009674196</v>
      </c>
      <c r="AO34" s="210" t="n">
        <f aca="false">'Original data'!AO52*'Original data'!$U$4</f>
        <v>-0.004722128</v>
      </c>
      <c r="AP34" s="210" t="n">
        <f aca="false">'Original data'!AP52*'Original data'!$U$4</f>
        <v>-0.005498799</v>
      </c>
      <c r="AQ34" s="210" t="n">
        <f aca="false">'Original data'!AQ52*'Original data'!$U$4</f>
        <v>-0.007217604</v>
      </c>
      <c r="AR34" s="210" t="n">
        <f aca="false">'Original data'!AR52*'Original data'!$U$4</f>
        <v>-0.00160294</v>
      </c>
      <c r="AS34" s="211" t="n">
        <f aca="false">'Original data'!AS52*'Original data'!$U$4</f>
        <v>-0.005824187</v>
      </c>
    </row>
    <row r="35" customFormat="false" ht="12.75" hidden="false" customHeight="false" outlineLevel="0" collapsed="false">
      <c r="A35" s="151" t="s">
        <v>44</v>
      </c>
      <c r="B35" s="210" t="n">
        <f aca="false">'Original data'!B53*'Original data'!$U$5</f>
        <v>0.002529524</v>
      </c>
      <c r="C35" s="210" t="n">
        <f aca="false">'Original data'!C53*'Original data'!$U$5</f>
        <v>-0.01485893</v>
      </c>
      <c r="D35" s="210" t="n">
        <f aca="false">'Original data'!D53*'Original data'!$U$5</f>
        <v>-0.01730346</v>
      </c>
      <c r="E35" s="210" t="n">
        <f aca="false">'Original data'!E53*'Original data'!$U$5</f>
        <v>-0.01548055</v>
      </c>
      <c r="F35" s="210" t="n">
        <f aca="false">'Original data'!F53*'Original data'!$U$5</f>
        <v>-0.01590203</v>
      </c>
      <c r="G35" s="210" t="n">
        <f aca="false">'Original data'!G53*'Original data'!$U$5</f>
        <v>-0.01804938</v>
      </c>
      <c r="H35" s="210" t="n">
        <f aca="false">'Original data'!H53*'Original data'!$U$5</f>
        <v>-0.01772366</v>
      </c>
      <c r="I35" s="210" t="n">
        <f aca="false">'Original data'!I53*'Original data'!$U$5</f>
        <v>-0.01706805</v>
      </c>
      <c r="J35" s="210" t="n">
        <f aca="false">'Original data'!J53*'Original data'!$U$5</f>
        <v>-0.01721923</v>
      </c>
      <c r="K35" s="210" t="n">
        <f aca="false">'Original data'!K53*'Original data'!$U$5</f>
        <v>-0.01857074</v>
      </c>
      <c r="L35" s="210" t="n">
        <f aca="false">'Original data'!L53*'Original data'!$U$5</f>
        <v>-0.01631912</v>
      </c>
      <c r="M35" s="210" t="n">
        <f aca="false">'Original data'!M53*'Original data'!$U$5</f>
        <v>-0.015571</v>
      </c>
      <c r="N35" s="210" t="n">
        <f aca="false">'Original data'!N53*'Original data'!$U$5</f>
        <v>-0.01665518</v>
      </c>
      <c r="O35" s="210" t="n">
        <f aca="false">'Original data'!O53*'Original data'!$U$5</f>
        <v>-0.01511036</v>
      </c>
      <c r="P35" s="210" t="n">
        <f aca="false">'Original data'!P53*'Original data'!$U$5</f>
        <v>-0.01902622</v>
      </c>
      <c r="Q35" s="210" t="n">
        <f aca="false">'Original data'!Q53*'Original data'!$U$5</f>
        <v>-0.01831992</v>
      </c>
      <c r="R35" s="210" t="n">
        <f aca="false">'Original data'!R53*'Original data'!$U$5</f>
        <v>-0.01649298</v>
      </c>
      <c r="S35" s="210" t="n">
        <f aca="false">'Original data'!S53*'Original data'!$U$5</f>
        <v>-0.0130651</v>
      </c>
      <c r="T35" s="210" t="n">
        <f aca="false">'Original data'!T53*'Original data'!$U$5</f>
        <v>-0.01298676</v>
      </c>
      <c r="U35" s="210" t="n">
        <f aca="false">'Original data'!U53*'Original data'!$U$5</f>
        <v>-0.004542704</v>
      </c>
      <c r="V35" s="211" t="n">
        <f aca="false">'Original data'!V53*'Original data'!$U$5</f>
        <v>-0.01540853</v>
      </c>
      <c r="W35" s="212"/>
      <c r="X35" s="161" t="str">
        <f aca="false">'Original data'!X53</f>
        <v>a14</v>
      </c>
      <c r="Y35" s="210" t="n">
        <f aca="false">'Original data'!Y53*'Original data'!$U$5</f>
        <v>0.001156004</v>
      </c>
      <c r="Z35" s="210" t="n">
        <f aca="false">'Original data'!Z53*'Original data'!$U$5</f>
        <v>-0.01158909</v>
      </c>
      <c r="AA35" s="210" t="n">
        <f aca="false">'Original data'!AA53*'Original data'!$U$5</f>
        <v>-0.01649066</v>
      </c>
      <c r="AB35" s="210" t="n">
        <f aca="false">'Original data'!AB53*'Original data'!$U$5</f>
        <v>-0.01885137</v>
      </c>
      <c r="AC35" s="210" t="n">
        <f aca="false">'Original data'!AC53*'Original data'!$U$5</f>
        <v>-0.01582252</v>
      </c>
      <c r="AD35" s="210" t="n">
        <f aca="false">'Original data'!AD53*'Original data'!$U$5</f>
        <v>-0.01329766</v>
      </c>
      <c r="AE35" s="210" t="n">
        <f aca="false">'Original data'!AE53*'Original data'!$U$5</f>
        <v>-0.0153827</v>
      </c>
      <c r="AF35" s="210" t="n">
        <f aca="false">'Original data'!AF53*'Original data'!$U$5</f>
        <v>-0.0176992</v>
      </c>
      <c r="AG35" s="210" t="n">
        <f aca="false">'Original data'!AG53*'Original data'!$U$5</f>
        <v>-0.01499551</v>
      </c>
      <c r="AH35" s="210" t="n">
        <f aca="false">'Original data'!AH53*'Original data'!$U$5</f>
        <v>-0.01620228</v>
      </c>
      <c r="AI35" s="210" t="n">
        <f aca="false">'Original data'!AI53*'Original data'!$U$5</f>
        <v>-0.01236305</v>
      </c>
      <c r="AJ35" s="210" t="n">
        <f aca="false">'Original data'!AJ53*'Original data'!$U$5</f>
        <v>-0.01569191</v>
      </c>
      <c r="AK35" s="210" t="n">
        <f aca="false">'Original data'!AK53*'Original data'!$U$5</f>
        <v>-0.01497236</v>
      </c>
      <c r="AL35" s="210" t="n">
        <f aca="false">'Original data'!AL53*'Original data'!$U$5</f>
        <v>-0.01483401</v>
      </c>
      <c r="AM35" s="210" t="n">
        <f aca="false">'Original data'!AM53*'Original data'!$U$5</f>
        <v>-0.01486394</v>
      </c>
      <c r="AN35" s="210" t="n">
        <f aca="false">'Original data'!AN53*'Original data'!$U$5</f>
        <v>-0.01575492</v>
      </c>
      <c r="AO35" s="210" t="n">
        <f aca="false">'Original data'!AO53*'Original data'!$U$5</f>
        <v>-0.01399769</v>
      </c>
      <c r="AP35" s="210" t="n">
        <f aca="false">'Original data'!AP53*'Original data'!$U$5</f>
        <v>-0.01080255</v>
      </c>
      <c r="AQ35" s="210" t="n">
        <f aca="false">'Original data'!AQ53*'Original data'!$U$5</f>
        <v>-0.01065911</v>
      </c>
      <c r="AR35" s="210" t="n">
        <f aca="false">'Original data'!AR53*'Original data'!$U$5</f>
        <v>-0.002079795</v>
      </c>
      <c r="AS35" s="211" t="n">
        <f aca="false">'Original data'!AS53*'Original data'!$U$5</f>
        <v>-0.01373759</v>
      </c>
    </row>
    <row r="36" customFormat="false" ht="12.75" hidden="false" customHeight="false" outlineLevel="0" collapsed="false">
      <c r="A36" s="151" t="s">
        <v>45</v>
      </c>
      <c r="B36" s="210" t="n">
        <f aca="false">'Original data'!B54*'Original data'!$U$4</f>
        <v>0.006469687</v>
      </c>
      <c r="C36" s="210" t="n">
        <f aca="false">'Original data'!C54*'Original data'!$U$4</f>
        <v>-0.00730312</v>
      </c>
      <c r="D36" s="210" t="n">
        <f aca="false">'Original data'!D54*'Original data'!$U$4</f>
        <v>-0.007293075</v>
      </c>
      <c r="E36" s="210" t="n">
        <f aca="false">'Original data'!E54*'Original data'!$U$4</f>
        <v>-0.003534826</v>
      </c>
      <c r="F36" s="210" t="n">
        <f aca="false">'Original data'!F54*'Original data'!$U$4</f>
        <v>-0.001757701</v>
      </c>
      <c r="G36" s="210" t="n">
        <f aca="false">'Original data'!G54*'Original data'!$U$4</f>
        <v>0.001553566</v>
      </c>
      <c r="H36" s="210" t="n">
        <f aca="false">'Original data'!H54*'Original data'!$U$4</f>
        <v>0.0004219616</v>
      </c>
      <c r="I36" s="210" t="n">
        <f aca="false">'Original data'!I54*'Original data'!$U$4</f>
        <v>-0.00251443</v>
      </c>
      <c r="J36" s="210" t="n">
        <f aca="false">'Original data'!J54*'Original data'!$U$4</f>
        <v>-0.0001252435</v>
      </c>
      <c r="K36" s="210" t="n">
        <f aca="false">'Original data'!K54*'Original data'!$U$4</f>
        <v>-0.001138863</v>
      </c>
      <c r="L36" s="210" t="n">
        <f aca="false">'Original data'!L54*'Original data'!$U$4</f>
        <v>-0.001951685</v>
      </c>
      <c r="M36" s="210" t="n">
        <f aca="false">'Original data'!M54*'Original data'!$U$4</f>
        <v>-0.0008948976</v>
      </c>
      <c r="N36" s="210" t="n">
        <f aca="false">'Original data'!N54*'Original data'!$U$4</f>
        <v>0.001441862</v>
      </c>
      <c r="O36" s="210" t="n">
        <f aca="false">'Original data'!O54*'Original data'!$U$4</f>
        <v>0.002926212</v>
      </c>
      <c r="P36" s="210" t="n">
        <f aca="false">'Original data'!P54*'Original data'!$U$4</f>
        <v>0.0001746313</v>
      </c>
      <c r="Q36" s="210" t="n">
        <f aca="false">'Original data'!Q54*'Original data'!$U$4</f>
        <v>-0.0003067679</v>
      </c>
      <c r="R36" s="210" t="n">
        <f aca="false">'Original data'!R54*'Original data'!$U$4</f>
        <v>-0.001128358</v>
      </c>
      <c r="S36" s="210" t="n">
        <f aca="false">'Original data'!S54*'Original data'!$U$4</f>
        <v>-0.007515532</v>
      </c>
      <c r="T36" s="210" t="n">
        <f aca="false">'Original data'!T54*'Original data'!$U$4</f>
        <v>-0.003842521</v>
      </c>
      <c r="U36" s="210" t="n">
        <f aca="false">'Original data'!U54*'Original data'!$U$4</f>
        <v>-0.003213335</v>
      </c>
      <c r="V36" s="211" t="n">
        <f aca="false">'Original data'!V54*'Original data'!$U$4</f>
        <v>-0.001594466</v>
      </c>
      <c r="W36" s="212"/>
      <c r="X36" s="161" t="str">
        <f aca="false">'Original data'!X54</f>
        <v>a15</v>
      </c>
      <c r="Y36" s="210" t="n">
        <f aca="false">'Original data'!Y54*'Original data'!$U$4</f>
        <v>0.01078193</v>
      </c>
      <c r="Z36" s="210" t="n">
        <f aca="false">'Original data'!Z54*'Original data'!$U$4</f>
        <v>-0.000868841</v>
      </c>
      <c r="AA36" s="210" t="n">
        <f aca="false">'Original data'!AA54*'Original data'!$U$4</f>
        <v>-0.007037644</v>
      </c>
      <c r="AB36" s="210" t="n">
        <f aca="false">'Original data'!AB54*'Original data'!$U$4</f>
        <v>-0.01189785</v>
      </c>
      <c r="AC36" s="210" t="n">
        <f aca="false">'Original data'!AC54*'Original data'!$U$4</f>
        <v>-0.01273106</v>
      </c>
      <c r="AD36" s="210" t="n">
        <f aca="false">'Original data'!AD54*'Original data'!$U$4</f>
        <v>-0.005362392</v>
      </c>
      <c r="AE36" s="210" t="n">
        <f aca="false">'Original data'!AE54*'Original data'!$U$4</f>
        <v>-0.0002369184</v>
      </c>
      <c r="AF36" s="210" t="n">
        <f aca="false">'Original data'!AF54*'Original data'!$U$4</f>
        <v>-0.001422019</v>
      </c>
      <c r="AG36" s="210" t="n">
        <f aca="false">'Original data'!AG54*'Original data'!$U$4</f>
        <v>-0.005456943</v>
      </c>
      <c r="AH36" s="210" t="n">
        <f aca="false">'Original data'!AH54*'Original data'!$U$4</f>
        <v>-0.005225988</v>
      </c>
      <c r="AI36" s="210" t="n">
        <f aca="false">'Original data'!AI54*'Original data'!$U$4</f>
        <v>-0.008158393</v>
      </c>
      <c r="AJ36" s="210" t="n">
        <f aca="false">'Original data'!AJ54*'Original data'!$U$4</f>
        <v>-0.00122148</v>
      </c>
      <c r="AK36" s="210" t="n">
        <f aca="false">'Original data'!AK54*'Original data'!$U$4</f>
        <v>-0.003292559</v>
      </c>
      <c r="AL36" s="210" t="n">
        <f aca="false">'Original data'!AL54*'Original data'!$U$4</f>
        <v>-0.001561493</v>
      </c>
      <c r="AM36" s="210" t="n">
        <f aca="false">'Original data'!AM54*'Original data'!$U$4</f>
        <v>-0.006101618</v>
      </c>
      <c r="AN36" s="210" t="n">
        <f aca="false">'Original data'!AN54*'Original data'!$U$4</f>
        <v>-0.002476951</v>
      </c>
      <c r="AO36" s="210" t="n">
        <f aca="false">'Original data'!AO54*'Original data'!$U$4</f>
        <v>-0.002595204</v>
      </c>
      <c r="AP36" s="210" t="n">
        <f aca="false">'Original data'!AP54*'Original data'!$U$4</f>
        <v>-0.006427392</v>
      </c>
      <c r="AQ36" s="210" t="n">
        <f aca="false">'Original data'!AQ54*'Original data'!$U$4</f>
        <v>-0.003463108</v>
      </c>
      <c r="AR36" s="210" t="n">
        <f aca="false">'Original data'!AR54*'Original data'!$U$4</f>
        <v>-0.01017637</v>
      </c>
      <c r="AS36" s="211" t="n">
        <f aca="false">'Original data'!AS54*'Original data'!$U$4</f>
        <v>-0.004416632</v>
      </c>
    </row>
    <row r="37" customFormat="false" ht="12.75" hidden="false" customHeight="false" outlineLevel="0" collapsed="false">
      <c r="A37" s="151" t="s">
        <v>159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161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162" t="s">
        <v>160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3" t="n">
        <f aca="false">'Original data'!V56*'Original data'!$U$4</f>
        <v>0</v>
      </c>
      <c r="W38" s="212"/>
      <c r="X38" s="164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168" t="s">
        <v>169</v>
      </c>
      <c r="B39" s="215" t="n">
        <f aca="false">-'Original data'!B57*1000*'Original data'!$U$3</f>
        <v>-0</v>
      </c>
      <c r="C39" s="216" t="n">
        <f aca="false">-'Original data'!C57*1000*'Original data'!$U$3</f>
        <v>-0.1697791</v>
      </c>
      <c r="D39" s="216" t="n">
        <f aca="false">-'Original data'!D57*1000*'Original data'!$U$3</f>
        <v>-0.1548262</v>
      </c>
      <c r="E39" s="216" t="n">
        <f aca="false">-'Original data'!E57*1000*'Original data'!$U$3</f>
        <v>-0</v>
      </c>
      <c r="F39" s="216" t="n">
        <f aca="false">-'Original data'!F57*1000*'Original data'!$U$3</f>
        <v>-0.01126268</v>
      </c>
      <c r="G39" s="216" t="n">
        <f aca="false">-'Original data'!G57*1000*'Original data'!$U$3</f>
        <v>0.0897272</v>
      </c>
      <c r="H39" s="216" t="n">
        <f aca="false">-'Original data'!H57*1000*'Original data'!$U$3</f>
        <v>0.03896861</v>
      </c>
      <c r="I39" s="216" t="n">
        <f aca="false">-'Original data'!I57*1000*'Original data'!$U$3</f>
        <v>-0.02346419</v>
      </c>
      <c r="J39" s="216" t="n">
        <f aca="false">-'Original data'!J57*1000*'Original data'!$U$3</f>
        <v>0.05920206</v>
      </c>
      <c r="K39" s="216" t="n">
        <f aca="false">-'Original data'!K57*1000*'Original data'!$U$3</f>
        <v>-0</v>
      </c>
      <c r="L39" s="216" t="n">
        <f aca="false">-'Original data'!L57*1000*'Original data'!$U$3</f>
        <v>-0</v>
      </c>
      <c r="M39" s="216" t="n">
        <f aca="false">-'Original data'!M57*1000*'Original data'!$U$3</f>
        <v>0.01597561</v>
      </c>
      <c r="N39" s="216" t="n">
        <f aca="false">-'Original data'!N57*1000*'Original data'!$U$3</f>
        <v>0.1072729</v>
      </c>
      <c r="O39" s="216" t="n">
        <f aca="false">-'Original data'!O57*1000*'Original data'!$U$3</f>
        <v>0.1493335</v>
      </c>
      <c r="P39" s="216" t="n">
        <f aca="false">-'Original data'!P57*1000*'Original data'!$U$3</f>
        <v>0.08204742</v>
      </c>
      <c r="Q39" s="216" t="n">
        <f aca="false">-'Original data'!Q57*1000*'Original data'!$U$3</f>
        <v>0.05769141</v>
      </c>
      <c r="R39" s="216" t="n">
        <f aca="false">-'Original data'!R57*1000*'Original data'!$U$3</f>
        <v>0.04315626</v>
      </c>
      <c r="S39" s="216" t="n">
        <f aca="false">-'Original data'!S57*1000*'Original data'!$U$3</f>
        <v>-0.1675811</v>
      </c>
      <c r="T39" s="216" t="n">
        <f aca="false">-'Original data'!T57*1000*'Original data'!$U$3</f>
        <v>-0.03691951</v>
      </c>
      <c r="U39" s="217" t="n">
        <f aca="false">-'Original data'!U57*1000*'Original data'!$U$3</f>
        <v>-0.153431</v>
      </c>
      <c r="V39" s="217" t="n">
        <f aca="false">-'Original data'!V57*1000*'Original data'!$U$3</f>
        <v>0.03250639</v>
      </c>
      <c r="X39" s="168" t="s">
        <v>169</v>
      </c>
      <c r="Y39" s="218" t="n">
        <f aca="false">-'Original data'!Y57*1000*'Original data'!$U$3</f>
        <v>0.2739671</v>
      </c>
      <c r="Z39" s="219" t="n">
        <f aca="false">-'Original data'!Z57*1000*'Original data'!$U$3</f>
        <v>0.142675</v>
      </c>
      <c r="AA39" s="219" t="n">
        <f aca="false">-'Original data'!AA57*1000*'Original data'!$U$3</f>
        <v>-0.06926834</v>
      </c>
      <c r="AB39" s="219" t="n">
        <f aca="false">-'Original data'!AB57*1000*'Original data'!$U$3</f>
        <v>-0.1632952</v>
      </c>
      <c r="AC39" s="219" t="n">
        <f aca="false">-'Original data'!AC57*1000*'Original data'!$U$3</f>
        <v>-0.2161308</v>
      </c>
      <c r="AD39" s="219" t="n">
        <f aca="false">-'Original data'!AD57*1000*'Original data'!$U$3</f>
        <v>-0.03783948</v>
      </c>
      <c r="AE39" s="219" t="n">
        <f aca="false">-'Original data'!AE57*1000*'Original data'!$U$3</f>
        <v>0.06897704</v>
      </c>
      <c r="AF39" s="219" t="n">
        <f aca="false">-'Original data'!AF57*1000*'Original data'!$U$3</f>
        <v>0.1277233</v>
      </c>
      <c r="AG39" s="219" t="n">
        <f aca="false">-'Original data'!AG57*1000*'Original data'!$U$3</f>
        <v>-0.04785147</v>
      </c>
      <c r="AH39" s="219" t="n">
        <f aca="false">-'Original data'!AH57*1000*'Original data'!$U$3</f>
        <v>-0</v>
      </c>
      <c r="AI39" s="219" t="n">
        <f aca="false">-'Original data'!AI57*1000*'Original data'!$U$3</f>
        <v>-0.1318106</v>
      </c>
      <c r="AJ39" s="219" t="n">
        <f aca="false">-'Original data'!AJ57*1000*'Original data'!$U$3</f>
        <v>0.0790216</v>
      </c>
      <c r="AK39" s="219" t="n">
        <f aca="false">-'Original data'!AK57*1000*'Original data'!$U$3</f>
        <v>-0</v>
      </c>
      <c r="AL39" s="219" t="n">
        <f aca="false">-'Original data'!AL57*1000*'Original data'!$U$3</f>
        <v>0.1128067</v>
      </c>
      <c r="AM39" s="219" t="n">
        <f aca="false">-'Original data'!AM57*1000*'Original data'!$U$3</f>
        <v>-0.05922897</v>
      </c>
      <c r="AN39" s="219" t="n">
        <f aca="false">-'Original data'!AN57*1000*'Original data'!$U$3</f>
        <v>0.08019477</v>
      </c>
      <c r="AO39" s="219" t="n">
        <f aca="false">-'Original data'!AO57*1000*'Original data'!$U$3</f>
        <v>0.07527501</v>
      </c>
      <c r="AP39" s="219" t="n">
        <f aca="false">-'Original data'!AP57*1000*'Original data'!$U$3</f>
        <v>-0.0398335</v>
      </c>
      <c r="AQ39" s="219" t="n">
        <f aca="false">-'Original data'!AQ57*1000*'Original data'!$U$3</f>
        <v>0.05086593</v>
      </c>
      <c r="AR39" s="220" t="n">
        <f aca="false">-'Original data'!AR57*1000*'Original data'!$U$3</f>
        <v>-0.2655597</v>
      </c>
      <c r="AS39" s="220" t="n">
        <f aca="false">-'Original data'!AS57*1000*'Original data'!$U$3</f>
        <v>-0.06108351</v>
      </c>
    </row>
    <row r="40" customFormat="false" ht="13.5" hidden="false" customHeight="false" outlineLevel="0" collapsed="false">
      <c r="A40" s="168" t="s">
        <v>170</v>
      </c>
      <c r="B40" s="221" t="n">
        <f aca="false">-'Original data'!B58*1000*'Original data'!$U$5</f>
        <v>-0.07810264</v>
      </c>
      <c r="C40" s="222" t="n">
        <f aca="false">-'Original data'!C58*1000*'Original data'!$U$5</f>
        <v>0.02507871</v>
      </c>
      <c r="D40" s="222" t="n">
        <f aca="false">-'Original data'!D58*1000*'Original data'!$U$5</f>
        <v>0.01236426</v>
      </c>
      <c r="E40" s="222" t="n">
        <f aca="false">-'Original data'!E58*1000*'Original data'!$U$5</f>
        <v>-0</v>
      </c>
      <c r="F40" s="222" t="n">
        <f aca="false">-'Original data'!F58*1000*'Original data'!$U$5</f>
        <v>-0</v>
      </c>
      <c r="G40" s="222" t="n">
        <f aca="false">-'Original data'!G58*1000*'Original data'!$U$5</f>
        <v>-0.06365776</v>
      </c>
      <c r="H40" s="222" t="n">
        <f aca="false">-'Original data'!H58*1000*'Original data'!$U$5</f>
        <v>-0.02868277</v>
      </c>
      <c r="I40" s="222" t="n">
        <f aca="false">-'Original data'!I58*1000*'Original data'!$U$5</f>
        <v>-0.02866736</v>
      </c>
      <c r="J40" s="222" t="n">
        <f aca="false">-'Original data'!J58*1000*'Original data'!$U$5</f>
        <v>-0</v>
      </c>
      <c r="K40" s="222" t="n">
        <f aca="false">-'Original data'!K58*1000*'Original data'!$U$5</f>
        <v>-0.01406551</v>
      </c>
      <c r="L40" s="222" t="n">
        <f aca="false">-'Original data'!L58*1000*'Original data'!$U$5</f>
        <v>0.04262175</v>
      </c>
      <c r="M40" s="222" t="n">
        <f aca="false">-'Original data'!M58*1000*'Original data'!$U$5</f>
        <v>0.04749863</v>
      </c>
      <c r="N40" s="222" t="n">
        <f aca="false">-'Original data'!N58*1000*'Original data'!$U$5</f>
        <v>-0</v>
      </c>
      <c r="O40" s="222" t="n">
        <f aca="false">-'Original data'!O58*1000*'Original data'!$U$5</f>
        <v>0.01545529</v>
      </c>
      <c r="P40" s="222" t="n">
        <f aca="false">-'Original data'!P58*1000*'Original data'!$U$5</f>
        <v>-0.05102503</v>
      </c>
      <c r="Q40" s="222" t="n">
        <f aca="false">-'Original data'!Q58*1000*'Original data'!$U$5</f>
        <v>-0.03002682</v>
      </c>
      <c r="R40" s="222" t="n">
        <f aca="false">-'Original data'!R58*1000*'Original data'!$U$5</f>
        <v>-0</v>
      </c>
      <c r="S40" s="222" t="n">
        <f aca="false">-'Original data'!S58*1000*'Original data'!$U$5</f>
        <v>0.09966132</v>
      </c>
      <c r="T40" s="222" t="n">
        <f aca="false">-'Original data'!T58*1000*'Original data'!$U$5</f>
        <v>0.07155313</v>
      </c>
      <c r="U40" s="223" t="n">
        <f aca="false">-'Original data'!U58*1000*'Original data'!$U$5</f>
        <v>-0.07418529</v>
      </c>
      <c r="V40" s="223" t="n">
        <f aca="false">-'Original data'!V58*1000*'Original data'!$U$5</f>
        <v>-0.6161152</v>
      </c>
      <c r="X40" s="168" t="s">
        <v>170</v>
      </c>
      <c r="Y40" s="224" t="n">
        <f aca="false">-'Original data'!Y58*1000*'Original data'!$U$5</f>
        <v>-0.1878642</v>
      </c>
      <c r="Z40" s="225" t="n">
        <f aca="false">-'Original data'!Z58*1000*'Original data'!$U$5</f>
        <v>0.1116063</v>
      </c>
      <c r="AA40" s="225" t="n">
        <f aca="false">-'Original data'!AA58*1000*'Original data'!$U$5</f>
        <v>-0.04180391</v>
      </c>
      <c r="AB40" s="225" t="n">
        <f aca="false">-'Original data'!AB58*1000*'Original data'!$U$5</f>
        <v>-0.132388</v>
      </c>
      <c r="AC40" s="225" t="n">
        <f aca="false">-'Original data'!AC58*1000*'Original data'!$U$5</f>
        <v>-0.06985825</v>
      </c>
      <c r="AD40" s="225" t="n">
        <f aca="false">-'Original data'!AD58*1000*'Original data'!$U$5</f>
        <v>-0</v>
      </c>
      <c r="AE40" s="225" t="n">
        <f aca="false">-'Original data'!AE58*1000*'Original data'!$U$5</f>
        <v>0.0101926</v>
      </c>
      <c r="AF40" s="225" t="n">
        <f aca="false">-'Original data'!AF58*1000*'Original data'!$U$5</f>
        <v>-0.1066566</v>
      </c>
      <c r="AG40" s="225" t="n">
        <f aca="false">-'Original data'!AG58*1000*'Original data'!$U$5</f>
        <v>-0.02361861</v>
      </c>
      <c r="AH40" s="225" t="n">
        <f aca="false">-'Original data'!AH58*1000*'Original data'!$U$5</f>
        <v>-0.07325263</v>
      </c>
      <c r="AI40" s="225" t="n">
        <f aca="false">-'Original data'!AI58*1000*'Original data'!$U$5</f>
        <v>0.02533926</v>
      </c>
      <c r="AJ40" s="225" t="n">
        <f aca="false">-'Original data'!AJ58*1000*'Original data'!$U$5</f>
        <v>-0.01764722</v>
      </c>
      <c r="AK40" s="225" t="n">
        <f aca="false">-'Original data'!AK58*1000*'Original data'!$U$5</f>
        <v>0.04441292</v>
      </c>
      <c r="AL40" s="225" t="n">
        <f aca="false">-'Original data'!AL58*1000*'Original data'!$U$5</f>
        <v>0.05786354</v>
      </c>
      <c r="AM40" s="225" t="n">
        <f aca="false">-'Original data'!AM58*1000*'Original data'!$U$5</f>
        <v>-0</v>
      </c>
      <c r="AN40" s="225" t="n">
        <f aca="false">-'Original data'!AN58*1000*'Original data'!$U$5</f>
        <v>0.01633141</v>
      </c>
      <c r="AO40" s="225" t="n">
        <f aca="false">-'Original data'!AO58*1000*'Original data'!$U$5</f>
        <v>0.03197566</v>
      </c>
      <c r="AP40" s="225" t="n">
        <f aca="false">-'Original data'!AP58*1000*'Original data'!$U$5</f>
        <v>0.09092196</v>
      </c>
      <c r="AQ40" s="225" t="n">
        <f aca="false">-'Original data'!AQ58*1000*'Original data'!$U$5</f>
        <v>0.06986291</v>
      </c>
      <c r="AR40" s="226" t="n">
        <f aca="false">-'Original data'!AR58*1000*'Original data'!$U$5</f>
        <v>0.06841913</v>
      </c>
      <c r="AS40" s="226" t="n">
        <f aca="false">-'Original data'!AS58*1000*'Original data'!$U$5</f>
        <v>-0.5263605</v>
      </c>
    </row>
    <row r="41" customFormat="false" ht="12.75" hidden="false" customHeight="false" outlineLevel="0" collapsed="false">
      <c r="A41" s="227" t="s">
        <v>171</v>
      </c>
      <c r="B41" s="228" t="n">
        <f aca="false">'Original data'!C59+-0.032</f>
        <v>14.414603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X41" s="227" t="s">
        <v>171</v>
      </c>
      <c r="Y41" s="228" t="n">
        <f aca="false">'Original data'!Z59+-0.032</f>
        <v>14.425521</v>
      </c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</row>
    <row r="42" customFormat="false" ht="12.75" hidden="false" customHeight="false" outlineLevel="0" collapsed="false">
      <c r="A42" s="230" t="s">
        <v>172</v>
      </c>
      <c r="B42" s="231" t="n">
        <f aca="false">'Original data'!C60</f>
        <v>596.575163398693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X42" s="230" t="s">
        <v>172</v>
      </c>
      <c r="Y42" s="231" t="n">
        <f aca="false">'Original data'!Z60</f>
        <v>596.647058823529</v>
      </c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</row>
    <row r="43" customFormat="false" ht="12.75" hidden="false" customHeight="false" outlineLevel="0" collapsed="false">
      <c r="A43" s="230" t="s">
        <v>173</v>
      </c>
      <c r="B43" s="232" t="n">
        <f aca="false">'Original data'!C61</f>
        <v>0.0137175239036634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X43" s="230" t="s">
        <v>173</v>
      </c>
      <c r="Y43" s="231" t="n">
        <f aca="false">'Original data'!Z61</f>
        <v>0.0139282562738508</v>
      </c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</row>
    <row r="44" customFormat="false" ht="12.75" hidden="false" customHeight="false" outlineLevel="0" collapsed="false">
      <c r="A44" s="233" t="s">
        <v>166</v>
      </c>
      <c r="B44" s="234" t="n">
        <f aca="false">'Original data'!C62</f>
        <v>8.5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X44" s="233" t="s">
        <v>166</v>
      </c>
      <c r="Y44" s="234" t="n">
        <f aca="false">'Original data'!Z62</f>
        <v>8.5</v>
      </c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</row>
    <row r="45" customFormat="false" ht="13.5" hidden="false" customHeight="false" outlineLevel="0" collapsed="false">
      <c r="A45" s="235" t="s">
        <v>174</v>
      </c>
      <c r="B45" s="236" t="n">
        <f aca="false">'Work sheet'!$B$234</f>
        <v>0.01671365165625</v>
      </c>
      <c r="X45" s="235" t="s">
        <v>174</v>
      </c>
      <c r="Y45" s="236" t="n">
        <f aca="false">'Work sheet'!$B$241</f>
        <v>0.0186069934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2:39:23Z</cp:lastPrinted>
  <dcterms:modified xsi:type="dcterms:W3CDTF">2004-03-12T14:06:57Z</dcterms:modified>
  <cp:revision>0</cp:revision>
  <dc:subject/>
  <dc:title/>
</cp:coreProperties>
</file>